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周辺図" sheetId="6" state="visible" r:id="rId7"/>
    <sheet name="駐車許可証" sheetId="7" state="visible" r:id="rId8"/>
    <sheet name="割当席計算"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77">
  <si>
    <r>
      <rPr>
        <sz val="11"/>
        <rFont val="ＭＳ Ｐゴシック"/>
        <family val="3"/>
        <charset val="128"/>
      </rPr>
      <t xml:space="preserve">2015</t>
    </r>
    <r>
      <rPr>
        <sz val="11"/>
        <rFont val="Noto Sans"/>
        <family val="2"/>
      </rPr>
      <t xml:space="preserve">年度愛媛県スイミングクラブ協会チャレンジミート水泳競技大会</t>
    </r>
  </si>
  <si>
    <t xml:space="preserve">ウォーミングアップ等のお知らせ</t>
  </si>
  <si>
    <t xml:space="preserve">【日　　程】　</t>
  </si>
  <si>
    <t xml:space="preserve">【会　　場】　</t>
  </si>
  <si>
    <t xml:space="preserve">　アクアパレットまつやま</t>
  </si>
  <si>
    <t xml:space="preserve">【開　　場】　</t>
  </si>
  <si>
    <t xml:space="preserve">　選手　</t>
  </si>
  <si>
    <t xml:space="preserve">応援者　</t>
  </si>
  <si>
    <t xml:space="preserve">【Ｗ－ｕｐ】　</t>
  </si>
  <si>
    <t xml:space="preserve">サブ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si>
  <si>
    <t xml:space="preserve">本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ダッシュレーン　　１レーン</t>
  </si>
  <si>
    <t xml:space="preserve">　　　　　　　</t>
  </si>
  <si>
    <t xml:space="preserve">全レーン</t>
  </si>
  <si>
    <t xml:space="preserve">公式スタート練習</t>
  </si>
  <si>
    <t xml:space="preserve">【競技準備】　　</t>
  </si>
  <si>
    <r>
      <rPr>
        <sz val="11"/>
        <rFont val="Noto Sans"/>
        <family val="2"/>
      </rPr>
      <t xml:space="preserve">競技の準備を７：００～８：</t>
    </r>
    <r>
      <rPr>
        <sz val="11"/>
        <rFont val="ＭＳ Ｐゴシック"/>
        <family val="3"/>
        <charset val="128"/>
      </rPr>
      <t xml:space="preserve">0</t>
    </r>
    <r>
      <rPr>
        <sz val="11"/>
        <rFont val="Noto Sans"/>
        <family val="2"/>
      </rPr>
      <t xml:space="preserve">０で行います。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Noto Sans"/>
        <family val="2"/>
      </rPr>
      <t xml:space="preserve">１</t>
    </r>
    <r>
      <rPr>
        <sz val="11"/>
        <rFont val="ＭＳ Ｐゴシック"/>
        <family val="3"/>
        <charset val="128"/>
      </rPr>
      <t xml:space="preserve">6</t>
    </r>
    <r>
      <rPr>
        <sz val="11"/>
        <rFont val="Noto Sans"/>
        <family val="2"/>
      </rPr>
      <t xml:space="preserve">：</t>
    </r>
    <r>
      <rPr>
        <sz val="11"/>
        <rFont val="ＭＳ Ｐゴシック"/>
        <family val="3"/>
        <charset val="128"/>
      </rPr>
      <t xml:space="preserve">00</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チャレンジレース終了後直ちに選手はプールサイドに整列</t>
  </si>
  <si>
    <t xml:space="preserve">全国ジュニアオリンピックカップ参加標準記録を突破した選手の紹介・表彰</t>
  </si>
  <si>
    <t xml:space="preserve">日本選手権参加標準記録突破者の紹介・表彰</t>
  </si>
  <si>
    <t xml:space="preserve">シンガポール遠征参加者紹介</t>
  </si>
  <si>
    <t xml:space="preserve">最優秀選手賞該当選手の発表と表彰</t>
  </si>
  <si>
    <t xml:space="preserve">【そ の 他】</t>
  </si>
  <si>
    <r>
      <rPr>
        <sz val="11"/>
        <rFont val="Noto Sans"/>
        <family val="2"/>
      </rPr>
      <t xml:space="preserve">・今大会は、参加数</t>
    </r>
    <r>
      <rPr>
        <sz val="11"/>
        <rFont val="ＭＳ Ｐゴシック"/>
        <family val="3"/>
        <charset val="128"/>
      </rPr>
      <t xml:space="preserve">547</t>
    </r>
    <r>
      <rPr>
        <sz val="11"/>
        <rFont val="Noto Sans"/>
        <family val="2"/>
      </rPr>
      <t xml:space="preserve">名　延種目</t>
    </r>
    <r>
      <rPr>
        <sz val="11"/>
        <rFont val="ＭＳ Ｐゴシック"/>
        <family val="3"/>
        <charset val="128"/>
      </rPr>
      <t xml:space="preserve">1212</t>
    </r>
    <r>
      <rPr>
        <sz val="11"/>
        <rFont val="Noto Sans"/>
        <family val="2"/>
      </rPr>
      <t xml:space="preserve">種目　リレー　</t>
    </r>
    <r>
      <rPr>
        <sz val="11"/>
        <rFont val="ＭＳ Ｐゴシック"/>
        <family val="3"/>
        <charset val="128"/>
      </rPr>
      <t xml:space="preserve">9</t>
    </r>
    <r>
      <rPr>
        <sz val="11"/>
        <rFont val="Noto Sans"/>
        <family val="2"/>
      </rPr>
      <t xml:space="preserve">種目となりました。</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には閉会式が終れるように各クラブのご協力をお願いします。</t>
    </r>
  </si>
  <si>
    <t xml:space="preserve">準備に協力できるクラブは早めに来ていただけると本プールが早く利用できますので、ご協力を</t>
  </si>
  <si>
    <t xml:space="preserve">お願いします。</t>
  </si>
  <si>
    <t xml:space="preserve">・出場の遅い選手の時間差でのアップにご協力ください。</t>
  </si>
  <si>
    <t xml:space="preserve">・選手控え場所は”控場所”をクリックして確認してください。</t>
  </si>
  <si>
    <t xml:space="preserve">・観覧席は、別紙のように保護者席と選手席が別れています。</t>
  </si>
  <si>
    <t xml:space="preserve">保護者席・選手席もクラブ別に分けています。観覧席をご覧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クラブ役員はオレンジ色</t>
    </r>
    <r>
      <rPr>
        <sz val="11"/>
        <rFont val="ＭＳ Ｐゴシック"/>
        <family val="3"/>
        <charset val="128"/>
      </rPr>
      <t xml:space="preserve">,</t>
    </r>
    <r>
      <rPr>
        <sz val="11"/>
        <rFont val="Noto Sans"/>
        <family val="2"/>
      </rPr>
      <t xml:space="preserve">競技役員資格保持者は青ポロを着用してください。</t>
    </r>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駐車場についてのご注意</t>
  </si>
  <si>
    <r>
      <rPr>
        <sz val="11"/>
        <rFont val="Noto Sans"/>
        <family val="2"/>
      </rPr>
      <t xml:space="preserve">・参加クラブのスクールバスは、プールとマドンナ球場の間に</t>
    </r>
    <r>
      <rPr>
        <sz val="11"/>
        <rFont val="ＭＳ Ｐゴシック"/>
        <family val="3"/>
        <charset val="128"/>
      </rPr>
      <t xml:space="preserve">6</t>
    </r>
    <r>
      <rPr>
        <sz val="11"/>
        <rFont val="Noto Sans"/>
        <family val="2"/>
      </rPr>
      <t xml:space="preserve">台、後は北第</t>
    </r>
    <r>
      <rPr>
        <sz val="11"/>
        <rFont val="ＭＳ Ｐゴシック"/>
        <family val="3"/>
        <charset val="128"/>
      </rPr>
      <t xml:space="preserve">3</t>
    </r>
    <r>
      <rPr>
        <sz val="11"/>
        <rFont val="Noto Sans"/>
        <family val="2"/>
      </rPr>
      <t xml:space="preserve">駐車場スペースに停めて下さい。</t>
    </r>
  </si>
  <si>
    <r>
      <rPr>
        <sz val="11"/>
        <rFont val="Noto Sans"/>
        <family val="2"/>
      </rPr>
      <t xml:space="preserve">・大会役員は別紙公園北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駐車場において下さい。</t>
    </r>
  </si>
  <si>
    <t xml:space="preserve">　許可証のない車は駐車出来ません。警備員の指示に従って下さい。</t>
  </si>
  <si>
    <r>
      <rPr>
        <sz val="11"/>
        <color rgb="FFFF0000"/>
        <rFont val="Noto Sans"/>
        <family val="2"/>
      </rPr>
      <t xml:space="preserve">・保護者の方の駐車場は南側駐車場・西第</t>
    </r>
    <r>
      <rPr>
        <sz val="11"/>
        <color rgb="FFFF0000"/>
        <rFont val="ＭＳ Ｐゴシック"/>
        <family val="3"/>
        <charset val="128"/>
      </rPr>
      <t xml:space="preserve">1</t>
    </r>
    <r>
      <rPr>
        <sz val="11"/>
        <color rgb="FFFF0000"/>
        <rFont val="Noto Sans"/>
        <family val="2"/>
      </rPr>
      <t xml:space="preserve">駐車場になります。</t>
    </r>
  </si>
  <si>
    <t xml:space="preserve">　当日、行事が多く入っていますので、会場内駐車場が</t>
  </si>
  <si>
    <t xml:space="preserve">　利用出来ない場合がありますのでご了承下さい。</t>
  </si>
  <si>
    <t xml:space="preserve"> </t>
  </si>
  <si>
    <t xml:space="preserve">・松山近辺のクラブの方は、公共機関の利用をご父兄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1"/>
        <rFont val="ＭＳ Ｐゴシック"/>
        <family val="3"/>
        <charset val="128"/>
      </rPr>
      <t xml:space="preserve">2015</t>
    </r>
    <r>
      <rPr>
        <sz val="11"/>
        <rFont val="Noto Sans"/>
        <family val="2"/>
      </rPr>
      <t xml:space="preserve">年度チャレンジミート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t xml:space="preserve">エリエールＳＣ</t>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瀬戸内温泉スイミング</t>
  </si>
  <si>
    <t xml:space="preserve">瀬戸内温泉</t>
  </si>
  <si>
    <t xml:space="preserve">ＮＳＲＴ</t>
  </si>
  <si>
    <t xml:space="preserve">予</t>
  </si>
  <si>
    <t xml:space="preserve">西条スイミングスクール</t>
  </si>
  <si>
    <t xml:space="preserve">西条ＳＣ</t>
  </si>
  <si>
    <t xml:space="preserve">五百木スイミングクラブ</t>
  </si>
  <si>
    <t xml:space="preserve">五百木ＳＣ</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フィッタ松山</t>
  </si>
  <si>
    <t xml:space="preserve">井上　靖洋</t>
  </si>
  <si>
    <t xml:space="preserve">石原スポーツクラブ</t>
  </si>
  <si>
    <t xml:space="preserve">石原ＳＣ</t>
  </si>
  <si>
    <t xml:space="preserve">福島　孝志</t>
  </si>
  <si>
    <t xml:space="preserve">コナミスポーツクラブ松山</t>
  </si>
  <si>
    <t xml:space="preserve">コナミ松山</t>
  </si>
  <si>
    <t xml:space="preserve">フィッタ重信</t>
  </si>
  <si>
    <t xml:space="preserve">スポーツコミュニティ</t>
  </si>
  <si>
    <t xml:space="preserve">コミュニティ</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ＭＥＳＳＡ</t>
  </si>
  <si>
    <t xml:space="preserve">合　　　　　　　計</t>
  </si>
  <si>
    <r>
      <rPr>
        <sz val="14"/>
        <rFont val="ＭＳ Ｐゴシック"/>
        <family val="3"/>
        <charset val="128"/>
      </rPr>
      <t xml:space="preserve">2015</t>
    </r>
    <r>
      <rPr>
        <sz val="14"/>
        <rFont val="Noto Sans"/>
        <family val="2"/>
      </rPr>
      <t xml:space="preserve">年度チャレンジミート水泳競技大会タイムテーブル</t>
    </r>
  </si>
  <si>
    <t xml:space="preserve">競技順序</t>
  </si>
  <si>
    <t xml:space="preserve">組</t>
  </si>
  <si>
    <t xml:space="preserve">レース間隔</t>
  </si>
  <si>
    <t xml:space="preserve">競技予定</t>
  </si>
  <si>
    <t xml:space="preserve">女子 無差別</t>
  </si>
  <si>
    <t xml:space="preserve">メドレーリレー２００ｍ</t>
  </si>
  <si>
    <t xml:space="preserve">ﾀｲﾑ決勝</t>
  </si>
  <si>
    <t xml:space="preserve">男子 無差別</t>
  </si>
  <si>
    <t xml:space="preserve">メドレーリレー４００ｍ</t>
  </si>
  <si>
    <t xml:space="preserve">休憩</t>
  </si>
  <si>
    <t xml:space="preserve">自由形５０ｍ</t>
  </si>
  <si>
    <t xml:space="preserve">背泳ぎ５０ｍ</t>
  </si>
  <si>
    <t xml:space="preserve">平泳ぎ５０ｍ</t>
  </si>
  <si>
    <t xml:space="preserve">バタフライ５０ｍ</t>
  </si>
  <si>
    <t xml:space="preserve">個人メドレー４００ｍ</t>
  </si>
  <si>
    <t xml:space="preserve">自由形２００ｍ</t>
  </si>
  <si>
    <t xml:space="preserve">背泳ぎ２００ｍ</t>
  </si>
  <si>
    <t xml:space="preserve">平泳ぎ２００ｍ</t>
  </si>
  <si>
    <t xml:space="preserve">バタフライ２００ｍ</t>
  </si>
  <si>
    <t xml:space="preserve">フリーリレー２００ｍ</t>
  </si>
  <si>
    <t xml:space="preserve">フリーリレー４００ｍ</t>
  </si>
  <si>
    <t xml:space="preserve">昼休憩</t>
  </si>
  <si>
    <t xml:space="preserve">自由形８００ｍ</t>
  </si>
  <si>
    <t xml:space="preserve">自由形１５００ｍ</t>
  </si>
  <si>
    <t xml:space="preserve">個人メドレー２００ｍ</t>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t>
  </si>
  <si>
    <r>
      <rPr>
        <sz val="14"/>
        <rFont val="Noto Sans"/>
        <family val="2"/>
      </rPr>
      <t xml:space="preserve">閉会式予定時間 </t>
    </r>
    <r>
      <rPr>
        <sz val="14"/>
        <rFont val="ＭＳ Ｐゴシック"/>
        <family val="3"/>
        <charset val="128"/>
      </rPr>
      <t xml:space="preserve">16</t>
    </r>
    <r>
      <rPr>
        <sz val="14"/>
        <rFont val="Noto Sans"/>
        <family val="2"/>
      </rPr>
      <t xml:space="preserve">時</t>
    </r>
    <r>
      <rPr>
        <sz val="14"/>
        <rFont val="ＭＳ Ｐゴシック"/>
        <family val="3"/>
        <charset val="128"/>
      </rPr>
      <t xml:space="preserve">40</t>
    </r>
    <r>
      <rPr>
        <sz val="14"/>
        <rFont val="Noto Sans"/>
        <family val="2"/>
      </rPr>
      <t xml:space="preserve">分</t>
    </r>
  </si>
  <si>
    <t xml:space="preserve">閉会式</t>
  </si>
  <si>
    <t xml:space="preserve">全国大会標準記録突破者紹介・表彰</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南予</t>
  </si>
  <si>
    <t xml:space="preserve">受付</t>
  </si>
  <si>
    <t xml:space="preserve">観覧席裏通路：中予</t>
  </si>
  <si>
    <t xml:space="preserve">本部席</t>
  </si>
  <si>
    <t xml:space="preserve">招集場</t>
  </si>
  <si>
    <t xml:space="preserve">コーチ席</t>
  </si>
  <si>
    <t xml:space="preserve">観覧席上段：東予</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　　　予　</t>
  </si>
  <si>
    <t xml:space="preserve">電光掲示板</t>
  </si>
  <si>
    <t xml:space="preserve">階段</t>
  </si>
  <si>
    <t xml:space="preserve">歩行プール</t>
  </si>
  <si>
    <t xml:space="preserve">ロビー側</t>
  </si>
  <si>
    <t xml:space="preserve">更衣室への</t>
  </si>
  <si>
    <t xml:space="preserve">　　　　</t>
  </si>
  <si>
    <t xml:space="preserve">出入り禁止</t>
  </si>
  <si>
    <t xml:space="preserve">更衣室</t>
  </si>
  <si>
    <t xml:space="preserve">更衣室入り口</t>
  </si>
  <si>
    <t xml:space="preserve">地区は指定しませんので譲り合って使用して下さい</t>
  </si>
  <si>
    <t xml:space="preserve">選手入り口</t>
  </si>
  <si>
    <t xml:space="preserve">アクアパレット観覧席配置図</t>
  </si>
  <si>
    <t xml:space="preserve">選手席</t>
  </si>
  <si>
    <t xml:space="preserve">観覧席上段：東予選手控場所</t>
  </si>
  <si>
    <t xml:space="preserve">コナミ</t>
  </si>
  <si>
    <t xml:space="preserve">重信</t>
  </si>
  <si>
    <t xml:space="preserve">東予</t>
  </si>
  <si>
    <t xml:space="preserve">愛南</t>
  </si>
  <si>
    <t xml:space="preserve">瀬戸内</t>
  </si>
  <si>
    <t xml:space="preserve">NSRT</t>
  </si>
  <si>
    <t xml:space="preserve">朝生田</t>
  </si>
  <si>
    <t xml:space="preserve">コミュニ</t>
  </si>
  <si>
    <t xml:space="preserve">朝生田　</t>
  </si>
  <si>
    <t xml:space="preserve">エルエール</t>
  </si>
  <si>
    <t xml:space="preserve">保内</t>
  </si>
  <si>
    <t xml:space="preserve">ファイブ新</t>
  </si>
  <si>
    <t xml:space="preserve">マコト</t>
  </si>
  <si>
    <t xml:space="preserve">アズサ</t>
  </si>
  <si>
    <t xml:space="preserve">松前</t>
  </si>
  <si>
    <t xml:space="preserve">保護者席</t>
  </si>
  <si>
    <t xml:space="preserve">五百木</t>
  </si>
  <si>
    <t xml:space="preserve">南海ＤＣ</t>
  </si>
  <si>
    <t xml:space="preserve">プールサイド</t>
  </si>
  <si>
    <t xml:space="preserve">アクアパレット松山周辺図</t>
  </si>
  <si>
    <t xml:space="preserve">入口</t>
  </si>
  <si>
    <t xml:space="preserve">バスロータリー</t>
  </si>
  <si>
    <t xml:space="preserve">駐車許可証</t>
  </si>
  <si>
    <t xml:space="preserve">（競技役員用）</t>
  </si>
  <si>
    <t xml:space="preserve">バス前面の見えるところに置いて下さい。</t>
  </si>
  <si>
    <t xml:space="preserve">大会名</t>
  </si>
  <si>
    <t xml:space="preserve">チャレンジミート</t>
  </si>
  <si>
    <t xml:space="preserve">管理責任者</t>
  </si>
  <si>
    <t xml:space="preserve">愛媛県スイミングクラブ協会</t>
  </si>
  <si>
    <t xml:space="preserve">（クラブバス用）</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クアＳＳ</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フィッタ新居浜</t>
  </si>
  <si>
    <t xml:space="preserve">Again</t>
  </si>
  <si>
    <t xml:space="preserve">保護者観覧席座席割り</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0000"/>
      <name val="Noto Sans"/>
      <family val="2"/>
    </font>
    <font>
      <sz val="12"/>
      <color rgb="FFFF0000"/>
      <name val="Noto Sans"/>
      <family val="2"/>
    </font>
    <font>
      <sz val="11"/>
      <color rgb="FFFF0000"/>
      <name val="Noto Sans"/>
      <family val="2"/>
    </font>
    <font>
      <sz val="14"/>
      <name val="Noto Sans"/>
      <family val="2"/>
    </font>
    <font>
      <sz val="10"/>
      <name val="Noto Sans"/>
      <family val="2"/>
    </font>
    <font>
      <sz val="14"/>
      <color rgb="FFFF0000"/>
      <name val="ＭＳ Ｐゴシック"/>
      <family val="3"/>
      <charset val="128"/>
    </font>
    <font>
      <sz val="16"/>
      <name val="Noto Sans"/>
      <family val="2"/>
    </font>
    <font>
      <sz val="9"/>
      <name val="Noto Sans"/>
      <family val="2"/>
    </font>
    <font>
      <sz val="11"/>
      <color rgb="FF000000"/>
      <name val="DejaVu Sans"/>
      <family val="2"/>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2"/>
      <name val="Noto Sans"/>
      <family val="2"/>
    </font>
    <font>
      <sz val="12"/>
      <color rgb="FF99CCFF"/>
      <name val="ＭＳ Ｐ明朝"/>
      <family val="1"/>
      <charset val="128"/>
    </font>
    <font>
      <sz val="10"/>
      <color rgb="FF000000"/>
      <name val="Noto Sans"/>
      <family val="2"/>
    </font>
    <font>
      <sz val="9"/>
      <name val="ＭＳ Ｐ明朝"/>
      <family val="1"/>
      <charset val="128"/>
    </font>
    <font>
      <sz val="10"/>
      <name val="ＭＳ Ｐ明朝"/>
      <family val="1"/>
      <charset val="128"/>
    </font>
    <font>
      <sz val="16"/>
      <name val="ＭＳ Ｐ明朝"/>
      <family val="1"/>
      <charset val="128"/>
    </font>
    <font>
      <sz val="12"/>
      <color rgb="FFFFFF00"/>
      <name val="ＭＳ Ｐ明朝"/>
      <family val="1"/>
      <charset val="128"/>
    </font>
    <font>
      <sz val="11"/>
      <color rgb="FFFFFFFF"/>
      <name val="ＭＳ Ｐ明朝"/>
      <family val="1"/>
      <charset val="128"/>
    </font>
    <font>
      <sz val="28"/>
      <name val="Noto Sans"/>
      <family val="2"/>
    </font>
    <font>
      <b val="true"/>
      <sz val="14"/>
      <name val="ＭＳ Ｐ明朝"/>
      <family val="1"/>
      <charset val="128"/>
    </font>
    <font>
      <sz val="16"/>
      <color rgb="FFFFFFFF"/>
      <name val="ＭＳ Ｐ明朝"/>
      <family val="1"/>
      <charset val="128"/>
    </font>
    <font>
      <sz val="28"/>
      <color rgb="FF000000"/>
      <name val="Noto Sans"/>
      <family val="2"/>
    </font>
    <font>
      <b val="true"/>
      <sz val="16"/>
      <color rgb="FFFFFFFF"/>
      <name val="ＭＳ Ｐゴシック"/>
      <family val="3"/>
      <charset val="128"/>
    </font>
    <font>
      <sz val="8"/>
      <name val="Noto Sans"/>
      <family val="2"/>
    </font>
    <font>
      <sz val="18"/>
      <name val="Noto Sans"/>
      <family val="2"/>
    </font>
    <font>
      <sz val="18"/>
      <name val="ＭＳ Ｐゴシック"/>
      <family val="3"/>
      <charset val="128"/>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b val="true"/>
      <sz val="18"/>
      <color rgb="FFFF0000"/>
      <name val="DejaVu Sans"/>
      <family val="2"/>
    </font>
    <font>
      <b val="true"/>
      <sz val="18"/>
      <color rgb="FF000000"/>
      <name val="DejaVu Sans"/>
      <family val="2"/>
    </font>
    <font>
      <b val="true"/>
      <sz val="16"/>
      <color rgb="FFFF0000"/>
      <name val="DejaVu Sans"/>
      <family val="2"/>
    </font>
    <font>
      <sz val="14"/>
      <color rgb="FF339966"/>
      <name val="DejaVu Sans"/>
      <family val="2"/>
    </font>
    <font>
      <sz val="16"/>
      <color rgb="FF339966"/>
      <name val="DejaVu Sans"/>
      <family val="2"/>
    </font>
    <font>
      <sz val="36"/>
      <name val="Noto Sans"/>
      <family val="2"/>
    </font>
    <font>
      <sz val="26"/>
      <name val="Noto Sans"/>
      <family val="2"/>
    </font>
    <font>
      <sz val="36"/>
      <name val="ＭＳ Ｐゴシック"/>
      <family val="3"/>
      <charset val="128"/>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DFDFDF"/>
        <bgColor rgb="FFCCCCFF"/>
      </patternFill>
    </fill>
    <fill>
      <patternFill patternType="solid">
        <fgColor rgb="FF3366FF"/>
        <bgColor rgb="FF0066CC"/>
      </patternFill>
    </fill>
    <fill>
      <patternFill patternType="solid">
        <fgColor rgb="FF00CCFF"/>
        <bgColor rgb="FF33CCCC"/>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6" fillId="24"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255" wrapText="true" indent="1"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4" xfId="0" applyFont="false" applyBorder="true" applyAlignment="true" applyProtection="false">
      <alignment horizontal="general"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5" fontId="0" fillId="0" borderId="34" xfId="60" applyFont="true" applyBorder="true" applyAlignment="true" applyProtection="true">
      <alignment horizontal="general"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60" applyFont="true" applyBorder="true" applyAlignment="true" applyProtection="true">
      <alignment horizontal="general"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60" applyFont="true" applyBorder="true" applyAlignment="true" applyProtection="tru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72"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distributed" textRotation="255" wrapText="true" indent="1"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71" fontId="0" fillId="0" borderId="43" xfId="0" applyFont="false" applyBorder="true" applyAlignment="true" applyProtection="false">
      <alignment horizontal="center" vertical="center" textRotation="0" wrapText="false" indent="0" shrinkToFit="false"/>
      <protection locked="true" hidden="false"/>
    </xf>
    <xf numFmtId="171" fontId="0" fillId="0" borderId="44" xfId="0" applyFont="false" applyBorder="true" applyAlignment="true" applyProtection="false">
      <alignment horizontal="general" vertical="center" textRotation="0" wrapText="false" indent="0" shrinkToFit="false"/>
      <protection locked="true" hidden="false"/>
    </xf>
    <xf numFmtId="171" fontId="0" fillId="0" borderId="45"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65" fontId="0" fillId="0" borderId="47" xfId="60" applyFont="tru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65" fontId="0" fillId="0" borderId="28" xfId="60" applyFont="tru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false"/>
      <protection locked="true" hidden="false"/>
    </xf>
    <xf numFmtId="165" fontId="0" fillId="0" borderId="30" xfId="6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21"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3"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5" fontId="0" fillId="0" borderId="54" xfId="6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5" fontId="0" fillId="0" borderId="52" xfId="60" applyFont="true" applyBorder="true" applyAlignment="true" applyProtection="true">
      <alignment horizontal="general" vertical="center" textRotation="0" wrapText="false" indent="0" shrinkToFit="false"/>
      <protection locked="true" hidden="false"/>
    </xf>
    <xf numFmtId="171" fontId="0" fillId="0" borderId="55" xfId="0" applyFont="false" applyBorder="true" applyAlignment="true" applyProtection="false">
      <alignment horizontal="general" vertical="center" textRotation="0" wrapText="false" indent="0" shrinkToFit="false"/>
      <protection locked="true" hidden="false"/>
    </xf>
    <xf numFmtId="165" fontId="0" fillId="0" borderId="56" xfId="60" applyFont="true" applyBorder="true" applyAlignment="true" applyProtection="tru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255" wrapText="true" indent="0" shrinkToFit="false"/>
      <protection locked="true" hidden="false"/>
    </xf>
    <xf numFmtId="164" fontId="21" fillId="0" borderId="10" xfId="0" applyFont="true" applyBorder="true" applyAlignment="true" applyProtection="false">
      <alignment horizontal="center" vertical="distributed" textRotation="255" wrapText="tru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5" fontId="21" fillId="0" borderId="57" xfId="0" applyFont="tru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71" fontId="0" fillId="0" borderId="6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5" fontId="0" fillId="0" borderId="50" xfId="60" applyFont="true" applyBorder="true" applyAlignment="true" applyProtection="true">
      <alignment horizontal="general" vertical="center" textRotation="0" wrapText="fals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5" fontId="0" fillId="0" borderId="59" xfId="60" applyFont="true" applyBorder="true" applyAlignment="true" applyProtection="tru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71" fontId="0" fillId="0" borderId="66" xfId="0" applyFont="false" applyBorder="true" applyAlignment="true" applyProtection="fals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60" applyFont="true" applyBorder="true" applyAlignment="true" applyProtection="true">
      <alignment horizontal="general" vertical="center" textRotation="0" wrapText="false" indent="0" shrinkToFit="false"/>
      <protection locked="true" hidden="false"/>
    </xf>
    <xf numFmtId="165" fontId="0" fillId="0" borderId="68" xfId="60" applyFont="true" applyBorder="true" applyAlignment="true" applyProtection="true">
      <alignment horizontal="general" vertical="center" textRotation="0" wrapText="false" indent="0" shrinkToFit="false"/>
      <protection locked="true" hidden="false"/>
    </xf>
    <xf numFmtId="165" fontId="0" fillId="0" borderId="71" xfId="60" applyFont="true" applyBorder="true" applyAlignment="true" applyProtection="true">
      <alignment horizontal="general" vertical="center" textRotation="0" wrapText="false" indent="0" shrinkToFit="false"/>
      <protection locked="true" hidden="false"/>
    </xf>
    <xf numFmtId="165" fontId="0" fillId="0" borderId="72" xfId="6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3"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tru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74" fontId="25" fillId="24" borderId="11" xfId="0" applyFont="true" applyBorder="true" applyAlignment="false" applyProtection="false">
      <alignment horizontal="general" vertical="bottom" textRotation="0" wrapText="false" indent="0" shrinkToFit="false"/>
      <protection locked="true" hidden="false"/>
    </xf>
    <xf numFmtId="175" fontId="25" fillId="0" borderId="11"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11" borderId="54" xfId="0" applyFont="false" applyBorder="true" applyAlignment="false" applyProtection="false">
      <alignment horizontal="general" vertical="bottom" textRotation="0" wrapText="false" indent="0" shrinkToFit="false"/>
      <protection locked="true" hidden="false"/>
    </xf>
    <xf numFmtId="164" fontId="0" fillId="11" borderId="73" xfId="0" applyFont="false" applyBorder="true" applyAlignment="false" applyProtection="false">
      <alignment horizontal="general" vertical="bottom" textRotation="0" wrapText="false" indent="0" shrinkToFit="false"/>
      <protection locked="true" hidden="false"/>
    </xf>
    <xf numFmtId="164" fontId="21" fillId="11" borderId="42" xfId="0" applyFont="true" applyBorder="true" applyAlignment="true" applyProtection="false">
      <alignment horizontal="center" vertical="bottom" textRotation="0" wrapText="false" indent="0" shrinkToFit="false"/>
      <protection locked="true" hidden="false"/>
    </xf>
    <xf numFmtId="164" fontId="0" fillId="11"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5" borderId="5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11" borderId="75" xfId="0" applyFont="false" applyBorder="true" applyAlignment="false" applyProtection="false">
      <alignment horizontal="general" vertical="bottom" textRotation="0" wrapText="false" indent="0" shrinkToFit="false"/>
      <protection locked="true" hidden="false"/>
    </xf>
    <xf numFmtId="164" fontId="0" fillId="11" borderId="76"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21" fillId="3" borderId="7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1" fillId="8" borderId="64" xfId="0" applyFont="tru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16" borderId="1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2" fillId="26"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true" applyProtection="false">
      <alignment horizontal="center" vertical="center" textRotation="255" wrapText="false" indent="0" shrinkToFit="false"/>
      <protection locked="true" hidden="false"/>
    </xf>
    <xf numFmtId="164" fontId="21" fillId="3" borderId="53"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true" applyProtection="false">
      <alignment horizontal="center" vertical="top"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21" fillId="7" borderId="76"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3" borderId="79" xfId="0" applyFont="true" applyBorder="true" applyAlignment="true" applyProtection="false">
      <alignment horizontal="general" vertical="center" textRotation="0" wrapText="false" indent="0" shrinkToFit="false"/>
      <protection locked="true" hidden="false"/>
    </xf>
    <xf numFmtId="164" fontId="42" fillId="3" borderId="67" xfId="0" applyFont="true" applyBorder="true" applyAlignment="true" applyProtection="false">
      <alignment horizontal="center" vertical="center" textRotation="0" wrapText="false" indent="0" shrinkToFit="false"/>
      <protection locked="true" hidden="false"/>
    </xf>
    <xf numFmtId="164" fontId="41" fillId="3" borderId="8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15" borderId="24" xfId="0" applyFont="true" applyBorder="true" applyAlignment="true" applyProtection="false">
      <alignment horizontal="general"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1" fillId="15" borderId="22" xfId="0" applyFont="true" applyBorder="true" applyAlignment="true" applyProtection="false">
      <alignment horizontal="general" vertical="center" textRotation="0" wrapText="false" indent="0" shrinkToFit="false"/>
      <protection locked="true" hidden="false"/>
    </xf>
    <xf numFmtId="164" fontId="41" fillId="15" borderId="81" xfId="0" applyFont="true" applyBorder="true" applyAlignment="true" applyProtection="false">
      <alignment horizontal="general" vertical="center" textRotation="0" wrapText="false" indent="0" shrinkToFit="false"/>
      <protection locked="true" hidden="false"/>
    </xf>
    <xf numFmtId="164" fontId="41" fillId="15" borderId="82" xfId="0" applyFont="true" applyBorder="true" applyAlignment="true" applyProtection="false">
      <alignment horizontal="general" vertical="center" textRotation="0" wrapText="false" indent="0" shrinkToFit="false"/>
      <protection locked="true" hidden="false"/>
    </xf>
    <xf numFmtId="164" fontId="43" fillId="3" borderId="31" xfId="0" applyFont="true" applyBorder="true" applyAlignment="true" applyProtection="false">
      <alignment horizontal="general" vertical="center" textRotation="0" wrapText="false" indent="0" shrinkToFit="false"/>
      <protection locked="true" hidden="false"/>
    </xf>
    <xf numFmtId="164" fontId="43" fillId="3"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24" borderId="11" xfId="0" applyFont="true" applyBorder="true" applyAlignment="true" applyProtection="false">
      <alignment horizontal="general"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false" indent="0" shrinkToFit="false"/>
      <protection locked="true" hidden="false"/>
    </xf>
    <xf numFmtId="164" fontId="42" fillId="15" borderId="11"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4" fontId="42" fillId="5" borderId="1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64" fontId="34" fillId="10" borderId="42" xfId="0" applyFont="true" applyBorder="true" applyAlignment="true" applyProtection="false">
      <alignment horizontal="general" vertical="center" textRotation="0" wrapText="false" indent="0" shrinkToFit="false"/>
      <protection locked="true" hidden="false"/>
    </xf>
    <xf numFmtId="164" fontId="0" fillId="27" borderId="11" xfId="0" applyFont="false" applyBorder="true" applyAlignment="false" applyProtection="false">
      <alignment horizontal="general" vertical="bottom" textRotation="0" wrapText="false" indent="0" shrinkToFit="false"/>
      <protection locked="true" hidden="false"/>
    </xf>
    <xf numFmtId="164" fontId="21" fillId="27" borderId="11"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41" fillId="24" borderId="31" xfId="0" applyFont="true" applyBorder="true" applyAlignment="true" applyProtection="false">
      <alignment horizontal="general" vertical="center" textRotation="0" wrapText="false" indent="0" shrinkToFit="false"/>
      <protection locked="true" hidden="false"/>
    </xf>
    <xf numFmtId="164" fontId="41" fillId="25" borderId="60" xfId="0" applyFont="true" applyBorder="true" applyAlignment="true" applyProtection="false">
      <alignment horizontal="general" vertical="center" textRotation="0" wrapText="false" indent="0" shrinkToFit="false"/>
      <protection locked="true" hidden="false"/>
    </xf>
    <xf numFmtId="164" fontId="41" fillId="25" borderId="81" xfId="0" applyFont="true" applyBorder="true" applyAlignment="true" applyProtection="false">
      <alignment horizontal="general" vertical="center" textRotation="0" wrapText="false" indent="0" shrinkToFit="false"/>
      <protection locked="true" hidden="false"/>
    </xf>
    <xf numFmtId="164" fontId="41" fillId="25" borderId="82" xfId="0" applyFont="true" applyBorder="true" applyAlignment="true" applyProtection="false">
      <alignment horizontal="general" vertical="center" textRotation="0" wrapText="false" indent="0" shrinkToFit="false"/>
      <protection locked="true" hidden="false"/>
    </xf>
    <xf numFmtId="164" fontId="41" fillId="15" borderId="21" xfId="0" applyFont="true" applyBorder="true" applyAlignment="true" applyProtection="false">
      <alignment horizontal="general" vertical="center" textRotation="0" wrapText="false" indent="0" shrinkToFit="false"/>
      <protection locked="true" hidden="false"/>
    </xf>
    <xf numFmtId="164" fontId="41" fillId="15" borderId="10" xfId="0" applyFont="true" applyBorder="true" applyAlignment="true" applyProtection="false">
      <alignment horizontal="general" vertical="center" textRotation="0" wrapText="false" indent="0" shrinkToFit="false"/>
      <protection locked="true" hidden="false"/>
    </xf>
    <xf numFmtId="164" fontId="41" fillId="15" borderId="27" xfId="0" applyFont="true" applyBorder="true" applyAlignment="true" applyProtection="false">
      <alignment horizontal="general" vertical="center" textRotation="0" wrapText="false" indent="0" shrinkToFit="false"/>
      <protection locked="true" hidden="false"/>
    </xf>
    <xf numFmtId="164" fontId="41" fillId="15" borderId="83" xfId="0" applyFont="true" applyBorder="true" applyAlignment="true" applyProtection="false">
      <alignment horizontal="general" vertical="center" textRotation="0" wrapText="false" indent="0" shrinkToFit="false"/>
      <protection locked="true" hidden="false"/>
    </xf>
    <xf numFmtId="164" fontId="44" fillId="3"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1" fillId="27" borderId="11" xfId="0" applyFont="true" applyBorder="true" applyAlignment="true" applyProtection="false">
      <alignment horizontal="general" vertical="center" textRotation="0" wrapText="false" indent="0" shrinkToFit="false"/>
      <protection locked="true" hidden="false"/>
    </xf>
    <xf numFmtId="164" fontId="42" fillId="27" borderId="1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64" fontId="34" fillId="10" borderId="22" xfId="0" applyFont="true" applyBorder="true" applyAlignment="true" applyProtection="false">
      <alignment horizontal="general" vertical="center" textRotation="0" wrapText="false" indent="0" shrinkToFit="false"/>
      <protection locked="true" hidden="false"/>
    </xf>
    <xf numFmtId="164" fontId="45" fillId="10" borderId="31" xfId="0" applyFont="true" applyBorder="true" applyAlignment="true" applyProtection="false">
      <alignment horizontal="general" vertical="center" textRotation="0" wrapText="false" indent="0" shrinkToFit="false"/>
      <protection locked="true" hidden="false"/>
    </xf>
    <xf numFmtId="164" fontId="41" fillId="3" borderId="22" xfId="0" applyFont="true" applyBorder="true" applyAlignment="true" applyProtection="false">
      <alignment horizontal="general" vertical="center" textRotation="0" wrapText="false" indent="0" shrinkToFit="false"/>
      <protection locked="true" hidden="false"/>
    </xf>
    <xf numFmtId="164" fontId="31" fillId="3" borderId="22" xfId="0" applyFont="true" applyBorder="true" applyAlignment="true" applyProtection="false">
      <alignment horizontal="center" vertical="center" textRotation="0" wrapText="false" indent="0" shrinkToFit="false"/>
      <protection locked="true" hidden="false"/>
    </xf>
    <xf numFmtId="164" fontId="42" fillId="24" borderId="22" xfId="0" applyFont="true" applyBorder="true" applyAlignment="true" applyProtection="false">
      <alignment horizontal="general" vertical="center" textRotation="0" wrapText="false" indent="0" shrinkToFit="false"/>
      <protection locked="true" hidden="false"/>
    </xf>
    <xf numFmtId="164" fontId="41" fillId="25" borderId="84" xfId="0" applyFont="true" applyBorder="true" applyAlignment="true" applyProtection="false">
      <alignment horizontal="general" vertical="center" textRotation="0" wrapText="false" indent="0" shrinkToFit="false"/>
      <protection locked="true" hidden="false"/>
    </xf>
    <xf numFmtId="164" fontId="31" fillId="25" borderId="27" xfId="0" applyFont="true" applyBorder="true" applyAlignment="true" applyProtection="false">
      <alignment horizontal="center" vertical="center" textRotation="0" wrapText="false" indent="0" shrinkToFit="false"/>
      <protection locked="true" hidden="false"/>
    </xf>
    <xf numFmtId="164" fontId="46" fillId="25" borderId="83" xfId="0" applyFont="true" applyBorder="true" applyAlignment="true" applyProtection="false">
      <alignment horizontal="general" vertical="center" textRotation="0" wrapText="false" indent="0" shrinkToFit="false"/>
      <protection locked="true" hidden="false"/>
    </xf>
    <xf numFmtId="164" fontId="41" fillId="24" borderId="24" xfId="0" applyFont="true" applyBorder="true" applyAlignment="true" applyProtection="false">
      <alignment horizontal="general" vertical="center" textRotation="0" wrapText="false" indent="0" shrinkToFit="false"/>
      <protection locked="true" hidden="false"/>
    </xf>
    <xf numFmtId="164" fontId="42" fillId="24" borderId="85" xfId="0" applyFont="true" applyBorder="true" applyAlignment="true" applyProtection="false">
      <alignment horizontal="center" vertical="center" textRotation="0" wrapText="false" indent="0" shrinkToFit="false"/>
      <protection locked="true" hidden="false"/>
    </xf>
    <xf numFmtId="164" fontId="46" fillId="24" borderId="86"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10" borderId="22" xfId="0" applyFont="true" applyBorder="true" applyAlignment="true" applyProtection="false">
      <alignment horizontal="general" vertical="center" textRotation="0" wrapText="false" indent="0" shrinkToFit="false"/>
      <protection locked="true" hidden="false"/>
    </xf>
    <xf numFmtId="164" fontId="42" fillId="10" borderId="22" xfId="0" applyFont="true" applyBorder="true" applyAlignment="true" applyProtection="false">
      <alignment horizontal="center" vertical="center" textRotation="0" wrapText="false" indent="0" shrinkToFit="false"/>
      <protection locked="true" hidden="false"/>
    </xf>
    <xf numFmtId="164" fontId="46" fillId="10" borderId="10" xfId="0" applyFont="true" applyBorder="true" applyAlignment="true" applyProtection="false">
      <alignment horizontal="general" vertical="center" textRotation="0" wrapText="false" indent="0" shrinkToFit="false"/>
      <protection locked="true" hidden="false"/>
    </xf>
    <xf numFmtId="164" fontId="41" fillId="25" borderId="11" xfId="0" applyFont="true" applyBorder="true" applyAlignment="true" applyProtection="false">
      <alignment horizontal="general" vertical="center" textRotation="0" wrapText="false" indent="0" shrinkToFit="false"/>
      <protection locked="true" hidden="false"/>
    </xf>
    <xf numFmtId="164" fontId="46" fillId="24" borderId="11" xfId="0" applyFont="true" applyBorder="true" applyAlignment="true" applyProtection="false">
      <alignment horizontal="general" vertical="center" textRotation="0" wrapText="false" indent="0" shrinkToFit="false"/>
      <protection locked="true" hidden="false"/>
    </xf>
    <xf numFmtId="164" fontId="41" fillId="0" borderId="76" xfId="0" applyFont="true" applyBorder="true" applyAlignment="true" applyProtection="false">
      <alignment horizontal="general" vertical="center" textRotation="0" wrapText="false" indent="0" shrinkToFit="false"/>
      <protection locked="true" hidden="false"/>
    </xf>
    <xf numFmtId="164" fontId="47" fillId="10" borderId="11" xfId="0" applyFont="true" applyBorder="true" applyAlignment="true" applyProtection="false">
      <alignment horizontal="center" vertical="center" textRotation="0" wrapText="false" indent="0" shrinkToFit="false"/>
      <protection locked="true" hidden="false"/>
    </xf>
    <xf numFmtId="164" fontId="40" fillId="10" borderId="11" xfId="0" applyFont="true" applyBorder="true" applyAlignment="true" applyProtection="false">
      <alignment horizontal="center" vertical="center" textRotation="0" wrapText="false" indent="0" shrinkToFit="false"/>
      <protection locked="true" hidden="false"/>
    </xf>
    <xf numFmtId="164" fontId="40" fillId="27" borderId="1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6" fillId="25" borderId="11" xfId="0" applyFont="true" applyBorder="true" applyAlignment="true" applyProtection="false">
      <alignment horizontal="general" vertical="center" textRotation="0" wrapText="false" indent="0" shrinkToFit="false"/>
      <protection locked="true" hidden="false"/>
    </xf>
    <xf numFmtId="164" fontId="41" fillId="3" borderId="31" xfId="0" applyFont="true" applyBorder="true" applyAlignment="true" applyProtection="false">
      <alignment horizontal="general" vertical="center" textRotation="0" wrapText="false" indent="0" shrinkToFit="false"/>
      <protection locked="true" hidden="false"/>
    </xf>
    <xf numFmtId="164" fontId="41" fillId="3" borderId="11" xfId="0" applyFont="true" applyBorder="true" applyAlignment="true" applyProtection="false">
      <alignment horizontal="general" vertical="center" textRotation="0" wrapText="false" indent="0" shrinkToFit="false"/>
      <protection locked="true" hidden="false"/>
    </xf>
    <xf numFmtId="164" fontId="42" fillId="5" borderId="11" xfId="0" applyFont="true" applyBorder="true" applyAlignment="true" applyProtection="false">
      <alignment horizontal="general" vertical="center" textRotation="0" wrapText="false" indent="0" shrinkToFit="false"/>
      <protection locked="true" hidden="false"/>
    </xf>
    <xf numFmtId="164" fontId="46" fillId="3" borderId="11" xfId="0" applyFont="true" applyBorder="true" applyAlignment="true" applyProtection="false">
      <alignment horizontal="center" vertical="center" textRotation="0" wrapText="false" indent="0" shrinkToFit="false"/>
      <protection locked="true" hidden="false"/>
    </xf>
    <xf numFmtId="164" fontId="41" fillId="10" borderId="11" xfId="0" applyFont="true" applyBorder="true" applyAlignment="true" applyProtection="false">
      <alignment horizontal="general" vertical="center" textRotation="0" wrapText="false" indent="0" shrinkToFit="false"/>
      <protection locked="true" hidden="false"/>
    </xf>
    <xf numFmtId="164" fontId="40" fillId="15" borderId="11" xfId="0" applyFont="true" applyBorder="true" applyAlignment="true" applyProtection="false">
      <alignment horizontal="center" vertical="center" textRotation="0" wrapText="false" indent="0" shrinkToFit="false"/>
      <protection locked="true" hidden="false"/>
    </xf>
    <xf numFmtId="164" fontId="41" fillId="11" borderId="22" xfId="0" applyFont="true" applyBorder="true" applyAlignment="true" applyProtection="false">
      <alignment horizontal="general" vertical="center" textRotation="0" wrapText="false" indent="0" shrinkToFit="false"/>
      <protection locked="true" hidden="false"/>
    </xf>
    <xf numFmtId="164" fontId="41" fillId="11" borderId="75" xfId="0" applyFont="true" applyBorder="true" applyAlignment="true" applyProtection="false">
      <alignment horizontal="general" vertical="center" textRotation="0" wrapText="false" indent="0" shrinkToFit="false"/>
      <protection locked="true" hidden="false"/>
    </xf>
    <xf numFmtId="164" fontId="41" fillId="5" borderId="79" xfId="0" applyFont="true" applyBorder="true" applyAlignment="true" applyProtection="false">
      <alignment horizontal="general" vertical="center" textRotation="0" wrapText="false" indent="0" shrinkToFit="false"/>
      <protection locked="true" hidden="false"/>
    </xf>
    <xf numFmtId="164" fontId="41" fillId="5" borderId="67" xfId="0" applyFont="true" applyBorder="true" applyAlignment="true" applyProtection="false">
      <alignment horizontal="general" vertical="center" textRotation="0" wrapText="false" indent="0" shrinkToFit="false"/>
      <protection locked="true" hidden="false"/>
    </xf>
    <xf numFmtId="164" fontId="41" fillId="5" borderId="60" xfId="0" applyFont="true" applyBorder="true" applyAlignment="true" applyProtection="false">
      <alignment horizontal="general" vertical="center" textRotation="0" wrapText="false" indent="0" shrinkToFit="false"/>
      <protection locked="true" hidden="false"/>
    </xf>
    <xf numFmtId="164" fontId="41" fillId="5" borderId="82" xfId="0" applyFont="true" applyBorder="true" applyAlignment="true" applyProtection="false">
      <alignment horizontal="general" vertical="center" textRotation="0" wrapText="false" indent="0" shrinkToFit="false"/>
      <protection locked="true" hidden="false"/>
    </xf>
    <xf numFmtId="164" fontId="41" fillId="24" borderId="74" xfId="0"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general" vertical="center" textRotation="0" wrapText="false" indent="0" shrinkToFit="false"/>
      <protection locked="true" hidden="false"/>
    </xf>
    <xf numFmtId="164" fontId="41" fillId="24" borderId="54" xfId="0" applyFont="true" applyBorder="true" applyAlignment="true" applyProtection="false">
      <alignment horizontal="general" vertical="center" textRotation="0" wrapText="false" indent="0" shrinkToFit="false"/>
      <protection locked="true" hidden="false"/>
    </xf>
    <xf numFmtId="164" fontId="41" fillId="10" borderId="27" xfId="0" applyFont="true" applyBorder="true" applyAlignment="true" applyProtection="false">
      <alignment horizontal="general" vertical="center" textRotation="0" wrapText="false" indent="0" shrinkToFit="false"/>
      <protection locked="true" hidden="false"/>
    </xf>
    <xf numFmtId="164" fontId="41" fillId="27" borderId="81" xfId="0" applyFont="true" applyBorder="true" applyAlignment="true" applyProtection="false">
      <alignment horizontal="general" vertical="center" textRotation="0" wrapText="false" indent="0" shrinkToFit="false"/>
      <protection locked="true" hidden="false"/>
    </xf>
    <xf numFmtId="164" fontId="41" fillId="25" borderId="22" xfId="0" applyFont="true" applyBorder="true" applyAlignment="true" applyProtection="false">
      <alignment horizontal="general" vertical="center" textRotation="0" wrapText="false" indent="0" shrinkToFit="false"/>
      <protection locked="true" hidden="false"/>
    </xf>
    <xf numFmtId="164" fontId="42" fillId="25" borderId="11" xfId="0" applyFont="true" applyBorder="true" applyAlignment="true" applyProtection="false">
      <alignment horizontal="general" vertical="center" textRotation="0" wrapText="false" indent="0" shrinkToFit="false"/>
      <protection locked="true" hidden="false"/>
    </xf>
    <xf numFmtId="164" fontId="42" fillId="10" borderId="11"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41" fillId="11" borderId="11" xfId="0" applyFont="true" applyBorder="true" applyAlignment="true" applyProtection="false">
      <alignment horizontal="general" vertical="center" textRotation="0" wrapText="false" indent="0" shrinkToFit="false"/>
      <protection locked="true" hidden="false"/>
    </xf>
    <xf numFmtId="164" fontId="42" fillId="11" borderId="11" xfId="0" applyFont="true" applyBorder="true" applyAlignment="true" applyProtection="false">
      <alignment horizontal="center" vertical="center" textRotation="0" wrapText="false" indent="0" shrinkToFit="false"/>
      <protection locked="true" hidden="false"/>
    </xf>
    <xf numFmtId="164" fontId="41" fillId="5" borderId="61"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41" fillId="27" borderId="22" xfId="0" applyFont="true" applyBorder="true" applyAlignment="true" applyProtection="false">
      <alignment horizontal="general" vertical="center" textRotation="0" wrapText="false" indent="0" shrinkToFit="false"/>
      <protection locked="true" hidden="false"/>
    </xf>
    <xf numFmtId="164" fontId="42" fillId="27" borderId="22" xfId="0" applyFont="true" applyBorder="true" applyAlignment="true" applyProtection="false">
      <alignment horizontal="center" vertical="center" textRotation="0" wrapText="false" indent="0" shrinkToFit="false"/>
      <protection locked="true" hidden="false"/>
    </xf>
    <xf numFmtId="164" fontId="47" fillId="11" borderId="31" xfId="0" applyFont="true" applyBorder="true" applyAlignment="true" applyProtection="false">
      <alignment horizontal="general" vertical="center" textRotation="0" wrapText="false" indent="0" shrinkToFit="false"/>
      <protection locked="true" hidden="false"/>
    </xf>
    <xf numFmtId="164" fontId="41" fillId="11" borderId="11" xfId="0" applyFont="true" applyBorder="true" applyAlignment="true" applyProtection="false">
      <alignment horizontal="general" vertical="center" textRotation="255" wrapText="false" indent="0" shrinkToFit="tru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1" fillId="5" borderId="84" xfId="0" applyFont="true" applyBorder="true" applyAlignment="true" applyProtection="false">
      <alignment horizontal="general" vertical="center" textRotation="0" wrapText="false" indent="0" shrinkToFit="false"/>
      <protection locked="true" hidden="false"/>
    </xf>
    <xf numFmtId="164" fontId="41" fillId="5" borderId="27" xfId="0" applyFont="true" applyBorder="true" applyAlignment="true" applyProtection="false">
      <alignment horizontal="general" vertical="center" textRotation="255" wrapText="false" indent="0" shrinkToFit="true"/>
      <protection locked="true" hidden="false"/>
    </xf>
    <xf numFmtId="164" fontId="41" fillId="5" borderId="27" xfId="0" applyFont="true" applyBorder="true" applyAlignment="true" applyProtection="false">
      <alignment horizontal="general" vertical="center" textRotation="0" wrapText="false" indent="0" shrinkToFit="false"/>
      <protection locked="true" hidden="false"/>
    </xf>
    <xf numFmtId="164" fontId="48" fillId="5" borderId="27" xfId="0" applyFont="true" applyBorder="true" applyAlignment="true" applyProtection="false">
      <alignment horizontal="general" vertical="center" textRotation="0" wrapText="false" indent="0" shrinkToFit="false"/>
      <protection locked="true" hidden="false"/>
    </xf>
    <xf numFmtId="164" fontId="48" fillId="5" borderId="83" xfId="0" applyFont="true" applyBorder="true" applyAlignment="true" applyProtection="false">
      <alignment horizontal="general" vertical="center" textRotation="0" wrapText="false" indent="0" shrinkToFit="false"/>
      <protection locked="true" hidden="false"/>
    </xf>
    <xf numFmtId="164" fontId="41" fillId="27" borderId="11" xfId="0" applyFont="true" applyBorder="true" applyAlignment="true" applyProtection="false">
      <alignment horizontal="general" vertical="center" textRotation="255" wrapText="false" indent="0" shrinkToFit="true"/>
      <protection locked="true" hidden="false"/>
    </xf>
    <xf numFmtId="164" fontId="48" fillId="27" borderId="1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general" vertical="center" textRotation="255" wrapText="false" indent="0" shrinkToFit="true"/>
      <protection locked="true" hidden="false"/>
    </xf>
    <xf numFmtId="164" fontId="48" fillId="5" borderId="11"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1" fillId="11" borderId="31" xfId="0" applyFont="true" applyBorder="true" applyAlignment="true" applyProtection="false">
      <alignment horizontal="general" vertical="center" textRotation="0" wrapText="false" indent="0" shrinkToFit="false"/>
      <protection locked="true" hidden="false"/>
    </xf>
    <xf numFmtId="164" fontId="46" fillId="11"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28" borderId="0" xfId="0" applyFont="true" applyBorder="true" applyAlignment="true" applyProtection="false">
      <alignment horizontal="general" vertical="center" textRotation="0" wrapText="false" indent="0" shrinkToFit="false"/>
      <protection locked="true" hidden="false"/>
    </xf>
    <xf numFmtId="164" fontId="52" fillId="28" borderId="0" xfId="0" applyFont="true" applyBorder="false" applyAlignment="true" applyProtection="false">
      <alignment horizontal="general" vertical="center" textRotation="0" wrapText="false" indent="0" shrinkToFit="false"/>
      <protection locked="true" hidden="false"/>
    </xf>
    <xf numFmtId="164" fontId="53" fillId="28" borderId="0" xfId="0" applyFont="true" applyBorder="true" applyAlignment="true" applyProtection="false">
      <alignment horizontal="center" vertical="center" textRotation="0" wrapText="false" indent="0" shrinkToFit="false"/>
      <protection locked="true" hidden="false"/>
    </xf>
    <xf numFmtId="164" fontId="49" fillId="28" borderId="0" xfId="0" applyFont="true" applyBorder="false" applyAlignment="true" applyProtection="false">
      <alignment horizontal="general" vertical="center" textRotation="0" wrapText="false" indent="0" shrinkToFit="false"/>
      <protection locked="true" hidden="false"/>
    </xf>
    <xf numFmtId="164" fontId="49" fillId="28"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28"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24" borderId="60" xfId="0" applyFont="true" applyBorder="true" applyAlignment="true" applyProtection="false">
      <alignment horizontal="general" vertical="center" textRotation="0" wrapText="false" indent="0" shrinkToFit="false"/>
      <protection locked="true" hidden="false"/>
    </xf>
    <xf numFmtId="164" fontId="41" fillId="24" borderId="81" xfId="0" applyFont="true" applyBorder="true" applyAlignment="true" applyProtection="false">
      <alignment horizontal="general" vertical="center" textRotation="0" wrapText="false" indent="0" shrinkToFit="false"/>
      <protection locked="true" hidden="false"/>
    </xf>
    <xf numFmtId="164" fontId="41" fillId="24" borderId="85" xfId="0" applyFont="true" applyBorder="true" applyAlignment="true" applyProtection="false">
      <alignment horizontal="general" vertical="center" textRotation="0" wrapText="false" indent="0" shrinkToFit="false"/>
      <protection locked="true" hidden="false"/>
    </xf>
    <xf numFmtId="164" fontId="41" fillId="24" borderId="87" xfId="0" applyFont="true" applyBorder="true" applyAlignment="true" applyProtection="false">
      <alignment horizontal="general" vertical="center" textRotation="0" wrapText="false" indent="0" shrinkToFit="false"/>
      <protection locked="true" hidden="false"/>
    </xf>
    <xf numFmtId="164" fontId="41" fillId="10" borderId="60" xfId="0" applyFont="true" applyBorder="true" applyAlignment="true" applyProtection="false">
      <alignment horizontal="general" vertical="center" textRotation="0" wrapText="false" indent="0" shrinkToFit="false"/>
      <protection locked="true" hidden="false"/>
    </xf>
    <xf numFmtId="164" fontId="41" fillId="10" borderId="81" xfId="0" applyFont="true" applyBorder="true" applyAlignment="true" applyProtection="false">
      <alignment horizontal="general" vertical="center" textRotation="0" wrapText="false" indent="0" shrinkToFit="false"/>
      <protection locked="true" hidden="false"/>
    </xf>
    <xf numFmtId="164" fontId="41" fillId="10" borderId="86" xfId="0" applyFont="true" applyBorder="true" applyAlignment="true" applyProtection="false">
      <alignment horizontal="general" vertical="center" textRotation="0" wrapText="false" indent="0" shrinkToFit="false"/>
      <protection locked="true" hidden="false"/>
    </xf>
    <xf numFmtId="164" fontId="42" fillId="10" borderId="67" xfId="0" applyFont="true" applyBorder="true" applyAlignment="true" applyProtection="false">
      <alignment horizontal="center" vertical="center" textRotation="0" wrapText="false" indent="0" shrinkToFit="false"/>
      <protection locked="true" hidden="false"/>
    </xf>
    <xf numFmtId="164" fontId="41" fillId="10" borderId="72" xfId="0" applyFont="true" applyBorder="true" applyAlignment="true" applyProtection="false">
      <alignment horizontal="general" vertical="center" textRotation="0" wrapText="false" indent="0" shrinkToFit="false"/>
      <protection locked="true" hidden="false"/>
    </xf>
    <xf numFmtId="164" fontId="31" fillId="25" borderId="22" xfId="0" applyFont="true" applyBorder="true" applyAlignment="true" applyProtection="false">
      <alignment horizontal="general" vertical="center" textRotation="0" wrapText="false" indent="0" shrinkToFit="false"/>
      <protection locked="true" hidden="false"/>
    </xf>
    <xf numFmtId="164" fontId="41" fillId="25" borderId="10" xfId="0" applyFont="true" applyBorder="true" applyAlignment="true" applyProtection="false">
      <alignment horizontal="general" vertical="center" textRotation="0" wrapText="false" indent="0" shrinkToFit="false"/>
      <protection locked="true" hidden="false"/>
    </xf>
    <xf numFmtId="164" fontId="41" fillId="20" borderId="11" xfId="0" applyFont="true" applyBorder="true" applyAlignment="true" applyProtection="false">
      <alignment horizontal="general" vertical="center" textRotation="0" wrapText="false" indent="0" shrinkToFit="false"/>
      <protection locked="true" hidden="false"/>
    </xf>
    <xf numFmtId="164" fontId="42" fillId="25" borderId="87" xfId="0" applyFont="true" applyBorder="true" applyAlignment="true" applyProtection="false">
      <alignment horizontal="center" vertical="center" textRotation="0" wrapText="false" indent="0" shrinkToFit="false"/>
      <protection locked="true" hidden="false"/>
    </xf>
    <xf numFmtId="164" fontId="41" fillId="24" borderId="79" xfId="0" applyFont="true" applyBorder="true" applyAlignment="true" applyProtection="false">
      <alignment horizontal="general" vertical="center" textRotation="0" wrapText="false" indent="0" shrinkToFit="false"/>
      <protection locked="true" hidden="false"/>
    </xf>
    <xf numFmtId="164" fontId="41" fillId="24" borderId="67" xfId="0" applyFont="true" applyBorder="true" applyAlignment="true" applyProtection="false">
      <alignment horizontal="general" vertical="center" textRotation="0" wrapText="false" indent="0" shrinkToFit="false"/>
      <protection locked="true" hidden="false"/>
    </xf>
    <xf numFmtId="164" fontId="31" fillId="24" borderId="80" xfId="0" applyFont="true" applyBorder="true" applyAlignment="true" applyProtection="false">
      <alignment horizontal="center" vertical="center" textRotation="0" wrapText="false" indent="0" shrinkToFit="false"/>
      <protection locked="true" hidden="false"/>
    </xf>
    <xf numFmtId="164" fontId="41" fillId="10" borderId="31" xfId="0" applyFont="true" applyBorder="true" applyAlignment="true" applyProtection="false">
      <alignment horizontal="general" vertical="center" textRotation="0" wrapText="false" indent="0" shrinkToFit="false"/>
      <protection locked="true" hidden="false"/>
    </xf>
    <xf numFmtId="164" fontId="42" fillId="10" borderId="81" xfId="0" applyFont="true" applyBorder="true" applyAlignment="true" applyProtection="false">
      <alignment horizontal="center" vertical="center" textRotation="0" wrapText="false" indent="0" shrinkToFit="false"/>
      <protection locked="true" hidden="false"/>
    </xf>
    <xf numFmtId="164" fontId="42" fillId="25" borderId="11" xfId="0" applyFont="true" applyBorder="true" applyAlignment="true" applyProtection="false">
      <alignment horizontal="center" vertical="center" textRotation="0" wrapText="false" indent="0" shrinkToFit="false"/>
      <protection locked="true" hidden="false"/>
    </xf>
    <xf numFmtId="164" fontId="42" fillId="25" borderId="27" xfId="0" applyFont="true" applyBorder="true" applyAlignment="true" applyProtection="false">
      <alignment horizontal="center" vertical="center" textRotation="0" wrapText="false" indent="0" shrinkToFit="false"/>
      <protection locked="true" hidden="false"/>
    </xf>
    <xf numFmtId="164" fontId="41" fillId="25" borderId="83" xfId="0" applyFont="true" applyBorder="true" applyAlignment="true" applyProtection="false">
      <alignment horizontal="general" vertical="center" textRotation="0" wrapText="false" indent="0" shrinkToFit="false"/>
      <protection locked="true" hidden="false"/>
    </xf>
    <xf numFmtId="164" fontId="41" fillId="24" borderId="33"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41" fillId="24" borderId="88" xfId="0" applyFont="true" applyBorder="true" applyAlignment="true" applyProtection="false">
      <alignment horizontal="general" vertical="center" textRotation="0" wrapText="false" indent="0" shrinkToFit="false"/>
      <protection locked="true" hidden="false"/>
    </xf>
    <xf numFmtId="164" fontId="41" fillId="10" borderId="89" xfId="0" applyFont="true" applyBorder="true" applyAlignment="true" applyProtection="false">
      <alignment horizontal="general" vertical="center" textRotation="0" wrapText="false" indent="0" shrinkToFit="false"/>
      <protection locked="true" hidden="false"/>
    </xf>
    <xf numFmtId="164" fontId="41" fillId="10" borderId="90" xfId="0" applyFont="true" applyBorder="true" applyAlignment="true" applyProtection="false">
      <alignment horizontal="general" vertical="center" textRotation="0" wrapText="false" indent="0" shrinkToFit="false"/>
      <protection locked="true" hidden="false"/>
    </xf>
    <xf numFmtId="164" fontId="41" fillId="25" borderId="37" xfId="0" applyFont="true" applyBorder="true" applyAlignment="true" applyProtection="false">
      <alignment horizontal="general" vertical="center" textRotation="0" wrapText="false" indent="0" shrinkToFit="false"/>
      <protection locked="true" hidden="false"/>
    </xf>
    <xf numFmtId="164" fontId="41" fillId="25" borderId="54" xfId="0" applyFont="true" applyBorder="true" applyAlignment="true" applyProtection="false">
      <alignment horizontal="general" vertical="center" textRotation="0" wrapText="false" indent="0" shrinkToFit="false"/>
      <protection locked="true" hidden="false"/>
    </xf>
    <xf numFmtId="164" fontId="55" fillId="10" borderId="20" xfId="0" applyFont="true" applyBorder="true" applyAlignment="true" applyProtection="false">
      <alignment horizontal="general"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41" fillId="25" borderId="33" xfId="0" applyFont="true" applyBorder="true" applyAlignment="true" applyProtection="false">
      <alignment horizontal="general" vertical="center" textRotation="0" wrapText="false" indent="0" shrinkToFit="false"/>
      <protection locked="true" hidden="false"/>
    </xf>
    <xf numFmtId="164" fontId="41" fillId="25" borderId="88" xfId="0" applyFont="true" applyBorder="true" applyAlignment="true" applyProtection="false">
      <alignment horizontal="general" vertical="center" textRotation="0" wrapText="false" indent="0" shrinkToFit="false"/>
      <protection locked="true" hidden="false"/>
    </xf>
    <xf numFmtId="164" fontId="31" fillId="24" borderId="81" xfId="0" applyFont="true" applyBorder="true" applyAlignment="true" applyProtection="false">
      <alignment horizontal="center" vertical="center" textRotation="0" wrapText="false" indent="0" shrinkToFit="false"/>
      <protection locked="true" hidden="false"/>
    </xf>
    <xf numFmtId="164" fontId="47" fillId="24" borderId="82" xfId="0" applyFont="true" applyBorder="true" applyAlignment="true" applyProtection="false">
      <alignment horizontal="center" vertical="center" textRotation="0" wrapText="false" indent="0" shrinkToFit="false"/>
      <protection locked="true" hidden="false"/>
    </xf>
    <xf numFmtId="164" fontId="31" fillId="24" borderId="67" xfId="0" applyFont="true" applyBorder="true" applyAlignment="true" applyProtection="false">
      <alignment horizontal="center" vertical="center" textRotation="0" wrapText="false" indent="0" shrinkToFit="false"/>
      <protection locked="true" hidden="false"/>
    </xf>
    <xf numFmtId="164" fontId="41" fillId="24" borderId="80" xfId="0" applyFont="true" applyBorder="true" applyAlignment="true" applyProtection="false">
      <alignment horizontal="general" vertical="center" textRotation="0" wrapText="false" indent="0" shrinkToFit="false"/>
      <protection locked="true" hidden="false"/>
    </xf>
    <xf numFmtId="164" fontId="41" fillId="24" borderId="84" xfId="0" applyFont="true" applyBorder="true" applyAlignment="true" applyProtection="false">
      <alignment horizontal="general" vertical="center" textRotation="0" wrapText="false" indent="0" shrinkToFit="false"/>
      <protection locked="true" hidden="false"/>
    </xf>
    <xf numFmtId="164" fontId="41" fillId="24" borderId="27" xfId="0" applyFont="true" applyBorder="true" applyAlignment="true" applyProtection="false">
      <alignment horizontal="general" vertical="center" textRotation="0" wrapText="false" indent="0" shrinkToFit="false"/>
      <protection locked="true" hidden="false"/>
    </xf>
    <xf numFmtId="164" fontId="41" fillId="24" borderId="8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10" borderId="84" xfId="0" applyFont="true" applyBorder="true" applyAlignment="true" applyProtection="false">
      <alignment horizontal="general" vertical="center" textRotation="0" wrapText="false" indent="0" shrinkToFit="false"/>
      <protection locked="true" hidden="false"/>
    </xf>
    <xf numFmtId="164" fontId="41" fillId="10" borderId="83" xfId="0" applyFont="true" applyBorder="true" applyAlignment="true" applyProtection="false">
      <alignment horizontal="general" vertical="center" textRotation="0" wrapText="false" indent="0" shrinkToFit="false"/>
      <protection locked="true" hidden="false"/>
    </xf>
    <xf numFmtId="164" fontId="42" fillId="24" borderId="67" xfId="0" applyFont="true" applyBorder="true" applyAlignment="true" applyProtection="false">
      <alignment horizontal="center" vertical="center" textRotation="0" wrapText="false" indent="0" shrinkToFit="false"/>
      <protection locked="true" hidden="false"/>
    </xf>
    <xf numFmtId="164" fontId="41" fillId="25" borderId="27" xfId="0" applyFont="true" applyBorder="true" applyAlignment="true" applyProtection="false">
      <alignment horizontal="general" vertical="center" textRotation="0" wrapText="false" indent="0" shrinkToFit="false"/>
      <protection locked="true" hidden="false"/>
    </xf>
    <xf numFmtId="164" fontId="41" fillId="25" borderId="11" xfId="0" applyFont="true" applyBorder="true" applyAlignment="true" applyProtection="false">
      <alignment horizontal="general" vertical="center" textRotation="255" wrapText="false" indent="0" shrinkToFit="true"/>
      <protection locked="true" hidden="false"/>
    </xf>
    <xf numFmtId="164" fontId="48" fillId="25"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0" fillId="0" borderId="78" xfId="0" applyFont="true" applyBorder="true" applyAlignment="true" applyProtection="false">
      <alignment horizontal="right" vertical="bottom"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91" xfId="0" applyFont="true" applyBorder="true" applyAlignment="true" applyProtection="false">
      <alignment horizontal="center" vertical="bottom" textRotation="0" wrapText="fals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general" vertical="bottom" textRotation="0" wrapText="false" indent="0" shrinkToFit="tru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71" fontId="25" fillId="0" borderId="11" xfId="0" applyFont="true" applyBorder="true" applyAlignment="true" applyProtection="false">
      <alignment horizontal="center" vertical="bottom" textRotation="0" wrapText="false" indent="0" shrinkToFit="false"/>
      <protection locked="true" hidden="false"/>
    </xf>
    <xf numFmtId="176" fontId="25" fillId="0" borderId="11" xfId="0" applyFont="true" applyBorder="true" applyAlignment="true" applyProtection="false">
      <alignment horizontal="center" vertical="bottom" textRotation="0" wrapText="false" indent="0" shrinkToFit="false"/>
      <protection locked="true" hidden="false"/>
    </xf>
    <xf numFmtId="177"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24" borderId="34" xfId="0" applyFont="true" applyBorder="true" applyAlignment="true" applyProtection="false">
      <alignment horizontal="general" vertical="bottom" textRotation="0" wrapText="false" indent="0" shrinkToFit="true"/>
      <protection locked="true" hidden="false"/>
    </xf>
    <xf numFmtId="171" fontId="25" fillId="24" borderId="11" xfId="0" applyFont="true" applyBorder="true" applyAlignment="true" applyProtection="false">
      <alignment horizontal="center" vertical="bottom" textRotation="0" wrapText="false" indent="0" shrinkToFit="false"/>
      <protection locked="true" hidden="false"/>
    </xf>
    <xf numFmtId="176" fontId="25" fillId="24" borderId="11" xfId="0" applyFont="true" applyBorder="true" applyAlignment="true" applyProtection="false">
      <alignment horizontal="center" vertical="bottom" textRotation="0" wrapText="false" indent="0" shrinkToFit="false"/>
      <protection locked="true" hidden="false"/>
    </xf>
    <xf numFmtId="177" fontId="25" fillId="24"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76" fontId="25" fillId="24" borderId="11"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600</xdr:colOff>
      <xdr:row>25</xdr:row>
      <xdr:rowOff>161640</xdr:rowOff>
    </xdr:from>
    <xdr:to>
      <xdr:col>59</xdr:col>
      <xdr:colOff>69840</xdr:colOff>
      <xdr:row>30</xdr:row>
      <xdr:rowOff>28440</xdr:rowOff>
    </xdr:to>
    <xdr:sp>
      <xdr:nvSpPr>
        <xdr:cNvPr id="0" name="AutoShape 1"/>
        <xdr:cNvSpPr/>
      </xdr:nvSpPr>
      <xdr:spPr>
        <a:xfrm>
          <a:off x="898524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5</xdr:col>
      <xdr:colOff>10080</xdr:colOff>
      <xdr:row>30</xdr:row>
      <xdr:rowOff>38520</xdr:rowOff>
    </xdr:to>
    <xdr:sp>
      <xdr:nvSpPr>
        <xdr:cNvPr id="1" name="AutoShape 2"/>
        <xdr:cNvSpPr/>
      </xdr:nvSpPr>
      <xdr:spPr>
        <a:xfrm>
          <a:off x="6761520" y="6190920"/>
          <a:ext cx="142596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6880</xdr:rowOff>
    </xdr:from>
    <xdr:to>
      <xdr:col>47</xdr:col>
      <xdr:colOff>150120</xdr:colOff>
      <xdr:row>28</xdr:row>
      <xdr:rowOff>56880</xdr:rowOff>
    </xdr:to>
    <xdr:sp>
      <xdr:nvSpPr>
        <xdr:cNvPr id="2" name="Oval 3"/>
        <xdr:cNvSpPr/>
      </xdr:nvSpPr>
      <xdr:spPr>
        <a:xfrm rot="663000">
          <a:off x="7279560" y="5543280"/>
          <a:ext cx="138672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9.99"/>
    <col collapsed="false" customWidth="true" hidden="false" outlineLevel="0" max="5" min="3" style="1" width="9.87"/>
    <col collapsed="false" customWidth="false" hidden="false" outlineLevel="0" max="8" min="6" style="1" width="8.99"/>
    <col collapsed="false" customWidth="true" hidden="false" outlineLevel="0" max="9" min="9" style="1" width="10.37"/>
    <col collapsed="false" customWidth="true" hidden="false" outlineLevel="0" max="10" min="10" style="2" width="11.49"/>
    <col collapsed="false" customWidth="false" hidden="false" outlineLevel="0" max="257" min="11" style="1" width="8.99"/>
  </cols>
  <sheetData>
    <row r="1" customFormat="false" ht="13.5" hidden="false" customHeight="false" outlineLevel="0" collapsed="false">
      <c r="A1" s="1" t="s">
        <v>0</v>
      </c>
    </row>
    <row r="2" customFormat="false" ht="13.5" hidden="false" customHeight="false" outlineLevel="0" collapsed="false">
      <c r="A2" s="3" t="s">
        <v>1</v>
      </c>
    </row>
    <row r="3" customFormat="false" ht="18" hidden="false" customHeight="true" outlineLevel="0" collapsed="false">
      <c r="A3" s="4" t="s">
        <v>2</v>
      </c>
      <c r="B3" s="5" t="n">
        <v>42407</v>
      </c>
      <c r="C3" s="5"/>
      <c r="D3" s="6" t="n">
        <f aca="false">WEEKDAY(B3,1)</f>
        <v>1</v>
      </c>
    </row>
    <row r="4" customFormat="false" ht="14.45" hidden="false" customHeight="true" outlineLevel="0" collapsed="false">
      <c r="A4" s="3" t="s">
        <v>3</v>
      </c>
      <c r="B4" s="3" t="s">
        <v>4</v>
      </c>
    </row>
    <row r="5" customFormat="false" ht="17.25" hidden="false" customHeight="false" outlineLevel="0" collapsed="false">
      <c r="A5" s="3" t="s">
        <v>5</v>
      </c>
      <c r="B5" s="3" t="s">
        <v>6</v>
      </c>
      <c r="C5" s="7" t="n">
        <v>0.333333333333333</v>
      </c>
      <c r="D5" s="3" t="s">
        <v>7</v>
      </c>
      <c r="E5" s="7" t="n">
        <v>0.34375</v>
      </c>
    </row>
    <row r="6" s="4" customFormat="true" ht="14.45" hidden="false" customHeight="true" outlineLevel="0" collapsed="false">
      <c r="A6" s="4" t="s">
        <v>8</v>
      </c>
      <c r="B6" s="4" t="s">
        <v>9</v>
      </c>
      <c r="C6" s="8" t="s">
        <v>10</v>
      </c>
      <c r="J6" s="9"/>
    </row>
    <row r="7" s="4" customFormat="true" ht="13.5" hidden="false" customHeight="false" outlineLevel="0" collapsed="false">
      <c r="B7" s="4" t="s">
        <v>11</v>
      </c>
      <c r="C7" s="8" t="s">
        <v>12</v>
      </c>
      <c r="E7" s="10" t="s">
        <v>13</v>
      </c>
      <c r="F7" s="10"/>
      <c r="G7" s="10"/>
      <c r="J7" s="9"/>
    </row>
    <row r="8" s="4" customFormat="true" ht="17.25" hidden="false" customHeight="false" outlineLevel="0" collapsed="false">
      <c r="A8" s="4" t="s">
        <v>14</v>
      </c>
      <c r="D8" s="11" t="n">
        <v>0.354166666666667</v>
      </c>
      <c r="E8" s="4" t="s">
        <v>15</v>
      </c>
      <c r="F8" s="4" t="s">
        <v>16</v>
      </c>
      <c r="J8" s="9"/>
    </row>
    <row r="9" customFormat="false" ht="13.5" hidden="false" customHeight="false" outlineLevel="0" collapsed="false">
      <c r="A9" s="3" t="s">
        <v>17</v>
      </c>
      <c r="B9" s="3" t="s">
        <v>18</v>
      </c>
    </row>
    <row r="10" customFormat="false" ht="13.5" hidden="false" customHeight="false" outlineLevel="0" collapsed="false">
      <c r="B10" s="3" t="s">
        <v>19</v>
      </c>
    </row>
    <row r="11" s="4" customFormat="true" ht="17.25" hidden="false" customHeight="false" outlineLevel="0" collapsed="false">
      <c r="A11" s="4" t="s">
        <v>20</v>
      </c>
      <c r="B11" s="12" t="n">
        <v>0.381944444444444</v>
      </c>
      <c r="C11" s="10" t="s">
        <v>21</v>
      </c>
      <c r="D11" s="10" t="s">
        <v>22</v>
      </c>
      <c r="E11" s="10"/>
      <c r="F11" s="12" t="n">
        <v>0.652777777777778</v>
      </c>
      <c r="J11" s="9"/>
    </row>
    <row r="12" customFormat="false" ht="13.5" hidden="false" customHeight="false" outlineLevel="0" collapsed="false">
      <c r="A12" s="4" t="s">
        <v>23</v>
      </c>
      <c r="C12" s="3" t="s">
        <v>24</v>
      </c>
      <c r="E12" s="3" t="s">
        <v>25</v>
      </c>
      <c r="F12" s="13" t="n">
        <v>1000</v>
      </c>
      <c r="G12" s="3" t="s">
        <v>26</v>
      </c>
    </row>
    <row r="13" customFormat="false" ht="13.5" hidden="false" customHeight="false" outlineLevel="0" collapsed="false">
      <c r="A13" s="14" t="s">
        <v>27</v>
      </c>
      <c r="B13" s="4" t="s">
        <v>28</v>
      </c>
    </row>
    <row r="14" customFormat="false" ht="13.5" hidden="false" customHeight="false" outlineLevel="0" collapsed="false">
      <c r="A14" s="4" t="s">
        <v>29</v>
      </c>
      <c r="B14" s="3" t="s">
        <v>30</v>
      </c>
    </row>
    <row r="15" customFormat="false" ht="13.5" hidden="false" customHeight="false" outlineLevel="0" collapsed="false">
      <c r="B15" s="3" t="s">
        <v>31</v>
      </c>
    </row>
    <row r="16" customFormat="false" ht="13.5" hidden="false" customHeight="false" outlineLevel="0" collapsed="false">
      <c r="B16" s="3" t="s">
        <v>32</v>
      </c>
    </row>
    <row r="17" customFormat="false" ht="13.5" hidden="false" customHeight="false" outlineLevel="0" collapsed="false">
      <c r="B17" s="3" t="s">
        <v>33</v>
      </c>
    </row>
    <row r="18" customFormat="false" ht="13.5" hidden="false" customHeight="false" outlineLevel="0" collapsed="false">
      <c r="B18" s="3" t="s">
        <v>34</v>
      </c>
    </row>
    <row r="19" customFormat="false" ht="14.45" hidden="false" customHeight="true" outlineLevel="0" collapsed="false">
      <c r="A19" s="3" t="s">
        <v>35</v>
      </c>
      <c r="B19" s="15" t="s">
        <v>36</v>
      </c>
      <c r="C19" s="16"/>
      <c r="D19" s="16"/>
      <c r="E19" s="16"/>
      <c r="F19" s="16"/>
      <c r="G19" s="16"/>
      <c r="H19" s="16"/>
    </row>
    <row r="20" customFormat="false" ht="14.45" hidden="false" customHeight="true" outlineLevel="0" collapsed="false">
      <c r="B20" s="1" t="s">
        <v>37</v>
      </c>
    </row>
    <row r="21" customFormat="false" ht="14.45" hidden="false" customHeight="true" outlineLevel="0" collapsed="false">
      <c r="B21" s="4" t="s">
        <v>38</v>
      </c>
    </row>
    <row r="22" customFormat="false" ht="14.45" hidden="false" customHeight="true" outlineLevel="0" collapsed="false">
      <c r="B22" s="4" t="s">
        <v>39</v>
      </c>
    </row>
    <row r="23" customFormat="false" ht="14.45" hidden="false" customHeight="true" outlineLevel="0" collapsed="false">
      <c r="B23" s="3" t="s">
        <v>40</v>
      </c>
    </row>
    <row r="24" customFormat="false" ht="14.45" hidden="false" customHeight="true" outlineLevel="0" collapsed="false">
      <c r="B24" s="3" t="s">
        <v>41</v>
      </c>
    </row>
    <row r="25" customFormat="false" ht="14.45" hidden="false" customHeight="true" outlineLevel="0" collapsed="false">
      <c r="B25" s="3" t="s">
        <v>42</v>
      </c>
    </row>
    <row r="26" customFormat="false" ht="14.45" hidden="false" customHeight="true" outlineLevel="0" collapsed="false">
      <c r="B26" s="4" t="s">
        <v>43</v>
      </c>
    </row>
    <row r="27" customFormat="false" ht="14.45" hidden="false" customHeight="true" outlineLevel="0" collapsed="false">
      <c r="B27" s="3" t="s">
        <v>44</v>
      </c>
    </row>
    <row r="28" customFormat="false" ht="14.45" hidden="false" customHeight="true" outlineLevel="0" collapsed="false">
      <c r="B28" s="3" t="s">
        <v>45</v>
      </c>
    </row>
    <row r="29" customFormat="false" ht="14.45" hidden="false" customHeight="true" outlineLevel="0" collapsed="false">
      <c r="B29" s="3" t="s">
        <v>46</v>
      </c>
    </row>
    <row r="30" customFormat="false" ht="14.45" hidden="false" customHeight="true" outlineLevel="0" collapsed="false">
      <c r="B30" s="3" t="s">
        <v>47</v>
      </c>
    </row>
    <row r="31" customFormat="false" ht="14.45" hidden="false" customHeight="true" outlineLevel="0" collapsed="false">
      <c r="B31" s="3" t="s">
        <v>48</v>
      </c>
    </row>
    <row r="32" customFormat="false" ht="14.45" hidden="false" customHeight="true" outlineLevel="0" collapsed="false">
      <c r="B32" s="3" t="s">
        <v>49</v>
      </c>
    </row>
    <row r="33" customFormat="false" ht="14.45" hidden="false" customHeight="true" outlineLevel="0" collapsed="false">
      <c r="B33" s="3" t="s">
        <v>50</v>
      </c>
    </row>
    <row r="34" customFormat="false" ht="14.45" hidden="false" customHeight="true" outlineLevel="0" collapsed="false"/>
    <row r="35" s="4" customFormat="true" ht="14.25" hidden="false" customHeight="true" outlineLevel="0" collapsed="false">
      <c r="A35" s="17" t="s">
        <v>51</v>
      </c>
      <c r="J35" s="9"/>
    </row>
    <row r="36" s="4" customFormat="true" ht="14.25" hidden="false" customHeight="true" outlineLevel="0" collapsed="false">
      <c r="A36" s="18" t="s">
        <v>52</v>
      </c>
      <c r="B36" s="4" t="s">
        <v>53</v>
      </c>
      <c r="J36" s="9"/>
    </row>
    <row r="37" s="4" customFormat="true" ht="14.25" hidden="false" customHeight="true" outlineLevel="0" collapsed="false">
      <c r="A37" s="18"/>
      <c r="B37" s="4" t="s">
        <v>54</v>
      </c>
      <c r="J37" s="9"/>
    </row>
    <row r="38" s="1" customFormat="true" ht="14.25" hidden="false" customHeight="true" outlineLevel="0" collapsed="false">
      <c r="B38" s="4" t="s">
        <v>55</v>
      </c>
      <c r="J38" s="2"/>
    </row>
    <row r="39" s="1" customFormat="true" ht="14.25" hidden="false" customHeight="true" outlineLevel="0" collapsed="false">
      <c r="A39" s="14"/>
      <c r="B39" s="4"/>
      <c r="J39" s="2"/>
    </row>
    <row r="40" customFormat="false" ht="14.25" hidden="false" customHeight="false" outlineLevel="0" collapsed="false">
      <c r="A40" s="19" t="s">
        <v>56</v>
      </c>
    </row>
    <row r="41" customFormat="false" ht="14.45" hidden="false" customHeight="true" outlineLevel="0" collapsed="false">
      <c r="A41" s="3" t="s">
        <v>57</v>
      </c>
    </row>
    <row r="42" customFormat="false" ht="14.45" hidden="false" customHeight="true" outlineLevel="0" collapsed="false">
      <c r="A42" s="3" t="s">
        <v>58</v>
      </c>
    </row>
    <row r="43" customFormat="false" ht="14.45" hidden="false" customHeight="true" outlineLevel="0" collapsed="false">
      <c r="A43" s="3" t="s">
        <v>59</v>
      </c>
    </row>
    <row r="44" customFormat="false" ht="14.45" hidden="false" customHeight="true" outlineLevel="0" collapsed="false">
      <c r="A44" s="20" t="s">
        <v>60</v>
      </c>
      <c r="B44" s="20"/>
      <c r="C44" s="20"/>
      <c r="D44" s="20"/>
      <c r="E44" s="20"/>
    </row>
    <row r="45" customFormat="false" ht="14.45" hidden="false" customHeight="true" outlineLevel="0" collapsed="false">
      <c r="A45" s="20" t="s">
        <v>61</v>
      </c>
      <c r="B45" s="20"/>
      <c r="C45" s="20"/>
      <c r="D45" s="20"/>
    </row>
    <row r="46" customFormat="false" ht="14.45" hidden="false" customHeight="true" outlineLevel="0" collapsed="false">
      <c r="A46" s="20" t="s">
        <v>62</v>
      </c>
      <c r="B46" s="20"/>
      <c r="C46" s="20"/>
      <c r="D46" s="20"/>
    </row>
    <row r="47" customFormat="false" ht="14.45" hidden="false" customHeight="true" outlineLevel="0" collapsed="false">
      <c r="A47" s="21" t="s">
        <v>63</v>
      </c>
      <c r="B47" s="21"/>
      <c r="C47" s="21"/>
      <c r="D47" s="21"/>
      <c r="E47" s="21"/>
    </row>
    <row r="48" customFormat="false" ht="14.45" hidden="false" customHeight="true" outlineLevel="0" collapsed="false">
      <c r="A48" s="3" t="s">
        <v>64</v>
      </c>
    </row>
    <row r="49" customFormat="false" ht="14.45" hidden="false" customHeight="true" outlineLevel="0" collapsed="false">
      <c r="A49" s="3" t="s">
        <v>65</v>
      </c>
    </row>
    <row r="50" customFormat="false" ht="14.45" hidden="false" customHeight="true" outlineLevel="0" collapsed="false">
      <c r="A50" s="3" t="s">
        <v>66</v>
      </c>
    </row>
    <row r="51" customFormat="false" ht="14.45" hidden="false" customHeight="true" outlineLevel="0" collapsed="false">
      <c r="A51" s="3" t="s">
        <v>67</v>
      </c>
    </row>
  </sheetData>
  <mergeCells count="1">
    <mergeCell ref="B3:C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J40" activeCellId="0" sqref="J40"/>
    </sheetView>
  </sheetViews>
  <sheetFormatPr defaultColWidth="8.9921875" defaultRowHeight="13.5" zeroHeight="false" outlineLevelRow="0" outlineLevelCol="0"/>
  <cols>
    <col collapsed="false" customWidth="true" hidden="false" outlineLevel="0" max="1" min="1" style="22" width="4.36"/>
    <col collapsed="false" customWidth="true" hidden="false" outlineLevel="0" max="2" min="2" style="23" width="4.36"/>
    <col collapsed="false" customWidth="true" hidden="false" outlineLevel="0" max="3" min="3" style="23" width="28.86"/>
    <col collapsed="false" customWidth="true" hidden="false" outlineLevel="0" max="4" min="4" style="23" width="14.87"/>
    <col collapsed="false" customWidth="false" hidden="false" outlineLevel="0" max="13" min="5" style="23" width="8.99"/>
    <col collapsed="false" customWidth="true" hidden="false" outlineLevel="0" max="14" min="14" style="23" width="5.49"/>
    <col collapsed="false" customWidth="true" hidden="true" outlineLevel="0" max="16" min="15" style="23" width="3.49"/>
    <col collapsed="false" customWidth="true" hidden="true" outlineLevel="0" max="17" min="17" style="23" width="25.99"/>
    <col collapsed="false" customWidth="true" hidden="true" outlineLevel="0" max="19" min="18" style="23" width="4.49"/>
    <col collapsed="false" customWidth="true" hidden="true" outlineLevel="0" max="20" min="20" style="23" width="5.25"/>
    <col collapsed="false" customWidth="true" hidden="true" outlineLevel="0" max="22" min="21" style="23" width="4.49"/>
    <col collapsed="false" customWidth="true" hidden="true" outlineLevel="0" max="23" min="23" style="23" width="5.49"/>
    <col collapsed="false" customWidth="true" hidden="true" outlineLevel="0" max="25" min="24" style="23" width="10.37"/>
    <col collapsed="false" customWidth="true" hidden="true" outlineLevel="0" max="26" min="26" style="23" width="7.99"/>
    <col collapsed="false" customWidth="true" hidden="true" outlineLevel="0" max="27" min="27" style="23" width="5.25"/>
    <col collapsed="false" customWidth="true" hidden="true" outlineLevel="0" max="28" min="28" style="23" width="10.49"/>
    <col collapsed="false" customWidth="false" hidden="true" outlineLevel="0" max="29" min="29" style="23" width="8.99"/>
    <col collapsed="false" customWidth="true" hidden="true" outlineLevel="0" max="30" min="30" style="23" width="10.37"/>
    <col collapsed="false" customWidth="true" hidden="true" outlineLevel="0" max="31" min="31" style="23" width="10.25"/>
    <col collapsed="false" customWidth="true" hidden="true" outlineLevel="0" max="32" min="32" style="23" width="5.49"/>
    <col collapsed="false" customWidth="false" hidden="true" outlineLevel="0" max="33" min="33" style="24" width="8.99"/>
    <col collapsed="false" customWidth="false" hidden="true" outlineLevel="0" max="34" min="34" style="23" width="8.99"/>
    <col collapsed="false" customWidth="false" hidden="false" outlineLevel="0" max="257" min="35" style="23" width="8.99"/>
  </cols>
  <sheetData>
    <row r="1" customFormat="false" ht="17.25" hidden="false" customHeight="false" outlineLevel="0" collapsed="false">
      <c r="C1" s="23" t="s">
        <v>68</v>
      </c>
      <c r="Q1" s="25" t="s">
        <v>69</v>
      </c>
    </row>
    <row r="2" customFormat="false" ht="18" hidden="false" customHeight="false" outlineLevel="0" collapsed="false">
      <c r="C2" s="25" t="s">
        <v>69</v>
      </c>
    </row>
    <row r="3" customFormat="false" ht="19.5" hidden="false" customHeight="true" outlineLevel="0" collapsed="false">
      <c r="A3" s="26"/>
      <c r="B3" s="27"/>
      <c r="C3" s="28" t="s">
        <v>70</v>
      </c>
      <c r="D3" s="28" t="s">
        <v>71</v>
      </c>
      <c r="E3" s="28" t="s">
        <v>72</v>
      </c>
      <c r="F3" s="28"/>
      <c r="G3" s="28"/>
      <c r="H3" s="28" t="s">
        <v>73</v>
      </c>
      <c r="I3" s="28"/>
      <c r="J3" s="28"/>
      <c r="K3" s="28" t="s">
        <v>74</v>
      </c>
      <c r="L3" s="28"/>
      <c r="M3" s="29" t="s">
        <v>75</v>
      </c>
      <c r="O3" s="30"/>
      <c r="P3" s="31"/>
      <c r="Q3" s="32" t="s">
        <v>76</v>
      </c>
      <c r="R3" s="33" t="s">
        <v>72</v>
      </c>
      <c r="S3" s="33"/>
      <c r="T3" s="33"/>
      <c r="U3" s="34" t="s">
        <v>73</v>
      </c>
      <c r="V3" s="34"/>
      <c r="W3" s="34"/>
      <c r="X3" s="35" t="s">
        <v>77</v>
      </c>
      <c r="Y3" s="36" t="s">
        <v>78</v>
      </c>
      <c r="Z3" s="35" t="s">
        <v>79</v>
      </c>
      <c r="AA3" s="33" t="s">
        <v>80</v>
      </c>
      <c r="AB3" s="33"/>
      <c r="AC3" s="37" t="s">
        <v>81</v>
      </c>
      <c r="AD3" s="38" t="s">
        <v>82</v>
      </c>
      <c r="AE3" s="39" t="s">
        <v>83</v>
      </c>
      <c r="AF3" s="40" t="s">
        <v>84</v>
      </c>
      <c r="AG3" s="41" t="s">
        <v>84</v>
      </c>
    </row>
    <row r="4" customFormat="false" ht="19.5" hidden="false" customHeight="true" outlineLevel="0" collapsed="false">
      <c r="A4" s="42"/>
      <c r="B4" s="43"/>
      <c r="C4" s="28"/>
      <c r="D4" s="28"/>
      <c r="E4" s="28" t="s">
        <v>85</v>
      </c>
      <c r="F4" s="28" t="s">
        <v>86</v>
      </c>
      <c r="G4" s="28" t="s">
        <v>87</v>
      </c>
      <c r="H4" s="28" t="s">
        <v>85</v>
      </c>
      <c r="I4" s="28" t="s">
        <v>86</v>
      </c>
      <c r="J4" s="28" t="s">
        <v>87</v>
      </c>
      <c r="K4" s="28" t="s">
        <v>85</v>
      </c>
      <c r="L4" s="28" t="s">
        <v>86</v>
      </c>
      <c r="M4" s="28" t="s">
        <v>88</v>
      </c>
      <c r="O4" s="44"/>
      <c r="P4" s="45"/>
      <c r="Q4" s="46"/>
      <c r="R4" s="47" t="s">
        <v>85</v>
      </c>
      <c r="S4" s="48" t="s">
        <v>86</v>
      </c>
      <c r="T4" s="49" t="s">
        <v>89</v>
      </c>
      <c r="U4" s="50" t="s">
        <v>85</v>
      </c>
      <c r="V4" s="48" t="s">
        <v>86</v>
      </c>
      <c r="W4" s="48" t="s">
        <v>89</v>
      </c>
      <c r="X4" s="49" t="s">
        <v>90</v>
      </c>
      <c r="Y4" s="51" t="s">
        <v>91</v>
      </c>
      <c r="Z4" s="49" t="s">
        <v>90</v>
      </c>
      <c r="AA4" s="47" t="s">
        <v>88</v>
      </c>
      <c r="AB4" s="49" t="s">
        <v>90</v>
      </c>
      <c r="AC4" s="52" t="s">
        <v>92</v>
      </c>
      <c r="AD4" s="38"/>
      <c r="AE4" s="39"/>
      <c r="AF4" s="53" t="s">
        <v>93</v>
      </c>
      <c r="AG4" s="54" t="s">
        <v>94</v>
      </c>
      <c r="AH4" s="55" t="s">
        <v>95</v>
      </c>
    </row>
    <row r="5" customFormat="false" ht="19.5" hidden="false" customHeight="true" outlineLevel="0" collapsed="false">
      <c r="A5" s="56" t="s">
        <v>52</v>
      </c>
      <c r="B5" s="57" t="n">
        <v>1</v>
      </c>
      <c r="C5" s="58" t="s">
        <v>96</v>
      </c>
      <c r="D5" s="58" t="s">
        <v>97</v>
      </c>
      <c r="E5" s="59" t="n">
        <v>12</v>
      </c>
      <c r="F5" s="59" t="n">
        <v>11</v>
      </c>
      <c r="G5" s="59" t="n">
        <v>23</v>
      </c>
      <c r="H5" s="59" t="n">
        <v>24</v>
      </c>
      <c r="I5" s="59" t="n">
        <v>22</v>
      </c>
      <c r="J5" s="59" t="n">
        <f aca="false">H5+I5</f>
        <v>46</v>
      </c>
      <c r="K5" s="59"/>
      <c r="L5" s="59"/>
      <c r="M5" s="59" t="n">
        <v>21</v>
      </c>
      <c r="O5" s="60"/>
      <c r="P5" s="61" t="n">
        <f aca="false">B5</f>
        <v>1</v>
      </c>
      <c r="Q5" s="62" t="str">
        <f aca="false">C5</f>
        <v>エリエールスポーツクラブ</v>
      </c>
      <c r="R5" s="63" t="n">
        <f aca="false">E5</f>
        <v>12</v>
      </c>
      <c r="S5" s="63" t="n">
        <f aca="false">F5</f>
        <v>11</v>
      </c>
      <c r="T5" s="64" t="n">
        <f aca="false">R5+S5</f>
        <v>23</v>
      </c>
      <c r="U5" s="65" t="n">
        <f aca="false">H5</f>
        <v>24</v>
      </c>
      <c r="V5" s="65" t="n">
        <f aca="false">I5</f>
        <v>22</v>
      </c>
      <c r="W5" s="66" t="n">
        <f aca="false">U5+V5</f>
        <v>46</v>
      </c>
      <c r="X5" s="67" t="n">
        <f aca="false">W5*1000</f>
        <v>46000</v>
      </c>
      <c r="Y5" s="68" t="n">
        <f aca="false">(K5+L5)</f>
        <v>0</v>
      </c>
      <c r="Z5" s="69" t="n">
        <f aca="false">Y5*2000</f>
        <v>0</v>
      </c>
      <c r="AA5" s="70" t="n">
        <f aca="false">M5</f>
        <v>21</v>
      </c>
      <c r="AB5" s="69" t="n">
        <f aca="false">AA5*500</f>
        <v>10500</v>
      </c>
      <c r="AC5" s="71" t="n">
        <v>3000</v>
      </c>
      <c r="AD5" s="72" t="n">
        <f aca="false">IF(G5=0,0,X5+Z5+AB5+AC5)</f>
        <v>59500</v>
      </c>
      <c r="AE5" s="73" t="s">
        <v>98</v>
      </c>
      <c r="AF5" s="74"/>
      <c r="AG5" s="75"/>
      <c r="AH5" s="76" t="n">
        <f aca="false">AD5-AG5</f>
        <v>59500</v>
      </c>
    </row>
    <row r="6" customFormat="false" ht="19.5" hidden="false" customHeight="true" outlineLevel="0" collapsed="false">
      <c r="A6" s="77" t="s">
        <v>99</v>
      </c>
      <c r="B6" s="57" t="n">
        <v>2</v>
      </c>
      <c r="C6" s="58" t="s">
        <v>100</v>
      </c>
      <c r="D6" s="58" t="s">
        <v>101</v>
      </c>
      <c r="E6" s="59" t="n">
        <v>15</v>
      </c>
      <c r="F6" s="59" t="n">
        <v>10</v>
      </c>
      <c r="G6" s="59" t="n">
        <f aca="false">E6+F6</f>
        <v>25</v>
      </c>
      <c r="H6" s="59" t="n">
        <v>41</v>
      </c>
      <c r="I6" s="59" t="n">
        <v>28</v>
      </c>
      <c r="J6" s="59" t="n">
        <f aca="false">H6+I6</f>
        <v>69</v>
      </c>
      <c r="K6" s="78" t="s">
        <v>52</v>
      </c>
      <c r="L6" s="78" t="s">
        <v>52</v>
      </c>
      <c r="M6" s="59" t="n">
        <v>17</v>
      </c>
      <c r="O6" s="79" t="s">
        <v>99</v>
      </c>
      <c r="P6" s="61" t="n">
        <f aca="false">B6</f>
        <v>2</v>
      </c>
      <c r="Q6" s="62" t="str">
        <f aca="false">C6</f>
        <v>ファイブテン新居浜</v>
      </c>
      <c r="R6" s="63" t="n">
        <f aca="false">E6</f>
        <v>15</v>
      </c>
      <c r="S6" s="63" t="n">
        <f aca="false">F6</f>
        <v>10</v>
      </c>
      <c r="T6" s="64" t="n">
        <f aca="false">R6+S6</f>
        <v>25</v>
      </c>
      <c r="U6" s="65" t="n">
        <f aca="false">H6</f>
        <v>41</v>
      </c>
      <c r="V6" s="65" t="n">
        <f aca="false">I6</f>
        <v>28</v>
      </c>
      <c r="W6" s="66" t="n">
        <f aca="false">U6+V6</f>
        <v>69</v>
      </c>
      <c r="X6" s="67" t="n">
        <f aca="false">W6*1000</f>
        <v>69000</v>
      </c>
      <c r="Y6" s="68" t="e">
        <f aca="false">(K6+L6)</f>
        <v>#VALUE!</v>
      </c>
      <c r="Z6" s="69" t="e">
        <f aca="false">Y6*2000</f>
        <v>#VALUE!</v>
      </c>
      <c r="AA6" s="70" t="n">
        <f aca="false">M6</f>
        <v>17</v>
      </c>
      <c r="AB6" s="69" t="n">
        <f aca="false">AA6*500</f>
        <v>8500</v>
      </c>
      <c r="AC6" s="71" t="n">
        <v>3000</v>
      </c>
      <c r="AD6" s="72" t="e">
        <f aca="false">IF(G6=0,0,X6+Z6+AB6+AC6)</f>
        <v>#VALUE!</v>
      </c>
      <c r="AE6" s="73" t="s">
        <v>102</v>
      </c>
      <c r="AF6" s="74"/>
      <c r="AG6" s="75"/>
      <c r="AH6" s="76" t="e">
        <f aca="false">AD6-AG6</f>
        <v>#VALUE!</v>
      </c>
    </row>
    <row r="7" customFormat="false" ht="19.5" hidden="false" customHeight="true" outlineLevel="0" collapsed="false">
      <c r="A7" s="80"/>
      <c r="B7" s="57" t="n">
        <f aca="false">B6+1</f>
        <v>3</v>
      </c>
      <c r="C7" s="58" t="s">
        <v>103</v>
      </c>
      <c r="D7" s="58" t="s">
        <v>103</v>
      </c>
      <c r="E7" s="59" t="n">
        <v>5</v>
      </c>
      <c r="F7" s="59" t="n">
        <v>6</v>
      </c>
      <c r="G7" s="59" t="n">
        <f aca="false">E7+F7</f>
        <v>11</v>
      </c>
      <c r="H7" s="59" t="n">
        <v>10</v>
      </c>
      <c r="I7" s="59" t="n">
        <v>12</v>
      </c>
      <c r="J7" s="59" t="n">
        <f aca="false">H7+I7</f>
        <v>22</v>
      </c>
      <c r="K7" s="59"/>
      <c r="L7" s="59"/>
      <c r="M7" s="59" t="n">
        <v>9</v>
      </c>
      <c r="O7" s="79" t="s">
        <v>99</v>
      </c>
      <c r="P7" s="61" t="n">
        <f aca="false">B7</f>
        <v>3</v>
      </c>
      <c r="Q7" s="62" t="str">
        <f aca="false">C7</f>
        <v>ファイブテン東予</v>
      </c>
      <c r="R7" s="63" t="n">
        <f aca="false">E7</f>
        <v>5</v>
      </c>
      <c r="S7" s="63" t="n">
        <f aca="false">F7</f>
        <v>6</v>
      </c>
      <c r="T7" s="64" t="n">
        <f aca="false">R7+S7</f>
        <v>11</v>
      </c>
      <c r="U7" s="65" t="n">
        <f aca="false">H7</f>
        <v>10</v>
      </c>
      <c r="V7" s="65" t="n">
        <f aca="false">I7</f>
        <v>12</v>
      </c>
      <c r="W7" s="66" t="n">
        <f aca="false">U7+V7</f>
        <v>22</v>
      </c>
      <c r="X7" s="67" t="n">
        <f aca="false">W7*1000</f>
        <v>22000</v>
      </c>
      <c r="Y7" s="68" t="n">
        <f aca="false">(K7+L7)</f>
        <v>0</v>
      </c>
      <c r="Z7" s="69" t="n">
        <f aca="false">Y7*2000</f>
        <v>0</v>
      </c>
      <c r="AA7" s="70" t="n">
        <f aca="false">M7</f>
        <v>9</v>
      </c>
      <c r="AB7" s="69" t="n">
        <f aca="false">AA7*500</f>
        <v>4500</v>
      </c>
      <c r="AC7" s="71" t="n">
        <v>3000</v>
      </c>
      <c r="AD7" s="72" t="n">
        <f aca="false">IF(G7=0,0,X7+Z7+AB7+AC7)</f>
        <v>29500</v>
      </c>
      <c r="AE7" s="73" t="s">
        <v>104</v>
      </c>
      <c r="AF7" s="74"/>
      <c r="AG7" s="75"/>
      <c r="AH7" s="76" t="n">
        <f aca="false">AD7-AG7</f>
        <v>29500</v>
      </c>
    </row>
    <row r="8" customFormat="false" ht="19.5" hidden="false" customHeight="true" outlineLevel="0" collapsed="false">
      <c r="A8" s="77" t="s">
        <v>52</v>
      </c>
      <c r="B8" s="57" t="n">
        <f aca="false">B7+1</f>
        <v>4</v>
      </c>
      <c r="C8" s="81" t="s">
        <v>105</v>
      </c>
      <c r="D8" s="58" t="s">
        <v>106</v>
      </c>
      <c r="E8" s="59" t="n">
        <v>9</v>
      </c>
      <c r="F8" s="59" t="n">
        <v>8</v>
      </c>
      <c r="G8" s="59" t="n">
        <f aca="false">E8+F8</f>
        <v>17</v>
      </c>
      <c r="H8" s="59" t="n">
        <v>20</v>
      </c>
      <c r="I8" s="59" t="n">
        <v>19</v>
      </c>
      <c r="J8" s="59" t="n">
        <f aca="false">H8+I8</f>
        <v>39</v>
      </c>
      <c r="K8" s="59"/>
      <c r="L8" s="59"/>
      <c r="M8" s="59" t="n">
        <v>15</v>
      </c>
      <c r="O8" s="44"/>
      <c r="P8" s="82" t="n">
        <f aca="false">B8</f>
        <v>4</v>
      </c>
      <c r="Q8" s="83" t="str">
        <f aca="false">C8</f>
        <v>マコトスイミングクラブ双葉</v>
      </c>
      <c r="R8" s="84" t="n">
        <f aca="false">E8</f>
        <v>9</v>
      </c>
      <c r="S8" s="84" t="n">
        <f aca="false">F8</f>
        <v>8</v>
      </c>
      <c r="T8" s="85" t="n">
        <f aca="false">R8+S8</f>
        <v>17</v>
      </c>
      <c r="U8" s="86" t="n">
        <f aca="false">H8</f>
        <v>20</v>
      </c>
      <c r="V8" s="86" t="n">
        <f aca="false">I8</f>
        <v>19</v>
      </c>
      <c r="W8" s="87" t="n">
        <f aca="false">U8+V8</f>
        <v>39</v>
      </c>
      <c r="X8" s="88" t="n">
        <f aca="false">W8*1000</f>
        <v>39000</v>
      </c>
      <c r="Y8" s="89" t="n">
        <f aca="false">(K8+L8)</f>
        <v>0</v>
      </c>
      <c r="Z8" s="90" t="n">
        <f aca="false">Y8*2000</f>
        <v>0</v>
      </c>
      <c r="AA8" s="91" t="n">
        <f aca="false">M8</f>
        <v>15</v>
      </c>
      <c r="AB8" s="90" t="n">
        <f aca="false">AA8*500</f>
        <v>7500</v>
      </c>
      <c r="AC8" s="92"/>
      <c r="AD8" s="93" t="n">
        <f aca="false">IF(G8=0,0,X8+Z8+AB8+AC8)</f>
        <v>46500</v>
      </c>
      <c r="AE8" s="94" t="s">
        <v>107</v>
      </c>
      <c r="AF8" s="95"/>
      <c r="AG8" s="96"/>
      <c r="AH8" s="76" t="n">
        <f aca="false">AD8-AG8</f>
        <v>46500</v>
      </c>
    </row>
    <row r="9" customFormat="false" ht="19.5" hidden="false" customHeight="true" outlineLevel="0" collapsed="false">
      <c r="A9" s="80"/>
      <c r="B9" s="57" t="n">
        <v>5</v>
      </c>
      <c r="C9" s="81" t="s">
        <v>108</v>
      </c>
      <c r="D9" s="58" t="s">
        <v>109</v>
      </c>
      <c r="E9" s="59" t="n">
        <v>12</v>
      </c>
      <c r="F9" s="59" t="n">
        <v>8</v>
      </c>
      <c r="G9" s="59" t="n">
        <f aca="false">E9+F9</f>
        <v>20</v>
      </c>
      <c r="H9" s="59" t="n">
        <v>30</v>
      </c>
      <c r="I9" s="59" t="n">
        <v>18</v>
      </c>
      <c r="J9" s="59" t="n">
        <f aca="false">H9+I9</f>
        <v>48</v>
      </c>
      <c r="K9" s="59"/>
      <c r="L9" s="59"/>
      <c r="M9" s="59" t="n">
        <v>15</v>
      </c>
      <c r="O9" s="60"/>
      <c r="P9" s="82"/>
      <c r="Q9" s="97" t="str">
        <f aca="false">C9</f>
        <v>エンジェイスポーツジーアップ</v>
      </c>
      <c r="R9" s="98" t="n">
        <f aca="false">E9</f>
        <v>12</v>
      </c>
      <c r="S9" s="98" t="n">
        <f aca="false">F9</f>
        <v>8</v>
      </c>
      <c r="T9" s="99" t="n">
        <f aca="false">R9+S9</f>
        <v>20</v>
      </c>
      <c r="U9" s="100" t="n">
        <f aca="false">H9</f>
        <v>30</v>
      </c>
      <c r="V9" s="100" t="n">
        <f aca="false">I9</f>
        <v>18</v>
      </c>
      <c r="W9" s="101" t="n">
        <f aca="false">U9+V9</f>
        <v>48</v>
      </c>
      <c r="X9" s="102" t="n">
        <f aca="false">W9*1000</f>
        <v>48000</v>
      </c>
      <c r="Y9" s="103"/>
      <c r="Z9" s="104"/>
      <c r="AA9" s="105" t="n">
        <f aca="false">M9</f>
        <v>15</v>
      </c>
      <c r="AB9" s="104" t="n">
        <f aca="false">AA9*500</f>
        <v>7500</v>
      </c>
      <c r="AC9" s="106"/>
      <c r="AD9" s="107"/>
      <c r="AE9" s="107"/>
      <c r="AF9" s="108"/>
      <c r="AG9" s="109"/>
      <c r="AH9" s="76"/>
    </row>
    <row r="10" customFormat="false" ht="19.5" hidden="false" customHeight="true" outlineLevel="0" collapsed="false">
      <c r="A10" s="80"/>
      <c r="B10" s="57" t="n">
        <v>6</v>
      </c>
      <c r="C10" s="81" t="s">
        <v>110</v>
      </c>
      <c r="D10" s="58" t="s">
        <v>111</v>
      </c>
      <c r="E10" s="59" t="n">
        <v>8</v>
      </c>
      <c r="F10" s="59" t="n">
        <v>7</v>
      </c>
      <c r="G10" s="59" t="n">
        <f aca="false">E10+F10</f>
        <v>15</v>
      </c>
      <c r="H10" s="59" t="n">
        <v>20</v>
      </c>
      <c r="I10" s="59" t="n">
        <v>17</v>
      </c>
      <c r="J10" s="59" t="n">
        <f aca="false">H10+I10</f>
        <v>37</v>
      </c>
      <c r="K10" s="59"/>
      <c r="L10" s="59"/>
      <c r="M10" s="59" t="n">
        <v>12</v>
      </c>
      <c r="O10" s="60"/>
      <c r="P10" s="82"/>
      <c r="Q10" s="97" t="str">
        <f aca="false">C10</f>
        <v>瀬戸内温泉スイミング</v>
      </c>
      <c r="R10" s="98" t="n">
        <f aca="false">E10</f>
        <v>8</v>
      </c>
      <c r="S10" s="98" t="n">
        <f aca="false">F10</f>
        <v>7</v>
      </c>
      <c r="T10" s="99" t="n">
        <f aca="false">R10+S10</f>
        <v>15</v>
      </c>
      <c r="U10" s="100" t="n">
        <f aca="false">H10</f>
        <v>20</v>
      </c>
      <c r="V10" s="100" t="n">
        <f aca="false">I10</f>
        <v>17</v>
      </c>
      <c r="W10" s="101" t="n">
        <f aca="false">U10+V10</f>
        <v>37</v>
      </c>
      <c r="X10" s="102" t="n">
        <f aca="false">W10*1000</f>
        <v>37000</v>
      </c>
      <c r="Y10" s="103"/>
      <c r="Z10" s="104"/>
      <c r="AA10" s="105" t="n">
        <f aca="false">M10</f>
        <v>12</v>
      </c>
      <c r="AB10" s="104" t="n">
        <f aca="false">AA10*500</f>
        <v>6000</v>
      </c>
      <c r="AC10" s="106"/>
      <c r="AD10" s="107"/>
      <c r="AE10" s="107"/>
      <c r="AF10" s="108"/>
      <c r="AG10" s="109"/>
      <c r="AH10" s="76"/>
    </row>
    <row r="11" customFormat="false" ht="19.5" hidden="false" customHeight="true" outlineLevel="0" collapsed="false">
      <c r="A11" s="80"/>
      <c r="B11" s="57" t="n">
        <v>7</v>
      </c>
      <c r="C11" s="81" t="s">
        <v>112</v>
      </c>
      <c r="D11" s="58" t="s">
        <v>112</v>
      </c>
      <c r="E11" s="59" t="n">
        <v>3</v>
      </c>
      <c r="F11" s="59" t="n">
        <v>3</v>
      </c>
      <c r="G11" s="59" t="n">
        <f aca="false">E11+F11</f>
        <v>6</v>
      </c>
      <c r="H11" s="59" t="n">
        <v>9</v>
      </c>
      <c r="I11" s="59" t="n">
        <v>9</v>
      </c>
      <c r="J11" s="59" t="n">
        <f aca="false">H11+I11</f>
        <v>18</v>
      </c>
      <c r="K11" s="59"/>
      <c r="L11" s="59"/>
      <c r="M11" s="59" t="n">
        <v>6</v>
      </c>
      <c r="O11" s="60"/>
      <c r="P11" s="82"/>
      <c r="Q11" s="97" t="str">
        <f aca="false">C11</f>
        <v>ＮＳＲＴ</v>
      </c>
      <c r="R11" s="98" t="n">
        <f aca="false">E11</f>
        <v>3</v>
      </c>
      <c r="S11" s="98" t="n">
        <f aca="false">F11</f>
        <v>3</v>
      </c>
      <c r="T11" s="99" t="n">
        <f aca="false">R11+S11</f>
        <v>6</v>
      </c>
      <c r="U11" s="100" t="n">
        <f aca="false">H11</f>
        <v>9</v>
      </c>
      <c r="V11" s="100" t="n">
        <f aca="false">I11</f>
        <v>9</v>
      </c>
      <c r="W11" s="101" t="n">
        <f aca="false">U11+V11</f>
        <v>18</v>
      </c>
      <c r="X11" s="102" t="n">
        <f aca="false">W11*1000</f>
        <v>18000</v>
      </c>
      <c r="Y11" s="103"/>
      <c r="Z11" s="104"/>
      <c r="AA11" s="105" t="n">
        <f aca="false">M11</f>
        <v>6</v>
      </c>
      <c r="AB11" s="104" t="n">
        <f aca="false">AA11*500</f>
        <v>3000</v>
      </c>
      <c r="AC11" s="106"/>
      <c r="AD11" s="107"/>
      <c r="AE11" s="107"/>
      <c r="AF11" s="108"/>
      <c r="AG11" s="109"/>
      <c r="AH11" s="76"/>
    </row>
    <row r="12" customFormat="false" ht="19.5" hidden="false" customHeight="true" outlineLevel="0" collapsed="false">
      <c r="A12" s="110" t="s">
        <v>113</v>
      </c>
      <c r="B12" s="57" t="n">
        <v>8</v>
      </c>
      <c r="C12" s="81" t="s">
        <v>114</v>
      </c>
      <c r="D12" s="58" t="s">
        <v>115</v>
      </c>
      <c r="E12" s="59" t="n">
        <v>12</v>
      </c>
      <c r="F12" s="59" t="n">
        <v>16</v>
      </c>
      <c r="G12" s="59" t="n">
        <f aca="false">E12+F12</f>
        <v>28</v>
      </c>
      <c r="H12" s="59" t="n">
        <v>24</v>
      </c>
      <c r="I12" s="59" t="n">
        <v>36</v>
      </c>
      <c r="J12" s="59" t="n">
        <f aca="false">H12+I12</f>
        <v>60</v>
      </c>
      <c r="K12" s="59"/>
      <c r="L12" s="59"/>
      <c r="M12" s="59" t="n">
        <v>28</v>
      </c>
      <c r="O12" s="60"/>
      <c r="P12" s="82"/>
      <c r="Q12" s="97" t="str">
        <f aca="false">C12</f>
        <v>西条スイミングスクール</v>
      </c>
      <c r="R12" s="98" t="n">
        <f aca="false">E12</f>
        <v>12</v>
      </c>
      <c r="S12" s="98" t="n">
        <f aca="false">F12</f>
        <v>16</v>
      </c>
      <c r="T12" s="99" t="n">
        <f aca="false">R12+S12</f>
        <v>28</v>
      </c>
      <c r="U12" s="100" t="n">
        <f aca="false">H12</f>
        <v>24</v>
      </c>
      <c r="V12" s="100" t="n">
        <f aca="false">I12</f>
        <v>36</v>
      </c>
      <c r="W12" s="101" t="n">
        <f aca="false">U12+V12</f>
        <v>60</v>
      </c>
      <c r="X12" s="102" t="n">
        <f aca="false">W12*1000</f>
        <v>60000</v>
      </c>
      <c r="Y12" s="103"/>
      <c r="Z12" s="104"/>
      <c r="AA12" s="105" t="n">
        <f aca="false">M12</f>
        <v>28</v>
      </c>
      <c r="AB12" s="104" t="n">
        <f aca="false">AA12*500</f>
        <v>14000</v>
      </c>
      <c r="AC12" s="106"/>
      <c r="AD12" s="107"/>
      <c r="AE12" s="107"/>
      <c r="AF12" s="108"/>
      <c r="AG12" s="109"/>
      <c r="AH12" s="76"/>
    </row>
    <row r="13" customFormat="false" ht="19.5" hidden="false" customHeight="true" outlineLevel="0" collapsed="false">
      <c r="A13" s="111" t="s">
        <v>52</v>
      </c>
      <c r="B13" s="57" t="n">
        <v>9</v>
      </c>
      <c r="C13" s="58" t="s">
        <v>116</v>
      </c>
      <c r="D13" s="58" t="s">
        <v>117</v>
      </c>
      <c r="E13" s="59" t="n">
        <v>24</v>
      </c>
      <c r="F13" s="59" t="n">
        <v>20</v>
      </c>
      <c r="G13" s="59" t="n">
        <v>44</v>
      </c>
      <c r="H13" s="59" t="n">
        <v>52</v>
      </c>
      <c r="I13" s="59" t="n">
        <v>46</v>
      </c>
      <c r="J13" s="59" t="n">
        <f aca="false">H13+I13</f>
        <v>98</v>
      </c>
      <c r="K13" s="59"/>
      <c r="L13" s="59" t="s">
        <v>63</v>
      </c>
      <c r="M13" s="59" t="n">
        <v>13</v>
      </c>
      <c r="O13" s="60"/>
      <c r="P13" s="112" t="n">
        <f aca="false">B13</f>
        <v>9</v>
      </c>
      <c r="Q13" s="62" t="str">
        <f aca="false">C13</f>
        <v>五百木スイミングクラブ</v>
      </c>
      <c r="R13" s="63" t="n">
        <f aca="false">E13</f>
        <v>24</v>
      </c>
      <c r="S13" s="63" t="n">
        <f aca="false">F13</f>
        <v>20</v>
      </c>
      <c r="T13" s="64" t="n">
        <f aca="false">R13+S13</f>
        <v>44</v>
      </c>
      <c r="U13" s="65" t="n">
        <f aca="false">H13</f>
        <v>52</v>
      </c>
      <c r="V13" s="65" t="n">
        <f aca="false">I13</f>
        <v>46</v>
      </c>
      <c r="W13" s="66" t="n">
        <f aca="false">U13+V13</f>
        <v>98</v>
      </c>
      <c r="X13" s="67" t="n">
        <f aca="false">W13*1000</f>
        <v>98000</v>
      </c>
      <c r="Y13" s="68" t="e">
        <f aca="false">(K13+L13)</f>
        <v>#VALUE!</v>
      </c>
      <c r="Z13" s="69" t="e">
        <f aca="false">Y13*2000</f>
        <v>#VALUE!</v>
      </c>
      <c r="AA13" s="70" t="n">
        <f aca="false">M13</f>
        <v>13</v>
      </c>
      <c r="AB13" s="69" t="n">
        <f aca="false">AA13*500</f>
        <v>6500</v>
      </c>
      <c r="AC13" s="71" t="n">
        <v>0</v>
      </c>
      <c r="AD13" s="72" t="e">
        <f aca="false">IF(G13=0,0,X13+Z13+AB13+AC13)</f>
        <v>#VALUE!</v>
      </c>
      <c r="AE13" s="73" t="s">
        <v>118</v>
      </c>
      <c r="AF13" s="74"/>
      <c r="AG13" s="75"/>
      <c r="AH13" s="76" t="e">
        <f aca="false">AD13-AG13</f>
        <v>#VALUE!</v>
      </c>
    </row>
    <row r="14" customFormat="false" ht="19.5" hidden="false" customHeight="true" outlineLevel="0" collapsed="false">
      <c r="A14" s="110" t="s">
        <v>119</v>
      </c>
      <c r="B14" s="57" t="n">
        <f aca="false">B13+1</f>
        <v>10</v>
      </c>
      <c r="C14" s="58" t="s">
        <v>120</v>
      </c>
      <c r="D14" s="58" t="s">
        <v>121</v>
      </c>
      <c r="E14" s="59" t="n">
        <v>15</v>
      </c>
      <c r="F14" s="59" t="n">
        <v>13</v>
      </c>
      <c r="G14" s="59" t="n">
        <f aca="false">E14+F14</f>
        <v>28</v>
      </c>
      <c r="H14" s="59" t="n">
        <v>28</v>
      </c>
      <c r="I14" s="59" t="n">
        <v>28</v>
      </c>
      <c r="J14" s="59" t="n">
        <f aca="false">H14+I14</f>
        <v>56</v>
      </c>
      <c r="K14" s="59"/>
      <c r="L14" s="78" t="s">
        <v>52</v>
      </c>
      <c r="M14" s="59" t="n">
        <v>24</v>
      </c>
      <c r="O14" s="60"/>
      <c r="P14" s="61" t="n">
        <f aca="false">B14</f>
        <v>10</v>
      </c>
      <c r="Q14" s="62" t="str">
        <f aca="false">C14</f>
        <v>アズサスポーツクラブ松山</v>
      </c>
      <c r="R14" s="63" t="n">
        <f aca="false">E14</f>
        <v>15</v>
      </c>
      <c r="S14" s="63" t="n">
        <f aca="false">F14</f>
        <v>13</v>
      </c>
      <c r="T14" s="64" t="n">
        <f aca="false">R14+S14</f>
        <v>28</v>
      </c>
      <c r="U14" s="65" t="n">
        <f aca="false">H14</f>
        <v>28</v>
      </c>
      <c r="V14" s="65" t="n">
        <f aca="false">I14</f>
        <v>28</v>
      </c>
      <c r="W14" s="66" t="n">
        <f aca="false">U14+V14</f>
        <v>56</v>
      </c>
      <c r="X14" s="67" t="n">
        <f aca="false">W14*1000</f>
        <v>56000</v>
      </c>
      <c r="Y14" s="68" t="e">
        <f aca="false">(K14+L14)</f>
        <v>#VALUE!</v>
      </c>
      <c r="Z14" s="69" t="e">
        <f aca="false">Y14*2000</f>
        <v>#VALUE!</v>
      </c>
      <c r="AA14" s="70" t="n">
        <f aca="false">M14</f>
        <v>24</v>
      </c>
      <c r="AB14" s="69" t="n">
        <f aca="false">AA14*500</f>
        <v>12000</v>
      </c>
      <c r="AC14" s="71" t="n">
        <v>3000</v>
      </c>
      <c r="AD14" s="72" t="e">
        <f aca="false">IF(G14=0,0,X14+Z14+AB14+AC14)</f>
        <v>#VALUE!</v>
      </c>
      <c r="AE14" s="73" t="s">
        <v>122</v>
      </c>
      <c r="AF14" s="74"/>
      <c r="AG14" s="75"/>
      <c r="AH14" s="76" t="e">
        <f aca="false">AD14-AG14</f>
        <v>#VALUE!</v>
      </c>
    </row>
    <row r="15" customFormat="false" ht="19.5" hidden="false" customHeight="true" outlineLevel="0" collapsed="false">
      <c r="A15" s="110"/>
      <c r="B15" s="57" t="n">
        <v>11</v>
      </c>
      <c r="C15" s="58" t="s">
        <v>123</v>
      </c>
      <c r="D15" s="58" t="s">
        <v>124</v>
      </c>
      <c r="E15" s="59" t="n">
        <v>11</v>
      </c>
      <c r="F15" s="59" t="n">
        <v>15</v>
      </c>
      <c r="G15" s="59" t="n">
        <f aca="false">E15+F15</f>
        <v>26</v>
      </c>
      <c r="H15" s="59" t="n">
        <v>3</v>
      </c>
      <c r="I15" s="59" t="n">
        <v>5</v>
      </c>
      <c r="J15" s="59" t="n">
        <f aca="false">H15+I15</f>
        <v>8</v>
      </c>
      <c r="K15" s="59"/>
      <c r="L15" s="59"/>
      <c r="M15" s="59" t="n">
        <v>27</v>
      </c>
      <c r="O15" s="60"/>
      <c r="P15" s="61" t="n">
        <f aca="false">B15</f>
        <v>11</v>
      </c>
      <c r="Q15" s="62" t="str">
        <f aca="false">C15</f>
        <v>フィッタエミフル松前</v>
      </c>
      <c r="R15" s="63" t="n">
        <f aca="false">E15</f>
        <v>11</v>
      </c>
      <c r="S15" s="63" t="n">
        <f aca="false">F15</f>
        <v>15</v>
      </c>
      <c r="T15" s="64" t="n">
        <f aca="false">R15+S15</f>
        <v>26</v>
      </c>
      <c r="U15" s="65" t="n">
        <f aca="false">H15</f>
        <v>3</v>
      </c>
      <c r="V15" s="65" t="n">
        <f aca="false">I15</f>
        <v>5</v>
      </c>
      <c r="W15" s="66" t="n">
        <f aca="false">U15+V15</f>
        <v>8</v>
      </c>
      <c r="X15" s="67" t="n">
        <f aca="false">W15*1000</f>
        <v>8000</v>
      </c>
      <c r="Y15" s="68" t="n">
        <f aca="false">(K15+L15)</f>
        <v>0</v>
      </c>
      <c r="Z15" s="69" t="n">
        <f aca="false">Y15*2000</f>
        <v>0</v>
      </c>
      <c r="AA15" s="70" t="n">
        <f aca="false">M15</f>
        <v>27</v>
      </c>
      <c r="AB15" s="69" t="n">
        <f aca="false">AA15*500</f>
        <v>13500</v>
      </c>
      <c r="AC15" s="71"/>
      <c r="AD15" s="72" t="n">
        <f aca="false">IF(G15=0,0,X15+Z15+AB15+AC15)</f>
        <v>21500</v>
      </c>
      <c r="AE15" s="72"/>
      <c r="AF15" s="74"/>
      <c r="AG15" s="113"/>
      <c r="AH15" s="76" t="n">
        <f aca="false">AD15-AG15</f>
        <v>21500</v>
      </c>
    </row>
    <row r="16" customFormat="false" ht="19.5" hidden="false" customHeight="true" outlineLevel="0" collapsed="false">
      <c r="A16" s="110"/>
      <c r="B16" s="57" t="n">
        <f aca="false">B15+1</f>
        <v>12</v>
      </c>
      <c r="C16" s="58" t="s">
        <v>125</v>
      </c>
      <c r="D16" s="58" t="s">
        <v>126</v>
      </c>
      <c r="E16" s="59" t="n">
        <v>26</v>
      </c>
      <c r="F16" s="59" t="n">
        <v>29</v>
      </c>
      <c r="G16" s="59" t="n">
        <f aca="false">E16+F16</f>
        <v>55</v>
      </c>
      <c r="H16" s="59" t="n">
        <v>58</v>
      </c>
      <c r="I16" s="59" t="n">
        <v>66</v>
      </c>
      <c r="J16" s="59" t="n">
        <f aca="false">H16+I16</f>
        <v>124</v>
      </c>
      <c r="K16" s="59"/>
      <c r="L16" s="59" t="n">
        <v>1</v>
      </c>
      <c r="M16" s="59" t="n">
        <v>37</v>
      </c>
      <c r="O16" s="60"/>
      <c r="P16" s="82" t="n">
        <f aca="false">B16</f>
        <v>12</v>
      </c>
      <c r="Q16" s="62" t="str">
        <f aca="false">C16</f>
        <v>南海ドルフィンクラブ</v>
      </c>
      <c r="R16" s="63" t="n">
        <f aca="false">E16</f>
        <v>26</v>
      </c>
      <c r="S16" s="63" t="n">
        <f aca="false">F16</f>
        <v>29</v>
      </c>
      <c r="T16" s="64" t="n">
        <f aca="false">R16+S16</f>
        <v>55</v>
      </c>
      <c r="U16" s="65" t="n">
        <f aca="false">H16</f>
        <v>58</v>
      </c>
      <c r="V16" s="65" t="n">
        <f aca="false">I16</f>
        <v>66</v>
      </c>
      <c r="W16" s="66" t="n">
        <f aca="false">U16+V16</f>
        <v>124</v>
      </c>
      <c r="X16" s="67" t="n">
        <f aca="false">W16*1000</f>
        <v>124000</v>
      </c>
      <c r="Y16" s="68" t="n">
        <f aca="false">(K16+L16)</f>
        <v>1</v>
      </c>
      <c r="Z16" s="69" t="n">
        <f aca="false">Y16*2000</f>
        <v>2000</v>
      </c>
      <c r="AA16" s="70" t="n">
        <f aca="false">M16</f>
        <v>37</v>
      </c>
      <c r="AB16" s="69" t="n">
        <f aca="false">AA16*500</f>
        <v>18500</v>
      </c>
      <c r="AC16" s="71" t="n">
        <v>3000</v>
      </c>
      <c r="AD16" s="72" t="n">
        <f aca="false">IF(G16=0,0,X16+Z16+AB16+AC16)</f>
        <v>147500</v>
      </c>
      <c r="AE16" s="73" t="s">
        <v>127</v>
      </c>
      <c r="AF16" s="74"/>
      <c r="AG16" s="75"/>
      <c r="AH16" s="76" t="n">
        <f aca="false">AD16-AG16</f>
        <v>147500</v>
      </c>
    </row>
    <row r="17" customFormat="false" ht="19.5" hidden="false" customHeight="true" outlineLevel="0" collapsed="false">
      <c r="A17" s="110"/>
      <c r="B17" s="57" t="n">
        <f aca="false">B16+1</f>
        <v>13</v>
      </c>
      <c r="C17" s="58" t="s">
        <v>128</v>
      </c>
      <c r="D17" s="58" t="s">
        <v>129</v>
      </c>
      <c r="E17" s="59" t="n">
        <v>9</v>
      </c>
      <c r="F17" s="59" t="n">
        <v>9</v>
      </c>
      <c r="G17" s="59" t="n">
        <f aca="false">E17+F17</f>
        <v>18</v>
      </c>
      <c r="H17" s="59" t="n">
        <v>18</v>
      </c>
      <c r="I17" s="59" t="n">
        <v>18</v>
      </c>
      <c r="J17" s="59" t="n">
        <f aca="false">H17+I17</f>
        <v>36</v>
      </c>
      <c r="K17" s="59"/>
      <c r="L17" s="59"/>
      <c r="M17" s="59" t="n">
        <v>16</v>
      </c>
      <c r="O17" s="79" t="s">
        <v>113</v>
      </c>
      <c r="P17" s="61" t="n">
        <f aca="false">B17</f>
        <v>13</v>
      </c>
      <c r="Q17" s="62" t="str">
        <f aca="false">C17</f>
        <v>南海ドルフィンクラブ朝生田</v>
      </c>
      <c r="R17" s="63" t="n">
        <f aca="false">E17</f>
        <v>9</v>
      </c>
      <c r="S17" s="63" t="n">
        <f aca="false">F17</f>
        <v>9</v>
      </c>
      <c r="T17" s="64" t="n">
        <f aca="false">R17+S17</f>
        <v>18</v>
      </c>
      <c r="U17" s="65" t="n">
        <f aca="false">H17</f>
        <v>18</v>
      </c>
      <c r="V17" s="65" t="n">
        <f aca="false">I17</f>
        <v>18</v>
      </c>
      <c r="W17" s="66" t="n">
        <f aca="false">U17+V17</f>
        <v>36</v>
      </c>
      <c r="X17" s="67" t="n">
        <f aca="false">W17*1000</f>
        <v>36000</v>
      </c>
      <c r="Y17" s="68" t="n">
        <f aca="false">(K17+L17)</f>
        <v>0</v>
      </c>
      <c r="Z17" s="69" t="n">
        <f aca="false">Y17*2000</f>
        <v>0</v>
      </c>
      <c r="AA17" s="70" t="n">
        <f aca="false">M17</f>
        <v>16</v>
      </c>
      <c r="AB17" s="69" t="n">
        <f aca="false">AA17*500</f>
        <v>8000</v>
      </c>
      <c r="AC17" s="71" t="n">
        <v>3000</v>
      </c>
      <c r="AD17" s="72" t="n">
        <f aca="false">IF(G17=0,0,X17+Z17+AB17+AC17)</f>
        <v>47000</v>
      </c>
      <c r="AE17" s="73" t="s">
        <v>130</v>
      </c>
      <c r="AF17" s="74"/>
      <c r="AG17" s="75"/>
      <c r="AH17" s="76" t="n">
        <f aca="false">AD17-AG17</f>
        <v>47000</v>
      </c>
    </row>
    <row r="18" customFormat="false" ht="19.5" hidden="false" customHeight="true" outlineLevel="0" collapsed="false">
      <c r="A18" s="110"/>
      <c r="B18" s="57" t="n">
        <f aca="false">B17+1</f>
        <v>14</v>
      </c>
      <c r="C18" s="58" t="s">
        <v>131</v>
      </c>
      <c r="D18" s="58" t="s">
        <v>131</v>
      </c>
      <c r="E18" s="59" t="n">
        <v>21</v>
      </c>
      <c r="F18" s="59" t="n">
        <v>18</v>
      </c>
      <c r="G18" s="59" t="n">
        <f aca="false">E18+F18</f>
        <v>39</v>
      </c>
      <c r="H18" s="59" t="n">
        <v>50</v>
      </c>
      <c r="I18" s="59" t="n">
        <v>45</v>
      </c>
      <c r="J18" s="59" t="n">
        <f aca="false">H18+I18</f>
        <v>95</v>
      </c>
      <c r="K18" s="59" t="n">
        <v>4</v>
      </c>
      <c r="L18" s="59" t="n">
        <v>2</v>
      </c>
      <c r="M18" s="59" t="n">
        <v>36</v>
      </c>
      <c r="N18" s="114"/>
      <c r="O18" s="60"/>
      <c r="P18" s="61" t="n">
        <f aca="false">B18</f>
        <v>14</v>
      </c>
      <c r="Q18" s="115" t="str">
        <f aca="false">C18</f>
        <v>フィッタ松山</v>
      </c>
      <c r="R18" s="63" t="n">
        <f aca="false">E18</f>
        <v>21</v>
      </c>
      <c r="S18" s="63" t="n">
        <f aca="false">F18</f>
        <v>18</v>
      </c>
      <c r="T18" s="64" t="n">
        <f aca="false">R18+S18</f>
        <v>39</v>
      </c>
      <c r="U18" s="65" t="n">
        <f aca="false">H18</f>
        <v>50</v>
      </c>
      <c r="V18" s="65" t="n">
        <f aca="false">I18</f>
        <v>45</v>
      </c>
      <c r="W18" s="101" t="n">
        <f aca="false">U18+V18</f>
        <v>95</v>
      </c>
      <c r="X18" s="102" t="n">
        <f aca="false">W18*1000</f>
        <v>95000</v>
      </c>
      <c r="Y18" s="68" t="n">
        <f aca="false">(K18+L18)</f>
        <v>6</v>
      </c>
      <c r="Z18" s="104" t="n">
        <f aca="false">Y18*2000</f>
        <v>12000</v>
      </c>
      <c r="AA18" s="70" t="n">
        <f aca="false">M18</f>
        <v>36</v>
      </c>
      <c r="AB18" s="104" t="n">
        <f aca="false">AA18*500</f>
        <v>18000</v>
      </c>
      <c r="AC18" s="71" t="n">
        <v>3000</v>
      </c>
      <c r="AD18" s="107" t="n">
        <f aca="false">IF(G18=0,0,X18+Z18+AB18+AC18)</f>
        <v>128000</v>
      </c>
      <c r="AE18" s="116" t="s">
        <v>132</v>
      </c>
      <c r="AF18" s="108"/>
      <c r="AG18" s="109"/>
      <c r="AH18" s="76" t="n">
        <f aca="false">AD18-AG18</f>
        <v>128000</v>
      </c>
    </row>
    <row r="19" customFormat="false" ht="19.5" hidden="false" customHeight="true" outlineLevel="0" collapsed="false">
      <c r="A19" s="110"/>
      <c r="B19" s="57" t="n">
        <f aca="false">B18+1</f>
        <v>15</v>
      </c>
      <c r="C19" s="58" t="s">
        <v>133</v>
      </c>
      <c r="D19" s="58" t="s">
        <v>134</v>
      </c>
      <c r="E19" s="59" t="n">
        <v>22</v>
      </c>
      <c r="F19" s="59" t="n">
        <v>9</v>
      </c>
      <c r="G19" s="59" t="n">
        <f aca="false">E19+F19</f>
        <v>31</v>
      </c>
      <c r="H19" s="59" t="n">
        <v>50</v>
      </c>
      <c r="I19" s="59" t="n">
        <v>20</v>
      </c>
      <c r="J19" s="59" t="n">
        <f aca="false">H19+I19</f>
        <v>70</v>
      </c>
      <c r="K19" s="59"/>
      <c r="L19" s="59"/>
      <c r="M19" s="59" t="n">
        <v>28</v>
      </c>
      <c r="O19" s="60"/>
      <c r="P19" s="61" t="n">
        <f aca="false">B19</f>
        <v>15</v>
      </c>
      <c r="Q19" s="115" t="str">
        <f aca="false">C19</f>
        <v>石原スポーツクラブ</v>
      </c>
      <c r="R19" s="63" t="n">
        <f aca="false">E19</f>
        <v>22</v>
      </c>
      <c r="S19" s="63" t="n">
        <f aca="false">F19</f>
        <v>9</v>
      </c>
      <c r="T19" s="64" t="n">
        <f aca="false">R19+S19</f>
        <v>31</v>
      </c>
      <c r="U19" s="65" t="n">
        <f aca="false">H19</f>
        <v>50</v>
      </c>
      <c r="V19" s="65" t="n">
        <f aca="false">I19</f>
        <v>20</v>
      </c>
      <c r="W19" s="101" t="n">
        <f aca="false">U19+V19</f>
        <v>70</v>
      </c>
      <c r="X19" s="102" t="n">
        <f aca="false">W19*1000</f>
        <v>70000</v>
      </c>
      <c r="Y19" s="68" t="n">
        <f aca="false">(K19+L19)</f>
        <v>0</v>
      </c>
      <c r="Z19" s="104" t="n">
        <f aca="false">Y19*2000</f>
        <v>0</v>
      </c>
      <c r="AA19" s="70" t="n">
        <f aca="false">M19</f>
        <v>28</v>
      </c>
      <c r="AB19" s="104" t="n">
        <f aca="false">AA19*500</f>
        <v>14000</v>
      </c>
      <c r="AC19" s="106"/>
      <c r="AD19" s="107" t="n">
        <f aca="false">IF(G19=0,0,X19+Z19+AB19+AC19)</f>
        <v>84000</v>
      </c>
      <c r="AE19" s="116" t="s">
        <v>135</v>
      </c>
      <c r="AF19" s="108"/>
      <c r="AG19" s="109"/>
      <c r="AH19" s="76" t="n">
        <f aca="false">AD19-AG19</f>
        <v>84000</v>
      </c>
    </row>
    <row r="20" customFormat="false" ht="19.5" hidden="false" customHeight="true" outlineLevel="0" collapsed="false">
      <c r="A20" s="110" t="s">
        <v>113</v>
      </c>
      <c r="B20" s="57" t="n">
        <v>16</v>
      </c>
      <c r="C20" s="81" t="s">
        <v>136</v>
      </c>
      <c r="D20" s="58" t="s">
        <v>137</v>
      </c>
      <c r="E20" s="59" t="n">
        <v>13</v>
      </c>
      <c r="F20" s="59" t="n">
        <v>7</v>
      </c>
      <c r="G20" s="59" t="n">
        <f aca="false">E20+F20</f>
        <v>20</v>
      </c>
      <c r="H20" s="59" t="n">
        <v>26</v>
      </c>
      <c r="I20" s="59" t="n">
        <v>14</v>
      </c>
      <c r="J20" s="59" t="n">
        <v>40</v>
      </c>
      <c r="K20" s="59"/>
      <c r="L20" s="59"/>
      <c r="M20" s="59" t="n">
        <v>18</v>
      </c>
      <c r="O20" s="60"/>
      <c r="P20" s="82"/>
      <c r="Q20" s="97" t="str">
        <f aca="false">C20</f>
        <v>コナミスポーツクラブ松山</v>
      </c>
      <c r="R20" s="98" t="n">
        <f aca="false">E20</f>
        <v>13</v>
      </c>
      <c r="S20" s="98" t="n">
        <f aca="false">F20</f>
        <v>7</v>
      </c>
      <c r="T20" s="117" t="n">
        <f aca="false">R20+S20</f>
        <v>20</v>
      </c>
      <c r="U20" s="100" t="n">
        <f aca="false">H20</f>
        <v>26</v>
      </c>
      <c r="V20" s="100" t="n">
        <f aca="false">I20</f>
        <v>14</v>
      </c>
      <c r="W20" s="101" t="n">
        <f aca="false">U20+V20</f>
        <v>40</v>
      </c>
      <c r="X20" s="102" t="n">
        <f aca="false">W20*1000</f>
        <v>40000</v>
      </c>
      <c r="Y20" s="98"/>
      <c r="Z20" s="104"/>
      <c r="AA20" s="105" t="n">
        <f aca="false">M20</f>
        <v>18</v>
      </c>
      <c r="AB20" s="104" t="n">
        <f aca="false">AA20*500</f>
        <v>9000</v>
      </c>
      <c r="AC20" s="106"/>
      <c r="AD20" s="107"/>
      <c r="AE20" s="107"/>
      <c r="AF20" s="108"/>
      <c r="AG20" s="109"/>
      <c r="AH20" s="76"/>
    </row>
    <row r="21" customFormat="false" ht="19.5" hidden="false" customHeight="true" outlineLevel="0" collapsed="false">
      <c r="A21" s="110"/>
      <c r="B21" s="57" t="n">
        <v>17</v>
      </c>
      <c r="C21" s="81" t="s">
        <v>138</v>
      </c>
      <c r="D21" s="58" t="s">
        <v>138</v>
      </c>
      <c r="E21" s="59" t="n">
        <v>4</v>
      </c>
      <c r="F21" s="59" t="n">
        <v>4</v>
      </c>
      <c r="G21" s="59" t="n">
        <f aca="false">E21+F21</f>
        <v>8</v>
      </c>
      <c r="H21" s="59" t="n">
        <v>9</v>
      </c>
      <c r="I21" s="59" t="n">
        <v>7</v>
      </c>
      <c r="J21" s="59" t="n">
        <v>16</v>
      </c>
      <c r="K21" s="59"/>
      <c r="L21" s="59"/>
      <c r="M21" s="59" t="n">
        <v>9</v>
      </c>
      <c r="O21" s="60"/>
      <c r="P21" s="82"/>
      <c r="Q21" s="97" t="str">
        <f aca="false">C21</f>
        <v>フィッタ重信</v>
      </c>
      <c r="R21" s="98" t="n">
        <f aca="false">E21</f>
        <v>4</v>
      </c>
      <c r="S21" s="98" t="n">
        <f aca="false">F21</f>
        <v>4</v>
      </c>
      <c r="T21" s="117" t="n">
        <f aca="false">R21+S21</f>
        <v>8</v>
      </c>
      <c r="U21" s="100" t="n">
        <f aca="false">H21</f>
        <v>9</v>
      </c>
      <c r="V21" s="100" t="n">
        <f aca="false">I21</f>
        <v>7</v>
      </c>
      <c r="W21" s="101" t="n">
        <f aca="false">U21+V21</f>
        <v>16</v>
      </c>
      <c r="X21" s="102" t="n">
        <f aca="false">W21*1000</f>
        <v>16000</v>
      </c>
      <c r="Y21" s="98"/>
      <c r="Z21" s="104"/>
      <c r="AA21" s="105" t="n">
        <f aca="false">M21</f>
        <v>9</v>
      </c>
      <c r="AB21" s="104" t="n">
        <f aca="false">AA21*500</f>
        <v>4500</v>
      </c>
      <c r="AC21" s="106"/>
      <c r="AD21" s="107"/>
      <c r="AE21" s="107"/>
      <c r="AF21" s="108"/>
      <c r="AG21" s="109"/>
      <c r="AH21" s="76"/>
    </row>
    <row r="22" customFormat="false" ht="19.5" hidden="false" customHeight="true" outlineLevel="0" collapsed="false">
      <c r="A22" s="26" t="s">
        <v>63</v>
      </c>
      <c r="B22" s="57" t="n">
        <v>18</v>
      </c>
      <c r="C22" s="81" t="s">
        <v>139</v>
      </c>
      <c r="D22" s="58" t="s">
        <v>140</v>
      </c>
      <c r="E22" s="59" t="n">
        <v>11</v>
      </c>
      <c r="F22" s="59" t="n">
        <v>5</v>
      </c>
      <c r="G22" s="59" t="n">
        <v>16</v>
      </c>
      <c r="H22" s="59" t="n">
        <v>28</v>
      </c>
      <c r="I22" s="59" t="n">
        <v>12</v>
      </c>
      <c r="J22" s="59" t="n">
        <f aca="false">H22+I22</f>
        <v>40</v>
      </c>
      <c r="K22" s="59"/>
      <c r="L22" s="59"/>
      <c r="M22" s="59" t="n">
        <v>14</v>
      </c>
      <c r="O22" s="60"/>
      <c r="P22" s="118" t="n">
        <f aca="false">B22</f>
        <v>18</v>
      </c>
      <c r="Q22" s="62" t="str">
        <f aca="false">C22</f>
        <v>スポーツコミュニティ</v>
      </c>
      <c r="R22" s="63" t="n">
        <f aca="false">E22</f>
        <v>11</v>
      </c>
      <c r="S22" s="63" t="n">
        <f aca="false">F22</f>
        <v>5</v>
      </c>
      <c r="T22" s="64" t="n">
        <f aca="false">R22+S22</f>
        <v>16</v>
      </c>
      <c r="U22" s="65" t="n">
        <f aca="false">H22</f>
        <v>28</v>
      </c>
      <c r="V22" s="65" t="n">
        <f aca="false">I22</f>
        <v>12</v>
      </c>
      <c r="W22" s="66" t="n">
        <f aca="false">U22+V22</f>
        <v>40</v>
      </c>
      <c r="X22" s="67" t="n">
        <f aca="false">W22*1000</f>
        <v>40000</v>
      </c>
      <c r="Y22" s="68" t="n">
        <f aca="false">(K22+L22)</f>
        <v>0</v>
      </c>
      <c r="Z22" s="69" t="n">
        <f aca="false">Y22*2000</f>
        <v>0</v>
      </c>
      <c r="AA22" s="70" t="n">
        <f aca="false">M22</f>
        <v>14</v>
      </c>
      <c r="AB22" s="69" t="n">
        <f aca="false">AA22*500</f>
        <v>7000</v>
      </c>
      <c r="AC22" s="71" t="n">
        <v>3000</v>
      </c>
      <c r="AD22" s="72" t="n">
        <f aca="false">IF(G22=0,0,X22+Z22+AB22+AC22)</f>
        <v>50000</v>
      </c>
      <c r="AE22" s="73" t="s">
        <v>141</v>
      </c>
      <c r="AF22" s="74"/>
      <c r="AG22" s="113"/>
      <c r="AH22" s="76" t="n">
        <f aca="false">AD22-AG22</f>
        <v>50000</v>
      </c>
    </row>
    <row r="23" customFormat="false" ht="19.5" hidden="false" customHeight="true" outlineLevel="0" collapsed="false">
      <c r="A23" s="119" t="s">
        <v>142</v>
      </c>
      <c r="B23" s="57" t="n">
        <v>19</v>
      </c>
      <c r="C23" s="81" t="s">
        <v>143</v>
      </c>
      <c r="D23" s="58" t="s">
        <v>144</v>
      </c>
      <c r="E23" s="59" t="n">
        <v>6</v>
      </c>
      <c r="F23" s="59" t="n">
        <v>6</v>
      </c>
      <c r="G23" s="59" t="n">
        <f aca="false">E23+F23</f>
        <v>12</v>
      </c>
      <c r="H23" s="59" t="n">
        <v>16</v>
      </c>
      <c r="I23" s="59" t="n">
        <v>14</v>
      </c>
      <c r="J23" s="59" t="n">
        <f aca="false">H23+I23</f>
        <v>30</v>
      </c>
      <c r="K23" s="59"/>
      <c r="L23" s="59"/>
      <c r="M23" s="59" t="n">
        <v>10</v>
      </c>
      <c r="O23" s="79" t="s">
        <v>142</v>
      </c>
      <c r="P23" s="82" t="n">
        <f aca="false">B23</f>
        <v>19</v>
      </c>
      <c r="Q23" s="62" t="str">
        <f aca="false">C23</f>
        <v>Ｂ＆Ｇ愛南スイミング</v>
      </c>
      <c r="R23" s="63" t="n">
        <f aca="false">E23</f>
        <v>6</v>
      </c>
      <c r="S23" s="63" t="n">
        <f aca="false">F23</f>
        <v>6</v>
      </c>
      <c r="T23" s="64" t="n">
        <f aca="false">R23+S23</f>
        <v>12</v>
      </c>
      <c r="U23" s="65" t="n">
        <f aca="false">H23</f>
        <v>16</v>
      </c>
      <c r="V23" s="65" t="n">
        <f aca="false">I23</f>
        <v>14</v>
      </c>
      <c r="W23" s="66" t="n">
        <f aca="false">U23+V23</f>
        <v>30</v>
      </c>
      <c r="X23" s="67" t="n">
        <f aca="false">W23*1000</f>
        <v>30000</v>
      </c>
      <c r="Y23" s="68" t="n">
        <f aca="false">(K23+L23)</f>
        <v>0</v>
      </c>
      <c r="Z23" s="69" t="n">
        <f aca="false">Y23*2000</f>
        <v>0</v>
      </c>
      <c r="AA23" s="70" t="n">
        <f aca="false">M23</f>
        <v>10</v>
      </c>
      <c r="AB23" s="69" t="n">
        <f aca="false">AA23*500</f>
        <v>5000</v>
      </c>
      <c r="AC23" s="71" t="n">
        <v>3000</v>
      </c>
      <c r="AD23" s="72" t="n">
        <f aca="false">IF(G23=0,0,X23+Z23+AB23+AC23)</f>
        <v>38000</v>
      </c>
      <c r="AE23" s="73" t="s">
        <v>145</v>
      </c>
      <c r="AF23" s="74"/>
      <c r="AG23" s="113"/>
      <c r="AH23" s="76" t="n">
        <f aca="false">AD23-AG23</f>
        <v>38000</v>
      </c>
    </row>
    <row r="24" customFormat="false" ht="19.5" hidden="false" customHeight="true" outlineLevel="0" collapsed="false">
      <c r="A24" s="119"/>
      <c r="B24" s="57" t="n">
        <f aca="false">B23+1</f>
        <v>20</v>
      </c>
      <c r="C24" s="81" t="s">
        <v>146</v>
      </c>
      <c r="D24" s="58" t="s">
        <v>147</v>
      </c>
      <c r="E24" s="59" t="n">
        <v>11</v>
      </c>
      <c r="F24" s="59" t="n">
        <v>10</v>
      </c>
      <c r="G24" s="59" t="n">
        <f aca="false">E24+F24</f>
        <v>21</v>
      </c>
      <c r="H24" s="59" t="n">
        <v>32</v>
      </c>
      <c r="I24" s="59" t="n">
        <v>29</v>
      </c>
      <c r="J24" s="59" t="n">
        <f aca="false">H24+I24</f>
        <v>61</v>
      </c>
      <c r="K24" s="59"/>
      <c r="L24" s="59"/>
      <c r="M24" s="59" t="n">
        <v>19</v>
      </c>
      <c r="O24" s="79" t="s">
        <v>113</v>
      </c>
      <c r="P24" s="61" t="n">
        <f aca="false">B24</f>
        <v>20</v>
      </c>
      <c r="Q24" s="62" t="str">
        <f aca="false">C24</f>
        <v>リーステーション</v>
      </c>
      <c r="R24" s="63" t="n">
        <f aca="false">E24</f>
        <v>11</v>
      </c>
      <c r="S24" s="63" t="n">
        <f aca="false">F24</f>
        <v>10</v>
      </c>
      <c r="T24" s="64" t="n">
        <f aca="false">R24+S24</f>
        <v>21</v>
      </c>
      <c r="U24" s="65" t="n">
        <f aca="false">H24</f>
        <v>32</v>
      </c>
      <c r="V24" s="65" t="n">
        <f aca="false">I24</f>
        <v>29</v>
      </c>
      <c r="W24" s="66" t="n">
        <f aca="false">U24+V24</f>
        <v>61</v>
      </c>
      <c r="X24" s="67" t="n">
        <f aca="false">W24*1000</f>
        <v>61000</v>
      </c>
      <c r="Y24" s="68" t="n">
        <f aca="false">(K24+L24)</f>
        <v>0</v>
      </c>
      <c r="Z24" s="69" t="n">
        <f aca="false">Y24*2000</f>
        <v>0</v>
      </c>
      <c r="AA24" s="70" t="n">
        <f aca="false">M24</f>
        <v>19</v>
      </c>
      <c r="AB24" s="69" t="n">
        <f aca="false">AA24*500</f>
        <v>9500</v>
      </c>
      <c r="AC24" s="71"/>
      <c r="AD24" s="72" t="n">
        <f aca="false">IF(G24=0,0,X24+Z24+AB24+AC24)</f>
        <v>70500</v>
      </c>
      <c r="AE24" s="73" t="s">
        <v>148</v>
      </c>
      <c r="AF24" s="74"/>
      <c r="AG24" s="75"/>
      <c r="AH24" s="76" t="n">
        <f aca="false">AD24-AG24</f>
        <v>70500</v>
      </c>
    </row>
    <row r="25" customFormat="false" ht="19.5" hidden="false" customHeight="true" outlineLevel="0" collapsed="false">
      <c r="A25" s="119" t="s">
        <v>52</v>
      </c>
      <c r="B25" s="57" t="n">
        <f aca="false">B24+1</f>
        <v>21</v>
      </c>
      <c r="C25" s="81" t="s">
        <v>149</v>
      </c>
      <c r="D25" s="58" t="s">
        <v>150</v>
      </c>
      <c r="E25" s="59" t="n">
        <v>22</v>
      </c>
      <c r="F25" s="59" t="n">
        <v>24</v>
      </c>
      <c r="G25" s="59" t="n">
        <f aca="false">E25+F25</f>
        <v>46</v>
      </c>
      <c r="H25" s="59" t="n">
        <v>54</v>
      </c>
      <c r="I25" s="59" t="n">
        <v>66</v>
      </c>
      <c r="J25" s="59" t="n">
        <f aca="false">H25+I25</f>
        <v>120</v>
      </c>
      <c r="K25" s="59" t="n">
        <v>3</v>
      </c>
      <c r="L25" s="59" t="n">
        <v>3</v>
      </c>
      <c r="M25" s="59" t="n">
        <v>38</v>
      </c>
      <c r="O25" s="44"/>
      <c r="P25" s="120" t="n">
        <f aca="false">B25</f>
        <v>21</v>
      </c>
      <c r="Q25" s="62" t="str">
        <f aca="false">C25</f>
        <v>八幡浜市民スポーツセンター</v>
      </c>
      <c r="R25" s="63" t="n">
        <f aca="false">E25</f>
        <v>22</v>
      </c>
      <c r="S25" s="63" t="n">
        <f aca="false">F25</f>
        <v>24</v>
      </c>
      <c r="T25" s="64" t="n">
        <f aca="false">R25+S25</f>
        <v>46</v>
      </c>
      <c r="U25" s="65" t="n">
        <f aca="false">H25</f>
        <v>54</v>
      </c>
      <c r="V25" s="65" t="n">
        <f aca="false">I25</f>
        <v>66</v>
      </c>
      <c r="W25" s="66" t="n">
        <f aca="false">U25+V25</f>
        <v>120</v>
      </c>
      <c r="X25" s="67" t="n">
        <f aca="false">W25*1000</f>
        <v>120000</v>
      </c>
      <c r="Y25" s="68" t="n">
        <f aca="false">(K25+L25)</f>
        <v>6</v>
      </c>
      <c r="Z25" s="69" t="n">
        <f aca="false">Y25*2000</f>
        <v>12000</v>
      </c>
      <c r="AA25" s="70" t="n">
        <f aca="false">M25</f>
        <v>38</v>
      </c>
      <c r="AB25" s="69" t="n">
        <f aca="false">AA25*500</f>
        <v>19000</v>
      </c>
      <c r="AC25" s="71" t="n">
        <v>3000</v>
      </c>
      <c r="AD25" s="72" t="n">
        <f aca="false">IF(G25=0,0,X25+Z25+AB25+AC25)</f>
        <v>154000</v>
      </c>
      <c r="AE25" s="73" t="s">
        <v>151</v>
      </c>
      <c r="AF25" s="74"/>
      <c r="AG25" s="75"/>
      <c r="AH25" s="76" t="n">
        <f aca="false">AD25-AG25</f>
        <v>154000</v>
      </c>
    </row>
    <row r="26" customFormat="false" ht="19.5" hidden="false" customHeight="true" outlineLevel="0" collapsed="false">
      <c r="A26" s="119" t="s">
        <v>113</v>
      </c>
      <c r="B26" s="121" t="n">
        <v>22</v>
      </c>
      <c r="C26" s="58" t="s">
        <v>152</v>
      </c>
      <c r="D26" s="122" t="s">
        <v>152</v>
      </c>
      <c r="E26" s="59" t="n">
        <v>10</v>
      </c>
      <c r="F26" s="59" t="n">
        <v>7</v>
      </c>
      <c r="G26" s="59" t="n">
        <f aca="false">E26+F26</f>
        <v>17</v>
      </c>
      <c r="H26" s="59" t="n">
        <v>20</v>
      </c>
      <c r="I26" s="59" t="n">
        <v>14</v>
      </c>
      <c r="J26" s="59" t="n">
        <f aca="false">H26+I26</f>
        <v>34</v>
      </c>
      <c r="K26" s="59"/>
      <c r="L26" s="59"/>
      <c r="M26" s="59" t="n">
        <v>13</v>
      </c>
      <c r="O26" s="44"/>
      <c r="P26" s="123"/>
      <c r="Q26" s="124" t="str">
        <f aca="false">C26</f>
        <v>Ｒｙｕｏｗ</v>
      </c>
      <c r="R26" s="98" t="n">
        <f aca="false">E26</f>
        <v>10</v>
      </c>
      <c r="S26" s="100" t="n">
        <f aca="false">F26</f>
        <v>7</v>
      </c>
      <c r="T26" s="117" t="n">
        <f aca="false">R26+S26</f>
        <v>17</v>
      </c>
      <c r="U26" s="100" t="n">
        <f aca="false">H26</f>
        <v>20</v>
      </c>
      <c r="V26" s="100" t="n">
        <f aca="false">I26</f>
        <v>14</v>
      </c>
      <c r="W26" s="125" t="n">
        <f aca="false">U26+V26</f>
        <v>34</v>
      </c>
      <c r="X26" s="126" t="n">
        <f aca="false">W26*1000</f>
        <v>34000</v>
      </c>
      <c r="Y26" s="98"/>
      <c r="Z26" s="126"/>
      <c r="AA26" s="127" t="n">
        <f aca="false">M26</f>
        <v>13</v>
      </c>
      <c r="AB26" s="128" t="n">
        <f aca="false">AA26*500</f>
        <v>6500</v>
      </c>
      <c r="AC26" s="106"/>
      <c r="AD26" s="129"/>
      <c r="AE26" s="129"/>
      <c r="AF26" s="130"/>
      <c r="AG26" s="131"/>
      <c r="AH26" s="76"/>
    </row>
    <row r="27" customFormat="false" ht="19.5" hidden="false" customHeight="true" outlineLevel="0" collapsed="false">
      <c r="A27" s="132"/>
      <c r="B27" s="28" t="n">
        <v>23</v>
      </c>
      <c r="C27" s="81" t="s">
        <v>153</v>
      </c>
      <c r="D27" s="58" t="s">
        <v>153</v>
      </c>
      <c r="E27" s="59" t="n">
        <v>11</v>
      </c>
      <c r="F27" s="59" t="n">
        <v>10</v>
      </c>
      <c r="G27" s="59" t="n">
        <f aca="false">E27+F27</f>
        <v>21</v>
      </c>
      <c r="H27" s="59" t="n">
        <v>23</v>
      </c>
      <c r="I27" s="59" t="n">
        <v>22</v>
      </c>
      <c r="J27" s="59" t="n">
        <f aca="false">H27+I27</f>
        <v>45</v>
      </c>
      <c r="K27" s="78" t="s">
        <v>52</v>
      </c>
      <c r="L27" s="133" t="s">
        <v>63</v>
      </c>
      <c r="M27" s="59" t="n">
        <v>15</v>
      </c>
      <c r="O27" s="44"/>
      <c r="P27" s="123"/>
      <c r="Q27" s="124" t="str">
        <f aca="false">C27</f>
        <v>ＭＥＳＳＡ</v>
      </c>
      <c r="R27" s="98" t="n">
        <f aca="false">E27</f>
        <v>11</v>
      </c>
      <c r="S27" s="100" t="n">
        <f aca="false">F27</f>
        <v>10</v>
      </c>
      <c r="T27" s="117" t="n">
        <f aca="false">R27+S27</f>
        <v>21</v>
      </c>
      <c r="U27" s="100" t="n">
        <f aca="false">H27</f>
        <v>23</v>
      </c>
      <c r="V27" s="100" t="n">
        <f aca="false">I27</f>
        <v>22</v>
      </c>
      <c r="W27" s="125" t="n">
        <f aca="false">U27+V27</f>
        <v>45</v>
      </c>
      <c r="X27" s="126" t="n">
        <f aca="false">W27*1000</f>
        <v>45000</v>
      </c>
      <c r="Y27" s="98"/>
      <c r="Z27" s="126"/>
      <c r="AA27" s="127" t="n">
        <f aca="false">M27</f>
        <v>15</v>
      </c>
      <c r="AB27" s="128" t="n">
        <f aca="false">AA27*500</f>
        <v>7500</v>
      </c>
      <c r="AC27" s="106"/>
      <c r="AD27" s="129"/>
      <c r="AE27" s="129"/>
      <c r="AF27" s="130"/>
      <c r="AG27" s="131"/>
      <c r="AH27" s="76"/>
    </row>
    <row r="28" customFormat="false" ht="19.5" hidden="false" customHeight="true" outlineLevel="0" collapsed="false">
      <c r="A28" s="134"/>
      <c r="B28" s="62"/>
      <c r="C28" s="135" t="s">
        <v>154</v>
      </c>
      <c r="D28" s="136"/>
      <c r="E28" s="28" t="n">
        <f aca="false">SUM(E5:E27)</f>
        <v>292</v>
      </c>
      <c r="F28" s="28" t="n">
        <f aca="false">SUM(F5:F27)</f>
        <v>255</v>
      </c>
      <c r="G28" s="28" t="n">
        <f aca="false">SUM(G5:G27)</f>
        <v>547</v>
      </c>
      <c r="H28" s="28" t="n">
        <f aca="false">SUM(H5:H27)</f>
        <v>645</v>
      </c>
      <c r="I28" s="28" t="n">
        <f aca="false">SUM(I5:I27)</f>
        <v>567</v>
      </c>
      <c r="J28" s="28" t="n">
        <f aca="false">SUM(J5:J27)</f>
        <v>1212</v>
      </c>
      <c r="K28" s="28" t="n">
        <f aca="false">SUM(K5:K27)</f>
        <v>7</v>
      </c>
      <c r="L28" s="28" t="n">
        <v>6</v>
      </c>
      <c r="M28" s="59" t="n">
        <f aca="false">SUM(M5:M27)</f>
        <v>440</v>
      </c>
      <c r="O28" s="44"/>
      <c r="P28" s="137"/>
      <c r="Q28" s="138" t="s">
        <v>154</v>
      </c>
      <c r="R28" s="139" t="n">
        <f aca="false">SUM(R5:R27)</f>
        <v>292</v>
      </c>
      <c r="S28" s="140" t="n">
        <f aca="false">SUM(S5:S27)</f>
        <v>255</v>
      </c>
      <c r="T28" s="141" t="n">
        <f aca="false">SUM(T5:T27)</f>
        <v>547</v>
      </c>
      <c r="U28" s="142" t="n">
        <f aca="false">SUM(U5:U27)</f>
        <v>645</v>
      </c>
      <c r="V28" s="140" t="n">
        <f aca="false">SUM(V5:V27)</f>
        <v>567</v>
      </c>
      <c r="W28" s="140" t="n">
        <f aca="false">SUM(W5:W27)</f>
        <v>1212</v>
      </c>
      <c r="X28" s="143" t="n">
        <f aca="false">SUM(X5:X27)</f>
        <v>1212000</v>
      </c>
      <c r="Y28" s="139" t="e">
        <f aca="false">SUM(Y5:Y25)</f>
        <v>#VALUE!</v>
      </c>
      <c r="Z28" s="143" t="e">
        <f aca="false">SUM(Z5:Z25)</f>
        <v>#VALUE!</v>
      </c>
      <c r="AA28" s="139" t="n">
        <f aca="false">SUM(AA5:AA27)</f>
        <v>440</v>
      </c>
      <c r="AB28" s="144" t="n">
        <f aca="false">SUM(AB5:AB27)</f>
        <v>220000</v>
      </c>
      <c r="AC28" s="145" t="n">
        <f aca="false">SUM(AC5:AC25)</f>
        <v>30000</v>
      </c>
      <c r="AD28" s="146" t="e">
        <f aca="false">SUM(AD5:AD25)</f>
        <v>#VALUE!</v>
      </c>
      <c r="AE28" s="146"/>
      <c r="AF28" s="147"/>
      <c r="AG28" s="148"/>
    </row>
    <row r="29" customFormat="false" ht="13.5" hidden="false" customHeight="false" outlineLevel="0" collapsed="false">
      <c r="B29" s="22"/>
      <c r="L29" s="23" t="s">
        <v>63</v>
      </c>
      <c r="M29" s="114"/>
    </row>
    <row r="30" customFormat="false" ht="13.5" hidden="false" customHeight="false" outlineLevel="0" collapsed="false">
      <c r="M30" s="114"/>
    </row>
    <row r="31" customFormat="false" ht="13.5" hidden="false" customHeight="false" outlineLevel="0" collapsed="false">
      <c r="F31" s="55" t="s">
        <v>52</v>
      </c>
      <c r="M31" s="114"/>
    </row>
    <row r="32" customFormat="false" ht="13.5" hidden="false" customHeight="false" outlineLevel="0" collapsed="false">
      <c r="F32" s="55" t="s">
        <v>52</v>
      </c>
      <c r="M32" s="114"/>
    </row>
    <row r="33" customFormat="false" ht="13.5" hidden="false" customHeight="false" outlineLevel="0" collapsed="false">
      <c r="F33" s="55" t="s">
        <v>52</v>
      </c>
      <c r="M33" s="114"/>
    </row>
    <row r="34" customFormat="false" ht="13.5" hidden="false" customHeight="false" outlineLevel="0" collapsed="false">
      <c r="F34" s="55" t="s">
        <v>52</v>
      </c>
      <c r="M34" s="114"/>
    </row>
    <row r="35" customFormat="false" ht="13.5" hidden="false" customHeight="false" outlineLevel="0" collapsed="false">
      <c r="M35" s="114"/>
    </row>
    <row r="36" customFormat="false" ht="13.5" hidden="false" customHeight="false" outlineLevel="0" collapsed="false">
      <c r="M36" s="114"/>
    </row>
    <row r="37" customFormat="false" ht="13.5" hidden="false" customHeight="false" outlineLevel="0" collapsed="false">
      <c r="M37" s="114"/>
    </row>
  </sheetData>
  <mergeCells count="10">
    <mergeCell ref="C3:C4"/>
    <mergeCell ref="D3:D4"/>
    <mergeCell ref="E3:G3"/>
    <mergeCell ref="H3:J3"/>
    <mergeCell ref="K3:L3"/>
    <mergeCell ref="R3:T3"/>
    <mergeCell ref="U3:W3"/>
    <mergeCell ref="AA3:AB3"/>
    <mergeCell ref="AD3:AD4"/>
    <mergeCell ref="AE3:AE4"/>
  </mergeCells>
  <printOptions headings="false" gridLines="false" gridLinesSet="true" horizontalCentered="false" verticalCentered="false"/>
  <pageMargins left="0.393055555555556" right="0.393055555555556" top="0.39305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49" width="1.99"/>
    <col collapsed="false" customWidth="true" hidden="false" outlineLevel="0" max="2" min="2" style="149" width="4.25"/>
    <col collapsed="false" customWidth="true" hidden="false" outlineLevel="0" max="3" min="3" style="149" width="14.87"/>
    <col collapsed="false" customWidth="true" hidden="false" outlineLevel="0" max="4" min="4" style="149" width="29.62"/>
    <col collapsed="false" customWidth="true" hidden="false" outlineLevel="0" max="5" min="5" style="149" width="12.99"/>
    <col collapsed="false" customWidth="true" hidden="false" outlineLevel="0" max="6" min="6" style="150" width="8.36"/>
    <col collapsed="false" customWidth="true" hidden="true" outlineLevel="0" max="7" min="7" style="149" width="8.75"/>
    <col collapsed="false" customWidth="true" hidden="false" outlineLevel="0" max="8" min="8" style="151" width="12.36"/>
    <col collapsed="false" customWidth="false" hidden="false" outlineLevel="0" max="257" min="9" style="149" width="8.99"/>
  </cols>
  <sheetData>
    <row r="1" customFormat="false" ht="17.25" hidden="false" customHeight="true" outlineLevel="0" collapsed="false">
      <c r="B1" s="149" t="s">
        <v>155</v>
      </c>
      <c r="C1" s="152"/>
    </row>
    <row r="2" customFormat="false" ht="17.25" hidden="false" customHeight="true" outlineLevel="0" collapsed="false">
      <c r="B2" s="153"/>
      <c r="C2" s="154" t="s">
        <v>156</v>
      </c>
      <c r="D2" s="153"/>
      <c r="E2" s="153"/>
      <c r="F2" s="155" t="s">
        <v>157</v>
      </c>
      <c r="G2" s="156" t="s">
        <v>158</v>
      </c>
      <c r="H2" s="157" t="s">
        <v>159</v>
      </c>
    </row>
    <row r="3" customFormat="false" ht="17.25" hidden="false" customHeight="true" outlineLevel="0" collapsed="false">
      <c r="B3" s="153" t="n">
        <v>1</v>
      </c>
      <c r="C3" s="154" t="s">
        <v>160</v>
      </c>
      <c r="D3" s="154" t="s">
        <v>161</v>
      </c>
      <c r="E3" s="154" t="s">
        <v>162</v>
      </c>
      <c r="F3" s="158" t="n">
        <v>1</v>
      </c>
      <c r="G3" s="159" t="n">
        <v>0</v>
      </c>
      <c r="H3" s="160" t="n">
        <v>0.381944444444444</v>
      </c>
    </row>
    <row r="4" customFormat="false" ht="17.25" hidden="false" customHeight="true" outlineLevel="0" collapsed="false">
      <c r="B4" s="153" t="n">
        <v>2</v>
      </c>
      <c r="C4" s="154" t="s">
        <v>163</v>
      </c>
      <c r="D4" s="154" t="s">
        <v>161</v>
      </c>
      <c r="E4" s="154" t="s">
        <v>162</v>
      </c>
      <c r="F4" s="158" t="n">
        <v>1</v>
      </c>
      <c r="G4" s="159" t="n">
        <v>0.00277777777777778</v>
      </c>
      <c r="H4" s="157" t="n">
        <f aca="false">H3+F3*G3</f>
        <v>0.381944444444444</v>
      </c>
    </row>
    <row r="5" customFormat="false" ht="17.25" hidden="false" customHeight="true" outlineLevel="0" collapsed="false">
      <c r="B5" s="153" t="n">
        <v>3</v>
      </c>
      <c r="C5" s="154" t="s">
        <v>160</v>
      </c>
      <c r="D5" s="154" t="s">
        <v>164</v>
      </c>
      <c r="E5" s="154" t="s">
        <v>162</v>
      </c>
      <c r="F5" s="158" t="n">
        <v>1</v>
      </c>
      <c r="G5" s="159" t="n">
        <v>0</v>
      </c>
      <c r="H5" s="157" t="n">
        <f aca="false">H4+F4*G4</f>
        <v>0.384722222222222</v>
      </c>
    </row>
    <row r="6" customFormat="false" ht="17.25" hidden="false" customHeight="true" outlineLevel="0" collapsed="false">
      <c r="B6" s="153" t="n">
        <v>4</v>
      </c>
      <c r="C6" s="154" t="s">
        <v>163</v>
      </c>
      <c r="D6" s="154" t="s">
        <v>164</v>
      </c>
      <c r="E6" s="154" t="s">
        <v>162</v>
      </c>
      <c r="F6" s="158" t="n">
        <v>1</v>
      </c>
      <c r="G6" s="159" t="n">
        <v>0.00416666666666667</v>
      </c>
      <c r="H6" s="157" t="n">
        <f aca="false">H5+F5*G5</f>
        <v>0.384722222222222</v>
      </c>
    </row>
    <row r="7" customFormat="false" ht="17.25" hidden="false" customHeight="true" outlineLevel="0" collapsed="false">
      <c r="B7" s="153"/>
      <c r="C7" s="153"/>
      <c r="D7" s="154" t="s">
        <v>165</v>
      </c>
      <c r="E7" s="153"/>
      <c r="F7" s="158" t="n">
        <v>1</v>
      </c>
      <c r="G7" s="159" t="n">
        <v>0.00347222222222222</v>
      </c>
      <c r="H7" s="160" t="n">
        <f aca="false">H6+F6*G6</f>
        <v>0.388888888888889</v>
      </c>
    </row>
    <row r="8" customFormat="false" ht="17.25" hidden="false" customHeight="true" outlineLevel="0" collapsed="false">
      <c r="B8" s="153" t="n">
        <v>5</v>
      </c>
      <c r="C8" s="154" t="s">
        <v>160</v>
      </c>
      <c r="D8" s="154" t="s">
        <v>166</v>
      </c>
      <c r="E8" s="154" t="s">
        <v>162</v>
      </c>
      <c r="F8" s="158" t="n">
        <v>20</v>
      </c>
      <c r="G8" s="159" t="n">
        <v>0.000694444444444445</v>
      </c>
      <c r="H8" s="157" t="n">
        <f aca="false">H7+F7*G7</f>
        <v>0.392361111111111</v>
      </c>
    </row>
    <row r="9" customFormat="false" ht="17.25" hidden="false" customHeight="true" outlineLevel="0" collapsed="false">
      <c r="B9" s="153" t="n">
        <v>6</v>
      </c>
      <c r="C9" s="154" t="s">
        <v>163</v>
      </c>
      <c r="D9" s="154" t="s">
        <v>166</v>
      </c>
      <c r="E9" s="154" t="s">
        <v>162</v>
      </c>
      <c r="F9" s="158" t="n">
        <v>20</v>
      </c>
      <c r="G9" s="159" t="n">
        <v>0.000694444444444445</v>
      </c>
      <c r="H9" s="157" t="n">
        <f aca="false">H8+F8*G8</f>
        <v>0.40625</v>
      </c>
    </row>
    <row r="10" customFormat="false" ht="17.25" hidden="false" customHeight="true" outlineLevel="0" collapsed="false">
      <c r="B10" s="153" t="n">
        <v>7</v>
      </c>
      <c r="C10" s="154" t="s">
        <v>160</v>
      </c>
      <c r="D10" s="154" t="s">
        <v>167</v>
      </c>
      <c r="E10" s="154" t="s">
        <v>162</v>
      </c>
      <c r="F10" s="158" t="n">
        <v>7</v>
      </c>
      <c r="G10" s="159" t="n">
        <v>0.000752314814814815</v>
      </c>
      <c r="H10" s="157" t="n">
        <f aca="false">H9+F9*G9</f>
        <v>0.420138888888889</v>
      </c>
    </row>
    <row r="11" customFormat="false" ht="17.25" hidden="false" customHeight="true" outlineLevel="0" collapsed="false">
      <c r="B11" s="153" t="n">
        <v>8</v>
      </c>
      <c r="C11" s="154" t="s">
        <v>163</v>
      </c>
      <c r="D11" s="154" t="s">
        <v>167</v>
      </c>
      <c r="E11" s="154" t="s">
        <v>162</v>
      </c>
      <c r="F11" s="158" t="n">
        <v>6</v>
      </c>
      <c r="G11" s="159" t="n">
        <v>0.000752314814814815</v>
      </c>
      <c r="H11" s="157" t="n">
        <f aca="false">H10+F10*G10</f>
        <v>0.425405092592593</v>
      </c>
    </row>
    <row r="12" customFormat="false" ht="17.25" hidden="false" customHeight="true" outlineLevel="0" collapsed="false">
      <c r="B12" s="153" t="n">
        <v>9</v>
      </c>
      <c r="C12" s="154" t="s">
        <v>160</v>
      </c>
      <c r="D12" s="154" t="s">
        <v>168</v>
      </c>
      <c r="E12" s="154" t="s">
        <v>162</v>
      </c>
      <c r="F12" s="158" t="n">
        <v>8</v>
      </c>
      <c r="G12" s="159" t="n">
        <v>0.000868055555555556</v>
      </c>
      <c r="H12" s="157" t="n">
        <f aca="false">H11+F11*G11</f>
        <v>0.429918981481481</v>
      </c>
    </row>
    <row r="13" customFormat="false" ht="17.25" hidden="false" customHeight="true" outlineLevel="0" collapsed="false">
      <c r="B13" s="153" t="n">
        <v>10</v>
      </c>
      <c r="C13" s="154" t="s">
        <v>163</v>
      </c>
      <c r="D13" s="154" t="s">
        <v>168</v>
      </c>
      <c r="E13" s="154" t="s">
        <v>162</v>
      </c>
      <c r="F13" s="158" t="n">
        <v>8</v>
      </c>
      <c r="G13" s="159" t="n">
        <v>0.000810185185185185</v>
      </c>
      <c r="H13" s="157" t="n">
        <f aca="false">H12+F12*G12</f>
        <v>0.436863425925926</v>
      </c>
    </row>
    <row r="14" customFormat="false" ht="17.25" hidden="false" customHeight="true" outlineLevel="0" collapsed="false">
      <c r="B14" s="153" t="n">
        <v>11</v>
      </c>
      <c r="C14" s="154" t="s">
        <v>160</v>
      </c>
      <c r="D14" s="154" t="s">
        <v>169</v>
      </c>
      <c r="E14" s="154" t="s">
        <v>162</v>
      </c>
      <c r="F14" s="158" t="n">
        <v>7</v>
      </c>
      <c r="G14" s="159" t="n">
        <v>0.000752314814814815</v>
      </c>
      <c r="H14" s="157" t="n">
        <f aca="false">H13+F13*G13</f>
        <v>0.443344907407407</v>
      </c>
    </row>
    <row r="15" customFormat="false" ht="17.25" hidden="false" customHeight="true" outlineLevel="0" collapsed="false">
      <c r="B15" s="153" t="n">
        <v>12</v>
      </c>
      <c r="C15" s="154" t="s">
        <v>163</v>
      </c>
      <c r="D15" s="154" t="s">
        <v>169</v>
      </c>
      <c r="E15" s="154" t="s">
        <v>162</v>
      </c>
      <c r="F15" s="158" t="n">
        <v>9</v>
      </c>
      <c r="G15" s="159" t="n">
        <v>0.000752314814814815</v>
      </c>
      <c r="H15" s="157" t="n">
        <f aca="false">H14+F14*G14</f>
        <v>0.448611111111111</v>
      </c>
    </row>
    <row r="16" customFormat="false" ht="17.25" hidden="false" customHeight="true" outlineLevel="0" collapsed="false">
      <c r="B16" s="153" t="n">
        <v>13</v>
      </c>
      <c r="C16" s="154" t="s">
        <v>160</v>
      </c>
      <c r="D16" s="154" t="s">
        <v>170</v>
      </c>
      <c r="E16" s="154" t="s">
        <v>162</v>
      </c>
      <c r="F16" s="158" t="n">
        <v>1</v>
      </c>
      <c r="G16" s="159" t="n">
        <v>0.00451388888888889</v>
      </c>
      <c r="H16" s="157" t="n">
        <f aca="false">H15+F15*G15</f>
        <v>0.455381944444444</v>
      </c>
    </row>
    <row r="17" customFormat="false" ht="17.25" hidden="false" customHeight="true" outlineLevel="0" collapsed="false">
      <c r="B17" s="153" t="n">
        <v>14</v>
      </c>
      <c r="C17" s="154" t="s">
        <v>163</v>
      </c>
      <c r="D17" s="154" t="s">
        <v>170</v>
      </c>
      <c r="E17" s="154" t="s">
        <v>162</v>
      </c>
      <c r="F17" s="158" t="n">
        <v>1</v>
      </c>
      <c r="G17" s="159" t="n">
        <v>0.00416666666666667</v>
      </c>
      <c r="H17" s="157" t="n">
        <f aca="false">H16+F16*G16</f>
        <v>0.459895833333333</v>
      </c>
    </row>
    <row r="18" customFormat="false" ht="17.25" hidden="false" customHeight="true" outlineLevel="0" collapsed="false">
      <c r="B18" s="153" t="n">
        <v>15</v>
      </c>
      <c r="C18" s="154" t="s">
        <v>160</v>
      </c>
      <c r="D18" s="154" t="s">
        <v>171</v>
      </c>
      <c r="E18" s="154" t="s">
        <v>162</v>
      </c>
      <c r="F18" s="158" t="n">
        <v>4</v>
      </c>
      <c r="G18" s="159" t="n">
        <v>0.00208333333333333</v>
      </c>
      <c r="H18" s="157" t="n">
        <f aca="false">H17+F17*G17</f>
        <v>0.4640625</v>
      </c>
    </row>
    <row r="19" customFormat="false" ht="17.25" hidden="false" customHeight="true" outlineLevel="0" collapsed="false">
      <c r="B19" s="153" t="n">
        <v>16</v>
      </c>
      <c r="C19" s="154" t="s">
        <v>163</v>
      </c>
      <c r="D19" s="154" t="s">
        <v>171</v>
      </c>
      <c r="E19" s="154" t="s">
        <v>162</v>
      </c>
      <c r="F19" s="158" t="n">
        <v>6</v>
      </c>
      <c r="G19" s="159" t="n">
        <v>0.00196759259259259</v>
      </c>
      <c r="H19" s="157" t="n">
        <f aca="false">H18+F18*G18</f>
        <v>0.472395833333333</v>
      </c>
    </row>
    <row r="20" customFormat="false" ht="17.25" hidden="false" customHeight="true" outlineLevel="0" collapsed="false">
      <c r="B20" s="153" t="n">
        <v>17</v>
      </c>
      <c r="C20" s="154" t="s">
        <v>160</v>
      </c>
      <c r="D20" s="154" t="s">
        <v>172</v>
      </c>
      <c r="E20" s="154" t="s">
        <v>162</v>
      </c>
      <c r="F20" s="158" t="n">
        <v>2</v>
      </c>
      <c r="G20" s="159" t="n">
        <v>0.00219907407407407</v>
      </c>
      <c r="H20" s="157" t="n">
        <f aca="false">H19+F19*G19</f>
        <v>0.484201388888889</v>
      </c>
    </row>
    <row r="21" customFormat="false" ht="17.25" hidden="false" customHeight="true" outlineLevel="0" collapsed="false">
      <c r="B21" s="153" t="n">
        <v>18</v>
      </c>
      <c r="C21" s="154" t="s">
        <v>163</v>
      </c>
      <c r="D21" s="154" t="s">
        <v>172</v>
      </c>
      <c r="E21" s="154" t="s">
        <v>162</v>
      </c>
      <c r="F21" s="158" t="n">
        <v>2</v>
      </c>
      <c r="G21" s="159" t="n">
        <v>0.00208333333333333</v>
      </c>
      <c r="H21" s="157" t="n">
        <f aca="false">H20+F20*G20</f>
        <v>0.488599537037037</v>
      </c>
    </row>
    <row r="22" customFormat="false" ht="17.25" hidden="false" customHeight="true" outlineLevel="0" collapsed="false">
      <c r="B22" s="153" t="n">
        <v>19</v>
      </c>
      <c r="C22" s="154" t="s">
        <v>160</v>
      </c>
      <c r="D22" s="154" t="s">
        <v>173</v>
      </c>
      <c r="E22" s="154" t="s">
        <v>162</v>
      </c>
      <c r="F22" s="158" t="n">
        <v>2</v>
      </c>
      <c r="G22" s="159" t="n">
        <v>0.00231481481481482</v>
      </c>
      <c r="H22" s="157" t="n">
        <f aca="false">H21+F21*G21</f>
        <v>0.492766203703704</v>
      </c>
    </row>
    <row r="23" customFormat="false" ht="17.25" hidden="false" customHeight="true" outlineLevel="0" collapsed="false">
      <c r="B23" s="153" t="n">
        <v>20</v>
      </c>
      <c r="C23" s="154" t="s">
        <v>163</v>
      </c>
      <c r="D23" s="154" t="s">
        <v>173</v>
      </c>
      <c r="E23" s="154" t="s">
        <v>162</v>
      </c>
      <c r="F23" s="158" t="n">
        <v>2</v>
      </c>
      <c r="G23" s="159" t="n">
        <v>0.00219907407407407</v>
      </c>
      <c r="H23" s="157" t="n">
        <f aca="false">H22+F22*G22</f>
        <v>0.497395833333333</v>
      </c>
    </row>
    <row r="24" customFormat="false" ht="17.25" hidden="false" customHeight="true" outlineLevel="0" collapsed="false">
      <c r="B24" s="153" t="n">
        <v>21</v>
      </c>
      <c r="C24" s="154" t="s">
        <v>160</v>
      </c>
      <c r="D24" s="154" t="s">
        <v>174</v>
      </c>
      <c r="E24" s="154" t="s">
        <v>162</v>
      </c>
      <c r="F24" s="158" t="n">
        <v>1</v>
      </c>
      <c r="G24" s="159" t="n">
        <v>0.00219907407407407</v>
      </c>
      <c r="H24" s="157" t="n">
        <f aca="false">H23+F23*G23</f>
        <v>0.501793981481481</v>
      </c>
    </row>
    <row r="25" customFormat="false" ht="17.25" hidden="false" customHeight="true" outlineLevel="0" collapsed="false">
      <c r="B25" s="153" t="n">
        <v>22</v>
      </c>
      <c r="C25" s="154" t="s">
        <v>163</v>
      </c>
      <c r="D25" s="154" t="s">
        <v>174</v>
      </c>
      <c r="E25" s="154" t="s">
        <v>162</v>
      </c>
      <c r="F25" s="158" t="n">
        <v>2</v>
      </c>
      <c r="G25" s="159" t="n">
        <v>0.00208333333333333</v>
      </c>
      <c r="H25" s="157" t="n">
        <f aca="false">H24+F24*G24</f>
        <v>0.503993055555555</v>
      </c>
    </row>
    <row r="26" customFormat="false" ht="17.25" hidden="false" customHeight="true" outlineLevel="0" collapsed="false">
      <c r="B26" s="153" t="n">
        <v>23</v>
      </c>
      <c r="C26" s="154" t="s">
        <v>160</v>
      </c>
      <c r="D26" s="154" t="s">
        <v>175</v>
      </c>
      <c r="E26" s="154" t="s">
        <v>162</v>
      </c>
      <c r="F26" s="158" t="n">
        <v>1</v>
      </c>
      <c r="G26" s="159" t="n">
        <v>0</v>
      </c>
      <c r="H26" s="157" t="n">
        <f aca="false">H25+F25*G25</f>
        <v>0.508159722222222</v>
      </c>
    </row>
    <row r="27" customFormat="false" ht="17.25" hidden="false" customHeight="true" outlineLevel="0" collapsed="false">
      <c r="B27" s="153" t="n">
        <v>24</v>
      </c>
      <c r="C27" s="154" t="s">
        <v>163</v>
      </c>
      <c r="D27" s="154" t="s">
        <v>175</v>
      </c>
      <c r="E27" s="154" t="s">
        <v>162</v>
      </c>
      <c r="F27" s="158" t="n">
        <v>1</v>
      </c>
      <c r="G27" s="159" t="n">
        <v>0.00243055555555556</v>
      </c>
      <c r="H27" s="157" t="n">
        <f aca="false">H26+F26*G26</f>
        <v>0.508159722222222</v>
      </c>
    </row>
    <row r="28" customFormat="false" ht="17.25" hidden="false" customHeight="true" outlineLevel="0" collapsed="false">
      <c r="B28" s="153" t="n">
        <v>25</v>
      </c>
      <c r="C28" s="154" t="s">
        <v>160</v>
      </c>
      <c r="D28" s="154" t="s">
        <v>176</v>
      </c>
      <c r="E28" s="154" t="s">
        <v>162</v>
      </c>
      <c r="F28" s="158" t="n">
        <v>1</v>
      </c>
      <c r="G28" s="161" t="n">
        <v>0</v>
      </c>
      <c r="H28" s="157" t="n">
        <f aca="false">H27+F27*G27</f>
        <v>0.510590277777778</v>
      </c>
    </row>
    <row r="29" customFormat="false" ht="17.25" hidden="false" customHeight="true" outlineLevel="0" collapsed="false">
      <c r="B29" s="153" t="n">
        <v>26</v>
      </c>
      <c r="C29" s="154" t="s">
        <v>163</v>
      </c>
      <c r="D29" s="154" t="s">
        <v>176</v>
      </c>
      <c r="E29" s="154" t="s">
        <v>162</v>
      </c>
      <c r="F29" s="158" t="n">
        <v>1</v>
      </c>
      <c r="G29" s="159" t="n">
        <v>0.00416666666666667</v>
      </c>
      <c r="H29" s="157" t="n">
        <f aca="false">H28+F28*G28</f>
        <v>0.510590277777778</v>
      </c>
    </row>
    <row r="30" customFormat="false" ht="17.25" hidden="true" customHeight="true" outlineLevel="0" collapsed="false">
      <c r="B30" s="153"/>
      <c r="C30" s="153"/>
      <c r="D30" s="154" t="s">
        <v>177</v>
      </c>
      <c r="E30" s="153"/>
      <c r="F30" s="158" t="n">
        <v>1</v>
      </c>
      <c r="G30" s="159" t="n">
        <v>0</v>
      </c>
      <c r="H30" s="157" t="n">
        <f aca="false">H29+F29*G29</f>
        <v>0.514756944444444</v>
      </c>
    </row>
    <row r="31" customFormat="false" ht="17.25" hidden="false" customHeight="true" outlineLevel="0" collapsed="false">
      <c r="B31" s="153" t="n">
        <v>27</v>
      </c>
      <c r="C31" s="154" t="s">
        <v>160</v>
      </c>
      <c r="D31" s="154" t="s">
        <v>178</v>
      </c>
      <c r="E31" s="154" t="s">
        <v>162</v>
      </c>
      <c r="F31" s="158" t="n">
        <v>1</v>
      </c>
      <c r="G31" s="159" t="n">
        <v>0.00833333333333333</v>
      </c>
      <c r="H31" s="157" t="n">
        <f aca="false">H30+F30*G30</f>
        <v>0.514756944444444</v>
      </c>
    </row>
    <row r="32" customFormat="false" ht="17.25" hidden="false" customHeight="true" outlineLevel="0" collapsed="false">
      <c r="B32" s="153" t="n">
        <v>28</v>
      </c>
      <c r="C32" s="154" t="s">
        <v>163</v>
      </c>
      <c r="D32" s="154" t="s">
        <v>179</v>
      </c>
      <c r="E32" s="154" t="s">
        <v>162</v>
      </c>
      <c r="F32" s="158" t="n">
        <v>1</v>
      </c>
      <c r="G32" s="159" t="n">
        <v>0.0138888888888889</v>
      </c>
      <c r="H32" s="157" t="n">
        <f aca="false">H31+F31*G31</f>
        <v>0.523090277777778</v>
      </c>
    </row>
    <row r="33" customFormat="false" ht="17.25" hidden="false" customHeight="true" outlineLevel="0" collapsed="false">
      <c r="B33" s="153" t="n">
        <v>29</v>
      </c>
      <c r="C33" s="154" t="s">
        <v>160</v>
      </c>
      <c r="D33" s="154" t="s">
        <v>180</v>
      </c>
      <c r="E33" s="154" t="s">
        <v>162</v>
      </c>
      <c r="F33" s="158" t="n">
        <v>11</v>
      </c>
      <c r="G33" s="159" t="n">
        <v>0.00243055555555556</v>
      </c>
      <c r="H33" s="157" t="n">
        <f aca="false">H32+F32*G32</f>
        <v>0.536979166666667</v>
      </c>
    </row>
    <row r="34" customFormat="false" ht="17.25" hidden="false" customHeight="true" outlineLevel="0" collapsed="false">
      <c r="B34" s="153" t="n">
        <v>30</v>
      </c>
      <c r="C34" s="154" t="s">
        <v>163</v>
      </c>
      <c r="D34" s="154" t="s">
        <v>180</v>
      </c>
      <c r="E34" s="154" t="s">
        <v>162</v>
      </c>
      <c r="F34" s="158" t="n">
        <v>10</v>
      </c>
      <c r="G34" s="159" t="n">
        <v>0.00231481481481482</v>
      </c>
      <c r="H34" s="157" t="n">
        <f aca="false">H33+F33*G33</f>
        <v>0.563715277777778</v>
      </c>
    </row>
    <row r="35" customFormat="false" ht="17.25" hidden="false" customHeight="true" outlineLevel="0" collapsed="false">
      <c r="B35" s="153" t="n">
        <v>31</v>
      </c>
      <c r="C35" s="154" t="s">
        <v>160</v>
      </c>
      <c r="D35" s="154" t="s">
        <v>181</v>
      </c>
      <c r="E35" s="154" t="s">
        <v>162</v>
      </c>
      <c r="F35" s="158" t="n">
        <v>8</v>
      </c>
      <c r="G35" s="159" t="n">
        <v>0.00127314814814815</v>
      </c>
      <c r="H35" s="157" t="n">
        <f aca="false">H34+F34*G34</f>
        <v>0.586863425925926</v>
      </c>
    </row>
    <row r="36" customFormat="false" ht="17.25" hidden="false" customHeight="true" outlineLevel="0" collapsed="false">
      <c r="B36" s="153" t="n">
        <v>32</v>
      </c>
      <c r="C36" s="154" t="s">
        <v>163</v>
      </c>
      <c r="D36" s="154" t="s">
        <v>181</v>
      </c>
      <c r="E36" s="154" t="s">
        <v>162</v>
      </c>
      <c r="F36" s="158" t="n">
        <v>9</v>
      </c>
      <c r="G36" s="159" t="n">
        <v>0.00121527777777778</v>
      </c>
      <c r="H36" s="157" t="n">
        <f aca="false">H35+F35*G35</f>
        <v>0.597048611111111</v>
      </c>
    </row>
    <row r="37" customFormat="false" ht="17.25" hidden="false" customHeight="true" outlineLevel="0" collapsed="false">
      <c r="B37" s="153" t="n">
        <v>33</v>
      </c>
      <c r="C37" s="154" t="s">
        <v>160</v>
      </c>
      <c r="D37" s="154" t="s">
        <v>182</v>
      </c>
      <c r="E37" s="154" t="s">
        <v>162</v>
      </c>
      <c r="F37" s="158" t="n">
        <v>3</v>
      </c>
      <c r="G37" s="159" t="n">
        <v>0.00138888888888889</v>
      </c>
      <c r="H37" s="157" t="n">
        <f aca="false">H36+F36*G36</f>
        <v>0.607986111111111</v>
      </c>
    </row>
    <row r="38" customFormat="false" ht="17.25" hidden="false" customHeight="true" outlineLevel="0" collapsed="false">
      <c r="B38" s="153" t="n">
        <v>34</v>
      </c>
      <c r="C38" s="154" t="s">
        <v>163</v>
      </c>
      <c r="D38" s="154" t="s">
        <v>182</v>
      </c>
      <c r="E38" s="154" t="s">
        <v>162</v>
      </c>
      <c r="F38" s="158" t="n">
        <v>4</v>
      </c>
      <c r="G38" s="159" t="n">
        <v>0.00133101851851852</v>
      </c>
      <c r="H38" s="157" t="n">
        <f aca="false">H37+F37*G37</f>
        <v>0.612152777777778</v>
      </c>
    </row>
    <row r="39" customFormat="false" ht="17.25" hidden="false" customHeight="true" outlineLevel="0" collapsed="false">
      <c r="B39" s="153" t="n">
        <v>35</v>
      </c>
      <c r="C39" s="154" t="s">
        <v>160</v>
      </c>
      <c r="D39" s="154" t="s">
        <v>183</v>
      </c>
      <c r="E39" s="154" t="s">
        <v>162</v>
      </c>
      <c r="F39" s="158" t="n">
        <v>4</v>
      </c>
      <c r="G39" s="159" t="n">
        <v>0.00150462962962963</v>
      </c>
      <c r="H39" s="157" t="n">
        <f aca="false">H38+F38*G38</f>
        <v>0.617476851851852</v>
      </c>
    </row>
    <row r="40" customFormat="false" ht="17.25" hidden="false" customHeight="true" outlineLevel="0" collapsed="false">
      <c r="B40" s="153" t="n">
        <v>36</v>
      </c>
      <c r="C40" s="154" t="s">
        <v>163</v>
      </c>
      <c r="D40" s="154" t="s">
        <v>183</v>
      </c>
      <c r="E40" s="154" t="s">
        <v>162</v>
      </c>
      <c r="F40" s="158" t="n">
        <v>5</v>
      </c>
      <c r="G40" s="159" t="n">
        <v>0.00150462962962963</v>
      </c>
      <c r="H40" s="157" t="n">
        <f aca="false">H39+F39*G39</f>
        <v>0.62349537037037</v>
      </c>
    </row>
    <row r="41" customFormat="false" ht="17.25" hidden="false" customHeight="true" outlineLevel="0" collapsed="false">
      <c r="B41" s="153" t="n">
        <v>37</v>
      </c>
      <c r="C41" s="154" t="s">
        <v>160</v>
      </c>
      <c r="D41" s="154" t="s">
        <v>184</v>
      </c>
      <c r="E41" s="154" t="s">
        <v>162</v>
      </c>
      <c r="F41" s="158" t="n">
        <v>2</v>
      </c>
      <c r="G41" s="159" t="n">
        <v>0.00138888888888889</v>
      </c>
      <c r="H41" s="157" t="n">
        <f aca="false">H40+F40*G40</f>
        <v>0.631018518518518</v>
      </c>
    </row>
    <row r="42" customFormat="false" ht="17.25" hidden="false" customHeight="true" outlineLevel="0" collapsed="false">
      <c r="B42" s="153" t="n">
        <v>38</v>
      </c>
      <c r="C42" s="154" t="s">
        <v>163</v>
      </c>
      <c r="D42" s="154" t="s">
        <v>184</v>
      </c>
      <c r="E42" s="154" t="s">
        <v>162</v>
      </c>
      <c r="F42" s="158" t="n">
        <v>3</v>
      </c>
      <c r="G42" s="159" t="n">
        <v>0.00133101851851852</v>
      </c>
      <c r="H42" s="157" t="n">
        <f aca="false">H41+F41*G41</f>
        <v>0.633796296296296</v>
      </c>
    </row>
    <row r="43" customFormat="false" ht="17.25" hidden="false" customHeight="true" outlineLevel="0" collapsed="false">
      <c r="B43" s="153" t="n">
        <v>39</v>
      </c>
      <c r="C43" s="154" t="s">
        <v>160</v>
      </c>
      <c r="D43" s="154" t="s">
        <v>185</v>
      </c>
      <c r="E43" s="154" t="s">
        <v>162</v>
      </c>
      <c r="F43" s="158" t="n">
        <v>1</v>
      </c>
      <c r="G43" s="159" t="n">
        <v>0.00416666666666667</v>
      </c>
      <c r="H43" s="157" t="n">
        <f aca="false">H42+F42*G42</f>
        <v>0.637789351851852</v>
      </c>
    </row>
    <row r="44" customFormat="false" ht="17.25" hidden="false" customHeight="true" outlineLevel="0" collapsed="false">
      <c r="B44" s="153" t="n">
        <v>40</v>
      </c>
      <c r="C44" s="154" t="s">
        <v>163</v>
      </c>
      <c r="D44" s="154" t="s">
        <v>185</v>
      </c>
      <c r="E44" s="154" t="s">
        <v>162</v>
      </c>
      <c r="F44" s="158" t="n">
        <v>3</v>
      </c>
      <c r="G44" s="159" t="n">
        <v>0.00381944444444444</v>
      </c>
      <c r="H44" s="157" t="n">
        <f aca="false">H43+F43*G43</f>
        <v>0.641956018518518</v>
      </c>
    </row>
    <row r="45" customFormat="false" ht="17.25" hidden="false" customHeight="true" outlineLevel="0" collapsed="false">
      <c r="B45" s="153"/>
      <c r="C45" s="153"/>
      <c r="D45" s="154" t="s">
        <v>186</v>
      </c>
      <c r="E45" s="153"/>
      <c r="F45" s="158"/>
      <c r="G45" s="157"/>
      <c r="H45" s="157" t="n">
        <f aca="false">H44+F44*G44</f>
        <v>0.653414351851852</v>
      </c>
    </row>
    <row r="46" customFormat="false" ht="17.25" hidden="false" customHeight="true" outlineLevel="0" collapsed="false">
      <c r="B46" s="153"/>
      <c r="C46" s="153"/>
      <c r="D46" s="154" t="s">
        <v>187</v>
      </c>
      <c r="E46" s="153"/>
      <c r="F46" s="162"/>
      <c r="G46" s="153"/>
      <c r="H46" s="157"/>
    </row>
    <row r="47" customFormat="false" ht="17.25" hidden="false" customHeight="true" outlineLevel="0" collapsed="false">
      <c r="B47" s="153"/>
      <c r="C47" s="153"/>
      <c r="D47" s="154" t="s">
        <v>188</v>
      </c>
      <c r="E47" s="153"/>
      <c r="F47" s="162"/>
      <c r="G47" s="153"/>
      <c r="H47" s="157"/>
    </row>
    <row r="48" customFormat="false" ht="17.25" hidden="false" customHeight="true" outlineLevel="0" collapsed="false"/>
    <row r="49" customFormat="false" ht="22.5" hidden="false" customHeight="true" outlineLevel="0" collapsed="false">
      <c r="C49" s="163" t="s">
        <v>189</v>
      </c>
      <c r="D49" s="164" t="s">
        <v>190</v>
      </c>
    </row>
    <row r="50" customFormat="false" ht="22.5" hidden="false" customHeight="true" outlineLevel="0" collapsed="false">
      <c r="D50" s="164" t="s">
        <v>33</v>
      </c>
    </row>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S31" activeCellId="0" sqref="S31"/>
    </sheetView>
  </sheetViews>
  <sheetFormatPr defaultColWidth="8.96875" defaultRowHeight="18" zeroHeight="false" outlineLevelRow="0" outlineLevelCol="0"/>
  <cols>
    <col collapsed="false" customWidth="true" hidden="false" outlineLevel="0" max="60" min="2" style="1" width="2.12"/>
    <col collapsed="false" customWidth="true" hidden="false" outlineLevel="0" max="61" min="61" style="1" width="3.37"/>
    <col collapsed="false" customWidth="true" hidden="false" outlineLevel="0" max="70" min="62" style="1" width="2.12"/>
    <col collapsed="false" customWidth="true" hidden="false" outlineLevel="0" max="78" min="71" style="1" width="1.99"/>
  </cols>
  <sheetData>
    <row r="2" customFormat="false" ht="18" hidden="false" customHeight="true" outlineLevel="0" collapsed="false">
      <c r="I2" s="165" t="s">
        <v>191</v>
      </c>
    </row>
    <row r="3" customFormat="false" ht="18" hidden="false" customHeight="true" outlineLevel="0" collapsed="false">
      <c r="I3" s="165" t="s">
        <v>192</v>
      </c>
    </row>
    <row r="4" customFormat="false" ht="18" hidden="false" customHeight="true" outlineLevel="0" collapsed="false">
      <c r="I4" s="165" t="s">
        <v>193</v>
      </c>
    </row>
    <row r="5" customFormat="false" ht="18" hidden="false" customHeight="true" outlineLevel="0" collapsed="false">
      <c r="I5" s="165" t="s">
        <v>194</v>
      </c>
    </row>
    <row r="6" customFormat="false" ht="18" hidden="false" customHeight="true" outlineLevel="0" collapsed="false">
      <c r="I6" s="165" t="s">
        <v>195</v>
      </c>
    </row>
    <row r="7" customFormat="false" ht="18" hidden="false" customHeight="true" outlineLevel="0" collapsed="false">
      <c r="A7" s="166" t="s">
        <v>196</v>
      </c>
      <c r="B7" s="166"/>
      <c r="C7" s="166"/>
      <c r="D7" s="166"/>
      <c r="E7" s="166"/>
      <c r="F7" s="166"/>
      <c r="L7" s="165"/>
    </row>
    <row r="8" customFormat="false" ht="18" hidden="false" customHeight="true" outlineLevel="0" collapsed="false">
      <c r="B8" s="167"/>
      <c r="C8" s="168"/>
    </row>
    <row r="9" customFormat="false" ht="18" hidden="false" customHeight="true" outlineLevel="0" collapsed="false">
      <c r="B9" s="167"/>
      <c r="C9" s="168"/>
    </row>
    <row r="10" customFormat="false" ht="18" hidden="false" customHeight="true" outlineLevel="0" collapsed="false">
      <c r="A10" s="169"/>
      <c r="B10" s="170"/>
      <c r="C10" s="171"/>
      <c r="D10" s="172" t="s">
        <v>197</v>
      </c>
      <c r="E10" s="169"/>
      <c r="F10" s="169"/>
      <c r="G10" s="169"/>
      <c r="K10" s="173" t="s">
        <v>198</v>
      </c>
      <c r="L10" s="174"/>
      <c r="M10" s="175"/>
      <c r="N10" s="176"/>
      <c r="O10" s="176"/>
      <c r="P10" s="177"/>
      <c r="Q10" s="178"/>
      <c r="R10" s="178"/>
      <c r="S10" s="178"/>
      <c r="T10" s="179" t="s">
        <v>199</v>
      </c>
      <c r="U10" s="179"/>
      <c r="V10" s="179"/>
      <c r="W10" s="179"/>
      <c r="X10" s="179"/>
      <c r="Y10" s="179"/>
      <c r="Z10" s="179"/>
      <c r="AA10" s="179"/>
      <c r="AB10" s="180"/>
      <c r="AH10" s="181"/>
      <c r="CC10" s="181"/>
    </row>
    <row r="11" customFormat="false" ht="18" hidden="false" customHeight="true" outlineLevel="0" collapsed="false">
      <c r="B11" s="167"/>
      <c r="C11" s="182" t="s">
        <v>200</v>
      </c>
      <c r="D11" s="183"/>
      <c r="E11" s="181"/>
      <c r="F11" s="181"/>
      <c r="G11" s="181"/>
      <c r="N11" s="176"/>
      <c r="O11" s="176"/>
      <c r="P11" s="184"/>
      <c r="Q11" s="185"/>
      <c r="R11" s="185"/>
      <c r="S11" s="185"/>
      <c r="T11" s="179"/>
      <c r="U11" s="179"/>
      <c r="V11" s="179"/>
      <c r="W11" s="179"/>
      <c r="X11" s="179"/>
      <c r="Y11" s="179"/>
      <c r="Z11" s="179"/>
      <c r="AA11" s="179"/>
      <c r="AB11" s="186"/>
    </row>
    <row r="12" customFormat="false" ht="18" hidden="false" customHeight="true" outlineLevel="0" collapsed="false">
      <c r="B12" s="167"/>
      <c r="C12" s="168"/>
      <c r="D12" s="181"/>
      <c r="E12" s="181"/>
      <c r="F12" s="181"/>
      <c r="G12" s="181"/>
      <c r="H12" s="187" t="s">
        <v>201</v>
      </c>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P12" s="188" t="s">
        <v>202</v>
      </c>
      <c r="AQ12" s="188"/>
      <c r="AR12" s="188"/>
      <c r="AS12" s="188"/>
      <c r="AT12" s="188"/>
      <c r="AU12" s="188"/>
      <c r="AV12" s="188"/>
      <c r="AW12" s="189"/>
      <c r="AX12" s="190"/>
      <c r="AY12" s="191" t="s">
        <v>203</v>
      </c>
      <c r="AZ12" s="191"/>
      <c r="BA12" s="191"/>
      <c r="BB12" s="191"/>
      <c r="BC12" s="190"/>
      <c r="BD12" s="190"/>
      <c r="BE12" s="190"/>
      <c r="BF12" s="190"/>
      <c r="BG12" s="192"/>
    </row>
    <row r="13" customFormat="false" ht="18" hidden="false" customHeight="true" outlineLevel="0" collapsed="false">
      <c r="B13" s="167"/>
      <c r="C13" s="168"/>
      <c r="D13" s="181"/>
      <c r="E13" s="181"/>
      <c r="F13" s="181"/>
      <c r="G13" s="181"/>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P13" s="188"/>
      <c r="AQ13" s="188"/>
      <c r="AR13" s="188"/>
      <c r="AS13" s="188"/>
      <c r="AT13" s="188"/>
      <c r="AU13" s="188"/>
      <c r="AV13" s="188"/>
      <c r="AW13" s="167"/>
      <c r="AX13" s="181"/>
      <c r="AY13" s="191"/>
      <c r="AZ13" s="191"/>
      <c r="BA13" s="191"/>
      <c r="BB13" s="191"/>
      <c r="BC13" s="193"/>
      <c r="BD13" s="193"/>
      <c r="BE13" s="193"/>
      <c r="BF13" s="193"/>
      <c r="BG13" s="194"/>
    </row>
    <row r="14" customFormat="false" ht="18" hidden="false" customHeight="true" outlineLevel="0" collapsed="false">
      <c r="B14" s="167"/>
      <c r="C14" s="168"/>
      <c r="D14" s="181"/>
      <c r="E14" s="181"/>
      <c r="F14" s="181"/>
      <c r="G14" s="181"/>
      <c r="H14" s="176"/>
      <c r="I14" s="176"/>
      <c r="AK14" s="189"/>
      <c r="AL14" s="190"/>
      <c r="AM14" s="190"/>
      <c r="AN14" s="190"/>
      <c r="AO14" s="190"/>
      <c r="AP14" s="190"/>
      <c r="AQ14" s="190"/>
      <c r="AR14" s="190"/>
      <c r="AS14" s="190"/>
      <c r="AT14" s="190"/>
      <c r="AU14" s="195" t="s">
        <v>204</v>
      </c>
      <c r="AV14" s="196"/>
      <c r="AW14" s="196"/>
      <c r="AX14" s="197"/>
      <c r="AY14" s="181"/>
      <c r="AZ14" s="181"/>
      <c r="BA14" s="181"/>
      <c r="BB14" s="181"/>
      <c r="BC14" s="190"/>
      <c r="BD14" s="190"/>
      <c r="BE14" s="190"/>
      <c r="BF14" s="190"/>
      <c r="BG14" s="190"/>
      <c r="BH14" s="190"/>
      <c r="BI14" s="198"/>
    </row>
    <row r="15" customFormat="false" ht="18" hidden="false" customHeight="true" outlineLevel="0" collapsed="false">
      <c r="B15" s="181"/>
      <c r="C15" s="181"/>
      <c r="D15" s="181"/>
      <c r="E15" s="181"/>
      <c r="F15" s="181"/>
      <c r="G15" s="181"/>
      <c r="H15" s="176"/>
      <c r="I15" s="176"/>
      <c r="K15" s="199" t="s">
        <v>205</v>
      </c>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K15" s="167"/>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200"/>
    </row>
    <row r="16" customFormat="false" ht="18" hidden="false" customHeight="true" outlineLevel="0" collapsed="false">
      <c r="B16" s="181"/>
      <c r="C16" s="181"/>
      <c r="D16" s="181"/>
      <c r="E16" s="181"/>
      <c r="F16" s="181"/>
      <c r="G16" s="168"/>
      <c r="H16" s="176"/>
      <c r="I16" s="176"/>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K16" s="167"/>
      <c r="AL16" s="181"/>
      <c r="AM16" s="181"/>
      <c r="AN16" s="189"/>
      <c r="AO16" s="190"/>
      <c r="AP16" s="190"/>
      <c r="AQ16" s="190"/>
      <c r="AR16" s="190"/>
      <c r="AS16" s="190"/>
      <c r="AT16" s="190"/>
      <c r="AU16" s="190"/>
      <c r="AV16" s="190"/>
      <c r="AW16" s="201"/>
      <c r="AX16" s="190"/>
      <c r="AY16" s="190"/>
      <c r="AZ16" s="190"/>
      <c r="BA16" s="190"/>
      <c r="BB16" s="190"/>
      <c r="BC16" s="190"/>
      <c r="BD16" s="190"/>
      <c r="BE16" s="190"/>
      <c r="BF16" s="192"/>
      <c r="BG16" s="181"/>
      <c r="BH16" s="181"/>
      <c r="BI16" s="200"/>
    </row>
    <row r="17" customFormat="false" ht="18" hidden="false" customHeight="true" outlineLevel="0" collapsed="false">
      <c r="B17" s="193"/>
      <c r="C17" s="193"/>
      <c r="D17" s="193"/>
      <c r="E17" s="193"/>
      <c r="F17" s="193"/>
      <c r="G17" s="194"/>
      <c r="H17" s="176"/>
      <c r="I17" s="176"/>
      <c r="J17" s="168"/>
      <c r="K17" s="167"/>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68"/>
      <c r="AK17" s="167"/>
      <c r="AL17" s="181"/>
      <c r="AM17" s="181"/>
      <c r="AN17" s="167"/>
      <c r="AO17" s="181"/>
      <c r="AP17" s="181"/>
      <c r="AQ17" s="181"/>
      <c r="AR17" s="181"/>
      <c r="AS17" s="181"/>
      <c r="AT17" s="181"/>
      <c r="AU17" s="181"/>
      <c r="AV17" s="181"/>
      <c r="AW17" s="202"/>
      <c r="AX17" s="181"/>
      <c r="AY17" s="181"/>
      <c r="AZ17" s="181"/>
      <c r="BA17" s="181"/>
      <c r="BB17" s="181"/>
      <c r="BC17" s="181"/>
      <c r="BD17" s="181"/>
      <c r="BE17" s="181"/>
      <c r="BF17" s="168"/>
      <c r="BG17" s="181"/>
      <c r="BH17" s="181"/>
      <c r="BI17" s="203" t="s">
        <v>52</v>
      </c>
    </row>
    <row r="18" customFormat="false" ht="18" hidden="false" customHeight="true" outlineLevel="0" collapsed="false">
      <c r="A18" s="204" t="s">
        <v>206</v>
      </c>
      <c r="B18" s="205"/>
      <c r="C18" s="188" t="s">
        <v>207</v>
      </c>
      <c r="D18" s="188"/>
      <c r="E18" s="188"/>
      <c r="F18" s="188"/>
      <c r="G18" s="181"/>
      <c r="K18" s="167"/>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68"/>
      <c r="AK18" s="167"/>
      <c r="AL18" s="181"/>
      <c r="AM18" s="181"/>
      <c r="AN18" s="167"/>
      <c r="AO18" s="181"/>
      <c r="AP18" s="206" t="s">
        <v>208</v>
      </c>
      <c r="AQ18" s="181"/>
      <c r="AR18" s="181"/>
      <c r="AS18" s="181"/>
      <c r="AT18" s="181"/>
      <c r="AU18" s="181"/>
      <c r="AV18" s="181"/>
      <c r="AW18" s="202"/>
      <c r="AX18" s="181"/>
      <c r="AY18" s="206" t="s">
        <v>209</v>
      </c>
      <c r="AZ18" s="181"/>
      <c r="BA18" s="181"/>
      <c r="BB18" s="181"/>
      <c r="BC18" s="181"/>
      <c r="BD18" s="181"/>
      <c r="BE18" s="181"/>
      <c r="BF18" s="168"/>
      <c r="BG18" s="181"/>
      <c r="BH18" s="181"/>
      <c r="BI18" s="200"/>
    </row>
    <row r="19" customFormat="false" ht="18" hidden="false" customHeight="true" outlineLevel="0" collapsed="false">
      <c r="A19" s="204" t="s">
        <v>210</v>
      </c>
      <c r="B19" s="205"/>
      <c r="C19" s="181"/>
      <c r="D19" s="181"/>
      <c r="E19" s="181"/>
      <c r="F19" s="181"/>
      <c r="G19" s="181"/>
      <c r="K19" s="167"/>
      <c r="L19" s="181"/>
      <c r="M19" s="181"/>
      <c r="N19" s="181"/>
      <c r="O19" s="181"/>
      <c r="P19" s="181"/>
      <c r="Q19" s="181"/>
      <c r="R19" s="206" t="s">
        <v>211</v>
      </c>
      <c r="S19" s="181"/>
      <c r="T19" s="181"/>
      <c r="U19" s="181"/>
      <c r="V19" s="181"/>
      <c r="W19" s="181"/>
      <c r="X19" s="181"/>
      <c r="Y19" s="181"/>
      <c r="Z19" s="181"/>
      <c r="AA19" s="181"/>
      <c r="AB19" s="181"/>
      <c r="AC19" s="181"/>
      <c r="AD19" s="181"/>
      <c r="AE19" s="181"/>
      <c r="AF19" s="181"/>
      <c r="AG19" s="181"/>
      <c r="AH19" s="181"/>
      <c r="AI19" s="168"/>
      <c r="AK19" s="167"/>
      <c r="AL19" s="181"/>
      <c r="AM19" s="181"/>
      <c r="AN19" s="167"/>
      <c r="AO19" s="181"/>
      <c r="AP19" s="206" t="s">
        <v>212</v>
      </c>
      <c r="AQ19" s="181"/>
      <c r="AR19" s="206" t="s">
        <v>213</v>
      </c>
      <c r="AS19" s="181"/>
      <c r="AT19" s="206" t="s">
        <v>214</v>
      </c>
      <c r="AW19" s="202"/>
      <c r="AY19" s="181"/>
      <c r="AZ19" s="206" t="s">
        <v>212</v>
      </c>
      <c r="BA19" s="181"/>
      <c r="BB19" s="206" t="s">
        <v>213</v>
      </c>
      <c r="BC19" s="181"/>
      <c r="BD19" s="206" t="s">
        <v>214</v>
      </c>
      <c r="BE19" s="181"/>
      <c r="BF19" s="168"/>
      <c r="BG19" s="181"/>
      <c r="BH19" s="181"/>
      <c r="BI19" s="203" t="s">
        <v>52</v>
      </c>
    </row>
    <row r="20" customFormat="false" ht="18" hidden="false" customHeight="true" outlineLevel="0" collapsed="false">
      <c r="A20" s="204" t="s">
        <v>215</v>
      </c>
      <c r="B20" s="205"/>
      <c r="C20" s="181"/>
      <c r="D20" s="193"/>
      <c r="E20" s="193"/>
      <c r="F20" s="193"/>
      <c r="G20" s="193"/>
      <c r="H20" s="193"/>
      <c r="K20" s="207"/>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4"/>
      <c r="AK20" s="167"/>
      <c r="AL20" s="181"/>
      <c r="AM20" s="181"/>
      <c r="AN20" s="167"/>
      <c r="AO20" s="181"/>
      <c r="AP20" s="181"/>
      <c r="AQ20" s="181"/>
      <c r="AR20" s="181"/>
      <c r="AS20" s="181"/>
      <c r="AT20" s="181"/>
      <c r="AU20" s="181"/>
      <c r="AV20" s="181"/>
      <c r="AW20" s="202"/>
      <c r="AX20" s="181"/>
      <c r="AY20" s="181"/>
      <c r="AZ20" s="181"/>
      <c r="BA20" s="181"/>
      <c r="BB20" s="181"/>
      <c r="BC20" s="181"/>
      <c r="BD20" s="181"/>
      <c r="BE20" s="181"/>
      <c r="BF20" s="168"/>
      <c r="BG20" s="181"/>
      <c r="BH20" s="181"/>
      <c r="BI20" s="200"/>
    </row>
    <row r="21" customFormat="false" ht="18" hidden="false" customHeight="true" outlineLevel="0" collapsed="false">
      <c r="B21" s="168"/>
      <c r="C21" s="168"/>
      <c r="D21" s="181"/>
      <c r="E21" s="181"/>
      <c r="F21" s="181"/>
      <c r="G21" s="181"/>
      <c r="H21" s="192"/>
      <c r="I21" s="208"/>
      <c r="J21" s="208"/>
      <c r="K21" s="189"/>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2"/>
      <c r="AK21" s="167"/>
      <c r="AL21" s="181"/>
      <c r="AM21" s="181"/>
      <c r="AN21" s="167"/>
      <c r="AO21" s="181"/>
      <c r="AP21" s="181"/>
      <c r="AQ21" s="181"/>
      <c r="AR21" s="181"/>
      <c r="AS21" s="181"/>
      <c r="AT21" s="181"/>
      <c r="AU21" s="181"/>
      <c r="AV21" s="181"/>
      <c r="AW21" s="202"/>
      <c r="AX21" s="181"/>
      <c r="AY21" s="181"/>
      <c r="AZ21" s="181"/>
      <c r="BA21" s="181"/>
      <c r="BB21" s="181"/>
      <c r="BC21" s="181"/>
      <c r="BD21" s="181"/>
      <c r="BE21" s="181"/>
      <c r="BF21" s="168"/>
      <c r="BG21" s="181"/>
      <c r="BH21" s="181"/>
      <c r="BI21" s="203" t="s">
        <v>52</v>
      </c>
    </row>
    <row r="22" customFormat="false" ht="18" hidden="false" customHeight="true" outlineLevel="0" collapsed="false">
      <c r="B22" s="168"/>
      <c r="C22" s="168"/>
      <c r="D22" s="181"/>
      <c r="E22" s="181"/>
      <c r="F22" s="181"/>
      <c r="G22" s="181"/>
      <c r="H22" s="168"/>
      <c r="I22" s="208"/>
      <c r="J22" s="208"/>
      <c r="K22" s="167"/>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68"/>
      <c r="AK22" s="167"/>
      <c r="AL22" s="181"/>
      <c r="AM22" s="181"/>
      <c r="AN22" s="207"/>
      <c r="AO22" s="193"/>
      <c r="AP22" s="193"/>
      <c r="AQ22" s="193"/>
      <c r="AR22" s="193"/>
      <c r="AS22" s="193"/>
      <c r="AT22" s="193"/>
      <c r="AU22" s="193"/>
      <c r="AV22" s="193"/>
      <c r="AW22" s="209"/>
      <c r="AX22" s="193"/>
      <c r="AY22" s="193"/>
      <c r="AZ22" s="193"/>
      <c r="BA22" s="193"/>
      <c r="BB22" s="193"/>
      <c r="BC22" s="193"/>
      <c r="BD22" s="193"/>
      <c r="BE22" s="193"/>
      <c r="BF22" s="194"/>
      <c r="BG22" s="181"/>
      <c r="BH22" s="181"/>
      <c r="BI22" s="200"/>
    </row>
    <row r="23" customFormat="false" ht="18" hidden="false" customHeight="true" outlineLevel="0" collapsed="false">
      <c r="B23" s="168"/>
      <c r="C23" s="168"/>
      <c r="D23" s="181"/>
      <c r="E23" s="181"/>
      <c r="F23" s="181"/>
      <c r="G23" s="181"/>
      <c r="H23" s="168"/>
      <c r="I23" s="210" t="s">
        <v>216</v>
      </c>
      <c r="J23" s="211" t="s">
        <v>52</v>
      </c>
      <c r="K23" s="167"/>
      <c r="L23" s="181"/>
      <c r="M23" s="181"/>
      <c r="N23" s="189"/>
      <c r="O23" s="190"/>
      <c r="P23" s="190"/>
      <c r="Q23" s="190"/>
      <c r="R23" s="190"/>
      <c r="S23" s="190"/>
      <c r="T23" s="190"/>
      <c r="U23" s="190"/>
      <c r="V23" s="190"/>
      <c r="W23" s="201"/>
      <c r="X23" s="190"/>
      <c r="Y23" s="190"/>
      <c r="Z23" s="190"/>
      <c r="AA23" s="190"/>
      <c r="AB23" s="190"/>
      <c r="AC23" s="190"/>
      <c r="AD23" s="190"/>
      <c r="AE23" s="190"/>
      <c r="AF23" s="192"/>
      <c r="AG23" s="181"/>
      <c r="AH23" s="181"/>
      <c r="AI23" s="168"/>
      <c r="AK23" s="167"/>
      <c r="AL23" s="181"/>
      <c r="AM23" s="181"/>
      <c r="AN23" s="181"/>
      <c r="AO23" s="181"/>
      <c r="AP23" s="181"/>
      <c r="AQ23" s="181"/>
      <c r="AR23" s="181"/>
      <c r="AS23" s="181"/>
      <c r="AT23" s="181"/>
      <c r="AU23" s="212" t="s">
        <v>217</v>
      </c>
      <c r="AV23" s="181"/>
      <c r="AW23" s="181"/>
      <c r="AX23" s="181"/>
      <c r="AY23" s="181"/>
      <c r="AZ23" s="190"/>
      <c r="BA23" s="190"/>
      <c r="BB23" s="190"/>
      <c r="BC23" s="190"/>
      <c r="BD23" s="190"/>
      <c r="BE23" s="181"/>
      <c r="BF23" s="181"/>
      <c r="BG23" s="181"/>
      <c r="BH23" s="181"/>
      <c r="BI23" s="200"/>
    </row>
    <row r="24" customFormat="false" ht="18" hidden="false" customHeight="true" outlineLevel="0" collapsed="false">
      <c r="B24" s="168"/>
      <c r="C24" s="168"/>
      <c r="D24" s="181"/>
      <c r="E24" s="181"/>
      <c r="F24" s="181"/>
      <c r="G24" s="181"/>
      <c r="H24" s="168"/>
      <c r="I24" s="210"/>
      <c r="J24" s="211"/>
      <c r="K24" s="167"/>
      <c r="L24" s="181"/>
      <c r="M24" s="181"/>
      <c r="N24" s="167"/>
      <c r="O24" s="181"/>
      <c r="P24" s="181"/>
      <c r="Q24" s="181"/>
      <c r="R24" s="181"/>
      <c r="S24" s="181"/>
      <c r="T24" s="181"/>
      <c r="U24" s="181"/>
      <c r="V24" s="181"/>
      <c r="W24" s="202"/>
      <c r="X24" s="181"/>
      <c r="Y24" s="181"/>
      <c r="Z24" s="181"/>
      <c r="AA24" s="181"/>
      <c r="AB24" s="181"/>
      <c r="AC24" s="181"/>
      <c r="AD24" s="181"/>
      <c r="AE24" s="181"/>
      <c r="AF24" s="168"/>
      <c r="AG24" s="181"/>
      <c r="AH24" s="181"/>
      <c r="AI24" s="168"/>
      <c r="AK24" s="213" t="s">
        <v>52</v>
      </c>
      <c r="AL24" s="206" t="s">
        <v>52</v>
      </c>
      <c r="AM24" s="181"/>
      <c r="AN24" s="193"/>
      <c r="AO24" s="193"/>
      <c r="AP24" s="193"/>
      <c r="AQ24" s="193"/>
      <c r="AR24" s="193"/>
      <c r="AS24" s="193"/>
      <c r="AT24" s="193"/>
      <c r="AU24" s="193"/>
      <c r="AV24" s="214"/>
      <c r="AW24" s="215"/>
      <c r="AX24" s="216"/>
      <c r="AY24" s="193"/>
      <c r="AZ24" s="193"/>
      <c r="BA24" s="193"/>
      <c r="BB24" s="193"/>
      <c r="BC24" s="217"/>
      <c r="BD24" s="217"/>
      <c r="BE24" s="217"/>
      <c r="BF24" s="193"/>
      <c r="BG24" s="193"/>
      <c r="BH24" s="194"/>
      <c r="BI24" s="200"/>
    </row>
    <row r="25" customFormat="false" ht="18" hidden="false" customHeight="true" outlineLevel="0" collapsed="false">
      <c r="B25" s="168"/>
      <c r="C25" s="168"/>
      <c r="D25" s="181"/>
      <c r="E25" s="181"/>
      <c r="F25" s="181"/>
      <c r="G25" s="181"/>
      <c r="H25" s="168"/>
      <c r="I25" s="210"/>
      <c r="J25" s="211"/>
      <c r="K25" s="167"/>
      <c r="L25" s="181"/>
      <c r="M25" s="181"/>
      <c r="N25" s="167"/>
      <c r="O25" s="181"/>
      <c r="P25" s="206" t="s">
        <v>208</v>
      </c>
      <c r="Q25" s="181"/>
      <c r="R25" s="181"/>
      <c r="S25" s="181"/>
      <c r="T25" s="181"/>
      <c r="U25" s="181"/>
      <c r="V25" s="181"/>
      <c r="W25" s="202"/>
      <c r="X25" s="181"/>
      <c r="Y25" s="206" t="s">
        <v>209</v>
      </c>
      <c r="Z25" s="181"/>
      <c r="AA25" s="181"/>
      <c r="AB25" s="181"/>
      <c r="AC25" s="181"/>
      <c r="AD25" s="181"/>
      <c r="AE25" s="181"/>
      <c r="AF25" s="168"/>
      <c r="AG25" s="181"/>
      <c r="AH25" s="181"/>
      <c r="AI25" s="168"/>
      <c r="AK25" s="218"/>
      <c r="AL25" s="219"/>
      <c r="AM25" s="220"/>
      <c r="AN25" s="221"/>
      <c r="AO25" s="221"/>
      <c r="AP25" s="221"/>
      <c r="AQ25" s="221"/>
      <c r="AR25" s="221"/>
      <c r="AS25" s="221"/>
      <c r="AT25" s="221"/>
      <c r="AU25" s="221"/>
      <c r="AV25" s="222"/>
      <c r="AW25" s="223" t="s">
        <v>218</v>
      </c>
      <c r="AX25" s="222"/>
      <c r="AY25" s="224"/>
      <c r="AZ25" s="224"/>
      <c r="BA25" s="224"/>
      <c r="BB25" s="224"/>
      <c r="BC25" s="224"/>
      <c r="BD25" s="224"/>
      <c r="BE25" s="224"/>
      <c r="BF25" s="224"/>
      <c r="BG25" s="224"/>
      <c r="BH25" s="224"/>
      <c r="BI25" s="224"/>
      <c r="BJ25" s="15"/>
    </row>
    <row r="26" customFormat="false" ht="18" hidden="false" customHeight="true" outlineLevel="0" collapsed="false">
      <c r="B26" s="168"/>
      <c r="C26" s="168"/>
      <c r="D26" s="181"/>
      <c r="E26" s="181"/>
      <c r="F26" s="181"/>
      <c r="G26" s="181"/>
      <c r="H26" s="168"/>
      <c r="I26" s="210"/>
      <c r="J26" s="211"/>
      <c r="K26" s="167"/>
      <c r="L26" s="181"/>
      <c r="M26" s="181"/>
      <c r="N26" s="167"/>
      <c r="O26" s="181"/>
      <c r="P26" s="206" t="s">
        <v>212</v>
      </c>
      <c r="Q26" s="181"/>
      <c r="R26" s="206" t="s">
        <v>213</v>
      </c>
      <c r="S26" s="181"/>
      <c r="T26" s="206" t="s">
        <v>214</v>
      </c>
      <c r="W26" s="202"/>
      <c r="Y26" s="181"/>
      <c r="Z26" s="206" t="s">
        <v>212</v>
      </c>
      <c r="AA26" s="181"/>
      <c r="AB26" s="206" t="s">
        <v>213</v>
      </c>
      <c r="AC26" s="181"/>
      <c r="AD26" s="206" t="s">
        <v>214</v>
      </c>
      <c r="AE26" s="181"/>
      <c r="AF26" s="168"/>
      <c r="AG26" s="181"/>
      <c r="AH26" s="181"/>
      <c r="AI26" s="168"/>
      <c r="AK26" s="225"/>
      <c r="AL26" s="217"/>
      <c r="AM26" s="226"/>
      <c r="AN26" s="222"/>
      <c r="AO26" s="222"/>
      <c r="AP26" s="222"/>
      <c r="AQ26" s="222"/>
      <c r="AR26" s="222"/>
      <c r="AS26" s="222"/>
      <c r="AT26" s="222"/>
      <c r="AU26" s="222"/>
      <c r="AV26" s="222"/>
      <c r="AW26" s="223" t="s">
        <v>52</v>
      </c>
      <c r="AX26" s="222"/>
      <c r="AY26" s="224"/>
      <c r="AZ26" s="224"/>
      <c r="BA26" s="224"/>
      <c r="BB26" s="224"/>
      <c r="BC26" s="224"/>
      <c r="BD26" s="224"/>
      <c r="BE26" s="224"/>
      <c r="BF26" s="224"/>
      <c r="BG26" s="224"/>
      <c r="BH26" s="224"/>
      <c r="BI26" s="224"/>
      <c r="BJ26" s="15"/>
    </row>
    <row r="27" customFormat="false" ht="18" hidden="false" customHeight="true" outlineLevel="0" collapsed="false">
      <c r="B27" s="168"/>
      <c r="C27" s="168"/>
      <c r="D27" s="181"/>
      <c r="E27" s="181"/>
      <c r="F27" s="181"/>
      <c r="G27" s="181"/>
      <c r="H27" s="168"/>
      <c r="I27" s="210"/>
      <c r="J27" s="211"/>
      <c r="K27" s="167"/>
      <c r="L27" s="181"/>
      <c r="M27" s="181"/>
      <c r="N27" s="167"/>
      <c r="O27" s="181"/>
      <c r="P27" s="181"/>
      <c r="Q27" s="181"/>
      <c r="R27" s="181"/>
      <c r="S27" s="181"/>
      <c r="T27" s="181"/>
      <c r="U27" s="181"/>
      <c r="V27" s="181"/>
      <c r="W27" s="202"/>
      <c r="X27" s="181"/>
      <c r="Y27" s="181"/>
      <c r="Z27" s="181"/>
      <c r="AA27" s="181"/>
      <c r="AB27" s="181"/>
      <c r="AC27" s="181"/>
      <c r="AD27" s="181"/>
      <c r="AE27" s="181"/>
      <c r="AF27" s="168"/>
      <c r="AG27" s="181"/>
      <c r="AH27" s="181"/>
      <c r="AI27" s="168"/>
      <c r="AK27" s="227"/>
      <c r="AL27" s="222"/>
      <c r="AM27" s="222"/>
      <c r="AN27" s="222"/>
      <c r="AO27" s="222"/>
      <c r="AP27" s="222"/>
      <c r="AQ27" s="223" t="s">
        <v>219</v>
      </c>
      <c r="AR27" s="222"/>
      <c r="AS27" s="222"/>
      <c r="AT27" s="222"/>
      <c r="AU27" s="222"/>
      <c r="AV27" s="222"/>
      <c r="AW27" s="222"/>
      <c r="AX27" s="222"/>
      <c r="AY27" s="222"/>
      <c r="AZ27" s="222"/>
      <c r="BA27" s="222"/>
      <c r="BB27" s="222"/>
      <c r="BC27" s="222"/>
      <c r="BD27" s="222"/>
      <c r="BE27" s="222"/>
      <c r="BF27" s="222"/>
      <c r="BG27" s="222"/>
      <c r="BH27" s="222"/>
      <c r="BI27" s="228"/>
      <c r="BJ27" s="15"/>
    </row>
    <row r="28" customFormat="false" ht="18" hidden="false" customHeight="true" outlineLevel="0" collapsed="false">
      <c r="B28" s="168"/>
      <c r="C28" s="168"/>
      <c r="D28" s="181"/>
      <c r="E28" s="181"/>
      <c r="F28" s="181"/>
      <c r="G28" s="181"/>
      <c r="H28" s="168"/>
      <c r="I28" s="208"/>
      <c r="J28" s="208"/>
      <c r="K28" s="167"/>
      <c r="L28" s="181"/>
      <c r="M28" s="181"/>
      <c r="N28" s="167"/>
      <c r="O28" s="181"/>
      <c r="P28" s="181"/>
      <c r="Q28" s="181"/>
      <c r="R28" s="181"/>
      <c r="S28" s="181"/>
      <c r="T28" s="181"/>
      <c r="U28" s="181"/>
      <c r="V28" s="181"/>
      <c r="W28" s="202"/>
      <c r="X28" s="181"/>
      <c r="Y28" s="181"/>
      <c r="Z28" s="181"/>
      <c r="AA28" s="181"/>
      <c r="AB28" s="181"/>
      <c r="AC28" s="181"/>
      <c r="AD28" s="181"/>
      <c r="AE28" s="181"/>
      <c r="AF28" s="168"/>
      <c r="AG28" s="181"/>
      <c r="AH28" s="181"/>
      <c r="AI28" s="168"/>
      <c r="AK28" s="227"/>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8"/>
      <c r="BJ28" s="15"/>
    </row>
    <row r="29" customFormat="false" ht="18" hidden="false" customHeight="true" outlineLevel="0" collapsed="false">
      <c r="A29" s="3" t="s">
        <v>220</v>
      </c>
      <c r="B29" s="229" t="s">
        <v>221</v>
      </c>
      <c r="C29" s="181"/>
      <c r="D29" s="181"/>
      <c r="E29" s="181"/>
      <c r="F29" s="181"/>
      <c r="G29" s="181"/>
      <c r="H29" s="168"/>
      <c r="I29" s="230"/>
      <c r="J29" s="231"/>
      <c r="K29" s="167"/>
      <c r="L29" s="181"/>
      <c r="M29" s="181"/>
      <c r="N29" s="207"/>
      <c r="O29" s="193"/>
      <c r="P29" s="193"/>
      <c r="Q29" s="193"/>
      <c r="R29" s="193"/>
      <c r="S29" s="193"/>
      <c r="T29" s="193"/>
      <c r="U29" s="193"/>
      <c r="V29" s="193"/>
      <c r="W29" s="209"/>
      <c r="X29" s="193"/>
      <c r="Y29" s="193"/>
      <c r="Z29" s="193"/>
      <c r="AA29" s="193"/>
      <c r="AB29" s="193"/>
      <c r="AC29" s="193"/>
      <c r="AD29" s="193"/>
      <c r="AE29" s="193"/>
      <c r="AF29" s="194"/>
      <c r="AG29" s="181"/>
      <c r="AH29" s="181"/>
      <c r="AI29" s="168"/>
      <c r="AK29" s="227"/>
      <c r="AL29" s="222"/>
      <c r="AM29" s="222"/>
      <c r="AN29" s="222"/>
      <c r="AO29" s="232" t="s">
        <v>222</v>
      </c>
      <c r="AP29" s="232"/>
      <c r="AQ29" s="232"/>
      <c r="AR29" s="232"/>
      <c r="AS29" s="232"/>
      <c r="AT29" s="232"/>
      <c r="AU29" s="232"/>
      <c r="AV29" s="232"/>
      <c r="AW29" s="232"/>
      <c r="AX29" s="232"/>
      <c r="AY29" s="222"/>
      <c r="AZ29" s="222"/>
      <c r="BA29" s="222"/>
      <c r="BB29" s="222"/>
      <c r="BC29" s="222"/>
      <c r="BD29" s="222"/>
      <c r="BE29" s="222"/>
      <c r="BF29" s="222"/>
      <c r="BG29" s="222"/>
      <c r="BH29" s="222"/>
      <c r="BI29" s="228"/>
      <c r="BJ29" s="15"/>
    </row>
    <row r="30" customFormat="false" ht="18" hidden="false" customHeight="true" outlineLevel="0" collapsed="false">
      <c r="B30" s="20" t="s">
        <v>223</v>
      </c>
      <c r="C30" s="169"/>
      <c r="D30" s="169"/>
      <c r="E30" s="169"/>
      <c r="F30" s="169"/>
      <c r="G30" s="28" t="s">
        <v>224</v>
      </c>
      <c r="H30" s="28"/>
      <c r="I30" s="28"/>
      <c r="J30" s="28"/>
      <c r="K30" s="233" t="s">
        <v>225</v>
      </c>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68"/>
      <c r="AK30" s="227"/>
      <c r="AL30" s="222"/>
      <c r="AM30" s="222"/>
      <c r="AN30" s="222"/>
      <c r="AO30" s="232"/>
      <c r="AP30" s="232"/>
      <c r="AQ30" s="232"/>
      <c r="AR30" s="232"/>
      <c r="AS30" s="232"/>
      <c r="AT30" s="232"/>
      <c r="AU30" s="232"/>
      <c r="AV30" s="232"/>
      <c r="AW30" s="232"/>
      <c r="AX30" s="232"/>
      <c r="AY30" s="222"/>
      <c r="AZ30" s="222"/>
      <c r="BA30" s="222"/>
      <c r="BB30" s="222"/>
      <c r="BC30" s="222"/>
      <c r="BD30" s="222"/>
      <c r="BE30" s="222"/>
      <c r="BF30" s="222"/>
      <c r="BG30" s="222"/>
      <c r="BH30" s="222"/>
      <c r="BI30" s="228"/>
      <c r="BJ30" s="15"/>
    </row>
    <row r="31" customFormat="false" ht="18" hidden="false" customHeight="true" outlineLevel="0" collapsed="false">
      <c r="G31" s="28"/>
      <c r="H31" s="28"/>
      <c r="I31" s="28"/>
      <c r="J31" s="28"/>
      <c r="K31" s="207"/>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4"/>
      <c r="AK31" s="234"/>
      <c r="AL31" s="235"/>
      <c r="AM31" s="235"/>
      <c r="AN31" s="235"/>
      <c r="AO31" s="235"/>
      <c r="AP31" s="235"/>
      <c r="AQ31" s="235"/>
      <c r="AR31" s="235"/>
      <c r="AS31" s="235"/>
      <c r="AT31" s="236" t="s">
        <v>226</v>
      </c>
      <c r="AU31" s="235"/>
      <c r="AV31" s="235"/>
      <c r="AW31" s="235"/>
      <c r="AX31" s="235"/>
      <c r="AY31" s="235"/>
      <c r="AZ31" s="235"/>
      <c r="BA31" s="235"/>
      <c r="BB31" s="235"/>
      <c r="BC31" s="235"/>
      <c r="BD31" s="235"/>
      <c r="BE31" s="235"/>
      <c r="BF31" s="235"/>
      <c r="BG31" s="235"/>
      <c r="BH31" s="235"/>
      <c r="BI31" s="237"/>
    </row>
    <row r="32" customFormat="false" ht="18" hidden="false" customHeight="true" outlineLevel="0" collapsed="false">
      <c r="A32" s="166" t="s">
        <v>227</v>
      </c>
      <c r="B32" s="166"/>
      <c r="C32" s="166"/>
      <c r="D32" s="166"/>
    </row>
  </sheetData>
  <mergeCells count="13">
    <mergeCell ref="A7:F7"/>
    <mergeCell ref="T10:AA11"/>
    <mergeCell ref="H12:AI13"/>
    <mergeCell ref="AP12:AV13"/>
    <mergeCell ref="AY12:BB13"/>
    <mergeCell ref="K15:AI16"/>
    <mergeCell ref="C18:F18"/>
    <mergeCell ref="I23:I27"/>
    <mergeCell ref="J23:J27"/>
    <mergeCell ref="AY25:BI26"/>
    <mergeCell ref="AO29:AX30"/>
    <mergeCell ref="G30:J31"/>
    <mergeCell ref="A32:D3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4"/>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CU8" activeCellId="0" sqref="CU8"/>
    </sheetView>
  </sheetViews>
  <sheetFormatPr defaultColWidth="1.4921875" defaultRowHeight="39" zeroHeight="false" outlineLevelRow="0" outlineLevelCol="0"/>
  <cols>
    <col collapsed="false" customWidth="false" hidden="false" outlineLevel="0" max="257" min="1" style="15" width="1.49"/>
  </cols>
  <sheetData>
    <row r="1" customFormat="false" ht="39" hidden="false" customHeight="true" outlineLevel="0" collapsed="false">
      <c r="R1" s="238"/>
      <c r="S1" s="238"/>
      <c r="T1" s="238"/>
      <c r="U1" s="238"/>
      <c r="V1" s="238"/>
      <c r="W1" s="238"/>
      <c r="X1" s="238"/>
      <c r="Y1" s="238"/>
      <c r="Z1" s="238"/>
      <c r="AA1" s="238"/>
      <c r="AB1" s="238"/>
      <c r="AC1" s="238"/>
      <c r="AD1" s="238"/>
      <c r="AE1" s="238"/>
      <c r="AK1" s="239" t="s">
        <v>228</v>
      </c>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Y1" s="240" t="s">
        <v>229</v>
      </c>
      <c r="BZ1" s="240"/>
      <c r="CA1" s="240"/>
      <c r="CB1" s="240"/>
      <c r="CC1" s="240"/>
      <c r="CD1" s="240"/>
      <c r="CE1" s="240"/>
      <c r="CF1" s="240"/>
      <c r="CG1" s="240"/>
      <c r="CH1" s="240"/>
      <c r="CI1" s="240"/>
      <c r="CO1" s="241" t="s">
        <v>52</v>
      </c>
      <c r="CP1" s="241"/>
      <c r="CQ1" s="241"/>
      <c r="CR1" s="241"/>
      <c r="CS1" s="241"/>
      <c r="CT1" s="219"/>
      <c r="CU1" s="219"/>
    </row>
    <row r="2" customFormat="false" ht="39" hidden="false" customHeight="true" outlineLevel="0" collapsed="false">
      <c r="B2" s="219"/>
      <c r="C2" s="219"/>
      <c r="D2" s="219"/>
      <c r="E2" s="219"/>
      <c r="F2" s="219"/>
      <c r="G2" s="219"/>
      <c r="H2" s="219"/>
      <c r="I2" s="219"/>
      <c r="K2" s="242"/>
      <c r="L2" s="242"/>
      <c r="M2" s="242"/>
      <c r="N2" s="242"/>
      <c r="O2" s="242"/>
      <c r="P2" s="242"/>
      <c r="Q2" s="242"/>
      <c r="R2" s="242"/>
      <c r="S2" s="219"/>
      <c r="T2" s="219"/>
      <c r="U2" s="219"/>
      <c r="V2" s="219"/>
      <c r="W2" s="219"/>
      <c r="X2" s="219"/>
      <c r="Y2" s="219"/>
      <c r="Z2" s="219"/>
      <c r="AA2" s="219"/>
      <c r="AD2" s="219"/>
      <c r="AE2" s="219"/>
      <c r="AH2" s="243"/>
      <c r="AL2" s="244"/>
      <c r="AM2" s="245"/>
      <c r="AN2" s="245"/>
      <c r="AO2" s="245"/>
      <c r="AP2" s="245"/>
      <c r="AQ2" s="245"/>
      <c r="AR2" s="245"/>
      <c r="AS2" s="245"/>
      <c r="AT2" s="219"/>
      <c r="AU2" s="243"/>
      <c r="AV2" s="243"/>
      <c r="AW2" s="243"/>
      <c r="AX2" s="219"/>
      <c r="AY2" s="243"/>
      <c r="AZ2" s="245"/>
      <c r="BA2" s="245"/>
      <c r="BB2" s="246" t="s">
        <v>230</v>
      </c>
      <c r="BC2" s="245"/>
      <c r="BD2" s="245"/>
      <c r="BE2" s="247"/>
      <c r="BF2" s="247"/>
      <c r="BG2" s="219"/>
      <c r="BH2" s="245"/>
      <c r="BI2" s="245"/>
      <c r="BJ2" s="245"/>
      <c r="BK2" s="248"/>
      <c r="BL2" s="248"/>
      <c r="BM2" s="248"/>
      <c r="BN2" s="248"/>
      <c r="BO2" s="248"/>
      <c r="BP2" s="248"/>
      <c r="BQ2" s="219"/>
      <c r="BR2" s="219"/>
      <c r="BS2" s="219"/>
      <c r="BT2" s="219"/>
      <c r="BU2" s="219"/>
      <c r="BV2" s="248"/>
      <c r="BW2" s="248"/>
      <c r="BX2" s="248"/>
      <c r="BY2" s="248"/>
      <c r="BZ2" s="248"/>
      <c r="CA2" s="248"/>
      <c r="CB2" s="248"/>
      <c r="CC2" s="248"/>
      <c r="CD2" s="114"/>
      <c r="CE2" s="248"/>
      <c r="CF2" s="248"/>
      <c r="CG2" s="248"/>
      <c r="CH2" s="248"/>
      <c r="CI2" s="248"/>
      <c r="CJ2" s="248"/>
      <c r="CK2" s="248"/>
      <c r="CL2" s="248"/>
      <c r="CM2" s="219"/>
      <c r="CN2" s="219"/>
      <c r="CO2" s="219"/>
      <c r="CP2" s="219"/>
      <c r="CQ2" s="219"/>
      <c r="CR2" s="219"/>
      <c r="CS2" s="219"/>
      <c r="CT2" s="219"/>
      <c r="CU2" s="219"/>
      <c r="CW2" s="219"/>
    </row>
    <row r="3" customFormat="false" ht="39" hidden="false" customHeight="true" outlineLevel="0" collapsed="false">
      <c r="A3" s="219"/>
      <c r="B3" s="249"/>
      <c r="C3" s="250" t="s">
        <v>109</v>
      </c>
      <c r="D3" s="250"/>
      <c r="E3" s="250"/>
      <c r="F3" s="250"/>
      <c r="G3" s="250"/>
      <c r="H3" s="250"/>
      <c r="I3" s="251"/>
      <c r="J3" s="252"/>
      <c r="K3" s="253"/>
      <c r="L3" s="254" t="s">
        <v>231</v>
      </c>
      <c r="M3" s="254"/>
      <c r="N3" s="254"/>
      <c r="O3" s="254"/>
      <c r="P3" s="254"/>
      <c r="Q3" s="254"/>
      <c r="R3" s="255"/>
      <c r="S3" s="252"/>
      <c r="T3" s="256"/>
      <c r="U3" s="257"/>
      <c r="V3" s="258"/>
      <c r="W3" s="259"/>
      <c r="X3" s="259"/>
      <c r="Y3" s="259"/>
      <c r="Z3" s="259"/>
      <c r="AA3" s="259"/>
      <c r="AB3" s="260"/>
      <c r="AK3" s="252"/>
      <c r="AL3" s="261"/>
      <c r="AM3" s="261"/>
      <c r="AN3" s="262"/>
      <c r="AO3" s="263" t="s">
        <v>232</v>
      </c>
      <c r="AP3" s="263"/>
      <c r="AQ3" s="263"/>
      <c r="AR3" s="263"/>
      <c r="AS3" s="262"/>
      <c r="AT3" s="264"/>
      <c r="AU3" s="265"/>
      <c r="AV3" s="266" t="s">
        <v>233</v>
      </c>
      <c r="AW3" s="266"/>
      <c r="AX3" s="266"/>
      <c r="AY3" s="266"/>
      <c r="AZ3" s="266"/>
      <c r="BA3" s="266"/>
      <c r="BB3" s="265"/>
      <c r="BC3" s="267"/>
      <c r="BD3" s="268" t="s">
        <v>234</v>
      </c>
      <c r="BE3" s="268"/>
      <c r="BF3" s="268"/>
      <c r="BG3" s="268"/>
      <c r="BH3" s="263" t="s">
        <v>232</v>
      </c>
      <c r="BI3" s="263"/>
      <c r="BJ3" s="263"/>
      <c r="BK3" s="263"/>
      <c r="BL3" s="252"/>
      <c r="BM3" s="252"/>
      <c r="BN3" s="252"/>
      <c r="BO3" s="252"/>
      <c r="BP3" s="252"/>
      <c r="BQ3" s="252"/>
      <c r="BR3" s="252"/>
      <c r="BS3" s="252"/>
      <c r="BT3" s="252"/>
      <c r="BU3" s="252"/>
      <c r="BV3" s="269" t="s">
        <v>233</v>
      </c>
      <c r="BW3" s="269"/>
      <c r="BX3" s="269"/>
      <c r="BY3" s="269"/>
      <c r="BZ3" s="269"/>
      <c r="CA3" s="270" t="s">
        <v>52</v>
      </c>
      <c r="CB3" s="270"/>
      <c r="CC3" s="270"/>
      <c r="CD3" s="252"/>
      <c r="CE3" s="271"/>
      <c r="CF3" s="272" t="s">
        <v>235</v>
      </c>
      <c r="CG3" s="272"/>
      <c r="CH3" s="272"/>
      <c r="CI3" s="272"/>
      <c r="CJ3" s="272"/>
      <c r="CK3" s="272"/>
      <c r="CL3" s="271"/>
      <c r="CM3" s="252"/>
      <c r="CN3" s="273" t="s">
        <v>236</v>
      </c>
      <c r="CO3" s="273"/>
      <c r="CP3" s="273"/>
      <c r="CQ3" s="273"/>
      <c r="CR3" s="274"/>
      <c r="CS3" s="261"/>
      <c r="CT3" s="261"/>
      <c r="CU3" s="261"/>
      <c r="CV3" s="219"/>
      <c r="CW3" s="219"/>
      <c r="CX3" s="219"/>
    </row>
    <row r="4" customFormat="false" ht="39" hidden="false" customHeight="true" outlineLevel="0" collapsed="false">
      <c r="A4" s="219"/>
      <c r="B4" s="275"/>
      <c r="C4" s="276"/>
      <c r="D4" s="276"/>
      <c r="E4" s="276"/>
      <c r="F4" s="276"/>
      <c r="G4" s="276"/>
      <c r="H4" s="276"/>
      <c r="I4" s="277"/>
      <c r="J4" s="252"/>
      <c r="K4" s="250" t="s">
        <v>109</v>
      </c>
      <c r="L4" s="250"/>
      <c r="M4" s="250"/>
      <c r="N4" s="250"/>
      <c r="O4" s="250"/>
      <c r="P4" s="250"/>
      <c r="Q4" s="278"/>
      <c r="R4" s="279"/>
      <c r="S4" s="252"/>
      <c r="T4" s="280"/>
      <c r="U4" s="281"/>
      <c r="V4" s="258"/>
      <c r="W4" s="282" t="s">
        <v>237</v>
      </c>
      <c r="X4" s="282"/>
      <c r="Y4" s="282"/>
      <c r="Z4" s="282"/>
      <c r="AA4" s="259"/>
      <c r="AB4" s="260"/>
      <c r="AK4" s="252"/>
      <c r="AL4" s="261"/>
      <c r="AM4" s="283" t="s">
        <v>152</v>
      </c>
      <c r="AN4" s="283"/>
      <c r="AO4" s="283"/>
      <c r="AP4" s="283"/>
      <c r="AQ4" s="283"/>
      <c r="AR4" s="283"/>
      <c r="AS4" s="261"/>
      <c r="AT4" s="252"/>
      <c r="AU4" s="284"/>
      <c r="AV4" s="285" t="s">
        <v>235</v>
      </c>
      <c r="AW4" s="285"/>
      <c r="AX4" s="285"/>
      <c r="AY4" s="285"/>
      <c r="AZ4" s="285"/>
      <c r="BA4" s="285"/>
      <c r="BB4" s="284"/>
      <c r="BC4" s="286"/>
      <c r="BD4" s="287"/>
      <c r="BE4" s="287"/>
      <c r="BF4" s="288" t="s">
        <v>109</v>
      </c>
      <c r="BG4" s="288"/>
      <c r="BH4" s="288"/>
      <c r="BI4" s="288"/>
      <c r="BJ4" s="288"/>
      <c r="BK4" s="288"/>
      <c r="BL4" s="252"/>
      <c r="BM4" s="252"/>
      <c r="BN4" s="252"/>
      <c r="BO4" s="252"/>
      <c r="BP4" s="252"/>
      <c r="BQ4" s="252"/>
      <c r="BR4" s="252"/>
      <c r="BS4" s="252"/>
      <c r="BT4" s="252"/>
      <c r="BU4" s="252"/>
      <c r="BV4" s="289"/>
      <c r="BW4" s="289"/>
      <c r="BX4" s="289"/>
      <c r="BY4" s="290" t="s">
        <v>238</v>
      </c>
      <c r="BZ4" s="290"/>
      <c r="CA4" s="290"/>
      <c r="CB4" s="290"/>
      <c r="CC4" s="291"/>
      <c r="CD4" s="252"/>
      <c r="CE4" s="292"/>
      <c r="CF4" s="292"/>
      <c r="CG4" s="293" t="s">
        <v>239</v>
      </c>
      <c r="CH4" s="293"/>
      <c r="CI4" s="293"/>
      <c r="CJ4" s="293"/>
      <c r="CK4" s="293"/>
      <c r="CL4" s="293"/>
      <c r="CM4" s="252"/>
      <c r="CN4" s="255"/>
      <c r="CO4" s="255"/>
      <c r="CP4" s="255"/>
      <c r="CQ4" s="294" t="s">
        <v>152</v>
      </c>
      <c r="CR4" s="294"/>
      <c r="CS4" s="294"/>
      <c r="CT4" s="294"/>
      <c r="CU4" s="294"/>
      <c r="CV4" s="219"/>
    </row>
    <row r="5" customFormat="false" ht="39" hidden="false" customHeight="true" outlineLevel="0" collapsed="false">
      <c r="A5" s="219"/>
      <c r="B5" s="295"/>
      <c r="C5" s="296" t="s">
        <v>240</v>
      </c>
      <c r="D5" s="296"/>
      <c r="E5" s="296"/>
      <c r="F5" s="296"/>
      <c r="G5" s="296"/>
      <c r="H5" s="296"/>
      <c r="I5" s="297"/>
      <c r="J5" s="252"/>
      <c r="K5" s="298"/>
      <c r="L5" s="299" t="s">
        <v>241</v>
      </c>
      <c r="M5" s="299"/>
      <c r="N5" s="299"/>
      <c r="O5" s="299"/>
      <c r="P5" s="299"/>
      <c r="Q5" s="299"/>
      <c r="R5" s="300"/>
      <c r="S5" s="301"/>
      <c r="T5" s="302"/>
      <c r="U5" s="303" t="s">
        <v>153</v>
      </c>
      <c r="V5" s="303"/>
      <c r="W5" s="303"/>
      <c r="X5" s="303"/>
      <c r="Y5" s="303"/>
      <c r="Z5" s="303"/>
      <c r="AA5" s="304"/>
      <c r="AB5" s="260"/>
      <c r="AC5" s="252"/>
      <c r="AD5" s="252"/>
      <c r="AE5" s="252"/>
      <c r="AF5" s="252"/>
      <c r="AG5" s="252"/>
      <c r="AH5" s="252"/>
      <c r="AI5" s="252"/>
      <c r="AJ5" s="252"/>
      <c r="AK5" s="252"/>
      <c r="AL5" s="305"/>
      <c r="AM5" s="305"/>
      <c r="AN5" s="305"/>
      <c r="AO5" s="305"/>
      <c r="AP5" s="305"/>
      <c r="AQ5" s="305"/>
      <c r="AR5" s="261"/>
      <c r="AS5" s="306"/>
      <c r="AT5" s="307"/>
      <c r="AU5" s="308" t="s">
        <v>63</v>
      </c>
      <c r="AV5" s="309"/>
      <c r="AW5" s="309"/>
      <c r="AX5" s="309"/>
      <c r="AY5" s="309"/>
      <c r="AZ5" s="310"/>
      <c r="BA5" s="310"/>
      <c r="BB5" s="310"/>
      <c r="BC5" s="311"/>
      <c r="BD5" s="305"/>
      <c r="BE5" s="305"/>
      <c r="BF5" s="312"/>
      <c r="BG5" s="313"/>
      <c r="BH5" s="314"/>
      <c r="BI5" s="314"/>
      <c r="BJ5" s="314"/>
      <c r="BK5" s="314"/>
      <c r="BL5" s="252"/>
      <c r="BM5" s="252"/>
      <c r="BN5" s="252"/>
      <c r="BO5" s="252"/>
      <c r="BP5" s="252"/>
      <c r="BQ5" s="252"/>
      <c r="BR5" s="252"/>
      <c r="BS5" s="252"/>
      <c r="BT5" s="252"/>
      <c r="BU5" s="252"/>
      <c r="BV5" s="265"/>
      <c r="BW5" s="315" t="s">
        <v>242</v>
      </c>
      <c r="BX5" s="315"/>
      <c r="BY5" s="315"/>
      <c r="BZ5" s="315"/>
      <c r="CA5" s="315"/>
      <c r="CB5" s="315"/>
      <c r="CC5" s="265"/>
      <c r="CD5" s="252"/>
      <c r="CE5" s="316"/>
      <c r="CF5" s="316"/>
      <c r="CG5" s="316"/>
      <c r="CH5" s="317"/>
      <c r="CI5" s="317"/>
      <c r="CJ5" s="317"/>
      <c r="CK5" s="317"/>
      <c r="CL5" s="317"/>
      <c r="CM5" s="252"/>
      <c r="CN5" s="262"/>
      <c r="CO5" s="263" t="s">
        <v>231</v>
      </c>
      <c r="CP5" s="263"/>
      <c r="CQ5" s="263"/>
      <c r="CR5" s="263"/>
      <c r="CS5" s="263"/>
      <c r="CT5" s="263"/>
      <c r="CU5" s="318"/>
      <c r="CV5" s="219"/>
    </row>
    <row r="6" customFormat="false" ht="39" hidden="false" customHeight="true" outlineLevel="0" collapsed="false">
      <c r="A6" s="219"/>
      <c r="B6" s="319"/>
      <c r="C6" s="319"/>
      <c r="D6" s="319"/>
      <c r="E6" s="319"/>
      <c r="F6" s="319"/>
      <c r="G6" s="320"/>
      <c r="H6" s="321"/>
      <c r="I6" s="322"/>
      <c r="J6" s="252"/>
      <c r="K6" s="323"/>
      <c r="L6" s="324"/>
      <c r="M6" s="325"/>
      <c r="N6" s="326"/>
      <c r="O6" s="326"/>
      <c r="P6" s="326"/>
      <c r="Q6" s="326"/>
      <c r="R6" s="327"/>
      <c r="S6" s="301"/>
      <c r="T6" s="328"/>
      <c r="U6" s="328"/>
      <c r="V6" s="328"/>
      <c r="W6" s="328"/>
      <c r="X6" s="328"/>
      <c r="Y6" s="329"/>
      <c r="Z6" s="329"/>
      <c r="AA6" s="329"/>
      <c r="AB6" s="252"/>
      <c r="AC6" s="252"/>
      <c r="AD6" s="252"/>
      <c r="AE6" s="252"/>
      <c r="AF6" s="252"/>
      <c r="AG6" s="252"/>
      <c r="AH6" s="252"/>
      <c r="AI6" s="252"/>
      <c r="AJ6" s="252"/>
      <c r="AK6" s="252"/>
      <c r="AL6" s="319"/>
      <c r="AM6" s="319"/>
      <c r="AN6" s="330"/>
      <c r="AO6" s="331" t="s">
        <v>243</v>
      </c>
      <c r="AP6" s="331"/>
      <c r="AQ6" s="331"/>
      <c r="AR6" s="331"/>
      <c r="AS6" s="330"/>
      <c r="AT6" s="252"/>
      <c r="AU6" s="332" t="s">
        <v>238</v>
      </c>
      <c r="AV6" s="332"/>
      <c r="AW6" s="332"/>
      <c r="AX6" s="332"/>
      <c r="AY6" s="332"/>
      <c r="AZ6" s="332"/>
      <c r="BA6" s="289"/>
      <c r="BB6" s="289"/>
      <c r="BC6" s="333"/>
      <c r="BD6" s="305"/>
      <c r="BE6" s="334" t="s">
        <v>240</v>
      </c>
      <c r="BF6" s="334"/>
      <c r="BG6" s="334"/>
      <c r="BH6" s="334"/>
      <c r="BI6" s="334"/>
      <c r="BJ6" s="334"/>
      <c r="BK6" s="305"/>
      <c r="BL6" s="252"/>
      <c r="BU6" s="252"/>
      <c r="BV6" s="261"/>
      <c r="BW6" s="283" t="s">
        <v>241</v>
      </c>
      <c r="BX6" s="283"/>
      <c r="BY6" s="283"/>
      <c r="BZ6" s="283"/>
      <c r="CA6" s="283"/>
      <c r="CB6" s="283"/>
      <c r="CC6" s="261"/>
      <c r="CD6" s="252"/>
      <c r="CE6" s="261"/>
      <c r="CF6" s="317"/>
      <c r="CG6" s="332" t="s">
        <v>153</v>
      </c>
      <c r="CH6" s="332"/>
      <c r="CI6" s="332"/>
      <c r="CJ6" s="332"/>
      <c r="CK6" s="332"/>
      <c r="CL6" s="332"/>
      <c r="CM6" s="252"/>
      <c r="CN6" s="305"/>
      <c r="CO6" s="305"/>
      <c r="CP6" s="331" t="s">
        <v>243</v>
      </c>
      <c r="CQ6" s="331"/>
      <c r="CR6" s="331"/>
      <c r="CS6" s="331"/>
      <c r="CT6" s="305"/>
      <c r="CU6" s="305"/>
      <c r="CV6" s="219"/>
    </row>
    <row r="7" customFormat="false" ht="39" hidden="false" customHeight="true" outlineLevel="0" collapsed="false">
      <c r="A7" s="219"/>
      <c r="B7" s="335"/>
      <c r="C7" s="336" t="s">
        <v>134</v>
      </c>
      <c r="D7" s="336"/>
      <c r="E7" s="336"/>
      <c r="F7" s="336"/>
      <c r="G7" s="336"/>
      <c r="H7" s="336"/>
      <c r="I7" s="319"/>
      <c r="J7" s="252"/>
      <c r="K7" s="337"/>
      <c r="L7" s="338" t="s">
        <v>115</v>
      </c>
      <c r="M7" s="338"/>
      <c r="N7" s="338"/>
      <c r="O7" s="338"/>
      <c r="P7" s="338"/>
      <c r="Q7" s="338"/>
      <c r="R7" s="324"/>
      <c r="S7" s="252"/>
      <c r="T7" s="339"/>
      <c r="U7" s="340" t="s">
        <v>244</v>
      </c>
      <c r="V7" s="340"/>
      <c r="W7" s="340"/>
      <c r="X7" s="340"/>
      <c r="Y7" s="340"/>
      <c r="Z7" s="340"/>
      <c r="AA7" s="284"/>
      <c r="AB7" s="260"/>
      <c r="AC7" s="252"/>
      <c r="AD7" s="252"/>
      <c r="AE7" s="252"/>
      <c r="AF7" s="252"/>
      <c r="AG7" s="252"/>
      <c r="AH7" s="252"/>
      <c r="AI7" s="252"/>
      <c r="AJ7" s="252"/>
      <c r="AK7" s="252"/>
      <c r="AL7" s="335"/>
      <c r="AM7" s="336" t="s">
        <v>245</v>
      </c>
      <c r="AN7" s="336"/>
      <c r="AO7" s="336"/>
      <c r="AP7" s="336"/>
      <c r="AQ7" s="336"/>
      <c r="AR7" s="336"/>
      <c r="AS7" s="335"/>
      <c r="AT7" s="252"/>
      <c r="AU7" s="265"/>
      <c r="AV7" s="315" t="s">
        <v>242</v>
      </c>
      <c r="AW7" s="315"/>
      <c r="AX7" s="315"/>
      <c r="AY7" s="315"/>
      <c r="AZ7" s="315"/>
      <c r="BA7" s="315"/>
      <c r="BB7" s="265"/>
      <c r="BC7" s="333"/>
      <c r="BD7" s="335"/>
      <c r="BE7" s="336" t="s">
        <v>134</v>
      </c>
      <c r="BF7" s="336"/>
      <c r="BG7" s="336"/>
      <c r="BH7" s="336"/>
      <c r="BI7" s="336"/>
      <c r="BJ7" s="336"/>
      <c r="BK7" s="335"/>
      <c r="BL7" s="252"/>
      <c r="BU7" s="252"/>
      <c r="BV7" s="265"/>
      <c r="BW7" s="265"/>
      <c r="BX7" s="265"/>
      <c r="BY7" s="265"/>
      <c r="BZ7" s="265"/>
      <c r="CA7" s="265"/>
      <c r="CB7" s="261"/>
      <c r="CC7" s="261"/>
      <c r="CD7" s="252"/>
      <c r="CE7" s="261"/>
      <c r="CF7" s="284"/>
      <c r="CG7" s="284"/>
      <c r="CH7" s="284"/>
      <c r="CI7" s="284"/>
      <c r="CJ7" s="284"/>
      <c r="CK7" s="284"/>
      <c r="CL7" s="284"/>
      <c r="CM7" s="252"/>
      <c r="CN7" s="335"/>
      <c r="CO7" s="335"/>
      <c r="CP7" s="335"/>
      <c r="CQ7" s="335"/>
      <c r="CR7" s="341"/>
      <c r="CS7" s="335"/>
      <c r="CT7" s="305"/>
      <c r="CU7" s="305"/>
      <c r="CV7" s="219"/>
    </row>
    <row r="8" customFormat="false" ht="39" hidden="false" customHeight="true" outlineLevel="0" collapsed="false">
      <c r="A8" s="219"/>
      <c r="B8" s="335"/>
      <c r="C8" s="342"/>
      <c r="D8" s="335"/>
      <c r="E8" s="335"/>
      <c r="F8" s="343"/>
      <c r="G8" s="343"/>
      <c r="H8" s="343"/>
      <c r="I8" s="343"/>
      <c r="J8" s="264"/>
      <c r="K8" s="344"/>
      <c r="L8" s="345"/>
      <c r="M8" s="346"/>
      <c r="N8" s="346"/>
      <c r="O8" s="347"/>
      <c r="P8" s="347"/>
      <c r="Q8" s="347"/>
      <c r="R8" s="348"/>
      <c r="S8" s="260"/>
      <c r="T8" s="284"/>
      <c r="U8" s="349"/>
      <c r="V8" s="284"/>
      <c r="W8" s="284"/>
      <c r="X8" s="350"/>
      <c r="Y8" s="350"/>
      <c r="Z8" s="350"/>
      <c r="AA8" s="350"/>
      <c r="AB8" s="252"/>
      <c r="AC8" s="252"/>
      <c r="AD8" s="252"/>
      <c r="AE8" s="252"/>
      <c r="AF8" s="252"/>
      <c r="AG8" s="252"/>
      <c r="AH8" s="252"/>
      <c r="AI8" s="252"/>
      <c r="AJ8" s="252"/>
      <c r="AK8" s="252"/>
      <c r="AL8" s="335"/>
      <c r="AM8" s="342"/>
      <c r="AN8" s="335"/>
      <c r="AO8" s="335"/>
      <c r="AP8" s="343"/>
      <c r="AQ8" s="343"/>
      <c r="AR8" s="343"/>
      <c r="AS8" s="343"/>
      <c r="AT8" s="351"/>
      <c r="AU8" s="265"/>
      <c r="AV8" s="352"/>
      <c r="AW8" s="265"/>
      <c r="AX8" s="265"/>
      <c r="AY8" s="353"/>
      <c r="AZ8" s="353"/>
      <c r="BA8" s="353"/>
      <c r="BB8" s="353"/>
      <c r="BC8" s="354"/>
      <c r="BD8" s="335"/>
      <c r="BE8" s="342"/>
      <c r="BF8" s="335"/>
      <c r="BG8" s="335"/>
      <c r="BH8" s="343"/>
      <c r="BI8" s="343"/>
      <c r="BJ8" s="343"/>
      <c r="BK8" s="343"/>
      <c r="BL8" s="252"/>
      <c r="BU8" s="252"/>
      <c r="BV8" s="265"/>
      <c r="BW8" s="266" t="s">
        <v>115</v>
      </c>
      <c r="BX8" s="266"/>
      <c r="BY8" s="266"/>
      <c r="BZ8" s="266"/>
      <c r="CA8" s="266"/>
      <c r="CB8" s="266"/>
      <c r="CC8" s="265"/>
      <c r="CD8" s="252"/>
      <c r="CE8" s="284"/>
      <c r="CF8" s="285" t="s">
        <v>244</v>
      </c>
      <c r="CG8" s="285"/>
      <c r="CH8" s="285"/>
      <c r="CI8" s="285"/>
      <c r="CJ8" s="285"/>
      <c r="CK8" s="285"/>
      <c r="CL8" s="350"/>
      <c r="CM8" s="252"/>
      <c r="CN8" s="355"/>
      <c r="CO8" s="336" t="s">
        <v>245</v>
      </c>
      <c r="CP8" s="336"/>
      <c r="CQ8" s="336"/>
      <c r="CR8" s="336"/>
      <c r="CS8" s="336"/>
      <c r="CT8" s="336"/>
      <c r="CU8" s="356"/>
      <c r="CV8" s="219"/>
      <c r="DJ8" s="219"/>
    </row>
    <row r="9" customFormat="false" ht="39" hidden="false" customHeight="true" outlineLevel="0" collapsed="false">
      <c r="A9" s="357"/>
      <c r="B9" s="358"/>
      <c r="C9" s="358"/>
      <c r="D9" s="358"/>
      <c r="E9" s="358"/>
      <c r="F9" s="358"/>
      <c r="G9" s="358"/>
      <c r="H9" s="358"/>
      <c r="I9" s="358"/>
      <c r="J9" s="358"/>
      <c r="K9" s="358"/>
      <c r="L9" s="358"/>
      <c r="M9" s="359" t="s">
        <v>246</v>
      </c>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60"/>
      <c r="AR9" s="360"/>
      <c r="AS9" s="360"/>
      <c r="AT9" s="361"/>
      <c r="AU9" s="358"/>
      <c r="AV9" s="358"/>
      <c r="AW9" s="358"/>
      <c r="AX9" s="358"/>
      <c r="AY9" s="358"/>
      <c r="AZ9" s="358"/>
      <c r="BA9" s="358"/>
      <c r="BB9" s="358"/>
      <c r="BC9" s="362"/>
      <c r="BD9" s="363"/>
      <c r="BE9" s="363"/>
      <c r="BF9" s="363"/>
      <c r="BG9" s="363"/>
      <c r="BH9" s="363"/>
      <c r="BI9" s="363"/>
      <c r="BJ9" s="363"/>
      <c r="BK9" s="363"/>
      <c r="BL9" s="364"/>
      <c r="BM9" s="365" t="s">
        <v>229</v>
      </c>
      <c r="BN9" s="365"/>
      <c r="BO9" s="365"/>
      <c r="BP9" s="365"/>
      <c r="BQ9" s="365"/>
      <c r="BR9" s="365"/>
      <c r="BS9" s="365"/>
      <c r="BT9" s="365"/>
      <c r="BU9" s="365"/>
      <c r="BV9" s="365"/>
      <c r="BW9" s="365"/>
      <c r="BX9" s="365"/>
      <c r="BY9" s="365"/>
      <c r="BZ9" s="365"/>
      <c r="CA9" s="365"/>
      <c r="CB9" s="365"/>
      <c r="CC9" s="365"/>
      <c r="CD9" s="365"/>
      <c r="CE9" s="365"/>
      <c r="CF9" s="365"/>
      <c r="CG9" s="365"/>
      <c r="CH9" s="365"/>
      <c r="CI9" s="365"/>
      <c r="CJ9" s="365"/>
      <c r="CK9" s="365"/>
      <c r="CL9" s="365"/>
      <c r="CM9" s="366"/>
      <c r="CN9" s="367"/>
      <c r="CO9" s="367"/>
      <c r="CP9" s="367"/>
      <c r="CQ9" s="367"/>
      <c r="CR9" s="367"/>
      <c r="CS9" s="367"/>
      <c r="CT9" s="367"/>
      <c r="CU9" s="367"/>
      <c r="CV9" s="357"/>
      <c r="CW9" s="219"/>
    </row>
    <row r="10" customFormat="false" ht="39" hidden="false" customHeight="true" outlineLevel="0" collapsed="false">
      <c r="A10" s="357"/>
      <c r="B10" s="368"/>
      <c r="C10" s="368"/>
      <c r="D10" s="358"/>
      <c r="E10" s="358"/>
      <c r="F10" s="358"/>
      <c r="G10" s="358"/>
      <c r="H10" s="358"/>
      <c r="I10" s="358"/>
      <c r="J10" s="358"/>
      <c r="K10" s="369"/>
      <c r="L10" s="368"/>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61"/>
      <c r="AR10" s="361"/>
      <c r="AS10" s="361"/>
      <c r="AT10" s="361"/>
      <c r="AU10" s="369"/>
      <c r="AV10" s="358"/>
      <c r="AW10" s="358"/>
      <c r="AX10" s="358"/>
      <c r="AY10" s="361"/>
      <c r="AZ10" s="361"/>
      <c r="BA10" s="361"/>
      <c r="BB10" s="361"/>
      <c r="BC10" s="362"/>
      <c r="BD10" s="363"/>
      <c r="BE10" s="363"/>
      <c r="BF10" s="363"/>
      <c r="BG10" s="370"/>
      <c r="BH10" s="363"/>
      <c r="BI10" s="363"/>
      <c r="BJ10" s="363"/>
      <c r="BK10" s="363"/>
      <c r="BL10" s="363"/>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7"/>
      <c r="CN10" s="367"/>
      <c r="CO10" s="367"/>
      <c r="CP10" s="367"/>
      <c r="CQ10" s="367"/>
      <c r="CR10" s="367"/>
      <c r="CS10" s="367"/>
      <c r="CT10" s="366"/>
      <c r="CU10" s="367"/>
      <c r="CV10" s="357"/>
      <c r="DE10" s="219"/>
    </row>
    <row r="11" customFormat="false" ht="39" hidden="false" customHeight="true" outlineLevel="0" collapsed="false">
      <c r="A11" s="219"/>
      <c r="B11" s="305"/>
      <c r="C11" s="305"/>
      <c r="D11" s="305"/>
      <c r="E11" s="305"/>
      <c r="F11" s="305"/>
      <c r="G11" s="305"/>
      <c r="H11" s="305"/>
      <c r="I11" s="305"/>
      <c r="J11" s="371"/>
      <c r="K11" s="275"/>
      <c r="L11" s="276"/>
      <c r="M11" s="276"/>
      <c r="N11" s="276"/>
      <c r="O11" s="276"/>
      <c r="P11" s="276"/>
      <c r="Q11" s="276"/>
      <c r="R11" s="277"/>
      <c r="S11" s="252"/>
      <c r="T11" s="372"/>
      <c r="U11" s="373"/>
      <c r="V11" s="373"/>
      <c r="W11" s="373"/>
      <c r="X11" s="373"/>
      <c r="Y11" s="373"/>
      <c r="Z11" s="373"/>
      <c r="AA11" s="373"/>
      <c r="AB11" s="252"/>
      <c r="AC11" s="374"/>
      <c r="AD11" s="375"/>
      <c r="AE11" s="376"/>
      <c r="AF11" s="377"/>
      <c r="AG11" s="377"/>
      <c r="AH11" s="377"/>
      <c r="AI11" s="377"/>
      <c r="AJ11" s="377"/>
      <c r="AK11" s="252"/>
      <c r="AL11" s="378"/>
      <c r="AM11" s="379" t="s">
        <v>247</v>
      </c>
      <c r="AN11" s="379"/>
      <c r="AO11" s="379"/>
      <c r="AP11" s="379"/>
      <c r="AQ11" s="379"/>
      <c r="AR11" s="379"/>
      <c r="AS11" s="380"/>
      <c r="AT11" s="252"/>
      <c r="AU11" s="305"/>
      <c r="AV11" s="381" t="s">
        <v>131</v>
      </c>
      <c r="AW11" s="381"/>
      <c r="AX11" s="381"/>
      <c r="AY11" s="381"/>
      <c r="AZ11" s="381"/>
      <c r="BA11" s="381"/>
      <c r="BB11" s="382"/>
      <c r="BC11" s="333"/>
      <c r="BD11" s="383"/>
      <c r="BE11" s="383"/>
      <c r="BF11" s="383"/>
      <c r="BG11" s="383"/>
      <c r="BH11" s="383"/>
      <c r="BI11" s="383"/>
      <c r="BJ11" s="383"/>
      <c r="BK11" s="383"/>
      <c r="BL11" s="252"/>
      <c r="BM11" s="275"/>
      <c r="BN11" s="276"/>
      <c r="BO11" s="276"/>
      <c r="BP11" s="276"/>
      <c r="BQ11" s="276"/>
      <c r="BR11" s="276"/>
      <c r="BS11" s="276"/>
      <c r="BT11" s="276"/>
      <c r="BU11" s="252"/>
      <c r="BV11" s="384" t="s">
        <v>248</v>
      </c>
      <c r="BW11" s="384"/>
      <c r="BX11" s="384"/>
      <c r="BY11" s="384"/>
      <c r="BZ11" s="384"/>
      <c r="CA11" s="384"/>
      <c r="CB11" s="385"/>
      <c r="CC11" s="386"/>
      <c r="CD11" s="252"/>
      <c r="CE11" s="387" t="s">
        <v>150</v>
      </c>
      <c r="CF11" s="387"/>
      <c r="CG11" s="387"/>
      <c r="CH11" s="387"/>
      <c r="CI11" s="387"/>
      <c r="CJ11" s="387"/>
      <c r="CK11" s="388"/>
      <c r="CL11" s="317"/>
      <c r="CM11" s="252"/>
      <c r="CN11" s="389" t="s">
        <v>247</v>
      </c>
      <c r="CO11" s="389"/>
      <c r="CP11" s="389"/>
      <c r="CQ11" s="389"/>
      <c r="CR11" s="389"/>
      <c r="CS11" s="389"/>
      <c r="CT11" s="305"/>
      <c r="CU11" s="305"/>
      <c r="CV11" s="219"/>
      <c r="CW11" s="219"/>
    </row>
    <row r="12" customFormat="false" ht="39" hidden="false" customHeight="true" outlineLevel="0" collapsed="false">
      <c r="A12" s="219"/>
      <c r="B12" s="305"/>
      <c r="C12" s="390" t="s">
        <v>248</v>
      </c>
      <c r="D12" s="390"/>
      <c r="E12" s="390"/>
      <c r="F12" s="390"/>
      <c r="G12" s="390"/>
      <c r="H12" s="390"/>
      <c r="I12" s="305"/>
      <c r="J12" s="252"/>
      <c r="K12" s="295"/>
      <c r="L12" s="391" t="s">
        <v>248</v>
      </c>
      <c r="M12" s="391"/>
      <c r="N12" s="391"/>
      <c r="O12" s="391"/>
      <c r="P12" s="391"/>
      <c r="Q12" s="391"/>
      <c r="R12" s="392"/>
      <c r="S12" s="252"/>
      <c r="T12" s="393"/>
      <c r="U12" s="394" t="s">
        <v>150</v>
      </c>
      <c r="V12" s="394"/>
      <c r="W12" s="394"/>
      <c r="X12" s="394"/>
      <c r="Y12" s="394"/>
      <c r="Z12" s="394"/>
      <c r="AA12" s="395"/>
      <c r="AB12" s="252"/>
      <c r="AC12" s="376"/>
      <c r="AD12" s="389" t="s">
        <v>247</v>
      </c>
      <c r="AE12" s="389"/>
      <c r="AF12" s="389"/>
      <c r="AG12" s="389"/>
      <c r="AH12" s="389"/>
      <c r="AI12" s="389"/>
      <c r="AJ12" s="302"/>
      <c r="AK12" s="252"/>
      <c r="AL12" s="396"/>
      <c r="AM12" s="397"/>
      <c r="AN12" s="398"/>
      <c r="AO12" s="330"/>
      <c r="AP12" s="330"/>
      <c r="AQ12" s="330"/>
      <c r="AR12" s="330"/>
      <c r="AS12" s="330"/>
      <c r="AT12" s="252"/>
      <c r="AU12" s="382"/>
      <c r="AV12" s="382"/>
      <c r="AW12" s="382"/>
      <c r="AX12" s="382"/>
      <c r="AY12" s="399"/>
      <c r="AZ12" s="400" t="s">
        <v>112</v>
      </c>
      <c r="BA12" s="400"/>
      <c r="BB12" s="400"/>
      <c r="BC12" s="252"/>
      <c r="BD12" s="401" t="s">
        <v>204</v>
      </c>
      <c r="BE12" s="401"/>
      <c r="BF12" s="401"/>
      <c r="BG12" s="401"/>
      <c r="BH12" s="401"/>
      <c r="BI12" s="401"/>
      <c r="BJ12" s="401"/>
      <c r="BK12" s="401"/>
      <c r="BL12" s="252"/>
      <c r="BM12" s="402"/>
      <c r="BN12" s="390" t="s">
        <v>248</v>
      </c>
      <c r="BO12" s="390"/>
      <c r="BP12" s="390"/>
      <c r="BQ12" s="390"/>
      <c r="BR12" s="390"/>
      <c r="BS12" s="390"/>
      <c r="BT12" s="403"/>
      <c r="BU12" s="252"/>
      <c r="BV12" s="372"/>
      <c r="BW12" s="404" t="s">
        <v>150</v>
      </c>
      <c r="BX12" s="404"/>
      <c r="BY12" s="404"/>
      <c r="BZ12" s="404"/>
      <c r="CA12" s="404"/>
      <c r="CB12" s="404"/>
      <c r="CC12" s="405"/>
      <c r="CD12" s="252"/>
      <c r="CE12" s="302"/>
      <c r="CF12" s="389" t="s">
        <v>247</v>
      </c>
      <c r="CG12" s="389"/>
      <c r="CH12" s="389"/>
      <c r="CI12" s="389"/>
      <c r="CJ12" s="389"/>
      <c r="CK12" s="389"/>
      <c r="CL12" s="317"/>
      <c r="CM12" s="252"/>
      <c r="CN12" s="305"/>
      <c r="CO12" s="381" t="s">
        <v>131</v>
      </c>
      <c r="CP12" s="381"/>
      <c r="CQ12" s="381"/>
      <c r="CR12" s="381"/>
      <c r="CS12" s="381"/>
      <c r="CT12" s="381"/>
      <c r="CU12" s="305"/>
      <c r="CV12" s="219"/>
      <c r="CW12" s="219"/>
    </row>
    <row r="13" customFormat="false" ht="39" hidden="false" customHeight="true" outlineLevel="0" collapsed="false">
      <c r="A13" s="219"/>
      <c r="B13" s="305"/>
      <c r="C13" s="305"/>
      <c r="D13" s="305"/>
      <c r="E13" s="305"/>
      <c r="F13" s="305"/>
      <c r="G13" s="305"/>
      <c r="H13" s="305"/>
      <c r="I13" s="305"/>
      <c r="J13" s="252"/>
      <c r="K13" s="385"/>
      <c r="L13" s="406" t="s">
        <v>150</v>
      </c>
      <c r="M13" s="406"/>
      <c r="N13" s="406"/>
      <c r="O13" s="406"/>
      <c r="P13" s="406"/>
      <c r="Q13" s="406"/>
      <c r="R13" s="407"/>
      <c r="S13" s="252"/>
      <c r="T13" s="408"/>
      <c r="U13" s="409"/>
      <c r="V13" s="409"/>
      <c r="W13" s="409"/>
      <c r="X13" s="409"/>
      <c r="Y13" s="409"/>
      <c r="Z13" s="409"/>
      <c r="AA13" s="410"/>
      <c r="AB13" s="411"/>
      <c r="AC13" s="412"/>
      <c r="AD13" s="328"/>
      <c r="AE13" s="328"/>
      <c r="AF13" s="328"/>
      <c r="AG13" s="328"/>
      <c r="AH13" s="328"/>
      <c r="AI13" s="328"/>
      <c r="AJ13" s="413"/>
      <c r="AK13" s="260"/>
      <c r="AL13" s="330"/>
      <c r="AM13" s="381" t="s">
        <v>131</v>
      </c>
      <c r="AN13" s="381"/>
      <c r="AO13" s="381"/>
      <c r="AP13" s="381"/>
      <c r="AQ13" s="381"/>
      <c r="AR13" s="381"/>
      <c r="AS13" s="305"/>
      <c r="AT13" s="252"/>
      <c r="AU13" s="385"/>
      <c r="AV13" s="414" t="s">
        <v>234</v>
      </c>
      <c r="AW13" s="414"/>
      <c r="AX13" s="414"/>
      <c r="AY13" s="414"/>
      <c r="AZ13" s="414"/>
      <c r="BA13" s="414"/>
      <c r="BB13" s="407"/>
      <c r="BC13" s="307"/>
      <c r="BD13" s="383"/>
      <c r="BE13" s="383"/>
      <c r="BF13" s="383"/>
      <c r="BG13" s="383"/>
      <c r="BH13" s="383"/>
      <c r="BI13" s="383"/>
      <c r="BJ13" s="383"/>
      <c r="BK13" s="383"/>
      <c r="BL13" s="252"/>
      <c r="BM13" s="295"/>
      <c r="BN13" s="415"/>
      <c r="BO13" s="415"/>
      <c r="BP13" s="415"/>
      <c r="BQ13" s="415"/>
      <c r="BR13" s="415"/>
      <c r="BS13" s="415"/>
      <c r="BT13" s="392"/>
      <c r="BU13" s="252"/>
      <c r="BV13" s="408"/>
      <c r="BW13" s="409"/>
      <c r="BX13" s="409"/>
      <c r="BY13" s="409"/>
      <c r="BZ13" s="409"/>
      <c r="CA13" s="409"/>
      <c r="CB13" s="409"/>
      <c r="CC13" s="410"/>
      <c r="CD13" s="252"/>
      <c r="CE13" s="317"/>
      <c r="CF13" s="317"/>
      <c r="CG13" s="317"/>
      <c r="CH13" s="317"/>
      <c r="CI13" s="317"/>
      <c r="CJ13" s="317"/>
      <c r="CK13" s="317"/>
      <c r="CL13" s="317"/>
      <c r="CM13" s="252"/>
      <c r="CN13" s="305"/>
      <c r="CO13" s="416"/>
      <c r="CP13" s="305"/>
      <c r="CQ13" s="305"/>
      <c r="CR13" s="417"/>
      <c r="CS13" s="417"/>
      <c r="CT13" s="417"/>
      <c r="CU13" s="417"/>
      <c r="CV13" s="219"/>
      <c r="CW13" s="219"/>
    </row>
    <row r="14" customFormat="false" ht="33.75" hidden="false" customHeight="true" outlineLevel="0" collapsed="false">
      <c r="B14" s="418"/>
      <c r="J14" s="219"/>
      <c r="AB14" s="219"/>
      <c r="AT14" s="419"/>
      <c r="AU14" s="419"/>
      <c r="AV14" s="419"/>
      <c r="AW14" s="419"/>
      <c r="AX14" s="419"/>
      <c r="AY14" s="419"/>
      <c r="AZ14" s="419"/>
      <c r="BA14" s="419"/>
      <c r="BB14" s="419"/>
      <c r="BC14" s="420"/>
      <c r="BD14" s="419"/>
      <c r="BE14" s="419"/>
      <c r="BF14" s="419"/>
      <c r="BG14" s="419"/>
      <c r="BH14" s="419"/>
      <c r="BI14" s="419"/>
      <c r="BJ14" s="419"/>
      <c r="BK14" s="419"/>
      <c r="BL14" s="419"/>
      <c r="BU14" s="219"/>
      <c r="BV14" s="219"/>
      <c r="CD14" s="219"/>
      <c r="CM14" s="219"/>
    </row>
    <row r="15" customFormat="false" ht="33.75" hidden="false" customHeight="true" outlineLevel="0" collapsed="false">
      <c r="BX15" s="219"/>
    </row>
    <row r="16" customFormat="false" ht="33.75" hidden="false" customHeight="true" outlineLevel="0" collapsed="false">
      <c r="V16" s="421"/>
      <c r="AK16" s="422" t="s">
        <v>249</v>
      </c>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row>
    <row r="17" customFormat="false" ht="39" hidden="false" customHeight="true" outlineLevel="0" collapsed="false">
      <c r="AK17" s="423"/>
      <c r="CC17" s="424"/>
    </row>
    <row r="18" customFormat="false" ht="39" hidden="false" customHeight="true" outlineLevel="0" collapsed="false">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5"/>
      <c r="BU18" s="425"/>
      <c r="BV18" s="425"/>
      <c r="BW18" s="425"/>
      <c r="BX18" s="425"/>
      <c r="BY18" s="425"/>
    </row>
    <row r="19" customFormat="false" ht="39" hidden="false" customHeight="true" outlineLevel="0" collapsed="false">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c r="BT19" s="425"/>
      <c r="BU19" s="425"/>
      <c r="BV19" s="425"/>
      <c r="BW19" s="425"/>
      <c r="BX19" s="425"/>
      <c r="BY19" s="425"/>
    </row>
    <row r="20" customFormat="false" ht="39" hidden="false" customHeight="true" outlineLevel="0" collapsed="false">
      <c r="E20" s="425"/>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c r="BS20" s="425"/>
      <c r="BT20" s="425"/>
      <c r="BU20" s="425"/>
      <c r="BV20" s="425"/>
      <c r="BW20" s="425"/>
      <c r="BX20" s="425"/>
      <c r="BY20" s="425"/>
    </row>
    <row r="21" customFormat="false" ht="39" hidden="false" customHeight="true" outlineLevel="0" collapsed="false">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c r="BV21" s="425"/>
      <c r="BW21" s="425"/>
      <c r="BX21" s="425"/>
      <c r="BY21" s="425"/>
    </row>
    <row r="22" customFormat="false" ht="39" hidden="false" customHeight="true" outlineLevel="0" collapsed="false">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25"/>
      <c r="BP22" s="425"/>
      <c r="BQ22" s="425"/>
      <c r="BR22" s="425"/>
      <c r="BS22" s="425"/>
      <c r="BT22" s="425"/>
      <c r="BU22" s="425"/>
      <c r="BV22" s="425"/>
      <c r="BW22" s="425"/>
      <c r="BX22" s="425"/>
      <c r="BY22" s="425"/>
    </row>
    <row r="23" customFormat="false" ht="39" hidden="false" customHeight="true" outlineLevel="0" collapsed="false">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25"/>
      <c r="BP23" s="425"/>
      <c r="BQ23" s="425"/>
      <c r="BR23" s="425"/>
      <c r="BS23" s="425"/>
      <c r="BT23" s="425"/>
      <c r="BU23" s="425"/>
      <c r="BV23" s="425"/>
      <c r="BW23" s="425"/>
      <c r="BX23" s="425"/>
      <c r="BY23" s="425"/>
    </row>
    <row r="24" customFormat="false" ht="39" hidden="false" customHeight="true" outlineLevel="0" collapsed="false">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25"/>
      <c r="BP24" s="425"/>
      <c r="BQ24" s="425"/>
      <c r="BR24" s="425"/>
      <c r="BS24" s="425"/>
      <c r="BT24" s="425"/>
      <c r="BU24" s="425"/>
      <c r="BV24" s="425"/>
      <c r="BW24" s="425"/>
      <c r="BX24" s="425"/>
      <c r="BY24" s="425"/>
    </row>
    <row r="25" customFormat="false" ht="39" hidden="false" customHeight="true" outlineLevel="0" collapsed="false">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25"/>
      <c r="BP25" s="425"/>
      <c r="BQ25" s="425"/>
      <c r="BR25" s="425"/>
      <c r="BS25" s="425"/>
      <c r="BT25" s="425"/>
      <c r="BU25" s="425"/>
      <c r="BV25" s="425"/>
      <c r="BW25" s="425"/>
      <c r="BX25" s="425"/>
      <c r="BY25" s="425"/>
    </row>
    <row r="26" customFormat="false" ht="39" hidden="false" customHeight="true" outlineLevel="0" collapsed="false">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c r="BV26" s="425"/>
      <c r="BW26" s="425"/>
      <c r="BX26" s="425"/>
      <c r="BY26" s="425"/>
    </row>
    <row r="27" customFormat="false" ht="39" hidden="false" customHeight="true" outlineLevel="0" collapsed="false">
      <c r="E27" s="425"/>
      <c r="F27" s="425"/>
      <c r="G27" s="425"/>
      <c r="H27" s="425"/>
      <c r="I27" s="425"/>
      <c r="J27" s="425"/>
      <c r="K27" s="425"/>
      <c r="L27" s="425"/>
      <c r="M27" s="425"/>
      <c r="N27" s="425"/>
      <c r="O27" s="425"/>
      <c r="P27" s="425"/>
      <c r="Q27" s="425"/>
      <c r="R27" s="425"/>
      <c r="S27" s="425"/>
      <c r="T27" s="425"/>
      <c r="U27" s="425"/>
      <c r="V27" s="425"/>
      <c r="W27" s="425"/>
      <c r="X27" s="425"/>
      <c r="Y27" s="425"/>
      <c r="Z27" s="425"/>
      <c r="AA27" s="425"/>
      <c r="AB27" s="425"/>
      <c r="AC27" s="425"/>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5"/>
      <c r="BO27" s="425"/>
      <c r="BP27" s="425"/>
      <c r="BQ27" s="425"/>
      <c r="BR27" s="425"/>
      <c r="BS27" s="425"/>
      <c r="BT27" s="425"/>
      <c r="BU27" s="425"/>
      <c r="BV27" s="425"/>
      <c r="BW27" s="425"/>
      <c r="BX27" s="425"/>
      <c r="BY27" s="425"/>
    </row>
    <row r="28" customFormat="false" ht="39" hidden="false" customHeight="true" outlineLevel="0" collapsed="false">
      <c r="E28" s="425"/>
      <c r="F28" s="425"/>
      <c r="G28" s="425"/>
      <c r="H28" s="425"/>
      <c r="I28" s="425"/>
      <c r="J28" s="425"/>
      <c r="K28" s="425"/>
      <c r="L28" s="425"/>
      <c r="M28" s="425"/>
      <c r="N28" s="425"/>
      <c r="O28" s="425"/>
      <c r="P28" s="425"/>
      <c r="Q28" s="425"/>
      <c r="R28" s="425"/>
      <c r="S28" s="425"/>
      <c r="T28" s="425"/>
      <c r="U28" s="425"/>
      <c r="V28" s="425"/>
      <c r="W28" s="425"/>
      <c r="X28" s="425"/>
      <c r="Y28" s="425"/>
      <c r="Z28" s="425"/>
      <c r="AA28" s="425"/>
      <c r="AB28" s="425"/>
      <c r="AC28" s="425"/>
      <c r="AD28" s="425"/>
      <c r="AE28" s="425"/>
      <c r="AF28" s="425"/>
      <c r="AG28" s="425"/>
      <c r="AH28" s="425"/>
      <c r="AI28" s="425"/>
      <c r="AJ28" s="425"/>
      <c r="AK28" s="425"/>
      <c r="AL28" s="425"/>
      <c r="AM28" s="425"/>
      <c r="AN28" s="425"/>
      <c r="AO28" s="425"/>
      <c r="AP28" s="425"/>
      <c r="AQ28" s="425"/>
      <c r="AR28" s="425"/>
      <c r="AS28" s="425"/>
      <c r="AT28" s="425"/>
      <c r="AU28" s="425"/>
      <c r="AV28" s="425"/>
      <c r="AW28" s="425"/>
      <c r="AX28" s="425"/>
      <c r="AY28" s="425"/>
      <c r="AZ28" s="425"/>
      <c r="BA28" s="425"/>
      <c r="BB28" s="425"/>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25"/>
    </row>
    <row r="29" customFormat="false" ht="39" hidden="false" customHeight="true" outlineLevel="0" collapsed="false">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O29" s="425"/>
      <c r="BP29" s="425"/>
      <c r="BQ29" s="425"/>
      <c r="BR29" s="425"/>
      <c r="BS29" s="425"/>
      <c r="BT29" s="425"/>
      <c r="BU29" s="425"/>
      <c r="BV29" s="425"/>
      <c r="BW29" s="425"/>
      <c r="BX29" s="425"/>
      <c r="BY29" s="425"/>
    </row>
    <row r="30" customFormat="false" ht="39" hidden="false" customHeight="true" outlineLevel="0" collapsed="false">
      <c r="E30" s="425"/>
      <c r="F30" s="425"/>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O30" s="425"/>
      <c r="BP30" s="425"/>
      <c r="BQ30" s="425"/>
      <c r="BR30" s="425"/>
      <c r="BS30" s="425"/>
      <c r="BT30" s="425"/>
      <c r="BU30" s="425"/>
      <c r="BV30" s="425"/>
      <c r="BW30" s="425"/>
      <c r="BX30" s="425"/>
      <c r="BY30" s="425"/>
    </row>
    <row r="31" customFormat="false" ht="39" hidden="false" customHeight="true" outlineLevel="0" collapsed="false">
      <c r="E31" s="425"/>
      <c r="F31" s="425"/>
      <c r="G31" s="425"/>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O31" s="425"/>
      <c r="BP31" s="425"/>
      <c r="BQ31" s="425"/>
      <c r="BR31" s="425"/>
      <c r="BS31" s="425"/>
      <c r="BT31" s="425"/>
      <c r="BU31" s="425"/>
      <c r="BV31" s="425"/>
      <c r="BW31" s="425"/>
      <c r="BX31" s="425"/>
      <c r="BY31" s="425"/>
    </row>
    <row r="32" customFormat="false" ht="39" hidden="false" customHeight="true" outlineLevel="0" collapsed="false">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O32" s="425"/>
      <c r="BP32" s="425"/>
      <c r="BQ32" s="425"/>
      <c r="BR32" s="425"/>
      <c r="BS32" s="425"/>
      <c r="BT32" s="425"/>
      <c r="BU32" s="425"/>
      <c r="BV32" s="425"/>
      <c r="BW32" s="425"/>
      <c r="BX32" s="425"/>
      <c r="BY32" s="425"/>
    </row>
    <row r="33" customFormat="false" ht="39" hidden="false" customHeight="true" outlineLevel="0" collapsed="false">
      <c r="E33" s="425"/>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425"/>
      <c r="AH33" s="425"/>
      <c r="AI33" s="425"/>
      <c r="AJ33" s="425"/>
      <c r="AK33" s="425"/>
      <c r="AL33" s="425"/>
      <c r="AM33" s="425"/>
      <c r="AN33" s="425"/>
      <c r="AO33" s="425"/>
      <c r="AP33" s="425"/>
      <c r="AQ33" s="425"/>
      <c r="AR33" s="425"/>
      <c r="AS33" s="425"/>
      <c r="AT33" s="425"/>
      <c r="AU33" s="425"/>
      <c r="AV33" s="425"/>
      <c r="AW33" s="425"/>
      <c r="AX33" s="425"/>
      <c r="AY33" s="425"/>
      <c r="AZ33" s="425"/>
      <c r="BA33" s="425"/>
      <c r="BB33" s="425"/>
      <c r="BC33" s="425"/>
      <c r="BD33" s="425"/>
      <c r="BE33" s="425"/>
      <c r="BF33" s="425"/>
      <c r="BG33" s="425"/>
      <c r="BH33" s="425"/>
      <c r="BI33" s="425"/>
      <c r="BJ33" s="425"/>
      <c r="BK33" s="425"/>
      <c r="BL33" s="425"/>
      <c r="BM33" s="425"/>
      <c r="BN33" s="425"/>
      <c r="BO33" s="425"/>
      <c r="BP33" s="425"/>
      <c r="BQ33" s="425"/>
      <c r="BR33" s="425"/>
      <c r="BS33" s="425"/>
      <c r="BT33" s="425"/>
      <c r="BU33" s="425"/>
      <c r="BV33" s="425"/>
      <c r="BW33" s="425"/>
      <c r="BX33" s="425"/>
      <c r="BY33" s="425"/>
    </row>
    <row r="34" customFormat="false" ht="39" hidden="false" customHeight="true" outlineLevel="0" collapsed="false">
      <c r="E34" s="425"/>
      <c r="F34" s="425"/>
      <c r="G34" s="425"/>
      <c r="H34" s="425"/>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5"/>
      <c r="AG34" s="425"/>
      <c r="AH34" s="425"/>
      <c r="AI34" s="425"/>
      <c r="AJ34" s="425"/>
      <c r="AK34" s="425"/>
      <c r="AL34" s="425"/>
      <c r="AM34" s="425"/>
      <c r="AN34" s="425"/>
      <c r="AO34" s="425"/>
      <c r="AP34" s="425"/>
      <c r="AQ34" s="425"/>
      <c r="AR34" s="425"/>
      <c r="AS34" s="425"/>
      <c r="AT34" s="425"/>
      <c r="AU34" s="425"/>
      <c r="AV34" s="425"/>
      <c r="AW34" s="425"/>
      <c r="AX34" s="425"/>
      <c r="AY34" s="425"/>
      <c r="AZ34" s="425"/>
      <c r="BA34" s="425"/>
      <c r="BB34" s="425"/>
      <c r="BC34" s="425"/>
      <c r="BD34" s="425"/>
      <c r="BE34" s="425"/>
      <c r="BF34" s="425"/>
      <c r="BG34" s="425"/>
      <c r="BH34" s="425"/>
      <c r="BI34" s="425"/>
      <c r="BJ34" s="425"/>
      <c r="BK34" s="425"/>
      <c r="BL34" s="425"/>
      <c r="BM34" s="425"/>
      <c r="BN34" s="425"/>
      <c r="BO34" s="425"/>
      <c r="BP34" s="425"/>
      <c r="BQ34" s="425"/>
      <c r="BR34" s="425"/>
      <c r="BS34" s="425"/>
      <c r="BT34" s="425"/>
      <c r="BU34" s="425"/>
      <c r="BV34" s="425"/>
      <c r="BW34" s="425"/>
      <c r="BX34" s="425"/>
      <c r="BY34" s="425"/>
    </row>
  </sheetData>
  <mergeCells count="62">
    <mergeCell ref="R1:AE1"/>
    <mergeCell ref="AK1:BL1"/>
    <mergeCell ref="BY1:CI1"/>
    <mergeCell ref="CO1:CS1"/>
    <mergeCell ref="C3:H3"/>
    <mergeCell ref="L3:Q3"/>
    <mergeCell ref="AO3:AR3"/>
    <mergeCell ref="AV3:BA3"/>
    <mergeCell ref="BD3:BG3"/>
    <mergeCell ref="BH3:BK3"/>
    <mergeCell ref="BV3:BZ3"/>
    <mergeCell ref="CF3:CK3"/>
    <mergeCell ref="CN3:CQ3"/>
    <mergeCell ref="K4:P4"/>
    <mergeCell ref="W4:Z4"/>
    <mergeCell ref="AM4:AR4"/>
    <mergeCell ref="AV4:BA4"/>
    <mergeCell ref="BF4:BK4"/>
    <mergeCell ref="BY4:CB4"/>
    <mergeCell ref="CG4:CL4"/>
    <mergeCell ref="CQ4:CU4"/>
    <mergeCell ref="C5:H5"/>
    <mergeCell ref="L5:Q5"/>
    <mergeCell ref="U5:Z5"/>
    <mergeCell ref="BW5:CB5"/>
    <mergeCell ref="CO5:CT5"/>
    <mergeCell ref="AO6:AR6"/>
    <mergeCell ref="AU6:AZ6"/>
    <mergeCell ref="BE6:BJ6"/>
    <mergeCell ref="BW6:CB6"/>
    <mergeCell ref="CG6:CL6"/>
    <mergeCell ref="CP6:CS6"/>
    <mergeCell ref="C7:H7"/>
    <mergeCell ref="L7:Q7"/>
    <mergeCell ref="U7:Z7"/>
    <mergeCell ref="AM7:AR7"/>
    <mergeCell ref="AV7:BA7"/>
    <mergeCell ref="BE7:BJ7"/>
    <mergeCell ref="BW8:CB8"/>
    <mergeCell ref="CF8:CK8"/>
    <mergeCell ref="CO8:CT8"/>
    <mergeCell ref="M9:AP10"/>
    <mergeCell ref="BM9:CL10"/>
    <mergeCell ref="AM11:AR11"/>
    <mergeCell ref="AV11:BA11"/>
    <mergeCell ref="BV11:CA11"/>
    <mergeCell ref="CE11:CJ11"/>
    <mergeCell ref="CN11:CS11"/>
    <mergeCell ref="C12:H12"/>
    <mergeCell ref="L12:Q12"/>
    <mergeCell ref="U12:Z12"/>
    <mergeCell ref="AD12:AI12"/>
    <mergeCell ref="AZ12:BB12"/>
    <mergeCell ref="BD12:BK12"/>
    <mergeCell ref="BN12:BS12"/>
    <mergeCell ref="BW12:CB12"/>
    <mergeCell ref="CF12:CK12"/>
    <mergeCell ref="CO12:CT12"/>
    <mergeCell ref="L13:Q13"/>
    <mergeCell ref="AM13:AR13"/>
    <mergeCell ref="AV13:BA13"/>
    <mergeCell ref="AK16:BL16"/>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426" t="s">
        <v>250</v>
      </c>
      <c r="D1" s="426"/>
      <c r="E1" s="426"/>
      <c r="F1" s="426"/>
      <c r="G1" s="426"/>
      <c r="H1" s="426"/>
      <c r="I1" s="426"/>
      <c r="J1" s="426"/>
    </row>
    <row r="2" customFormat="false" ht="13.5" hidden="false" customHeight="false" outlineLevel="0" collapsed="false">
      <c r="C2" s="426"/>
      <c r="D2" s="426"/>
      <c r="E2" s="426"/>
      <c r="F2" s="426"/>
      <c r="G2" s="426"/>
      <c r="H2" s="426"/>
      <c r="I2" s="426"/>
      <c r="J2" s="426"/>
    </row>
    <row r="3" customFormat="false" ht="24" hidden="false" customHeight="false" outlineLevel="0" collapsed="false">
      <c r="C3" s="427"/>
      <c r="D3" s="427"/>
      <c r="E3" s="427"/>
      <c r="F3" s="427"/>
      <c r="G3" s="427"/>
      <c r="H3" s="427"/>
      <c r="I3" s="427"/>
      <c r="J3" s="427"/>
    </row>
    <row r="4" customFormat="false" ht="21.75" hidden="false" customHeight="true" outlineLevel="0" collapsed="false">
      <c r="C4" s="427"/>
      <c r="D4" s="427"/>
      <c r="E4" s="427"/>
      <c r="F4" s="427"/>
      <c r="G4" s="427"/>
      <c r="H4" s="427"/>
      <c r="I4" s="427"/>
      <c r="J4" s="427"/>
    </row>
    <row r="7" customFormat="false" ht="11.25" hidden="false" customHeight="true" outlineLevel="0" collapsed="false"/>
    <row r="13" customFormat="false" ht="13.5" hidden="false" customHeight="false" outlineLevel="0" collapsed="false">
      <c r="R13" s="15"/>
    </row>
    <row r="19" customFormat="false" ht="13.5" hidden="false" customHeight="false" outlineLevel="0" collapsed="false">
      <c r="F19" s="428" t="s">
        <v>251</v>
      </c>
    </row>
    <row r="26" customFormat="false" ht="13.5" hidden="false" customHeight="false" outlineLevel="0" collapsed="false">
      <c r="E26" s="14" t="s">
        <v>251</v>
      </c>
    </row>
    <row r="28" customFormat="false" ht="18.75" hidden="false" customHeight="false" outlineLevel="0" collapsed="false">
      <c r="I28" s="429" t="s">
        <v>252</v>
      </c>
    </row>
  </sheetData>
  <mergeCells count="1">
    <mergeCell ref="C1:J2"/>
  </mergeCells>
  <printOptions headings="false" gridLines="false" gridLinesSet="true" horizontalCentered="false" verticalCentered="false"/>
  <pageMargins left="0.590277777777778" right="0.39375"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96875" defaultRowHeight="13.5" zeroHeight="false" outlineLevelRow="0" outlineLevelCol="0"/>
  <cols>
    <col collapsed="false" customWidth="true" hidden="false" outlineLevel="0" max="3" min="3" style="1" width="8.49"/>
  </cols>
  <sheetData>
    <row r="1" customFormat="false" ht="42" hidden="false" customHeight="false" outlineLevel="0" collapsed="false">
      <c r="A1" s="430" t="s">
        <v>253</v>
      </c>
      <c r="B1" s="430"/>
      <c r="C1" s="430"/>
      <c r="D1" s="430"/>
      <c r="E1" s="430"/>
      <c r="F1" s="430"/>
      <c r="G1" s="430"/>
      <c r="H1" s="430"/>
      <c r="I1" s="430"/>
      <c r="J1" s="430"/>
    </row>
    <row r="2" customFormat="false" ht="42" hidden="false" customHeight="false" outlineLevel="0" collapsed="false">
      <c r="A2" s="430" t="s">
        <v>254</v>
      </c>
      <c r="B2" s="430"/>
      <c r="C2" s="430"/>
      <c r="D2" s="430"/>
      <c r="E2" s="430"/>
      <c r="F2" s="430"/>
      <c r="G2" s="430"/>
      <c r="H2" s="430"/>
      <c r="I2" s="430"/>
      <c r="J2" s="430"/>
    </row>
    <row r="3" customFormat="false" ht="13.5" hidden="false" customHeight="false" outlineLevel="0" collapsed="false">
      <c r="A3" s="431" t="s">
        <v>255</v>
      </c>
      <c r="B3" s="431"/>
      <c r="C3" s="431"/>
      <c r="D3" s="431"/>
      <c r="E3" s="431"/>
      <c r="F3" s="431"/>
      <c r="G3" s="431"/>
      <c r="H3" s="431"/>
      <c r="I3" s="431"/>
      <c r="J3" s="431"/>
    </row>
    <row r="4" customFormat="false" ht="14.25" hidden="false" customHeight="false" outlineLevel="0" collapsed="false">
      <c r="A4" s="431"/>
      <c r="B4" s="431"/>
      <c r="C4" s="431"/>
      <c r="D4" s="431"/>
      <c r="E4" s="431"/>
      <c r="F4" s="431"/>
      <c r="G4" s="431"/>
      <c r="H4" s="431"/>
      <c r="I4" s="431"/>
      <c r="J4" s="431"/>
    </row>
    <row r="5" customFormat="false" ht="66.75" hidden="false" customHeight="true" outlineLevel="0" collapsed="false">
      <c r="A5" s="432" t="s">
        <v>256</v>
      </c>
      <c r="B5" s="432"/>
      <c r="C5" s="432"/>
      <c r="D5" s="433" t="s">
        <v>257</v>
      </c>
      <c r="E5" s="433"/>
      <c r="F5" s="433"/>
      <c r="G5" s="433"/>
      <c r="H5" s="433"/>
      <c r="I5" s="433"/>
      <c r="J5" s="433"/>
    </row>
    <row r="6" customFormat="false" ht="69.75" hidden="false" customHeight="true" outlineLevel="0" collapsed="false">
      <c r="A6" s="434" t="s">
        <v>76</v>
      </c>
      <c r="B6" s="434"/>
      <c r="C6" s="434"/>
      <c r="D6" s="435"/>
      <c r="E6" s="435"/>
      <c r="F6" s="435"/>
      <c r="G6" s="435"/>
      <c r="H6" s="435"/>
      <c r="I6" s="435"/>
      <c r="J6" s="435"/>
    </row>
    <row r="7" customFormat="false" ht="63" hidden="false" customHeight="true" outlineLevel="0" collapsed="false">
      <c r="A7" s="436" t="s">
        <v>258</v>
      </c>
      <c r="B7" s="436"/>
      <c r="C7" s="436"/>
      <c r="D7" s="437"/>
      <c r="E7" s="437"/>
      <c r="F7" s="437"/>
      <c r="G7" s="437"/>
      <c r="H7" s="437"/>
      <c r="I7" s="437"/>
      <c r="J7" s="437"/>
    </row>
    <row r="8" s="439" customFormat="true" ht="63" hidden="false" customHeight="true" outlineLevel="0" collapsed="false">
      <c r="A8" s="438"/>
      <c r="B8" s="439" t="s">
        <v>259</v>
      </c>
    </row>
    <row r="9" s="439" customFormat="true" ht="63" hidden="false" customHeight="true" outlineLevel="0" collapsed="false"/>
    <row r="12" customFormat="false" ht="42" hidden="false" customHeight="false" outlineLevel="0" collapsed="false">
      <c r="A12" s="430" t="s">
        <v>253</v>
      </c>
      <c r="B12" s="430"/>
      <c r="C12" s="430"/>
      <c r="D12" s="430"/>
      <c r="E12" s="430"/>
      <c r="F12" s="430"/>
      <c r="G12" s="430"/>
      <c r="H12" s="430"/>
      <c r="I12" s="430"/>
      <c r="J12" s="430"/>
    </row>
    <row r="13" customFormat="false" ht="42" hidden="false" customHeight="false" outlineLevel="0" collapsed="false">
      <c r="A13" s="430" t="s">
        <v>260</v>
      </c>
      <c r="B13" s="430"/>
      <c r="C13" s="430"/>
      <c r="D13" s="430"/>
      <c r="E13" s="430"/>
      <c r="F13" s="430"/>
      <c r="G13" s="430"/>
      <c r="H13" s="430"/>
      <c r="I13" s="430"/>
      <c r="J13" s="430"/>
    </row>
    <row r="14" customFormat="false" ht="13.5" hidden="false" customHeight="true" outlineLevel="0" collapsed="false">
      <c r="A14" s="431" t="s">
        <v>255</v>
      </c>
      <c r="B14" s="431"/>
      <c r="C14" s="431"/>
      <c r="D14" s="431"/>
      <c r="E14" s="431"/>
      <c r="F14" s="431"/>
      <c r="G14" s="431"/>
      <c r="H14" s="431"/>
      <c r="I14" s="431"/>
      <c r="J14" s="431"/>
    </row>
    <row r="15" customFormat="false" ht="13.5" hidden="false" customHeight="true" outlineLevel="0" collapsed="false">
      <c r="A15" s="431"/>
      <c r="B15" s="431"/>
      <c r="C15" s="431"/>
      <c r="D15" s="431"/>
      <c r="E15" s="431"/>
      <c r="F15" s="431"/>
      <c r="G15" s="431"/>
      <c r="H15" s="431"/>
      <c r="I15" s="431"/>
      <c r="J15" s="431"/>
    </row>
    <row r="16" customFormat="false" ht="63" hidden="false" customHeight="true" outlineLevel="0" collapsed="false">
      <c r="A16" s="432" t="s">
        <v>256</v>
      </c>
      <c r="B16" s="432"/>
      <c r="C16" s="432"/>
      <c r="D16" s="433" t="s">
        <v>257</v>
      </c>
      <c r="E16" s="433"/>
      <c r="F16" s="433"/>
      <c r="G16" s="433"/>
      <c r="H16" s="433"/>
      <c r="I16" s="433"/>
      <c r="J16" s="433"/>
    </row>
    <row r="17" customFormat="false" ht="63" hidden="false" customHeight="true" outlineLevel="0" collapsed="false">
      <c r="A17" s="434" t="s">
        <v>76</v>
      </c>
      <c r="B17" s="434"/>
      <c r="C17" s="434"/>
      <c r="D17" s="435"/>
      <c r="E17" s="435"/>
      <c r="F17" s="435"/>
      <c r="G17" s="435"/>
      <c r="H17" s="435"/>
      <c r="I17" s="435"/>
      <c r="J17" s="435"/>
    </row>
    <row r="18" customFormat="false" ht="63" hidden="false" customHeight="true" outlineLevel="0" collapsed="false">
      <c r="A18" s="436" t="s">
        <v>258</v>
      </c>
      <c r="B18" s="436"/>
      <c r="C18" s="436"/>
      <c r="D18" s="437"/>
      <c r="E18" s="437"/>
      <c r="F18" s="437"/>
      <c r="G18" s="437"/>
      <c r="H18" s="437"/>
      <c r="I18" s="437"/>
      <c r="J18" s="437"/>
    </row>
    <row r="19" customFormat="false" ht="63.75" hidden="false" customHeight="true" outlineLevel="0" collapsed="false">
      <c r="A19" s="439"/>
      <c r="B19" s="439" t="s">
        <v>259</v>
      </c>
      <c r="C19" s="439"/>
      <c r="D19" s="439"/>
      <c r="E19" s="439"/>
      <c r="F19" s="439"/>
      <c r="G19" s="439"/>
      <c r="H19" s="439"/>
      <c r="I19" s="439"/>
      <c r="J19" s="439"/>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36"/>
    <col collapsed="false" customWidth="true" hidden="false" outlineLevel="0" max="2" min="2" style="440" width="14.87"/>
    <col collapsed="false" customWidth="true" hidden="false" outlineLevel="0" max="6" min="6" style="1" width="3.24"/>
    <col collapsed="false" customWidth="true" hidden="false" outlineLevel="0" max="7" min="7" style="1" width="14.87"/>
    <col collapsed="false" customWidth="true" hidden="false" outlineLevel="0" max="9" min="9" style="1" width="9.62"/>
    <col collapsed="false" customWidth="true" hidden="false" outlineLevel="0" max="11" min="11" style="1" width="2.12"/>
    <col collapsed="false" customWidth="true" hidden="false" outlineLevel="0" max="12" min="12" style="1" width="15.87"/>
    <col collapsed="false" customWidth="true" hidden="false" outlineLevel="0" max="16" min="16" style="1" width="1.25"/>
  </cols>
  <sheetData>
    <row r="1" customFormat="false" ht="15" hidden="false" customHeight="true" outlineLevel="0" collapsed="false">
      <c r="A1" s="22"/>
      <c r="B1" s="441"/>
      <c r="C1" s="39" t="s">
        <v>261</v>
      </c>
      <c r="D1" s="39"/>
      <c r="E1" s="39"/>
      <c r="F1" s="39"/>
      <c r="G1" s="39"/>
      <c r="H1" s="22"/>
      <c r="I1" s="22"/>
      <c r="J1" s="22"/>
      <c r="K1" s="22"/>
    </row>
    <row r="2" customFormat="false" ht="15" hidden="false" customHeight="true" outlineLevel="0" collapsed="false">
      <c r="A2" s="22"/>
      <c r="B2" s="441"/>
      <c r="C2" s="55" t="s">
        <v>262</v>
      </c>
      <c r="D2" s="22"/>
      <c r="E2" s="22"/>
      <c r="F2" s="22"/>
      <c r="G2" s="22"/>
      <c r="H2" s="22"/>
      <c r="I2" s="22"/>
      <c r="J2" s="22"/>
      <c r="K2" s="22"/>
    </row>
    <row r="3" customFormat="false" ht="15" hidden="false" customHeight="true" outlineLevel="0" collapsed="false">
      <c r="A3" s="22"/>
      <c r="B3" s="441"/>
      <c r="C3" s="22"/>
      <c r="D3" s="22"/>
      <c r="E3" s="22"/>
      <c r="F3" s="22"/>
      <c r="G3" s="22"/>
      <c r="H3" s="22"/>
      <c r="I3" s="22"/>
      <c r="J3" s="22"/>
      <c r="K3" s="22"/>
    </row>
    <row r="4" customFormat="false" ht="15" hidden="false" customHeight="true" outlineLevel="0" collapsed="false">
      <c r="A4" s="22"/>
      <c r="B4" s="442" t="s">
        <v>263</v>
      </c>
      <c r="C4" s="188" t="s">
        <v>264</v>
      </c>
      <c r="D4" s="188" t="s">
        <v>265</v>
      </c>
      <c r="E4" s="188" t="s">
        <v>266</v>
      </c>
      <c r="F4" s="22"/>
      <c r="G4" s="443" t="s">
        <v>267</v>
      </c>
      <c r="H4" s="188" t="s">
        <v>264</v>
      </c>
      <c r="I4" s="188" t="s">
        <v>265</v>
      </c>
      <c r="J4" s="188" t="s">
        <v>266</v>
      </c>
      <c r="K4" s="22"/>
      <c r="L4" s="444" t="s">
        <v>268</v>
      </c>
      <c r="M4" s="188" t="s">
        <v>264</v>
      </c>
      <c r="N4" s="188" t="s">
        <v>265</v>
      </c>
      <c r="O4" s="188" t="s">
        <v>266</v>
      </c>
    </row>
    <row r="5" customFormat="false" ht="15" hidden="false" customHeight="true" outlineLevel="0" collapsed="false">
      <c r="A5" s="22"/>
      <c r="B5" s="442" t="s">
        <v>233</v>
      </c>
      <c r="C5" s="445" t="n">
        <f aca="false">C17</f>
        <v>134</v>
      </c>
      <c r="D5" s="446" t="n">
        <f aca="false">+C5/C8</f>
        <v>0.278008298755187</v>
      </c>
      <c r="E5" s="447" t="n">
        <f aca="false">+E8*D5</f>
        <v>106.755186721992</v>
      </c>
      <c r="F5" s="22"/>
      <c r="G5" s="135" t="s">
        <v>117</v>
      </c>
      <c r="H5" s="448" t="n">
        <v>34</v>
      </c>
      <c r="I5" s="446" t="n">
        <f aca="false">+H5/H15</f>
        <v>0.139344262295082</v>
      </c>
      <c r="J5" s="447" t="n">
        <f aca="false">+J$15*I5</f>
        <v>27.0871369294606</v>
      </c>
      <c r="K5" s="22"/>
      <c r="L5" s="135" t="s">
        <v>269</v>
      </c>
      <c r="M5" s="448" t="n">
        <v>30</v>
      </c>
      <c r="N5" s="446" t="n">
        <f aca="false">+M5/M13</f>
        <v>0.288461538461538</v>
      </c>
      <c r="O5" s="447" t="n">
        <f aca="false">+O13*N5</f>
        <v>23.9004149377593</v>
      </c>
    </row>
    <row r="6" customFormat="false" ht="15" hidden="false" customHeight="true" outlineLevel="0" collapsed="false">
      <c r="A6" s="22"/>
      <c r="B6" s="442" t="s">
        <v>267</v>
      </c>
      <c r="C6" s="445" t="n">
        <f aca="false">H15</f>
        <v>244</v>
      </c>
      <c r="D6" s="446" t="n">
        <f aca="false">+C6/C8</f>
        <v>0.506224066390042</v>
      </c>
      <c r="E6" s="447" t="n">
        <f aca="false">+E8*D6</f>
        <v>194.390041493776</v>
      </c>
      <c r="F6" s="22"/>
      <c r="G6" s="135" t="s">
        <v>121</v>
      </c>
      <c r="H6" s="448" t="n">
        <v>34</v>
      </c>
      <c r="I6" s="446" t="n">
        <f aca="false">+H6/H15</f>
        <v>0.139344262295082</v>
      </c>
      <c r="J6" s="447" t="n">
        <f aca="false">+J$15*I6</f>
        <v>27.0871369294606</v>
      </c>
      <c r="K6" s="22"/>
      <c r="L6" s="449" t="s">
        <v>270</v>
      </c>
      <c r="M6" s="448" t="n">
        <v>25</v>
      </c>
      <c r="N6" s="446" t="n">
        <f aca="false">+M6/M13</f>
        <v>0.240384615384615</v>
      </c>
      <c r="O6" s="447" t="n">
        <f aca="false">+O13*N6</f>
        <v>19.9170124481328</v>
      </c>
    </row>
    <row r="7" customFormat="false" ht="15" hidden="false" customHeight="true" outlineLevel="0" collapsed="false">
      <c r="A7" s="22"/>
      <c r="B7" s="442" t="s">
        <v>268</v>
      </c>
      <c r="C7" s="445" t="n">
        <f aca="false">M13</f>
        <v>104</v>
      </c>
      <c r="D7" s="446" t="n">
        <f aca="false">+C7/C8</f>
        <v>0.215767634854772</v>
      </c>
      <c r="E7" s="447" t="n">
        <f aca="false">+E8*D7</f>
        <v>82.8547717842324</v>
      </c>
      <c r="F7" s="22"/>
      <c r="G7" s="135" t="s">
        <v>271</v>
      </c>
      <c r="H7" s="448" t="n">
        <v>51</v>
      </c>
      <c r="I7" s="446" t="n">
        <f aca="false">+H7/H15</f>
        <v>0.209016393442623</v>
      </c>
      <c r="J7" s="447" t="n">
        <f aca="false">+J$15*I7</f>
        <v>40.6307053941909</v>
      </c>
      <c r="K7" s="22"/>
      <c r="L7" s="135" t="s">
        <v>147</v>
      </c>
      <c r="M7" s="448" t="n">
        <v>19</v>
      </c>
      <c r="N7" s="446" t="n">
        <f aca="false">+M7/M13</f>
        <v>0.182692307692308</v>
      </c>
      <c r="O7" s="447" t="n">
        <f aca="false">+O13*N7</f>
        <v>15.1369294605809</v>
      </c>
    </row>
    <row r="8" customFormat="false" ht="15" hidden="false" customHeight="true" outlineLevel="0" collapsed="false">
      <c r="A8" s="22"/>
      <c r="B8" s="450" t="s">
        <v>272</v>
      </c>
      <c r="C8" s="451" t="n">
        <f aca="false">SUM(C5:C7)</f>
        <v>482</v>
      </c>
      <c r="D8" s="452" t="n">
        <f aca="false">SUM(D5:D7)</f>
        <v>1</v>
      </c>
      <c r="E8" s="453" t="n">
        <v>384</v>
      </c>
      <c r="F8" s="22"/>
      <c r="G8" s="135" t="s">
        <v>273</v>
      </c>
      <c r="H8" s="448" t="n">
        <v>12</v>
      </c>
      <c r="I8" s="446" t="n">
        <f aca="false">+H8/H15</f>
        <v>0.0491803278688525</v>
      </c>
      <c r="J8" s="447" t="n">
        <f aca="false">+J$15*I8</f>
        <v>9.56016597510373</v>
      </c>
      <c r="K8" s="22"/>
      <c r="L8" s="135" t="s">
        <v>150</v>
      </c>
      <c r="M8" s="448" t="n">
        <v>30</v>
      </c>
      <c r="N8" s="446" t="n">
        <f aca="false">+M8/M13</f>
        <v>0.288461538461538</v>
      </c>
      <c r="O8" s="447" t="n">
        <f aca="false">+O13*N8</f>
        <v>23.9004149377593</v>
      </c>
    </row>
    <row r="9" customFormat="false" ht="15" hidden="false" customHeight="true" outlineLevel="0" collapsed="false">
      <c r="A9" s="22"/>
      <c r="B9" s="441"/>
      <c r="C9" s="22"/>
      <c r="D9" s="22"/>
      <c r="E9" s="22"/>
      <c r="F9" s="22"/>
      <c r="G9" s="135" t="s">
        <v>126</v>
      </c>
      <c r="H9" s="448" t="n">
        <v>34</v>
      </c>
      <c r="I9" s="446" t="n">
        <f aca="false">+H9/H15</f>
        <v>0.139344262295082</v>
      </c>
      <c r="J9" s="447" t="n">
        <f aca="false">+J$15*I9</f>
        <v>27.0871369294606</v>
      </c>
      <c r="K9" s="22"/>
      <c r="L9" s="454"/>
      <c r="M9" s="448"/>
      <c r="N9" s="446" t="n">
        <f aca="false">+M9/M13</f>
        <v>0</v>
      </c>
      <c r="O9" s="447" t="n">
        <f aca="false">+O13*N9</f>
        <v>0</v>
      </c>
    </row>
    <row r="10" customFormat="false" ht="15" hidden="false" customHeight="true" outlineLevel="0" collapsed="false">
      <c r="A10" s="22"/>
      <c r="B10" s="442" t="s">
        <v>233</v>
      </c>
      <c r="C10" s="188" t="s">
        <v>264</v>
      </c>
      <c r="D10" s="188" t="s">
        <v>265</v>
      </c>
      <c r="E10" s="188" t="s">
        <v>266</v>
      </c>
      <c r="F10" s="22"/>
      <c r="G10" s="135" t="s">
        <v>129</v>
      </c>
      <c r="H10" s="448" t="n">
        <v>17</v>
      </c>
      <c r="I10" s="446" t="n">
        <f aca="false">+H10/H15</f>
        <v>0.069672131147541</v>
      </c>
      <c r="J10" s="447" t="n">
        <f aca="false">+J$15*I10</f>
        <v>13.5435684647303</v>
      </c>
      <c r="K10" s="22"/>
      <c r="L10" s="454"/>
      <c r="M10" s="448"/>
      <c r="N10" s="446" t="n">
        <f aca="false">+M10/M13</f>
        <v>0</v>
      </c>
      <c r="O10" s="447" t="n">
        <f aca="false">+O13*N10</f>
        <v>0</v>
      </c>
    </row>
    <row r="11" customFormat="false" ht="15" hidden="false" customHeight="true" outlineLevel="0" collapsed="false">
      <c r="A11" s="22"/>
      <c r="B11" s="135" t="s">
        <v>97</v>
      </c>
      <c r="C11" s="28" t="n">
        <v>41</v>
      </c>
      <c r="D11" s="446" t="n">
        <f aca="false">+C11/C17</f>
        <v>0.305970149253731</v>
      </c>
      <c r="E11" s="447" t="n">
        <f aca="false">+E17*D11</f>
        <v>32.6639004149378</v>
      </c>
      <c r="F11" s="22"/>
      <c r="G11" s="135" t="s">
        <v>131</v>
      </c>
      <c r="H11" s="448" t="n">
        <v>16</v>
      </c>
      <c r="I11" s="446" t="n">
        <f aca="false">+H11/H15</f>
        <v>0.0655737704918033</v>
      </c>
      <c r="J11" s="447" t="n">
        <f aca="false">+J$15*I11</f>
        <v>12.746887966805</v>
      </c>
      <c r="K11" s="22"/>
      <c r="L11" s="454"/>
      <c r="M11" s="448"/>
      <c r="N11" s="446" t="n">
        <f aca="false">+M11/M13</f>
        <v>0</v>
      </c>
      <c r="O11" s="447" t="n">
        <f aca="false">+O13*N11</f>
        <v>0</v>
      </c>
    </row>
    <row r="12" customFormat="false" ht="15" hidden="false" customHeight="true" outlineLevel="0" collapsed="false">
      <c r="A12" s="22"/>
      <c r="B12" s="135" t="s">
        <v>274</v>
      </c>
      <c r="C12" s="28" t="n">
        <v>6</v>
      </c>
      <c r="D12" s="446" t="n">
        <f aca="false">+C12/C17</f>
        <v>0.0447761194029851</v>
      </c>
      <c r="E12" s="447" t="n">
        <f aca="false">+E17*D12</f>
        <v>4.78008298755187</v>
      </c>
      <c r="F12" s="22"/>
      <c r="G12" s="135" t="s">
        <v>134</v>
      </c>
      <c r="H12" s="448" t="n">
        <v>29</v>
      </c>
      <c r="I12" s="446" t="n">
        <f aca="false">+H12/H15</f>
        <v>0.118852459016393</v>
      </c>
      <c r="J12" s="447" t="n">
        <f aca="false">+J$15*I12</f>
        <v>23.103734439834</v>
      </c>
      <c r="K12" s="22"/>
      <c r="L12" s="454"/>
      <c r="M12" s="448"/>
      <c r="N12" s="446" t="n">
        <f aca="false">+M12/M13</f>
        <v>0</v>
      </c>
      <c r="O12" s="447" t="n">
        <f aca="false">+O13*N12</f>
        <v>0</v>
      </c>
    </row>
    <row r="13" customFormat="false" ht="15" hidden="false" customHeight="true" outlineLevel="0" collapsed="false">
      <c r="A13" s="22"/>
      <c r="B13" s="135" t="s">
        <v>101</v>
      </c>
      <c r="C13" s="28" t="n">
        <v>43</v>
      </c>
      <c r="D13" s="446" t="n">
        <f aca="false">+C13/C17</f>
        <v>0.32089552238806</v>
      </c>
      <c r="E13" s="447" t="n">
        <f aca="false">+E17*D13</f>
        <v>34.2572614107884</v>
      </c>
      <c r="F13" s="22"/>
      <c r="G13" s="449" t="s">
        <v>275</v>
      </c>
      <c r="H13" s="448" t="n">
        <v>17</v>
      </c>
      <c r="I13" s="446" t="n">
        <f aca="false">+H13/H15</f>
        <v>0.069672131147541</v>
      </c>
      <c r="J13" s="447" t="n">
        <f aca="false">+J$15*I13</f>
        <v>13.5435684647303</v>
      </c>
      <c r="K13" s="22"/>
      <c r="L13" s="455" t="s">
        <v>272</v>
      </c>
      <c r="M13" s="455" t="n">
        <f aca="false">SUM(M5:M12)</f>
        <v>104</v>
      </c>
      <c r="N13" s="456" t="n">
        <f aca="false">SUM(N5:N12)</f>
        <v>1</v>
      </c>
      <c r="O13" s="453" t="n">
        <f aca="false">E7</f>
        <v>82.8547717842324</v>
      </c>
    </row>
    <row r="14" customFormat="false" ht="15" hidden="false" customHeight="true" outlineLevel="0" collapsed="false">
      <c r="A14" s="22"/>
      <c r="B14" s="135" t="s">
        <v>103</v>
      </c>
      <c r="C14" s="28" t="n">
        <v>9</v>
      </c>
      <c r="D14" s="446" t="n">
        <f aca="false">+C14/C17</f>
        <v>0.0671641791044776</v>
      </c>
      <c r="E14" s="447" t="n">
        <f aca="false">+E17*D14</f>
        <v>7.1701244813278</v>
      </c>
      <c r="F14" s="22"/>
      <c r="G14" s="449"/>
      <c r="H14" s="448"/>
      <c r="I14" s="446" t="n">
        <f aca="false">+H14/H15</f>
        <v>0</v>
      </c>
      <c r="J14" s="447" t="n">
        <f aca="false">+J$15*I14</f>
        <v>0</v>
      </c>
      <c r="K14" s="22"/>
    </row>
    <row r="15" customFormat="false" ht="15" hidden="false" customHeight="true" outlineLevel="0" collapsed="false">
      <c r="A15" s="22"/>
      <c r="B15" s="135" t="s">
        <v>106</v>
      </c>
      <c r="C15" s="28" t="n">
        <v>35</v>
      </c>
      <c r="D15" s="446" t="n">
        <f aca="false">+C15/C17</f>
        <v>0.261194029850746</v>
      </c>
      <c r="E15" s="447" t="n">
        <f aca="false">+E17*D15</f>
        <v>27.8838174273859</v>
      </c>
      <c r="F15" s="22"/>
      <c r="G15" s="455" t="s">
        <v>272</v>
      </c>
      <c r="H15" s="455" t="n">
        <f aca="false">SUM(H5:H14)</f>
        <v>244</v>
      </c>
      <c r="I15" s="452" t="n">
        <f aca="false">SUM(I5:I14)</f>
        <v>1</v>
      </c>
      <c r="J15" s="453" t="n">
        <f aca="false">E6</f>
        <v>194.390041493776</v>
      </c>
      <c r="K15" s="22"/>
      <c r="O15" s="457"/>
    </row>
    <row r="16" customFormat="false" ht="15" hidden="false" customHeight="true" outlineLevel="0" collapsed="false">
      <c r="A16" s="22"/>
      <c r="B16" s="458"/>
      <c r="C16" s="28"/>
      <c r="D16" s="446" t="n">
        <f aca="false">+C16/C17</f>
        <v>0</v>
      </c>
      <c r="E16" s="447" t="n">
        <f aca="false">+E17*D16</f>
        <v>0</v>
      </c>
      <c r="F16" s="22"/>
      <c r="G16" s="22"/>
      <c r="H16" s="22"/>
      <c r="I16" s="22"/>
      <c r="J16" s="22"/>
      <c r="K16" s="22"/>
    </row>
    <row r="17" customFormat="false" ht="15" hidden="false" customHeight="true" outlineLevel="0" collapsed="false">
      <c r="A17" s="22"/>
      <c r="B17" s="450" t="s">
        <v>272</v>
      </c>
      <c r="C17" s="455" t="n">
        <f aca="false">SUM(C11:C16)</f>
        <v>134</v>
      </c>
      <c r="D17" s="452" t="n">
        <f aca="false">SUM(D11:D16)</f>
        <v>1</v>
      </c>
      <c r="E17" s="453" t="n">
        <f aca="false">E5</f>
        <v>106.755186721992</v>
      </c>
      <c r="F17" s="22"/>
      <c r="G17" s="22"/>
      <c r="H17" s="22"/>
      <c r="I17" s="22"/>
      <c r="J17" s="22"/>
      <c r="K17" s="22"/>
    </row>
    <row r="18" customFormat="false" ht="15" hidden="false" customHeight="true" outlineLevel="0" collapsed="false">
      <c r="A18" s="22"/>
      <c r="B18" s="441"/>
      <c r="C18" s="22"/>
      <c r="D18" s="22"/>
      <c r="E18" s="22"/>
      <c r="F18" s="22"/>
      <c r="G18" s="22"/>
      <c r="H18" s="459"/>
      <c r="I18" s="22"/>
      <c r="J18" s="22"/>
      <c r="K18" s="22"/>
    </row>
    <row r="19" customFormat="false" ht="15" hidden="false" customHeight="true" outlineLevel="0" collapsed="false">
      <c r="A19" s="22"/>
      <c r="B19" s="441"/>
      <c r="C19" s="460" t="s">
        <v>276</v>
      </c>
      <c r="D19" s="461"/>
      <c r="E19" s="461"/>
      <c r="F19" s="461"/>
      <c r="G19" s="462"/>
      <c r="H19" s="22"/>
      <c r="I19" s="22"/>
      <c r="J19" s="22"/>
      <c r="K19" s="22"/>
    </row>
    <row r="20" customFormat="false" ht="15" hidden="false" customHeight="true" outlineLevel="0" collapsed="false">
      <c r="A20" s="22"/>
      <c r="B20" s="441"/>
      <c r="C20" s="23"/>
      <c r="D20" s="22"/>
      <c r="E20" s="22"/>
      <c r="F20" s="463"/>
      <c r="G20" s="463"/>
      <c r="H20" s="22"/>
      <c r="I20" s="22"/>
      <c r="J20" s="22"/>
      <c r="K20" s="22"/>
    </row>
    <row r="21" customFormat="false" ht="15" hidden="false" customHeight="true" outlineLevel="0" collapsed="false">
      <c r="A21" s="22"/>
      <c r="B21" s="441"/>
      <c r="C21" s="22"/>
      <c r="D21" s="22"/>
      <c r="E21" s="22"/>
      <c r="F21" s="22"/>
      <c r="G21" s="464" t="s">
        <v>204</v>
      </c>
      <c r="H21" s="22" t="n">
        <v>0</v>
      </c>
      <c r="I21" s="22"/>
      <c r="J21" s="22"/>
      <c r="K21" s="22"/>
    </row>
    <row r="22" customFormat="false" ht="15" hidden="false" customHeight="true" outlineLevel="0" collapsed="false">
      <c r="A22" s="22"/>
      <c r="B22" s="442" t="s">
        <v>263</v>
      </c>
      <c r="C22" s="188" t="s">
        <v>264</v>
      </c>
      <c r="D22" s="188" t="s">
        <v>265</v>
      </c>
      <c r="E22" s="188" t="s">
        <v>266</v>
      </c>
      <c r="F22" s="22"/>
      <c r="G22" s="22"/>
      <c r="H22" s="22"/>
      <c r="I22" s="22"/>
      <c r="J22" s="22"/>
      <c r="K22" s="22"/>
    </row>
    <row r="23" customFormat="false" ht="15" hidden="false" customHeight="true" outlineLevel="0" collapsed="false">
      <c r="A23" s="22"/>
      <c r="B23" s="442" t="str">
        <f aca="false">B5</f>
        <v>東予</v>
      </c>
      <c r="C23" s="442" t="n">
        <f aca="false">C5</f>
        <v>134</v>
      </c>
      <c r="D23" s="446" t="n">
        <f aca="false">+C23/C26</f>
        <v>0.278008298755187</v>
      </c>
      <c r="E23" s="447" t="n">
        <f aca="false">+E26*D23</f>
        <v>86.7385892116183</v>
      </c>
      <c r="F23" s="22"/>
      <c r="G23" s="443" t="s">
        <v>267</v>
      </c>
      <c r="H23" s="188" t="s">
        <v>264</v>
      </c>
      <c r="I23" s="188" t="s">
        <v>265</v>
      </c>
      <c r="J23" s="188" t="s">
        <v>266</v>
      </c>
      <c r="K23" s="22"/>
      <c r="L23" s="444" t="s">
        <v>268</v>
      </c>
      <c r="M23" s="188" t="s">
        <v>264</v>
      </c>
      <c r="N23" s="188" t="s">
        <v>265</v>
      </c>
      <c r="O23" s="188" t="s">
        <v>266</v>
      </c>
    </row>
    <row r="24" customFormat="false" ht="15" hidden="false" customHeight="true" outlineLevel="0" collapsed="false">
      <c r="A24" s="22"/>
      <c r="B24" s="442" t="str">
        <f aca="false">B6</f>
        <v>中予</v>
      </c>
      <c r="C24" s="442" t="n">
        <f aca="false">C6</f>
        <v>244</v>
      </c>
      <c r="D24" s="446" t="n">
        <f aca="false">+C24/C26</f>
        <v>0.506224066390042</v>
      </c>
      <c r="E24" s="447" t="n">
        <f aca="false">+E26*D24</f>
        <v>157.941908713693</v>
      </c>
      <c r="F24" s="22"/>
      <c r="G24" s="442" t="str">
        <f aca="false">G5</f>
        <v>五百木ＳＣ</v>
      </c>
      <c r="H24" s="442" t="n">
        <f aca="false">H5</f>
        <v>34</v>
      </c>
      <c r="I24" s="446" t="n">
        <f aca="false">+H24/H$34</f>
        <v>0.139344262295082</v>
      </c>
      <c r="J24" s="447" t="n">
        <f aca="false">+J$34*I24</f>
        <v>22.0082987551867</v>
      </c>
      <c r="K24" s="22"/>
      <c r="L24" s="442" t="str">
        <f aca="false">L5</f>
        <v>クアＳＳ</v>
      </c>
      <c r="M24" s="442" t="n">
        <f aca="false">M5</f>
        <v>30</v>
      </c>
      <c r="N24" s="446" t="n">
        <f aca="false">+M24/M32</f>
        <v>0.288461538461538</v>
      </c>
      <c r="O24" s="447" t="n">
        <f aca="false">+O32*N24</f>
        <v>19.4190871369295</v>
      </c>
    </row>
    <row r="25" customFormat="false" ht="15" hidden="false" customHeight="true" outlineLevel="0" collapsed="false">
      <c r="A25" s="22"/>
      <c r="B25" s="442" t="str">
        <f aca="false">B7</f>
        <v>南予</v>
      </c>
      <c r="C25" s="442" t="n">
        <f aca="false">C7</f>
        <v>104</v>
      </c>
      <c r="D25" s="446" t="n">
        <f aca="false">+C25/C26</f>
        <v>0.215767634854772</v>
      </c>
      <c r="E25" s="447" t="n">
        <f aca="false">+E26*D25</f>
        <v>67.3195020746888</v>
      </c>
      <c r="F25" s="22"/>
      <c r="G25" s="442" t="str">
        <f aca="false">G6</f>
        <v>アズサ松山</v>
      </c>
      <c r="H25" s="442" t="n">
        <f aca="false">H6</f>
        <v>34</v>
      </c>
      <c r="I25" s="446" t="n">
        <f aca="false">+H25/H$34</f>
        <v>0.139344262295082</v>
      </c>
      <c r="J25" s="447" t="n">
        <f aca="false">+J$34*I25</f>
        <v>22.0082987551867</v>
      </c>
      <c r="K25" s="22"/>
      <c r="L25" s="442" t="str">
        <f aca="false">L6</f>
        <v>SC宇和島</v>
      </c>
      <c r="M25" s="442" t="n">
        <f aca="false">M6</f>
        <v>25</v>
      </c>
      <c r="N25" s="446" t="n">
        <f aca="false">+M25/M32</f>
        <v>0.240384615384615</v>
      </c>
      <c r="O25" s="447" t="n">
        <f aca="false">+O32*N25</f>
        <v>16.1825726141079</v>
      </c>
    </row>
    <row r="26" customFormat="false" ht="15" hidden="false" customHeight="true" outlineLevel="0" collapsed="false">
      <c r="A26" s="22"/>
      <c r="B26" s="450" t="s">
        <v>272</v>
      </c>
      <c r="C26" s="455" t="n">
        <f aca="false">SUM(C23:C25)</f>
        <v>482</v>
      </c>
      <c r="D26" s="452" t="n">
        <f aca="false">SUM(D23:D25)</f>
        <v>1</v>
      </c>
      <c r="E26" s="453" t="n">
        <f aca="false">696-E8-H21</f>
        <v>312</v>
      </c>
      <c r="F26" s="22"/>
      <c r="G26" s="442" t="str">
        <f aca="false">G7</f>
        <v>かしま道後</v>
      </c>
      <c r="H26" s="442" t="n">
        <f aca="false">H7</f>
        <v>51</v>
      </c>
      <c r="I26" s="446" t="n">
        <f aca="false">+H26/H$34</f>
        <v>0.209016393442623</v>
      </c>
      <c r="J26" s="447" t="n">
        <v>39</v>
      </c>
      <c r="K26" s="22"/>
      <c r="L26" s="442" t="str">
        <f aca="false">L7</f>
        <v>リー保内</v>
      </c>
      <c r="M26" s="442" t="n">
        <f aca="false">M7</f>
        <v>19</v>
      </c>
      <c r="N26" s="446" t="n">
        <f aca="false">+M26/M32</f>
        <v>0.182692307692308</v>
      </c>
      <c r="O26" s="447" t="n">
        <f aca="false">+O32*N26</f>
        <v>12.298755186722</v>
      </c>
    </row>
    <row r="27" customFormat="false" ht="15" hidden="false" customHeight="true" outlineLevel="0" collapsed="false">
      <c r="A27" s="22"/>
      <c r="B27" s="441"/>
      <c r="C27" s="22"/>
      <c r="D27" s="22"/>
      <c r="E27" s="22"/>
      <c r="F27" s="22"/>
      <c r="G27" s="442" t="str">
        <f aca="false">G8</f>
        <v>かしま天山</v>
      </c>
      <c r="H27" s="442" t="n">
        <f aca="false">H8</f>
        <v>12</v>
      </c>
      <c r="I27" s="446" t="n">
        <f aca="false">+H27/H$34</f>
        <v>0.0491803278688525</v>
      </c>
      <c r="J27" s="447" t="n">
        <f aca="false">+J$34*I27</f>
        <v>7.76763485477178</v>
      </c>
      <c r="K27" s="22"/>
      <c r="L27" s="442" t="str">
        <f aca="false">L8</f>
        <v>八幡浜ＳＣ</v>
      </c>
      <c r="M27" s="442" t="n">
        <f aca="false">M8</f>
        <v>30</v>
      </c>
      <c r="N27" s="446" t="n">
        <f aca="false">+M27/M32</f>
        <v>0.288461538461538</v>
      </c>
      <c r="O27" s="447" t="n">
        <f aca="false">+O32*N27</f>
        <v>19.4190871369295</v>
      </c>
    </row>
    <row r="28" customFormat="false" ht="15" hidden="false" customHeight="true" outlineLevel="0" collapsed="false">
      <c r="A28" s="22"/>
      <c r="B28" s="442" t="s">
        <v>233</v>
      </c>
      <c r="C28" s="188" t="s">
        <v>264</v>
      </c>
      <c r="D28" s="188" t="s">
        <v>265</v>
      </c>
      <c r="E28" s="188" t="s">
        <v>266</v>
      </c>
      <c r="F28" s="22"/>
      <c r="G28" s="442" t="str">
        <f aca="false">G9</f>
        <v>南海DC</v>
      </c>
      <c r="H28" s="442" t="n">
        <f aca="false">H9</f>
        <v>34</v>
      </c>
      <c r="I28" s="446" t="n">
        <f aca="false">+H28/H$34</f>
        <v>0.139344262295082</v>
      </c>
      <c r="J28" s="447" t="n">
        <f aca="false">+J$34*I28</f>
        <v>22.0082987551867</v>
      </c>
      <c r="K28" s="22"/>
      <c r="L28" s="442" t="n">
        <f aca="false">L9</f>
        <v>0</v>
      </c>
      <c r="M28" s="442" t="n">
        <f aca="false">M9</f>
        <v>0</v>
      </c>
      <c r="N28" s="446" t="n">
        <f aca="false">+M28/M32</f>
        <v>0</v>
      </c>
      <c r="O28" s="447" t="n">
        <f aca="false">+O32*N28</f>
        <v>0</v>
      </c>
    </row>
    <row r="29" customFormat="false" ht="15" hidden="false" customHeight="true" outlineLevel="0" collapsed="false">
      <c r="A29" s="22"/>
      <c r="B29" s="442" t="str">
        <f aca="false">B11</f>
        <v>エリエールＳＣ</v>
      </c>
      <c r="C29" s="442" t="n">
        <f aca="false">C11</f>
        <v>41</v>
      </c>
      <c r="D29" s="446" t="n">
        <f aca="false">+C29/C35</f>
        <v>0.305970149253731</v>
      </c>
      <c r="E29" s="447" t="n">
        <f aca="false">+E35*D29</f>
        <v>26.5394190871369</v>
      </c>
      <c r="F29" s="22"/>
      <c r="G29" s="442" t="str">
        <f aca="false">G10</f>
        <v>南海朝生田</v>
      </c>
      <c r="H29" s="442" t="n">
        <f aca="false">H10</f>
        <v>17</v>
      </c>
      <c r="I29" s="446" t="n">
        <f aca="false">+H29/H$34</f>
        <v>0.069672131147541</v>
      </c>
      <c r="J29" s="447" t="n">
        <f aca="false">+J$34*I29</f>
        <v>11.0041493775934</v>
      </c>
      <c r="K29" s="22"/>
      <c r="L29" s="442" t="n">
        <f aca="false">L10</f>
        <v>0</v>
      </c>
      <c r="M29" s="442" t="n">
        <f aca="false">M10</f>
        <v>0</v>
      </c>
      <c r="N29" s="446" t="n">
        <f aca="false">+M29/M32</f>
        <v>0</v>
      </c>
      <c r="O29" s="447" t="n">
        <f aca="false">+O32*N29</f>
        <v>0</v>
      </c>
    </row>
    <row r="30" customFormat="false" ht="15" hidden="false" customHeight="true" outlineLevel="0" collapsed="false">
      <c r="A30" s="22"/>
      <c r="B30" s="442" t="str">
        <f aca="false">B12</f>
        <v>フィッタ新居浜</v>
      </c>
      <c r="C30" s="442" t="n">
        <f aca="false">C12</f>
        <v>6</v>
      </c>
      <c r="D30" s="446" t="n">
        <f aca="false">+C30/C35</f>
        <v>0.0447761194029851</v>
      </c>
      <c r="E30" s="447" t="n">
        <f aca="false">+E35*D30</f>
        <v>3.88381742738589</v>
      </c>
      <c r="F30" s="22"/>
      <c r="G30" s="442" t="str">
        <f aca="false">G11</f>
        <v>フィッタ松山</v>
      </c>
      <c r="H30" s="442" t="n">
        <f aca="false">H11</f>
        <v>16</v>
      </c>
      <c r="I30" s="446" t="n">
        <f aca="false">+H30/H$34</f>
        <v>0.0655737704918033</v>
      </c>
      <c r="J30" s="447" t="n">
        <f aca="false">+J$34*I30</f>
        <v>10.356846473029</v>
      </c>
      <c r="K30" s="22"/>
      <c r="L30" s="442" t="n">
        <f aca="false">L11</f>
        <v>0</v>
      </c>
      <c r="M30" s="442" t="n">
        <f aca="false">M11</f>
        <v>0</v>
      </c>
      <c r="N30" s="446" t="n">
        <f aca="false">+M30/M32</f>
        <v>0</v>
      </c>
      <c r="O30" s="447" t="n">
        <f aca="false">+O32*N30</f>
        <v>0</v>
      </c>
    </row>
    <row r="31" customFormat="false" ht="15" hidden="false" customHeight="true" outlineLevel="0" collapsed="false">
      <c r="A31" s="22"/>
      <c r="B31" s="442" t="str">
        <f aca="false">B13</f>
        <v>ファイブテン</v>
      </c>
      <c r="C31" s="442" t="n">
        <f aca="false">C13</f>
        <v>43</v>
      </c>
      <c r="D31" s="446" t="n">
        <f aca="false">+C31/C35</f>
        <v>0.32089552238806</v>
      </c>
      <c r="E31" s="447" t="n">
        <f aca="false">+E35*D31</f>
        <v>27.8340248962656</v>
      </c>
      <c r="F31" s="22"/>
      <c r="G31" s="442" t="str">
        <f aca="false">G12</f>
        <v>石原ＳＣ</v>
      </c>
      <c r="H31" s="442" t="n">
        <f aca="false">H12</f>
        <v>29</v>
      </c>
      <c r="I31" s="446" t="n">
        <f aca="false">+H31/H$34</f>
        <v>0.118852459016393</v>
      </c>
      <c r="J31" s="447" t="n">
        <f aca="false">+J$34*I31</f>
        <v>18.7717842323651</v>
      </c>
      <c r="K31" s="22"/>
      <c r="L31" s="442" t="n">
        <f aca="false">L12</f>
        <v>0</v>
      </c>
      <c r="M31" s="442" t="n">
        <f aca="false">M12</f>
        <v>0</v>
      </c>
      <c r="N31" s="446" t="n">
        <f aca="false">+M31/M32</f>
        <v>0</v>
      </c>
      <c r="O31" s="447" t="n">
        <f aca="false">+O32*N31</f>
        <v>0</v>
      </c>
    </row>
    <row r="32" customFormat="false" ht="15" hidden="false" customHeight="true" outlineLevel="0" collapsed="false">
      <c r="A32" s="22"/>
      <c r="B32" s="442" t="str">
        <f aca="false">B14</f>
        <v>ファイブテン東予</v>
      </c>
      <c r="C32" s="442" t="n">
        <f aca="false">C14</f>
        <v>9</v>
      </c>
      <c r="D32" s="446" t="n">
        <f aca="false">+C32/C35</f>
        <v>0.0671641791044776</v>
      </c>
      <c r="E32" s="447" t="n">
        <f aca="false">+E35*D32</f>
        <v>5.82572614107884</v>
      </c>
      <c r="F32" s="22"/>
      <c r="G32" s="442" t="str">
        <f aca="false">G13</f>
        <v>Again</v>
      </c>
      <c r="H32" s="442" t="n">
        <f aca="false">H13</f>
        <v>17</v>
      </c>
      <c r="I32" s="446" t="n">
        <f aca="false">+H32/H$34</f>
        <v>0.069672131147541</v>
      </c>
      <c r="J32" s="447" t="n">
        <f aca="false">+J$34*I32</f>
        <v>11.0041493775934</v>
      </c>
      <c r="K32" s="22"/>
      <c r="L32" s="455" t="s">
        <v>272</v>
      </c>
      <c r="M32" s="455" t="n">
        <f aca="false">SUM(M24:M31)</f>
        <v>104</v>
      </c>
      <c r="N32" s="456" t="n">
        <f aca="false">SUM(N24:N31)</f>
        <v>1</v>
      </c>
      <c r="O32" s="453" t="n">
        <f aca="false">E25</f>
        <v>67.3195020746888</v>
      </c>
    </row>
    <row r="33" customFormat="false" ht="15" hidden="false" customHeight="true" outlineLevel="0" collapsed="false">
      <c r="A33" s="22"/>
      <c r="B33" s="442" t="str">
        <f aca="false">B15</f>
        <v>マコトSC双葉</v>
      </c>
      <c r="C33" s="442" t="n">
        <f aca="false">C15</f>
        <v>35</v>
      </c>
      <c r="D33" s="446" t="n">
        <f aca="false">+C33/C35</f>
        <v>0.261194029850746</v>
      </c>
      <c r="E33" s="447" t="n">
        <f aca="false">+E35*D33</f>
        <v>22.655601659751</v>
      </c>
      <c r="F33" s="22"/>
      <c r="G33" s="442" t="n">
        <f aca="false">G14</f>
        <v>0</v>
      </c>
      <c r="H33" s="442" t="n">
        <f aca="false">H14</f>
        <v>0</v>
      </c>
      <c r="I33" s="446" t="n">
        <f aca="false">+H33/H$34</f>
        <v>0</v>
      </c>
      <c r="J33" s="447" t="n">
        <f aca="false">+J$34*I33</f>
        <v>0</v>
      </c>
      <c r="K33" s="22"/>
    </row>
    <row r="34" customFormat="false" ht="15" hidden="false" customHeight="true" outlineLevel="0" collapsed="false">
      <c r="A34" s="22"/>
      <c r="B34" s="442" t="n">
        <f aca="false">B16</f>
        <v>0</v>
      </c>
      <c r="C34" s="442" t="n">
        <f aca="false">C16</f>
        <v>0</v>
      </c>
      <c r="D34" s="446" t="n">
        <f aca="false">+C34/C35</f>
        <v>0</v>
      </c>
      <c r="E34" s="447" t="n">
        <f aca="false">+E35*D34</f>
        <v>0</v>
      </c>
      <c r="F34" s="22"/>
      <c r="G34" s="455" t="s">
        <v>272</v>
      </c>
      <c r="H34" s="455" t="n">
        <f aca="false">SUM(H24:H33)</f>
        <v>244</v>
      </c>
      <c r="I34" s="452" t="n">
        <f aca="false">SUM(I24:I33)</f>
        <v>1</v>
      </c>
      <c r="J34" s="453" t="n">
        <f aca="false">E24</f>
        <v>157.941908713693</v>
      </c>
      <c r="K34" s="22"/>
    </row>
    <row r="35" customFormat="false" ht="15" hidden="false" customHeight="true" outlineLevel="0" collapsed="false">
      <c r="A35" s="22"/>
      <c r="B35" s="450" t="s">
        <v>272</v>
      </c>
      <c r="C35" s="455" t="n">
        <f aca="false">SUM(C29:C34)</f>
        <v>134</v>
      </c>
      <c r="D35" s="452" t="n">
        <f aca="false">SUM(D29:D34)</f>
        <v>1</v>
      </c>
      <c r="E35" s="453" t="n">
        <f aca="false">E23</f>
        <v>86.7385892116183</v>
      </c>
      <c r="F35" s="22"/>
      <c r="G35" s="22"/>
      <c r="H35" s="22"/>
      <c r="I35" s="22"/>
      <c r="J35" s="22"/>
      <c r="K35" s="22"/>
    </row>
    <row r="36" customFormat="false" ht="6" hidden="false" customHeight="true" outlineLevel="0" collapsed="false">
      <c r="A36" s="22"/>
      <c r="B36" s="441"/>
      <c r="C36" s="22"/>
      <c r="D36" s="22"/>
      <c r="E36" s="22"/>
      <c r="F36" s="22"/>
      <c r="G36" s="22"/>
      <c r="H36" s="22"/>
      <c r="I36" s="22"/>
      <c r="J36" s="465"/>
      <c r="K36" s="22"/>
    </row>
    <row r="37" customFormat="false" ht="15" hidden="false" customHeight="true" outlineLevel="0" collapsed="false">
      <c r="A37" s="22"/>
      <c r="B37" s="466"/>
      <c r="C37" s="467"/>
      <c r="D37" s="467"/>
      <c r="E37" s="467"/>
      <c r="F37" s="22"/>
      <c r="G37" s="22"/>
      <c r="H37" s="22"/>
      <c r="I37" s="22"/>
      <c r="J37" s="22"/>
      <c r="K37" s="22"/>
    </row>
    <row r="38" customFormat="false" ht="15" hidden="false" customHeight="true" outlineLevel="0" collapsed="false">
      <c r="A38" s="22"/>
      <c r="B38" s="466"/>
      <c r="C38" s="467"/>
      <c r="D38" s="467"/>
      <c r="E38" s="467"/>
      <c r="F38" s="22"/>
      <c r="G38" s="467"/>
      <c r="H38" s="467"/>
      <c r="I38" s="22"/>
      <c r="J38" s="22"/>
      <c r="K38" s="22"/>
    </row>
    <row r="39" customFormat="false" ht="15" hidden="false" customHeight="true" outlineLevel="0" collapsed="false">
      <c r="A39" s="22"/>
      <c r="B39" s="466"/>
      <c r="C39" s="467"/>
      <c r="D39" s="467"/>
      <c r="E39" s="467"/>
      <c r="F39" s="467"/>
      <c r="G39" s="467"/>
      <c r="H39" s="467"/>
      <c r="I39" s="22"/>
      <c r="J39" s="22"/>
      <c r="K39" s="22"/>
    </row>
    <row r="40" customFormat="false" ht="15" hidden="false" customHeight="true" outlineLevel="0" collapsed="false">
      <c r="A40" s="22"/>
      <c r="B40" s="466"/>
      <c r="C40" s="467"/>
      <c r="D40" s="467"/>
      <c r="E40" s="467"/>
      <c r="F40" s="467"/>
      <c r="G40" s="467"/>
      <c r="H40" s="467"/>
      <c r="I40" s="22"/>
      <c r="J40" s="22"/>
      <c r="K40" s="22"/>
    </row>
    <row r="41" customFormat="false" ht="15" hidden="false" customHeight="true" outlineLevel="0" collapsed="false">
      <c r="A41" s="22"/>
      <c r="B41" s="466"/>
      <c r="C41" s="467"/>
      <c r="D41" s="467"/>
      <c r="E41" s="467"/>
      <c r="F41" s="467"/>
      <c r="G41" s="467"/>
      <c r="H41" s="467"/>
      <c r="I41" s="22"/>
      <c r="J41" s="22"/>
      <c r="K41" s="22"/>
    </row>
    <row r="42" customFormat="false" ht="15" hidden="false" customHeight="true" outlineLevel="0" collapsed="false">
      <c r="A42" s="22"/>
      <c r="B42" s="466"/>
      <c r="C42" s="467"/>
      <c r="D42" s="467"/>
      <c r="E42" s="467"/>
      <c r="F42" s="467"/>
      <c r="G42" s="467"/>
      <c r="H42" s="467"/>
      <c r="I42" s="22"/>
      <c r="J42" s="22"/>
      <c r="K42" s="22"/>
    </row>
    <row r="43" customFormat="false" ht="15" hidden="false" customHeight="true" outlineLevel="0" collapsed="false">
      <c r="A43" s="22"/>
      <c r="B43" s="466"/>
      <c r="C43" s="467"/>
      <c r="D43" s="467"/>
      <c r="E43" s="467"/>
      <c r="F43" s="467"/>
      <c r="G43" s="467"/>
      <c r="H43" s="467"/>
      <c r="I43" s="22"/>
      <c r="J43" s="22"/>
      <c r="K43" s="22"/>
    </row>
    <row r="44" customFormat="false" ht="15" hidden="false" customHeight="true" outlineLevel="0" collapsed="false">
      <c r="A44" s="22"/>
      <c r="B44" s="466"/>
      <c r="C44" s="467"/>
      <c r="D44" s="467"/>
      <c r="E44" s="467"/>
      <c r="F44" s="467"/>
      <c r="G44" s="467"/>
      <c r="H44" s="467"/>
      <c r="I44" s="22"/>
      <c r="J44" s="22"/>
      <c r="K44" s="22"/>
    </row>
    <row r="45" customFormat="false" ht="15" hidden="false" customHeight="true" outlineLevel="0" collapsed="false">
      <c r="A45" s="22"/>
      <c r="B45" s="466"/>
      <c r="C45" s="467"/>
      <c r="D45" s="467"/>
      <c r="E45" s="467"/>
      <c r="F45" s="467"/>
      <c r="G45" s="467"/>
      <c r="H45" s="467"/>
      <c r="I45" s="22"/>
      <c r="J45" s="22"/>
      <c r="K45" s="22"/>
    </row>
    <row r="46" customFormat="false" ht="15" hidden="false" customHeight="true" outlineLevel="0" collapsed="false">
      <c r="A46" s="22"/>
      <c r="B46" s="466"/>
      <c r="C46" s="467"/>
      <c r="D46" s="467"/>
      <c r="E46" s="467"/>
      <c r="F46" s="467"/>
      <c r="G46" s="467"/>
      <c r="H46" s="467"/>
      <c r="I46" s="22"/>
      <c r="J46" s="22"/>
      <c r="K46" s="22"/>
    </row>
    <row r="47" customFormat="false" ht="15" hidden="false" customHeight="true" outlineLevel="0" collapsed="false">
      <c r="A47" s="22"/>
      <c r="B47" s="466"/>
      <c r="C47" s="467"/>
      <c r="D47" s="467"/>
      <c r="E47" s="467"/>
      <c r="F47" s="467"/>
      <c r="G47" s="467"/>
      <c r="H47" s="467"/>
      <c r="I47" s="22"/>
      <c r="J47" s="22"/>
      <c r="K47" s="22"/>
    </row>
    <row r="48" customFormat="false" ht="15" hidden="false" customHeight="true" outlineLevel="0" collapsed="false">
      <c r="A48" s="22"/>
      <c r="B48" s="466"/>
      <c r="C48" s="467"/>
      <c r="D48" s="467"/>
      <c r="E48" s="467"/>
      <c r="F48" s="467"/>
      <c r="G48" s="219"/>
      <c r="H48" s="219"/>
      <c r="I48" s="459"/>
      <c r="J48" s="459"/>
      <c r="K48" s="22"/>
    </row>
    <row r="49" customFormat="false" ht="15" hidden="false" customHeight="true" outlineLevel="0" collapsed="false">
      <c r="A49" s="22"/>
      <c r="B49" s="466"/>
      <c r="C49" s="467"/>
      <c r="D49" s="467"/>
      <c r="E49" s="467"/>
      <c r="F49" s="467"/>
      <c r="G49" s="467"/>
      <c r="H49" s="467"/>
      <c r="I49" s="22"/>
      <c r="J49" s="22"/>
      <c r="K49" s="22"/>
    </row>
    <row r="50" customFormat="false" ht="15" hidden="false" customHeight="true" outlineLevel="0" collapsed="false">
      <c r="A50" s="22"/>
      <c r="B50" s="466"/>
      <c r="C50" s="467"/>
      <c r="D50" s="467"/>
      <c r="E50" s="467"/>
      <c r="F50" s="467"/>
      <c r="G50" s="219"/>
      <c r="H50" s="219"/>
      <c r="K50" s="22"/>
    </row>
    <row r="51" customFormat="false" ht="15" hidden="false" customHeight="true" outlineLevel="0" collapsed="false">
      <c r="A51" s="22"/>
      <c r="B51" s="466"/>
      <c r="C51" s="467"/>
      <c r="D51" s="467"/>
      <c r="E51" s="467"/>
      <c r="F51" s="467"/>
      <c r="G51" s="219"/>
      <c r="H51" s="219"/>
      <c r="K51" s="22"/>
    </row>
    <row r="52" customFormat="false" ht="15" hidden="false" customHeight="true" outlineLevel="0" collapsed="false">
      <c r="A52" s="22"/>
      <c r="B52" s="466"/>
      <c r="C52" s="467"/>
      <c r="D52" s="468"/>
      <c r="E52" s="467"/>
      <c r="F52" s="467"/>
      <c r="G52" s="219"/>
      <c r="H52" s="219"/>
      <c r="K52" s="22"/>
    </row>
    <row r="53" customFormat="false" ht="15" hidden="false" customHeight="true" outlineLevel="0" collapsed="false">
      <c r="A53" s="22"/>
      <c r="B53" s="466"/>
      <c r="C53" s="467"/>
      <c r="D53" s="467"/>
      <c r="E53" s="467"/>
      <c r="F53" s="219"/>
      <c r="G53" s="219"/>
      <c r="H53" s="219"/>
      <c r="K53" s="459"/>
    </row>
    <row r="54" customFormat="false" ht="15" hidden="false" customHeight="true" outlineLevel="0" collapsed="false">
      <c r="A54" s="22"/>
      <c r="B54" s="469"/>
      <c r="C54" s="470"/>
      <c r="D54" s="470"/>
      <c r="E54" s="470"/>
      <c r="F54" s="467"/>
      <c r="G54" s="219"/>
      <c r="H54" s="219"/>
      <c r="K54" s="22"/>
    </row>
    <row r="55" customFormat="false" ht="15" hidden="false" customHeight="true" outlineLevel="0" collapsed="false">
      <c r="A55" s="22"/>
      <c r="B55" s="471"/>
      <c r="C55" s="472"/>
      <c r="D55" s="473"/>
      <c r="E55" s="474"/>
      <c r="F55" s="467"/>
      <c r="K55" s="22"/>
    </row>
    <row r="56" customFormat="false" ht="15" hidden="false" customHeight="true" outlineLevel="0" collapsed="false">
      <c r="A56" s="22"/>
      <c r="B56" s="471"/>
      <c r="C56" s="472"/>
      <c r="D56" s="473"/>
      <c r="E56" s="474"/>
      <c r="F56" s="22"/>
      <c r="K56" s="22"/>
    </row>
    <row r="57" customFormat="false" ht="15" hidden="false" customHeight="true" outlineLevel="0" collapsed="false">
      <c r="A57" s="22"/>
      <c r="B57" s="471"/>
      <c r="C57" s="472"/>
      <c r="D57" s="473"/>
      <c r="E57" s="474"/>
      <c r="F57" s="22"/>
      <c r="K57" s="22"/>
    </row>
    <row r="58" customFormat="false" ht="15" hidden="false" customHeight="true" outlineLevel="0" collapsed="false">
      <c r="A58" s="22"/>
      <c r="B58" s="471"/>
      <c r="C58" s="472"/>
      <c r="D58" s="473"/>
      <c r="E58" s="474"/>
      <c r="F58" s="22"/>
      <c r="K58" s="22"/>
    </row>
    <row r="59" customFormat="false" ht="15" hidden="false" customHeight="true" outlineLevel="0" collapsed="false">
      <c r="A59" s="22"/>
      <c r="B59" s="471"/>
      <c r="C59" s="472"/>
      <c r="D59" s="473"/>
      <c r="E59" s="474"/>
      <c r="F59" s="22"/>
      <c r="K59" s="22"/>
    </row>
    <row r="60" customFormat="false" ht="15" hidden="false" customHeight="true" outlineLevel="0" collapsed="false">
      <c r="A60" s="22"/>
      <c r="B60" s="471"/>
      <c r="C60" s="472"/>
      <c r="D60" s="473"/>
      <c r="E60" s="474"/>
      <c r="F60" s="22"/>
      <c r="K60" s="22"/>
    </row>
    <row r="61" customFormat="false" ht="15" hidden="false" customHeight="true" outlineLevel="0" collapsed="false">
      <c r="A61" s="22"/>
      <c r="B61" s="469"/>
      <c r="C61" s="472"/>
      <c r="D61" s="473"/>
      <c r="E61" s="474"/>
      <c r="F61" s="22"/>
      <c r="K61" s="22"/>
    </row>
    <row r="62" customFormat="false" ht="15" hidden="false" customHeight="true" outlineLevel="0" collapsed="false">
      <c r="A62" s="22"/>
      <c r="B62" s="469"/>
      <c r="C62" s="472"/>
      <c r="D62" s="473"/>
      <c r="E62" s="472"/>
      <c r="F62" s="22"/>
      <c r="K62" s="22"/>
    </row>
    <row r="63" customFormat="false" ht="15" hidden="false" customHeight="true" outlineLevel="0" collapsed="false">
      <c r="A63" s="22"/>
      <c r="B63" s="469"/>
      <c r="C63" s="472"/>
      <c r="D63" s="473"/>
      <c r="E63" s="472"/>
      <c r="F63" s="22"/>
      <c r="K63" s="22"/>
    </row>
    <row r="64" customFormat="false" ht="15" hidden="false" customHeight="true" outlineLevel="0" collapsed="false">
      <c r="A64" s="22"/>
      <c r="B64" s="469"/>
      <c r="C64" s="472"/>
      <c r="D64" s="473"/>
      <c r="E64" s="472"/>
      <c r="F64" s="22"/>
      <c r="K64" s="22"/>
    </row>
    <row r="65" customFormat="false" ht="15" hidden="false" customHeight="true" outlineLevel="0" collapsed="false">
      <c r="A65" s="22"/>
      <c r="B65" s="469"/>
      <c r="C65" s="472"/>
      <c r="D65" s="473"/>
      <c r="E65" s="472"/>
      <c r="F65" s="22"/>
      <c r="K65" s="22"/>
    </row>
    <row r="66" customFormat="false" ht="15" hidden="false" customHeight="true" outlineLevel="0" collapsed="false">
      <c r="A66" s="22"/>
      <c r="B66" s="469"/>
      <c r="C66" s="472"/>
      <c r="D66" s="473"/>
      <c r="E66" s="472"/>
      <c r="F66" s="22"/>
      <c r="K66" s="22"/>
    </row>
    <row r="67" customFormat="false" ht="15" hidden="false" customHeight="true" outlineLevel="0" collapsed="false">
      <c r="A67" s="22"/>
      <c r="B67" s="469"/>
      <c r="C67" s="472"/>
      <c r="D67" s="473"/>
      <c r="E67" s="472"/>
      <c r="F67" s="22"/>
      <c r="K67" s="22"/>
    </row>
    <row r="68" customFormat="false" ht="15" hidden="false" customHeight="true" outlineLevel="0" collapsed="false">
      <c r="A68" s="22"/>
      <c r="B68" s="469"/>
      <c r="C68" s="472"/>
      <c r="D68" s="473"/>
      <c r="E68" s="472"/>
      <c r="F68" s="22"/>
      <c r="K68" s="22"/>
    </row>
    <row r="69" customFormat="false" ht="15" hidden="false" customHeight="true" outlineLevel="0" collapsed="false">
      <c r="A69" s="22"/>
      <c r="B69" s="441"/>
      <c r="C69" s="22"/>
      <c r="D69" s="22"/>
      <c r="E69" s="22"/>
      <c r="F69" s="22"/>
      <c r="K69" s="22"/>
    </row>
    <row r="70" customFormat="false" ht="15" hidden="false" customHeight="true" outlineLevel="0" collapsed="false">
      <c r="A70" s="22"/>
      <c r="B70" s="441"/>
      <c r="C70" s="22"/>
      <c r="D70" s="22"/>
      <c r="E70" s="22"/>
      <c r="F70" s="22"/>
      <c r="K70" s="22"/>
    </row>
    <row r="71" customFormat="false" ht="15" hidden="false" customHeight="true" outlineLevel="0" collapsed="false">
      <c r="A71" s="22"/>
      <c r="B71" s="441"/>
      <c r="C71" s="22"/>
      <c r="D71" s="22"/>
      <c r="E71" s="22"/>
      <c r="F71" s="22"/>
      <c r="K71" s="22"/>
    </row>
    <row r="72" customFormat="false" ht="15" hidden="false" customHeight="true" outlineLevel="0" collapsed="false">
      <c r="A72" s="22"/>
      <c r="F72" s="22"/>
      <c r="K72" s="22"/>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6-01-20T00:42:50Z</cp:lastPrinted>
  <dcterms:modified xsi:type="dcterms:W3CDTF">2016-01-20T06:31:35Z</dcterms:modified>
  <cp:revision>0</cp:revision>
  <dc:subject/>
  <dc:title/>
</cp:coreProperties>
</file>