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短水路" sheetId="2" state="visible" r:id="rId3"/>
    <sheet name="タイムテーブル " sheetId="3" state="visible" r:id="rId4"/>
    <sheet name="周辺図 " sheetId="4" state="visible" r:id="rId5"/>
    <sheet name="座席割当計算表" sheetId="5" state="hidden" r:id="rId6"/>
    <sheet name="観覧席割当" sheetId="6" state="visible" r:id="rId7"/>
    <sheet name="控場所 ・招集場" sheetId="7" state="visible" r:id="rId8"/>
    <sheet name="駐車許可証"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68">
  <si>
    <r>
      <rPr>
        <b val="true"/>
        <sz val="11"/>
        <rFont val="Noto Sans"/>
        <family val="2"/>
      </rPr>
      <t xml:space="preserve">第</t>
    </r>
    <r>
      <rPr>
        <b val="true"/>
        <sz val="11"/>
        <rFont val="ＭＳ Ｐゴシック"/>
        <family val="3"/>
        <charset val="128"/>
      </rPr>
      <t xml:space="preserve">5</t>
    </r>
    <r>
      <rPr>
        <b val="true"/>
        <sz val="11"/>
        <rFont val="Noto Sans"/>
        <family val="2"/>
      </rPr>
      <t xml:space="preserve">回愛媛県スイミングクラブ協会短水路水泳競技大会</t>
    </r>
  </si>
  <si>
    <t xml:space="preserve">【日　　程】　</t>
  </si>
  <si>
    <t xml:space="preserve">（</t>
  </si>
  <si>
    <t xml:space="preserve">）</t>
  </si>
  <si>
    <t xml:space="preserve">【会　　場】　</t>
  </si>
  <si>
    <t xml:space="preserve">　アクアパレットまつやま</t>
  </si>
  <si>
    <t xml:space="preserve">【開　　場】　</t>
  </si>
  <si>
    <r>
      <rPr>
        <b val="true"/>
        <sz val="11"/>
        <rFont val="Noto Sans"/>
        <family val="2"/>
      </rPr>
      <t xml:space="preserve">　選手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50</t>
    </r>
    <r>
      <rPr>
        <b val="true"/>
        <sz val="11"/>
        <rFont val="Noto Sans"/>
        <family val="2"/>
      </rPr>
      <t xml:space="preserve">　　応援者　８</t>
    </r>
    <r>
      <rPr>
        <b val="true"/>
        <sz val="11"/>
        <rFont val="ＭＳ Ｐゴシック"/>
        <family val="3"/>
        <charset val="128"/>
      </rPr>
      <t xml:space="preserve">:00</t>
    </r>
  </si>
  <si>
    <t xml:space="preserve">【Ｗ－ｕｐ】　</t>
  </si>
  <si>
    <r>
      <rPr>
        <b val="true"/>
        <sz val="11"/>
        <rFont val="Noto Sans"/>
        <family val="2"/>
      </rPr>
      <t xml:space="preserve">８：００～９：</t>
    </r>
    <r>
      <rPr>
        <b val="true"/>
        <sz val="11"/>
        <rFont val="ＭＳ Ｐゴシック"/>
        <family val="3"/>
        <charset val="128"/>
      </rPr>
      <t xml:space="preserve">00</t>
    </r>
  </si>
  <si>
    <t xml:space="preserve">１レーン＝ダッシュレーン</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t xml:space="preserve">公式スタート練習（全レーン）</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t xml:space="preserve">　　　　　　　</t>
  </si>
  <si>
    <t xml:space="preserve">事前提出したリレーオーダーの変更はアップ終了を締め切りとします。遅れないようにしてください。</t>
  </si>
  <si>
    <t xml:space="preserve">ウォーミングアッププールは開会式を除いて終日利用できます。</t>
  </si>
  <si>
    <t xml:space="preserve">【開 会 式】　　</t>
  </si>
  <si>
    <t xml:space="preserve">選手は観覧席にて起立整列して下ださい。</t>
  </si>
  <si>
    <t xml:space="preserve">会長挨拶</t>
  </si>
  <si>
    <t xml:space="preserve">選手宣誓</t>
  </si>
  <si>
    <t xml:space="preserve">【競技開始】　　</t>
  </si>
  <si>
    <t xml:space="preserve">【競技終了】</t>
  </si>
  <si>
    <t xml:space="preserve">予定</t>
  </si>
  <si>
    <t xml:space="preserve">【閉 会 式】　</t>
  </si>
  <si>
    <t xml:space="preserve">団体表彰</t>
  </si>
  <si>
    <t xml:space="preserve">優秀選手表彰</t>
  </si>
  <si>
    <t xml:space="preserve">今夏全国大会決勝進出者紹介</t>
  </si>
  <si>
    <t xml:space="preserve">【そ の 他】</t>
  </si>
  <si>
    <r>
      <rPr>
        <sz val="11"/>
        <rFont val="Noto Sans"/>
        <family val="2"/>
      </rPr>
      <t xml:space="preserve">・今大会は、参加数</t>
    </r>
    <r>
      <rPr>
        <sz val="11"/>
        <rFont val="ＭＳ Ｐゴシック"/>
        <family val="3"/>
        <charset val="128"/>
      </rPr>
      <t xml:space="preserve">477</t>
    </r>
    <r>
      <rPr>
        <sz val="11"/>
        <rFont val="Noto Sans"/>
        <family val="2"/>
      </rPr>
      <t xml:space="preserve">名　延種目</t>
    </r>
    <r>
      <rPr>
        <sz val="11"/>
        <rFont val="ＭＳ Ｐゴシック"/>
        <family val="3"/>
        <charset val="128"/>
      </rPr>
      <t xml:space="preserve">943</t>
    </r>
    <r>
      <rPr>
        <sz val="11"/>
        <rFont val="Noto Sans"/>
        <family val="2"/>
      </rPr>
      <t xml:space="preserve">種目　リレー</t>
    </r>
    <r>
      <rPr>
        <sz val="11"/>
        <rFont val="ＭＳ Ｐゴシック"/>
        <family val="3"/>
        <charset val="128"/>
      </rPr>
      <t xml:space="preserve">31</t>
    </r>
    <r>
      <rPr>
        <sz val="11"/>
        <rFont val="Noto Sans"/>
        <family val="2"/>
      </rPr>
      <t xml:space="preserve">種目となりました。</t>
    </r>
  </si>
  <si>
    <r>
      <rPr>
        <b val="true"/>
        <sz val="11"/>
        <rFont val="Noto Sans"/>
        <family val="2"/>
      </rPr>
      <t xml:space="preserve">予選は、Ｊ</t>
    </r>
    <r>
      <rPr>
        <b val="true"/>
        <sz val="11"/>
        <rFont val="ＭＳ Ｐゴシック"/>
        <family val="3"/>
        <charset val="128"/>
      </rPr>
      <t xml:space="preserve">О</t>
    </r>
    <r>
      <rPr>
        <b val="true"/>
        <sz val="11"/>
        <rFont val="Noto Sans"/>
        <family val="2"/>
      </rPr>
      <t xml:space="preserve">方式（スタートまで背泳ぎを除き水中待機）で行います。</t>
    </r>
  </si>
  <si>
    <t xml:space="preserve">決勝は、年齢別クラブ対抗で行います。</t>
  </si>
  <si>
    <t xml:space="preserve">・選手控え場所は”控場所”をクリックして確認してください。</t>
  </si>
  <si>
    <t xml:space="preserve">・観覧席は、別紙のように保護者席と選手席が別れています。</t>
  </si>
  <si>
    <t xml:space="preserve">・保護者の方に観覧席の場所取りに並ばないようにご指導のほどお願いします。</t>
  </si>
  <si>
    <t xml:space="preserve">・ゴミは各クラブ・各自で必ずお持ち帰り下さい。</t>
  </si>
  <si>
    <t xml:space="preserve"> ガラス張り観覧席からの撮影は禁止します。</t>
  </si>
  <si>
    <t xml:space="preserve">・１階更衣室は飲食禁止とします。各クラブで注意してください。</t>
  </si>
  <si>
    <t xml:space="preserve">貴重品などの管理は必ず各クラブで責任を持ってしてください。</t>
  </si>
  <si>
    <t xml:space="preserve">更衣室はプールサイドからの出入りになります。更衣室はきれいに利用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水泳連盟公認競技役員の方は公認役員ポロシャツでお願いします。</t>
  </si>
  <si>
    <t xml:space="preserve">・スイムレコードにも掲載されますので、ご確認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孝志</t>
  </si>
  <si>
    <t xml:space="preserve">駐車場についてのご注意</t>
  </si>
  <si>
    <r>
      <rPr>
        <sz val="11"/>
        <rFont val="Noto Sans"/>
        <family val="2"/>
      </rPr>
      <t xml:space="preserve">・参加クラブのワゴン車及び大会役員は別紙公園北第</t>
    </r>
    <r>
      <rPr>
        <sz val="11"/>
        <rFont val="ＭＳ Ｐゴシック"/>
        <family val="3"/>
        <charset val="128"/>
      </rPr>
      <t xml:space="preserve">2</t>
    </r>
    <r>
      <rPr>
        <sz val="11"/>
        <rFont val="Noto Sans"/>
        <family val="2"/>
      </rPr>
      <t xml:space="preserve">駐車場において下さい。</t>
    </r>
  </si>
  <si>
    <t xml:space="preserve">　許可証のない車は駐車出来ません。警備員の指示に従って下さい。</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車での来場は可能な限り、ご遠慮下さい。</t>
  </si>
  <si>
    <t xml:space="preserve">別添　松山中央公園案内図をご覧下さい。</t>
  </si>
  <si>
    <r>
      <rPr>
        <sz val="14"/>
        <rFont val="Noto Sans"/>
        <family val="2"/>
      </rPr>
      <t xml:space="preserve">第</t>
    </r>
    <r>
      <rPr>
        <sz val="14"/>
        <rFont val="ＭＳ Ｐゴシック"/>
        <family val="3"/>
        <charset val="128"/>
      </rPr>
      <t xml:space="preserve">5</t>
    </r>
    <r>
      <rPr>
        <sz val="14"/>
        <rFont val="Noto Sans"/>
        <family val="2"/>
      </rPr>
      <t xml:space="preserve">回愛媛県</t>
    </r>
    <r>
      <rPr>
        <sz val="14"/>
        <rFont val="ＭＳ Ｐゴシック"/>
        <family val="3"/>
        <charset val="128"/>
      </rPr>
      <t xml:space="preserve">SC</t>
    </r>
    <r>
      <rPr>
        <sz val="14"/>
        <rFont val="Noto Sans"/>
        <family val="2"/>
      </rPr>
      <t xml:space="preserve">協会短水路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部数</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600</t>
    </r>
  </si>
  <si>
    <t xml:space="preserve">団体参加費</t>
  </si>
  <si>
    <t xml:space="preserve">賛助広告</t>
  </si>
  <si>
    <t xml:space="preserve">合　　計</t>
  </si>
  <si>
    <t xml:space="preserve">振り込み日</t>
  </si>
  <si>
    <t xml:space="preserve">男</t>
  </si>
  <si>
    <t xml:space="preserve">女</t>
  </si>
  <si>
    <t xml:space="preserve">合 計</t>
  </si>
  <si>
    <t xml:space="preserve">合計</t>
  </si>
  <si>
    <t xml:space="preserve">申込金</t>
  </si>
  <si>
    <t xml:space="preserve">男女</t>
  </si>
  <si>
    <t xml:space="preserve">部数</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大会役員</t>
  </si>
  <si>
    <r>
      <rPr>
        <sz val="11"/>
        <rFont val="Noto Sans"/>
        <family val="2"/>
      </rPr>
      <t xml:space="preserve">エリエール</t>
    </r>
    <r>
      <rPr>
        <sz val="11"/>
        <rFont val="ＭＳ Ｐゴシック"/>
        <family val="3"/>
        <charset val="128"/>
      </rPr>
      <t xml:space="preserve">SRT</t>
    </r>
  </si>
  <si>
    <t xml:space="preserve">石川　脩平</t>
  </si>
  <si>
    <t xml:space="preserve">東</t>
  </si>
  <si>
    <t xml:space="preserve">ファイブテン新居浜</t>
  </si>
  <si>
    <t xml:space="preserve">ファイブテン</t>
  </si>
  <si>
    <t xml:space="preserve">阿波根　正</t>
  </si>
  <si>
    <t xml:space="preserve">　</t>
  </si>
  <si>
    <t xml:space="preserve">ファイブテン東予</t>
  </si>
  <si>
    <t xml:space="preserve">ﾌｧｲﾌﾞﾃﾝ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西条スイミングクラブ</t>
  </si>
  <si>
    <t xml:space="preserve">西条ＳＣ</t>
  </si>
  <si>
    <t xml:space="preserve">予</t>
  </si>
  <si>
    <t xml:space="preserve">エンジョイスポーツＺ－ＵＰ</t>
  </si>
  <si>
    <t xml:space="preserve">Ｚ－ＵＰ</t>
  </si>
  <si>
    <t xml:space="preserve">瀬戸内温泉スイミング</t>
  </si>
  <si>
    <t xml:space="preserve">瀬戸内温泉</t>
  </si>
  <si>
    <t xml:space="preserve">アズサスポーツ松山</t>
  </si>
  <si>
    <t xml:space="preserve">アズサ松山</t>
  </si>
  <si>
    <t xml:space="preserve">五百木スイミングクラブ</t>
  </si>
  <si>
    <t xml:space="preserve">五百木ＳＣ</t>
  </si>
  <si>
    <t xml:space="preserve">中</t>
  </si>
  <si>
    <t xml:space="preserve">南海ドルフィンクラブ</t>
  </si>
  <si>
    <r>
      <rPr>
        <sz val="11"/>
        <rFont val="Noto Sans"/>
        <family val="2"/>
      </rPr>
      <t xml:space="preserve">南海</t>
    </r>
    <r>
      <rPr>
        <sz val="11"/>
        <rFont val="ＭＳ Ｐゴシック"/>
        <family val="3"/>
        <charset val="128"/>
      </rPr>
      <t xml:space="preserve">DC</t>
    </r>
  </si>
  <si>
    <t xml:space="preserve">南海ドルフィンクラブ朝生田</t>
  </si>
  <si>
    <t xml:space="preserve">南海朝生田</t>
  </si>
  <si>
    <t xml:space="preserve">成松　亨一</t>
  </si>
  <si>
    <t xml:space="preserve">石原スポーツクラブ</t>
  </si>
  <si>
    <t xml:space="preserve">石原ＳＣ</t>
  </si>
  <si>
    <t xml:space="preserve">福本　友里子</t>
  </si>
  <si>
    <t xml:space="preserve">フジスポーツクラブ・フィッタ松山</t>
  </si>
  <si>
    <t xml:space="preserve">フィッタ松山</t>
  </si>
  <si>
    <t xml:space="preserve">島津　太郎</t>
  </si>
  <si>
    <t xml:space="preserve">フジスポーツクラブ・フィッタ重信</t>
  </si>
  <si>
    <t xml:space="preserve">フィッタ重信</t>
  </si>
  <si>
    <t xml:space="preserve">白石　茂雄</t>
  </si>
  <si>
    <t xml:space="preserve">フィッタエミフル松前</t>
  </si>
  <si>
    <t xml:space="preserve">フィッタ松前</t>
  </si>
  <si>
    <t xml:space="preserve">篠崎　梓</t>
  </si>
  <si>
    <t xml:space="preserve">競泳塾Ａｇａｉｎ</t>
  </si>
  <si>
    <t xml:space="preserve">Ａｇａｉｎ</t>
  </si>
  <si>
    <t xml:space="preserve">福島　孝志</t>
  </si>
  <si>
    <t xml:space="preserve">Ｒｙｕｏｗスイミングスクール</t>
  </si>
  <si>
    <t xml:space="preserve">Ｒｙｕｏｗ</t>
  </si>
  <si>
    <t xml:space="preserve">祖母井　佳彦</t>
  </si>
  <si>
    <t xml:space="preserve">南</t>
  </si>
  <si>
    <t xml:space="preserve">八幡浜市民スポーツセンター</t>
  </si>
  <si>
    <t xml:space="preserve">八幡浜ＳＣ</t>
  </si>
  <si>
    <t xml:space="preserve">船橋　泰裕</t>
  </si>
  <si>
    <t xml:space="preserve">リー・ステーション</t>
  </si>
  <si>
    <t xml:space="preserve">リー保内</t>
  </si>
  <si>
    <t xml:space="preserve">スポーツコミュニティ</t>
  </si>
  <si>
    <t xml:space="preserve">コミュニティ</t>
  </si>
  <si>
    <t xml:space="preserve">ＭＥＳＳＡ</t>
  </si>
  <si>
    <t xml:space="preserve">Ｂ＆Ｇ愛南スイミング</t>
  </si>
  <si>
    <t xml:space="preserve">Ｂ＆Ｇ愛南</t>
  </si>
  <si>
    <t xml:space="preserve">三嶋　一彰</t>
  </si>
  <si>
    <t xml:space="preserve">ＡｚｕＭａｘ</t>
  </si>
  <si>
    <t xml:space="preserve">大福　陽介</t>
  </si>
  <si>
    <t xml:space="preserve">合　　　　　　　計</t>
  </si>
  <si>
    <t xml:space="preserve"> </t>
  </si>
  <si>
    <t xml:space="preserve">ＮＯ</t>
  </si>
  <si>
    <t xml:space="preserve">区　　　分</t>
  </si>
  <si>
    <t xml:space="preserve">距離</t>
  </si>
  <si>
    <t xml:space="preserve">種　　　目</t>
  </si>
  <si>
    <t xml:space="preserve">組</t>
  </si>
  <si>
    <t xml:space="preserve">時間</t>
  </si>
  <si>
    <t xml:space="preserve">女子</t>
  </si>
  <si>
    <t xml:space="preserve">200m</t>
  </si>
  <si>
    <t xml:space="preserve">リレー</t>
  </si>
  <si>
    <t xml:space="preserve">予選</t>
  </si>
  <si>
    <t xml:space="preserve">女子Ｃ</t>
  </si>
  <si>
    <t xml:space="preserve">50m</t>
  </si>
  <si>
    <t xml:space="preserve">バタフライ</t>
  </si>
  <si>
    <t xml:space="preserve">決勝</t>
  </si>
  <si>
    <t xml:space="preserve">男子</t>
  </si>
  <si>
    <t xml:space="preserve">男子Ｃ</t>
  </si>
  <si>
    <t xml:space="preserve">休　　　憩</t>
  </si>
  <si>
    <t xml:space="preserve">女子Ｄ</t>
  </si>
  <si>
    <t xml:space="preserve">自由形</t>
  </si>
  <si>
    <t xml:space="preserve">男子Ｄ</t>
  </si>
  <si>
    <t xml:space="preserve">女子Ｅ</t>
  </si>
  <si>
    <t xml:space="preserve">背泳ぎ</t>
  </si>
  <si>
    <t xml:space="preserve">男子Ｅ</t>
  </si>
  <si>
    <t xml:space="preserve">男子Ｆ</t>
  </si>
  <si>
    <t xml:space="preserve">平泳ぎ</t>
  </si>
  <si>
    <t xml:space="preserve">女子Ｆ</t>
  </si>
  <si>
    <t xml:space="preserve">女子Ｂ</t>
  </si>
  <si>
    <t xml:space="preserve">個人メドレー</t>
  </si>
  <si>
    <t xml:space="preserve">男子Ｂ</t>
  </si>
  <si>
    <t xml:space="preserve">100m</t>
  </si>
  <si>
    <r>
      <rPr>
        <sz val="10.5"/>
        <rFont val="Noto Sans"/>
        <family val="2"/>
      </rPr>
      <t xml:space="preserve">女子</t>
    </r>
    <r>
      <rPr>
        <sz val="10.5"/>
        <rFont val="ＭＳ Ｐゴシック"/>
        <family val="3"/>
        <charset val="128"/>
      </rPr>
      <t xml:space="preserve">B</t>
    </r>
  </si>
  <si>
    <t xml:space="preserve">競技終了予定</t>
  </si>
  <si>
    <t xml:space="preserve">アクアパレット松山周辺図</t>
  </si>
  <si>
    <t xml:space="preserve">入口</t>
  </si>
  <si>
    <t xml:space="preserve">バスロータリー</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クアＳＳ</t>
  </si>
  <si>
    <t xml:space="preserve">かしま道後</t>
  </si>
  <si>
    <t xml:space="preserve">ＴＯＴＡＬ</t>
  </si>
  <si>
    <t xml:space="preserve">かしま天山</t>
  </si>
  <si>
    <t xml:space="preserve">松山大学</t>
  </si>
  <si>
    <t xml:space="preserve">ＪＳＳ津山</t>
  </si>
  <si>
    <r>
      <rPr>
        <sz val="11"/>
        <rFont val="Noto Sans"/>
        <family val="2"/>
      </rPr>
      <t xml:space="preserve">エリエール</t>
    </r>
    <r>
      <rPr>
        <sz val="11"/>
        <rFont val="ＭＳ Ｐゴシック"/>
        <family val="3"/>
        <charset val="128"/>
      </rPr>
      <t xml:space="preserve">SS</t>
    </r>
  </si>
  <si>
    <t xml:space="preserve">Again</t>
  </si>
  <si>
    <t xml:space="preserve">瀬戸内温泉Ｓ</t>
  </si>
  <si>
    <t xml:space="preserve">保護者観覧席座席割り</t>
  </si>
  <si>
    <t xml:space="preserve">アクアパレット観覧席配置図</t>
  </si>
  <si>
    <t xml:space="preserve">東　予　控　え　席</t>
  </si>
  <si>
    <t xml:space="preserve">朝生田</t>
  </si>
  <si>
    <t xml:space="preserve">石原</t>
  </si>
  <si>
    <t xml:space="preserve">アゲイン</t>
  </si>
  <si>
    <t xml:space="preserve">ファイブ東</t>
  </si>
  <si>
    <t xml:space="preserve">アズサ</t>
  </si>
  <si>
    <t xml:space="preserve">自由席</t>
  </si>
  <si>
    <t xml:space="preserve">ファイブ新　</t>
  </si>
  <si>
    <t xml:space="preserve">中　予</t>
  </si>
  <si>
    <t xml:space="preserve">東　予</t>
  </si>
  <si>
    <t xml:space="preserve">南海古三津</t>
  </si>
  <si>
    <t xml:space="preserve">マコト</t>
  </si>
  <si>
    <t xml:space="preserve">エリエール</t>
  </si>
  <si>
    <t xml:space="preserve">Ｚ－ｕｐ</t>
  </si>
  <si>
    <t xml:space="preserve">保護者席</t>
  </si>
  <si>
    <t xml:space="preserve">選手席</t>
  </si>
  <si>
    <t xml:space="preserve">五百木</t>
  </si>
  <si>
    <t xml:space="preserve">コーチ席</t>
  </si>
  <si>
    <t xml:space="preserve">八幡浜</t>
  </si>
  <si>
    <t xml:space="preserve"> コミュニティ</t>
  </si>
  <si>
    <t xml:space="preserve">西条</t>
  </si>
  <si>
    <t xml:space="preserve">南　予</t>
  </si>
  <si>
    <t xml:space="preserve">愛南</t>
  </si>
  <si>
    <t xml:space="preserve">Ａｚｕ</t>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多目的ルーム：南予</t>
  </si>
  <si>
    <t xml:space="preserve">受付</t>
  </si>
  <si>
    <t xml:space="preserve">観覧席裏通路：中予</t>
  </si>
  <si>
    <t xml:space="preserve">本部席</t>
  </si>
  <si>
    <t xml:space="preserve">招集所　</t>
  </si>
  <si>
    <t xml:space="preserve">観覧席上段東予</t>
  </si>
  <si>
    <t xml:space="preserve">エレベータ</t>
  </si>
  <si>
    <t xml:space="preserve">用品販売</t>
  </si>
  <si>
    <t xml:space="preserve">競技</t>
  </si>
  <si>
    <t xml:space="preserve">ウォームアップ</t>
  </si>
  <si>
    <t xml:space="preserve">付近</t>
  </si>
  <si>
    <t xml:space="preserve">観覧席</t>
  </si>
  <si>
    <t xml:space="preserve">招集所</t>
  </si>
  <si>
    <t xml:space="preserve">プ</t>
  </si>
  <si>
    <t xml:space="preserve">ー</t>
  </si>
  <si>
    <t xml:space="preserve">ル</t>
  </si>
  <si>
    <t xml:space="preserve">場所取り禁止</t>
  </si>
  <si>
    <t xml:space="preserve">選手席　</t>
  </si>
  <si>
    <t xml:space="preserve">電光掲示板</t>
  </si>
  <si>
    <t xml:space="preserve">階段</t>
  </si>
  <si>
    <t xml:space="preserve">歩行プール</t>
  </si>
  <si>
    <t xml:space="preserve">　　　　　　　　</t>
  </si>
  <si>
    <t xml:space="preserve">ホール側から</t>
  </si>
  <si>
    <t xml:space="preserve">更衣室入口</t>
  </si>
  <si>
    <t xml:space="preserve">出入り禁止</t>
  </si>
  <si>
    <t xml:space="preserve">選手入り口</t>
  </si>
  <si>
    <t xml:space="preserve">　　　地区は指定しません。譲り合って使用して下さい。</t>
  </si>
  <si>
    <t xml:space="preserve">アクアパレット駐車許可証</t>
  </si>
  <si>
    <t xml:space="preserve">（クラブ送迎用）</t>
  </si>
  <si>
    <t xml:space="preserve">バス前面の見えるところに置いて下さい。</t>
  </si>
  <si>
    <t xml:space="preserve">大会名</t>
  </si>
  <si>
    <t xml:space="preserve">愛媛県ＳＣ協会短水路</t>
  </si>
  <si>
    <t xml:space="preserve">管理責任者</t>
  </si>
  <si>
    <t xml:space="preserve">（クラブ役員送迎用）</t>
  </si>
  <si>
    <t xml:space="preserve">車前面の見えるところに置いて下さい。</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409]h:mm:ss"/>
    <numFmt numFmtId="170" formatCode="@"/>
    <numFmt numFmtId="171" formatCode="General"/>
    <numFmt numFmtId="172" formatCode="m/d"/>
    <numFmt numFmtId="173" formatCode="\¥#,##0;&quot;¥-&quot;#,##0"/>
    <numFmt numFmtId="174" formatCode="mm:ss"/>
    <numFmt numFmtId="175" formatCode="h:mm;@"/>
    <numFmt numFmtId="176" formatCode="0%"/>
    <numFmt numFmtId="177" formatCode="0"/>
  </numFmts>
  <fonts count="54">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b val="true"/>
      <sz val="11"/>
      <color rgb="FFFF0000"/>
      <name val="Noto Sans"/>
      <family val="2"/>
    </font>
    <font>
      <sz val="11"/>
      <color rgb="FFFF0000"/>
      <name val="ＭＳ Ｐゴシック"/>
      <family val="3"/>
      <charset val="128"/>
    </font>
    <font>
      <sz val="10"/>
      <color rgb="FF333333"/>
      <name val="MS UI Gothic"/>
      <family val="3"/>
      <charset val="128"/>
    </font>
    <font>
      <sz val="11"/>
      <color rgb="FFFF0000"/>
      <name val="Noto Sans"/>
      <family val="2"/>
    </font>
    <font>
      <sz val="14"/>
      <name val="Noto Sans"/>
      <family val="2"/>
    </font>
    <font>
      <sz val="14"/>
      <name val="ＭＳ Ｐゴシック"/>
      <family val="3"/>
      <charset val="128"/>
    </font>
    <font>
      <sz val="10.5"/>
      <name val="Noto Sans"/>
      <family val="2"/>
    </font>
    <font>
      <sz val="10.5"/>
      <name val="ＭＳ Ｐゴシック"/>
      <family val="3"/>
      <charset val="128"/>
    </font>
    <font>
      <sz val="20"/>
      <name val="Noto Sans"/>
      <family val="2"/>
    </font>
    <font>
      <sz val="20"/>
      <name val="ＭＳ Ｐゴシック"/>
      <family val="3"/>
      <charset val="128"/>
    </font>
    <font>
      <b val="true"/>
      <sz val="16"/>
      <name val="Noto Sans"/>
      <family val="2"/>
    </font>
    <font>
      <sz val="11"/>
      <color rgb="FF000000"/>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1"/>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sz val="11"/>
      <color rgb="FFFF0000"/>
      <name val="DejaVu Sans"/>
      <family val="2"/>
    </font>
    <font>
      <sz val="12"/>
      <name val="ＭＳ Ｐゴシック"/>
      <family val="3"/>
      <charset val="128"/>
    </font>
    <font>
      <sz val="12"/>
      <name val="Noto Sans"/>
      <family val="2"/>
    </font>
    <font>
      <b val="true"/>
      <sz val="12"/>
      <name val="ＭＳ Ｐゴシック"/>
      <family val="3"/>
      <charset val="128"/>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14"/>
      <name val="ＭＳ Ｐ明朝"/>
      <family val="1"/>
      <charset val="128"/>
    </font>
    <font>
      <sz val="16"/>
      <name val="ＭＳ Ｐ明朝"/>
      <family val="1"/>
      <charset val="128"/>
    </font>
    <font>
      <sz val="10"/>
      <name val="ＭＳ Ｐ明朝"/>
      <family val="1"/>
      <charset val="128"/>
    </font>
    <font>
      <sz val="6"/>
      <name val="ＭＳ Ｐ明朝"/>
      <family val="1"/>
      <charset val="128"/>
    </font>
    <font>
      <sz val="11"/>
      <name val="ＭＳ Ｐ明朝"/>
      <family val="1"/>
      <charset val="128"/>
    </font>
    <font>
      <sz val="36"/>
      <name val="Noto Sans"/>
      <family val="2"/>
    </font>
    <font>
      <b val="true"/>
      <sz val="16"/>
      <name val="ＭＳ Ｐゴシック"/>
      <family val="3"/>
      <charset val="128"/>
    </font>
    <font>
      <sz val="6"/>
      <name val="ＭＳ Ｐゴシック"/>
      <family val="3"/>
      <charset val="128"/>
    </font>
    <font>
      <sz val="10"/>
      <name val="Noto Sans"/>
      <family val="2"/>
    </font>
    <font>
      <sz val="18"/>
      <name val="Noto Sans"/>
      <family val="2"/>
    </font>
    <font>
      <sz val="9"/>
      <name val="ＭＳ Ｐゴシック"/>
      <family val="3"/>
      <charset val="128"/>
    </font>
    <font>
      <sz val="24"/>
      <name val="ＭＳ Ｐゴシック"/>
      <family val="3"/>
      <charset val="128"/>
    </font>
    <font>
      <sz val="9"/>
      <name val="Noto Sans"/>
      <family val="2"/>
    </font>
    <font>
      <sz val="26"/>
      <name val="Noto Sans"/>
      <family val="2"/>
    </font>
    <font>
      <sz val="36"/>
      <name val="ＭＳ Ｐゴシック"/>
      <family val="3"/>
      <charset val="128"/>
    </font>
  </fonts>
  <fills count="1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00CCFF"/>
        <bgColor rgb="FF33CCCC"/>
      </patternFill>
    </fill>
    <fill>
      <patternFill patternType="solid">
        <fgColor rgb="FFFFCC99"/>
        <bgColor rgb="FFDFDFDF"/>
      </patternFill>
    </fill>
    <fill>
      <patternFill patternType="solid">
        <fgColor rgb="FF00FFFF"/>
        <bgColor rgb="FF00FFFF"/>
      </patternFill>
    </fill>
    <fill>
      <patternFill patternType="solid">
        <fgColor rgb="FFCCFFFF"/>
        <bgColor rgb="FFCCFFFF"/>
      </patternFill>
    </fill>
    <fill>
      <patternFill patternType="solid">
        <fgColor rgb="FFCCCCFF"/>
        <bgColor rgb="FFDFDFDF"/>
      </patternFill>
    </fill>
    <fill>
      <patternFill patternType="solid">
        <fgColor rgb="FFFFCC00"/>
        <bgColor rgb="FFFFFF00"/>
      </patternFill>
    </fill>
    <fill>
      <patternFill patternType="solid">
        <fgColor rgb="FFFF0000"/>
        <bgColor rgb="FF993300"/>
      </patternFill>
    </fill>
    <fill>
      <patternFill patternType="solid">
        <fgColor rgb="FFCC99FF"/>
        <bgColor rgb="FF9999FF"/>
      </patternFill>
    </fill>
    <fill>
      <patternFill patternType="solid">
        <fgColor rgb="FFDFDFDF"/>
        <bgColor rgb="FFCCCCFF"/>
      </patternFill>
    </fill>
    <fill>
      <patternFill patternType="solid">
        <fgColor rgb="FFC0C0C0"/>
        <bgColor rgb="FFCCCCFF"/>
      </patternFill>
    </fill>
  </fills>
  <borders count="8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double"/>
      <top/>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71" fontId="0" fillId="0" borderId="30"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72" fontId="0" fillId="0" borderId="34"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0" borderId="39" xfId="0" applyFont="fals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right" vertical="center" textRotation="0" wrapText="false" indent="0" shrinkToFit="false"/>
      <protection locked="true" hidden="false"/>
    </xf>
    <xf numFmtId="171" fontId="0" fillId="0" borderId="41" xfId="0" applyFont="false" applyBorder="true" applyAlignment="true" applyProtection="false">
      <alignment horizontal="right"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65" fontId="0" fillId="0" borderId="39"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5" fontId="6" fillId="0" borderId="45" xfId="0" applyFont="true" applyBorder="true" applyAlignment="true" applyProtection="false">
      <alignment horizontal="general" vertical="center" textRotation="0" wrapText="false" indent="0" shrinkToFit="false"/>
      <protection locked="true" hidden="false"/>
    </xf>
    <xf numFmtId="172" fontId="0" fillId="0" borderId="46" xfId="0" applyFont="false" applyBorder="true" applyAlignment="true" applyProtection="false">
      <alignment horizontal="general" vertical="center" textRotation="0" wrapText="false" indent="0" shrinkToFit="false"/>
      <protection locked="true" hidden="false"/>
    </xf>
    <xf numFmtId="171" fontId="0" fillId="0" borderId="47" xfId="0" applyFont="false" applyBorder="true" applyAlignment="true" applyProtection="false">
      <alignment horizontal="general" vertical="center" textRotation="0" wrapText="false" indent="0" shrinkToFit="false"/>
      <protection locked="true" hidden="false"/>
    </xf>
    <xf numFmtId="171" fontId="0" fillId="0" borderId="48" xfId="0" applyFont="false" applyBorder="true" applyAlignment="true" applyProtection="false">
      <alignment horizontal="general" vertical="center" textRotation="0" wrapText="false" indent="0" shrinkToFit="false"/>
      <protection locked="true" hidden="false"/>
    </xf>
    <xf numFmtId="171" fontId="0" fillId="0" borderId="49" xfId="0" applyFont="false" applyBorder="true" applyAlignment="true" applyProtection="false">
      <alignment horizontal="right"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71" fontId="0" fillId="0" borderId="47" xfId="0" applyFont="false" applyBorder="true" applyAlignment="true" applyProtection="false">
      <alignment horizontal="right"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65" fontId="0" fillId="0" borderId="48" xfId="20" applyFont="true" applyBorder="true" applyAlignment="true" applyProtection="tru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2" fontId="0" fillId="0" borderId="55"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0" fillId="0" borderId="3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1" fontId="0" fillId="0" borderId="56" xfId="0" applyFont="false" applyBorder="true" applyAlignment="true" applyProtection="false">
      <alignment horizontal="center" vertical="center" textRotation="0" wrapText="false" indent="0" shrinkToFit="false"/>
      <protection locked="true" hidden="false"/>
    </xf>
    <xf numFmtId="171" fontId="0" fillId="0" borderId="57" xfId="0" applyFont="false" applyBorder="true" applyAlignment="true" applyProtection="false">
      <alignment horizontal="general" vertical="center" textRotation="0" wrapText="false" indent="0" shrinkToFit="false"/>
      <protection locked="true" hidden="false"/>
    </xf>
    <xf numFmtId="171" fontId="0" fillId="0" borderId="56"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5" fontId="0" fillId="0" borderId="58" xfId="20" applyFont="true" applyBorder="true" applyAlignment="true" applyProtection="true">
      <alignment horizontal="general"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5" fontId="0" fillId="0" borderId="59" xfId="20" applyFont="true" applyBorder="true" applyAlignment="true" applyProtection="tru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5" fontId="6" fillId="0" borderId="60" xfId="0" applyFont="true" applyBorder="true" applyAlignment="true" applyProtection="false">
      <alignment horizontal="general" vertical="center" textRotation="0" wrapText="false" indent="0" shrinkToFit="false"/>
      <protection locked="true" hidden="false"/>
    </xf>
    <xf numFmtId="172" fontId="0" fillId="0" borderId="61"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71" fontId="0" fillId="0" borderId="67" xfId="0" applyFont="false" applyBorder="true" applyAlignment="true" applyProtection="false">
      <alignment horizontal="general" vertical="center" textRotation="0" wrapText="false" indent="0" shrinkToFit="false"/>
      <protection locked="true" hidden="false"/>
    </xf>
    <xf numFmtId="171" fontId="0" fillId="0" borderId="68" xfId="0" applyFont="false" applyBorder="true" applyAlignment="true" applyProtection="false">
      <alignment horizontal="general" vertical="center"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false"/>
      <protection locked="true" hidden="false"/>
    </xf>
    <xf numFmtId="165" fontId="0" fillId="0" borderId="70" xfId="20" applyFont="true" applyBorder="true" applyAlignment="true" applyProtection="true">
      <alignment horizontal="general" vertical="center" textRotation="0" wrapText="false" indent="0" shrinkToFit="false"/>
      <protection locked="true" hidden="false"/>
    </xf>
    <xf numFmtId="165" fontId="0" fillId="0" borderId="68" xfId="20" applyFont="true" applyBorder="true" applyAlignment="true" applyProtection="true">
      <alignment horizontal="general" vertical="center" textRotation="0" wrapText="false" indent="0" shrinkToFit="false"/>
      <protection locked="true" hidden="false"/>
    </xf>
    <xf numFmtId="165" fontId="0" fillId="0" borderId="71" xfId="20" applyFont="true" applyBorder="true" applyAlignment="true" applyProtection="true">
      <alignment horizontal="general" vertical="center" textRotation="0" wrapText="false" indent="0" shrinkToFit="false"/>
      <protection locked="true" hidden="false"/>
    </xf>
    <xf numFmtId="165" fontId="0" fillId="0" borderId="72" xfId="2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74" fontId="14" fillId="0" borderId="39"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74" fontId="14" fillId="0" borderId="39" xfId="0" applyFont="true" applyBorder="true" applyAlignment="false" applyProtection="false">
      <alignment horizontal="general" vertical="bottom" textRotation="0" wrapText="false" indent="0" shrinkToFit="false"/>
      <protection locked="true" hidden="false"/>
    </xf>
    <xf numFmtId="175" fontId="14" fillId="0" borderId="41" xfId="0" applyFont="true" applyBorder="true" applyAlignment="false" applyProtection="true">
      <alignment horizontal="general" vertical="bottom" textRotation="0" wrapText="false" indent="0" shrinkToFit="false"/>
      <protection locked="true" hidden="false"/>
    </xf>
    <xf numFmtId="174" fontId="14" fillId="0" borderId="36" xfId="0" applyFont="true" applyBorder="true" applyAlignment="false" applyProtection="false">
      <alignment horizontal="general" vertical="bottom" textRotation="0" wrapText="false" indent="0" shrinkToFit="false"/>
      <protection locked="true" hidden="false"/>
    </xf>
    <xf numFmtId="175" fontId="14" fillId="0" borderId="41" xfId="0" applyFont="true" applyBorder="true" applyAlignment="false" applyProtection="tru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75" fontId="14" fillId="0" borderId="41" xfId="0" applyFont="true" applyBorder="true" applyAlignment="false" applyProtection="false">
      <alignment horizontal="general" vertical="bottom" textRotation="0" wrapText="false" indent="0" shrinkToFit="false"/>
      <protection locked="true" hidden="false"/>
    </xf>
    <xf numFmtId="17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right"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74" fontId="14" fillId="0" borderId="73"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3" fillId="0" borderId="6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general" vertical="bottom" textRotation="0" wrapText="false" indent="0" shrinkToFit="true"/>
      <protection locked="true" hidden="false"/>
    </xf>
    <xf numFmtId="164" fontId="33" fillId="0" borderId="36" xfId="0" applyFont="true" applyBorder="true" applyAlignment="true" applyProtection="false">
      <alignment horizontal="center" vertical="bottom" textRotation="0" wrapText="false" indent="0" shrinkToFit="true"/>
      <protection locked="true" hidden="false"/>
    </xf>
    <xf numFmtId="164" fontId="33" fillId="0" borderId="36" xfId="0" applyFont="true" applyBorder="true" applyAlignment="true" applyProtection="false">
      <alignment horizontal="general" vertical="bottom" textRotation="0" wrapText="false" indent="0" shrinkToFit="true"/>
      <protection locked="true" hidden="false"/>
    </xf>
    <xf numFmtId="176" fontId="32" fillId="0" borderId="36" xfId="0" applyFont="true" applyBorder="true" applyAlignment="true" applyProtection="false">
      <alignment horizontal="center" vertical="bottom" textRotation="0" wrapText="false" indent="0" shrinkToFit="true"/>
      <protection locked="true" hidden="false"/>
    </xf>
    <xf numFmtId="177" fontId="32" fillId="0" borderId="36" xfId="0" applyFont="true" applyBorder="true" applyAlignment="true" applyProtection="false">
      <alignment horizontal="center" vertical="bottom" textRotation="0" wrapText="false" indent="0" shrinkToFit="true"/>
      <protection locked="true" hidden="false"/>
    </xf>
    <xf numFmtId="164" fontId="32" fillId="0" borderId="36" xfId="0" applyFont="true" applyBorder="true" applyAlignment="true" applyProtection="false">
      <alignment horizontal="center" vertical="center" textRotation="0" wrapText="false" indent="0" shrinkToFit="true"/>
      <protection locked="true" hidden="false"/>
    </xf>
    <xf numFmtId="164" fontId="33" fillId="2" borderId="39" xfId="0" applyFont="true" applyBorder="true" applyAlignment="true" applyProtection="false">
      <alignment horizontal="general" vertical="bottom" textRotation="0" wrapText="false" indent="0" shrinkToFit="true"/>
      <protection locked="true" hidden="false"/>
    </xf>
    <xf numFmtId="171" fontId="32" fillId="2" borderId="36" xfId="0" applyFont="true" applyBorder="true" applyAlignment="true" applyProtection="false">
      <alignment horizontal="center" vertical="bottom" textRotation="0" wrapText="false" indent="0" shrinkToFit="true"/>
      <protection locked="true" hidden="false"/>
    </xf>
    <xf numFmtId="176" fontId="32" fillId="2" borderId="36" xfId="0" applyFont="true" applyBorder="true" applyAlignment="true" applyProtection="false">
      <alignment horizontal="center" vertical="bottom" textRotation="0" wrapText="false" indent="0" shrinkToFit="true"/>
      <protection locked="true" hidden="false"/>
    </xf>
    <xf numFmtId="177" fontId="32" fillId="2" borderId="36" xfId="0" applyFont="true" applyBorder="true" applyAlignment="true" applyProtection="false">
      <alignment horizontal="center" vertical="bottom" textRotation="0" wrapText="false" indent="0" shrinkToFit="true"/>
      <protection locked="true" hidden="false"/>
    </xf>
    <xf numFmtId="164" fontId="32" fillId="0" borderId="36"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33" fillId="2" borderId="36" xfId="0" applyFont="true" applyBorder="true" applyAlignment="true" applyProtection="false">
      <alignment horizontal="center" vertical="bottom" textRotation="0" wrapText="false" indent="0" shrinkToFit="true"/>
      <protection locked="true" hidden="false"/>
    </xf>
    <xf numFmtId="177" fontId="32" fillId="0" borderId="0" xfId="0" applyFont="true" applyBorder="false" applyAlignment="true" applyProtection="false">
      <alignment horizontal="center" vertical="center" textRotation="0" wrapText="false" indent="0" shrinkToFit="true"/>
      <protection locked="true" hidden="false"/>
    </xf>
    <xf numFmtId="177" fontId="32" fillId="0" borderId="0" xfId="0" applyFont="true" applyBorder="fals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76" fontId="32" fillId="0" borderId="0" xfId="0" applyFont="true" applyBorder="true" applyAlignment="true" applyProtection="false">
      <alignment horizontal="center" vertical="bottom" textRotation="0" wrapText="false" indent="0" shrinkToFit="true"/>
      <protection locked="true" hidden="false"/>
    </xf>
    <xf numFmtId="177" fontId="32"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4" borderId="64"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11" fillId="5" borderId="55" xfId="0" applyFont="true" applyBorder="true" applyAlignment="true" applyProtection="false">
      <alignment horizontal="center" vertical="center" textRotation="0" wrapText="false" indent="0" shrinkToFit="false"/>
      <protection locked="true" hidden="false"/>
    </xf>
    <xf numFmtId="164" fontId="33" fillId="2" borderId="64"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8" fillId="6" borderId="13" xfId="0" applyFont="true" applyBorder="true" applyAlignment="false" applyProtection="false">
      <alignment horizontal="general" vertical="bottom" textRotation="0" wrapText="false" indent="0" shrinkToFit="false"/>
      <protection locked="true" hidden="false"/>
    </xf>
    <xf numFmtId="164" fontId="33" fillId="7" borderId="5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38" fillId="4" borderId="4" xfId="0" applyFont="true" applyBorder="true" applyAlignment="false" applyProtection="false">
      <alignment horizontal="general" vertical="bottom"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true" applyAlignment="false" applyProtection="false">
      <alignment horizontal="general" vertical="bottom" textRotation="0" wrapText="false" indent="0" shrinkToFit="false"/>
      <protection locked="true" hidden="false"/>
    </xf>
    <xf numFmtId="164" fontId="38" fillId="8" borderId="11"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4" fontId="38" fillId="4" borderId="4" xfId="0" applyFont="true" applyBorder="true" applyAlignment="true" applyProtection="false">
      <alignment horizontal="general" vertical="bottom" textRotation="0" wrapText="false" indent="0" shrinkToFit="false"/>
      <protection locked="true" hidden="false"/>
    </xf>
    <xf numFmtId="164" fontId="38" fillId="9" borderId="11"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7" borderId="26" xfId="0" applyFont="true" applyBorder="true" applyAlignment="false" applyProtection="false">
      <alignment horizontal="general" vertical="bottom" textRotation="0" wrapText="false" indent="0" shrinkToFit="false"/>
      <protection locked="true" hidden="false"/>
    </xf>
    <xf numFmtId="164" fontId="38" fillId="7" borderId="4" xfId="0" applyFont="true" applyBorder="true" applyAlignment="true" applyProtection="false">
      <alignment horizontal="general" vertical="bottom" textRotation="0" wrapText="false" indent="0" shrinkToFit="false"/>
      <protection locked="true" hidden="false"/>
    </xf>
    <xf numFmtId="164" fontId="38" fillId="7" borderId="25" xfId="0" applyFont="true" applyBorder="true" applyAlignment="false" applyProtection="false">
      <alignment horizontal="general" vertical="bottom" textRotation="0" wrapText="false" indent="0" shrinkToFit="false"/>
      <protection locked="true" hidden="false"/>
    </xf>
    <xf numFmtId="164" fontId="39" fillId="5" borderId="56"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false" applyProtection="false">
      <alignment horizontal="general" vertical="bottom" textRotation="0" wrapText="false" indent="0" shrinkToFit="false"/>
      <protection locked="true" hidden="false"/>
    </xf>
    <xf numFmtId="164" fontId="39" fillId="5" borderId="5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6" borderId="53" xfId="0" applyFont="true" applyBorder="true" applyAlignment="false" applyProtection="false">
      <alignment horizontal="general" vertical="bottom" textRotation="0" wrapText="false" indent="0" shrinkToFit="false"/>
      <protection locked="true" hidden="false"/>
    </xf>
    <xf numFmtId="164" fontId="38" fillId="7" borderId="56" xfId="0" applyFont="true" applyBorder="true" applyAlignment="false" applyProtection="false">
      <alignment horizontal="general" vertical="bottom" textRotation="0" wrapText="false" indent="0" shrinkToFit="false"/>
      <protection locked="true" hidden="false"/>
    </xf>
    <xf numFmtId="164" fontId="38" fillId="7" borderId="16" xfId="0" applyFont="true" applyBorder="true" applyAlignment="false" applyProtection="false">
      <alignment horizontal="general" vertical="bottom" textRotation="0" wrapText="false" indent="0" shrinkToFit="false"/>
      <protection locked="true" hidden="false"/>
    </xf>
    <xf numFmtId="164" fontId="38" fillId="7" borderId="54"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8" fillId="4" borderId="38" xfId="0" applyFont="true" applyBorder="true" applyAlignment="false" applyProtection="false">
      <alignment horizontal="general" vertical="bottom" textRotation="0" wrapText="false" indent="0" shrinkToFit="false"/>
      <protection locked="true" hidden="false"/>
    </xf>
    <xf numFmtId="164" fontId="38" fillId="4" borderId="36" xfId="0" applyFont="true" applyBorder="true" applyAlignment="false" applyProtection="false">
      <alignment horizontal="general" vertical="bottom" textRotation="0" wrapText="false" indent="0" shrinkToFit="false"/>
      <protection locked="true" hidden="false"/>
    </xf>
    <xf numFmtId="164" fontId="38" fillId="4" borderId="37" xfId="0" applyFont="true" applyBorder="true" applyAlignment="false" applyProtection="false">
      <alignment horizontal="general" vertical="bottom" textRotation="0" wrapText="false" indent="0" shrinkToFit="false"/>
      <protection locked="true" hidden="false"/>
    </xf>
    <xf numFmtId="164" fontId="38" fillId="3" borderId="38" xfId="0" applyFont="true" applyBorder="true" applyAlignment="false" applyProtection="false">
      <alignment horizontal="general" vertical="bottom" textRotation="0" wrapText="false" indent="0" shrinkToFit="false"/>
      <protection locked="true" hidden="false"/>
    </xf>
    <xf numFmtId="164" fontId="38" fillId="3" borderId="36" xfId="0" applyFont="true" applyBorder="true" applyAlignment="false" applyProtection="false">
      <alignment horizontal="general" vertical="bottom" textRotation="0" wrapText="false" indent="0" shrinkToFit="false"/>
      <protection locked="true" hidden="false"/>
    </xf>
    <xf numFmtId="164" fontId="38" fillId="3" borderId="37" xfId="0" applyFont="true" applyBorder="true" applyAlignment="false" applyProtection="false">
      <alignment horizontal="general" vertical="bottom" textRotation="0" wrapText="false" indent="0" shrinkToFit="false"/>
      <protection locked="true" hidden="false"/>
    </xf>
    <xf numFmtId="164" fontId="38" fillId="7" borderId="38" xfId="0" applyFont="true" applyBorder="true" applyAlignment="false" applyProtection="false">
      <alignment horizontal="general" vertical="bottom" textRotation="0" wrapText="false" indent="0" shrinkToFit="false"/>
      <protection locked="true" hidden="false"/>
    </xf>
    <xf numFmtId="164" fontId="38" fillId="7" borderId="36" xfId="0" applyFont="true" applyBorder="true" applyAlignment="false" applyProtection="false">
      <alignment horizontal="general" vertical="bottom"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38" fillId="7" borderId="3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3" fillId="3" borderId="64" xfId="0" applyFont="true" applyBorder="true" applyAlignment="true" applyProtection="false">
      <alignment horizontal="center" vertical="center" textRotation="0" wrapText="false" indent="0" shrinkToFit="false"/>
      <protection locked="true" hidden="false"/>
    </xf>
    <xf numFmtId="164" fontId="38" fillId="7" borderId="14" xfId="0" applyFont="true" applyBorder="true" applyAlignment="false" applyProtection="false">
      <alignment horizontal="general" vertical="bottom" textRotation="0" wrapText="false" indent="0" shrinkToFit="false"/>
      <protection locked="true" hidden="false"/>
    </xf>
    <xf numFmtId="164" fontId="38" fillId="7" borderId="15" xfId="0" applyFont="true" applyBorder="true" applyAlignment="false" applyProtection="false">
      <alignment horizontal="general" vertical="bottom" textRotation="0" wrapText="false" indent="0" shrinkToFit="false"/>
      <protection locked="true" hidden="false"/>
    </xf>
    <xf numFmtId="164" fontId="38" fillId="7" borderId="57"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3" fillId="4" borderId="46" xfId="0" applyFont="true" applyBorder="true" applyAlignment="true" applyProtection="false">
      <alignment horizontal="center" vertical="center" textRotation="0" wrapText="false" indent="0" shrinkToFit="false"/>
      <protection locked="true" hidden="false"/>
    </xf>
    <xf numFmtId="164" fontId="38" fillId="9" borderId="0" xfId="0" applyFont="true" applyBorder="true" applyAlignment="true" applyProtection="false">
      <alignment horizontal="general" vertical="bottom" textRotation="0" wrapText="false" indent="0" shrinkToFit="false"/>
      <protection locked="true" hidden="false"/>
    </xf>
    <xf numFmtId="164" fontId="33" fillId="3" borderId="46" xfId="0" applyFont="true" applyBorder="true" applyAlignment="true" applyProtection="false">
      <alignment horizontal="center" vertical="center" textRotation="0" wrapText="false" indent="0" shrinkToFit="false"/>
      <protection locked="true" hidden="false"/>
    </xf>
    <xf numFmtId="164" fontId="33" fillId="7" borderId="46"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general" vertical="bottom" textRotation="0" wrapText="false" indent="0" shrinkToFit="false"/>
      <protection locked="true" hidden="false"/>
    </xf>
    <xf numFmtId="164" fontId="33" fillId="2" borderId="55" xfId="0" applyFont="true" applyBorder="true" applyAlignment="true" applyProtection="false">
      <alignment horizontal="center" vertical="center" textRotation="0" wrapText="false" indent="0" shrinkToFit="false"/>
      <protection locked="true" hidden="false"/>
    </xf>
    <xf numFmtId="164" fontId="33" fillId="4" borderId="55" xfId="0" applyFont="true" applyBorder="true" applyAlignment="true" applyProtection="false">
      <alignment horizontal="center" vertical="center" textRotation="0" wrapText="false" indent="0" shrinkToFit="false"/>
      <protection locked="true" hidden="false"/>
    </xf>
    <xf numFmtId="164" fontId="38" fillId="3" borderId="56" xfId="0" applyFont="true" applyBorder="true" applyAlignment="false" applyProtection="false">
      <alignment horizontal="general" vertical="bottom" textRotation="0" wrapText="false" indent="0" shrinkToFit="false"/>
      <protection locked="true" hidden="false"/>
    </xf>
    <xf numFmtId="164" fontId="38" fillId="3" borderId="16" xfId="0" applyFont="true" applyBorder="true" applyAlignment="false" applyProtection="false">
      <alignment horizontal="general" vertical="bottom" textRotation="0" wrapText="false" indent="0" shrinkToFit="false"/>
      <protection locked="true" hidden="false"/>
    </xf>
    <xf numFmtId="164" fontId="41" fillId="3" borderId="16" xfId="0" applyFont="true" applyBorder="true" applyAlignment="false" applyProtection="false">
      <alignment horizontal="general" vertical="bottom" textRotation="0" wrapText="false" indent="0" shrinkToFit="false"/>
      <protection locked="true" hidden="false"/>
    </xf>
    <xf numFmtId="164" fontId="38" fillId="3" borderId="54" xfId="0" applyFont="true" applyBorder="tru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41" fillId="4" borderId="38"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general" vertical="center" textRotation="255" wrapText="false" indent="0" shrinkToFit="true"/>
      <protection locked="true" hidden="false"/>
    </xf>
    <xf numFmtId="164" fontId="38" fillId="4" borderId="74" xfId="0" applyFont="true" applyBorder="true" applyAlignment="false" applyProtection="false">
      <alignment horizontal="general" vertical="bottom" textRotation="0" wrapText="false" indent="0" shrinkToFit="false"/>
      <protection locked="true" hidden="false"/>
    </xf>
    <xf numFmtId="164" fontId="38" fillId="2" borderId="38" xfId="0" applyFont="true" applyBorder="true" applyAlignment="false" applyProtection="false">
      <alignment horizontal="general" vertical="bottom"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8" fillId="2" borderId="37" xfId="0" applyFont="true" applyBorder="true" applyAlignment="false" applyProtection="false">
      <alignment horizontal="general" vertical="bottom" textRotation="0" wrapText="fals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10" borderId="64" xfId="0" applyFont="true" applyBorder="true" applyAlignment="true" applyProtection="false">
      <alignment horizontal="center" vertical="center" textRotation="0" wrapText="false" indent="0" shrinkToFit="false"/>
      <protection locked="true" hidden="false"/>
    </xf>
    <xf numFmtId="164" fontId="39" fillId="4" borderId="38" xfId="0" applyFont="true" applyBorder="true" applyAlignment="false" applyProtection="false">
      <alignment horizontal="general" vertical="bottom" textRotation="0" wrapText="false" indent="0" shrinkToFit="false"/>
      <protection locked="true" hidden="false"/>
    </xf>
    <xf numFmtId="164" fontId="39" fillId="4" borderId="36" xfId="0" applyFont="true" applyBorder="true" applyAlignment="false" applyProtection="false">
      <alignment horizontal="general" vertical="bottom" textRotation="0" wrapText="false" indent="0" shrinkToFit="false"/>
      <protection locked="true" hidden="false"/>
    </xf>
    <xf numFmtId="164" fontId="39" fillId="4" borderId="37" xfId="0" applyFont="true" applyBorder="true" applyAlignment="false" applyProtection="false">
      <alignment horizontal="general" vertical="bottom" textRotation="0" wrapText="false" indent="0" shrinkToFit="false"/>
      <protection locked="true" hidden="false"/>
    </xf>
    <xf numFmtId="164" fontId="38" fillId="4" borderId="39" xfId="0" applyFont="true" applyBorder="true" applyAlignment="false" applyProtection="false">
      <alignment horizontal="general" vertical="bottom" textRotation="0" wrapText="false" indent="0" shrinkToFit="false"/>
      <protection locked="true" hidden="false"/>
    </xf>
    <xf numFmtId="164" fontId="38" fillId="4" borderId="64" xfId="0" applyFont="true" applyBorder="true" applyAlignment="false" applyProtection="false">
      <alignment horizontal="general" vertical="bottom" textRotation="0" wrapText="false" indent="0" shrinkToFit="false"/>
      <protection locked="true" hidden="false"/>
    </xf>
    <xf numFmtId="164" fontId="38" fillId="4" borderId="45" xfId="0" applyFont="true" applyBorder="true" applyAlignment="false" applyProtection="false">
      <alignment horizontal="general" vertical="bottom" textRotation="0" wrapText="false" indent="0" shrinkToFit="false"/>
      <protection locked="true" hidden="false"/>
    </xf>
    <xf numFmtId="164" fontId="38" fillId="9" borderId="62"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4" fontId="38" fillId="2" borderId="56" xfId="0" applyFont="true" applyBorder="true" applyAlignment="false" applyProtection="false">
      <alignment horizontal="general" vertical="bottom" textRotation="0" wrapText="false" indent="0" shrinkToFit="false"/>
      <protection locked="true" hidden="false"/>
    </xf>
    <xf numFmtId="164" fontId="38" fillId="2" borderId="16" xfId="0" applyFont="true" applyBorder="tru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general" vertical="bottom" textRotation="0" wrapText="false" indent="0" shrinkToFit="false"/>
      <protection locked="true" hidden="false"/>
    </xf>
    <xf numFmtId="164" fontId="38" fillId="2" borderId="54" xfId="0" applyFont="true" applyBorder="true" applyAlignment="false" applyProtection="false">
      <alignment horizontal="general" vertical="bottom" textRotation="0" wrapText="false" indent="0" shrinkToFit="false"/>
      <protection locked="true" hidden="false"/>
    </xf>
    <xf numFmtId="164" fontId="38" fillId="4" borderId="56" xfId="0" applyFont="true" applyBorder="true" applyAlignment="false" applyProtection="false">
      <alignment horizontal="general" vertical="bottom"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54" xfId="0" applyFont="tru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39" fillId="0" borderId="62" xfId="0" applyFont="true" applyBorder="true" applyAlignment="false" applyProtection="false">
      <alignment horizontal="general" vertical="bottom" textRotation="0" wrapText="false" indent="0" shrinkToFit="false"/>
      <protection locked="true" hidden="false"/>
    </xf>
    <xf numFmtId="164" fontId="6" fillId="7" borderId="64" xfId="0" applyFont="true" applyBorder="true" applyAlignment="true" applyProtection="false">
      <alignment horizontal="center" vertical="center" textRotation="0" wrapText="false" indent="0" shrinkToFit="false"/>
      <protection locked="true" hidden="false"/>
    </xf>
    <xf numFmtId="164" fontId="39" fillId="4" borderId="56" xfId="0" applyFont="true" applyBorder="true" applyAlignment="false" applyProtection="false">
      <alignment horizontal="general" vertical="bottom" textRotation="0" wrapText="false" indent="0" shrinkToFit="false"/>
      <protection locked="true" hidden="false"/>
    </xf>
    <xf numFmtId="164" fontId="39" fillId="4" borderId="16" xfId="0" applyFont="true" applyBorder="true" applyAlignment="false" applyProtection="false">
      <alignment horizontal="general" vertical="bottom" textRotation="0" wrapText="false" indent="0" shrinkToFit="false"/>
      <protection locked="true" hidden="false"/>
    </xf>
    <xf numFmtId="164" fontId="39" fillId="4" borderId="54" xfId="0" applyFont="true" applyBorder="true" applyAlignment="false" applyProtection="false">
      <alignment horizontal="general"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64" fontId="44" fillId="8" borderId="62" xfId="0" applyFont="true" applyBorder="true" applyAlignment="true" applyProtection="false">
      <alignment horizontal="center" vertical="center"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64" fontId="43" fillId="8" borderId="11" xfId="0" applyFont="true" applyBorder="true" applyAlignment="false" applyProtection="false">
      <alignment horizontal="general" vertical="bottom" textRotation="0" wrapText="false" indent="0" shrinkToFit="false"/>
      <protection locked="true" hidden="false"/>
    </xf>
    <xf numFmtId="164" fontId="43" fillId="8" borderId="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general" vertical="center" textRotation="255"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bottom" textRotation="0" wrapText="false" indent="0" shrinkToFit="false"/>
      <protection locked="true" hidden="false"/>
    </xf>
    <xf numFmtId="164" fontId="40" fillId="6" borderId="78" xfId="0" applyFont="true" applyBorder="true" applyAlignment="tru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3" fillId="8" borderId="62" xfId="0" applyFont="true" applyBorder="true" applyAlignment="false" applyProtection="false">
      <alignment horizontal="general" vertical="bottom" textRotation="0" wrapText="false" indent="0" shrinkToFit="false"/>
      <protection locked="true" hidden="false"/>
    </xf>
    <xf numFmtId="164" fontId="38" fillId="10" borderId="1" xfId="0" applyFont="true" applyBorder="true" applyAlignment="false" applyProtection="false">
      <alignment horizontal="general" vertical="bottom" textRotation="0" wrapText="false" indent="0" shrinkToFit="false"/>
      <protection locked="true" hidden="false"/>
    </xf>
    <xf numFmtId="164" fontId="38" fillId="10" borderId="2" xfId="0" applyFont="true" applyBorder="true" applyAlignment="false" applyProtection="false">
      <alignment horizontal="general" vertical="bottom" textRotation="0" wrapText="false" indent="0" shrinkToFit="false"/>
      <protection locked="true" hidden="false"/>
    </xf>
    <xf numFmtId="164" fontId="38" fillId="10" borderId="7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7" borderId="1" xfId="0" applyFont="true" applyBorder="true" applyAlignment="false" applyProtection="false">
      <alignment horizontal="general" vertical="bottom" textRotation="0" wrapText="false" indent="0" shrinkToFit="false"/>
      <protection locked="true" hidden="false"/>
    </xf>
    <xf numFmtId="164" fontId="38" fillId="7" borderId="2" xfId="0" applyFont="true" applyBorder="true" applyAlignment="false" applyProtection="false">
      <alignment horizontal="general" vertical="bottom" textRotation="0" wrapText="false" indent="0" shrinkToFit="false"/>
      <protection locked="true" hidden="false"/>
    </xf>
    <xf numFmtId="164" fontId="38" fillId="7" borderId="79" xfId="0" applyFont="true" applyBorder="true" applyAlignment="false" applyProtection="false">
      <alignment horizontal="general" vertical="bottom" textRotation="0" wrapText="false" indent="0" shrinkToFit="false"/>
      <protection locked="true" hidden="false"/>
    </xf>
    <xf numFmtId="164" fontId="38" fillId="4" borderId="1" xfId="0" applyFont="true" applyBorder="true" applyAlignment="false" applyProtection="false">
      <alignment horizontal="general" vertical="bottom" textRotation="0" wrapText="false" indent="0" shrinkToFit="false"/>
      <protection locked="true" hidden="false"/>
    </xf>
    <xf numFmtId="164" fontId="38" fillId="4" borderId="2" xfId="0" applyFont="true" applyBorder="true" applyAlignment="false" applyProtection="false">
      <alignment horizontal="general" vertical="bottom" textRotation="0" wrapText="false" indent="0" shrinkToFit="false"/>
      <protection locked="true" hidden="false"/>
    </xf>
    <xf numFmtId="164" fontId="38" fillId="4" borderId="79" xfId="0" applyFont="true" applyBorder="true" applyAlignment="false" applyProtection="false">
      <alignment horizontal="general" vertical="bottom" textRotation="0" wrapText="false" indent="0" shrinkToFit="false"/>
      <protection locked="true" hidden="false"/>
    </xf>
    <xf numFmtId="164" fontId="11" fillId="7" borderId="55" xfId="0" applyFont="true" applyBorder="true" applyAlignment="true" applyProtection="false">
      <alignment horizontal="center" vertical="center" textRotation="0" wrapText="false" indent="0" shrinkToFit="false"/>
      <protection locked="true" hidden="false"/>
    </xf>
    <xf numFmtId="164" fontId="38" fillId="10" borderId="26" xfId="0" applyFont="true" applyBorder="true" applyAlignment="false" applyProtection="false">
      <alignment horizontal="general" vertical="bottom" textRotation="0" wrapText="false" indent="0" shrinkToFit="false"/>
      <protection locked="true" hidden="false"/>
    </xf>
    <xf numFmtId="164" fontId="38" fillId="10" borderId="4" xfId="0" applyFont="true" applyBorder="true" applyAlignment="false" applyProtection="false">
      <alignment horizontal="general" vertical="bottom" textRotation="0" wrapText="false" indent="0" shrinkToFit="false"/>
      <protection locked="true" hidden="false"/>
    </xf>
    <xf numFmtId="164" fontId="38" fillId="10" borderId="25"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38" fillId="9" borderId="80" xfId="0" applyFont="true" applyBorder="true" applyAlignment="false" applyProtection="false">
      <alignment horizontal="general" vertical="bottom" textRotation="0" wrapText="false" indent="0" shrinkToFit="false"/>
      <protection locked="true" hidden="false"/>
    </xf>
    <xf numFmtId="164" fontId="33" fillId="10" borderId="46" xfId="0" applyFont="true" applyBorder="true" applyAlignment="true" applyProtection="false">
      <alignment horizontal="center" vertical="center" textRotation="0" wrapText="false" indent="0" shrinkToFit="false"/>
      <protection locked="true" hidden="false"/>
    </xf>
    <xf numFmtId="164" fontId="6" fillId="7" borderId="46"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36" fillId="4" borderId="61" xfId="0" applyFont="true" applyBorder="true" applyAlignment="true" applyProtection="false">
      <alignment horizontal="center" vertical="center" textRotation="0" wrapText="false" indent="0" shrinkToFit="false"/>
      <protection locked="true" hidden="false"/>
    </xf>
    <xf numFmtId="164" fontId="39" fillId="7" borderId="56" xfId="0" applyFont="true" applyBorder="true" applyAlignment="false" applyProtection="false">
      <alignment horizontal="general" vertical="bottom" textRotation="0" wrapText="false" indent="0" shrinkToFit="false"/>
      <protection locked="true" hidden="false"/>
    </xf>
    <xf numFmtId="164" fontId="39" fillId="7" borderId="16" xfId="0" applyFont="true" applyBorder="true" applyAlignment="false" applyProtection="false">
      <alignment horizontal="general" vertical="bottom" textRotation="0" wrapText="false" indent="0" shrinkToFit="false"/>
      <protection locked="true" hidden="false"/>
    </xf>
    <xf numFmtId="164" fontId="39" fillId="7" borderId="54" xfId="0" applyFont="true" applyBorder="true" applyAlignment="false" applyProtection="false">
      <alignment horizontal="general" vertical="bottom" textRotation="0" wrapText="false" indent="0" shrinkToFit="false"/>
      <protection locked="true" hidden="false"/>
    </xf>
    <xf numFmtId="164" fontId="33" fillId="2" borderId="46" xfId="0" applyFont="true" applyBorder="true" applyAlignment="true" applyProtection="false">
      <alignment horizontal="center" vertical="center" textRotation="0" wrapText="false" indent="0" shrinkToFit="false"/>
      <protection locked="true" hidden="false"/>
    </xf>
    <xf numFmtId="164" fontId="38" fillId="10" borderId="14" xfId="0" applyFont="true" applyBorder="true" applyAlignment="false" applyProtection="false">
      <alignment horizontal="general" vertical="bottom" textRotation="0" wrapText="false" indent="0" shrinkToFit="false"/>
      <protection locked="true" hidden="false"/>
    </xf>
    <xf numFmtId="164" fontId="38" fillId="10" borderId="15" xfId="0" applyFont="true" applyBorder="true" applyAlignment="false" applyProtection="false">
      <alignment horizontal="general" vertical="bottom" textRotation="0" wrapText="false" indent="0" shrinkToFit="false"/>
      <protection locked="true" hidden="false"/>
    </xf>
    <xf numFmtId="164" fontId="38" fillId="10" borderId="57"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5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10" borderId="63" xfId="0" applyFont="true" applyBorder="true" applyAlignment="false" applyProtection="false">
      <alignment horizontal="general" vertical="bottom" textRotation="0" wrapText="false" indent="0" shrinkToFit="false"/>
      <protection locked="true" hidden="false"/>
    </xf>
    <xf numFmtId="164" fontId="33" fillId="10" borderId="3" xfId="0" applyFont="true" applyBorder="true" applyAlignment="true" applyProtection="false">
      <alignment horizontal="center" vertical="center" textRotation="0" wrapText="false" indent="0" shrinkToFit="false"/>
      <protection locked="true" hidden="false"/>
    </xf>
    <xf numFmtId="164" fontId="38" fillId="10" borderId="5" xfId="0" applyFont="true" applyBorder="true" applyAlignment="false" applyProtection="false">
      <alignment horizontal="general" vertical="bottom" textRotation="0" wrapText="false" indent="0" shrinkToFit="false"/>
      <protection locked="true" hidden="false"/>
    </xf>
    <xf numFmtId="164" fontId="47" fillId="11" borderId="64" xfId="0" applyFont="true" applyBorder="true" applyAlignment="true" applyProtection="false">
      <alignment horizontal="center" vertical="center" textRotation="255" wrapText="false" indent="0" shrinkToFit="false"/>
      <protection locked="true" hidden="false"/>
    </xf>
    <xf numFmtId="164" fontId="38" fillId="0" borderId="78" xfId="0" applyFont="true" applyBorder="true" applyAlignment="true" applyProtection="false">
      <alignment horizontal="general" vertical="bottom" textRotation="0" wrapText="false" indent="0" shrinkToFit="false"/>
      <protection locked="true" hidden="false"/>
    </xf>
    <xf numFmtId="164" fontId="38" fillId="10" borderId="56" xfId="0" applyFont="true" applyBorder="true" applyAlignment="false" applyProtection="false">
      <alignment horizontal="general" vertical="bottom" textRotation="0" wrapText="false" indent="0" shrinkToFit="false"/>
      <protection locked="true" hidden="false"/>
    </xf>
    <xf numFmtId="164" fontId="38" fillId="10" borderId="16" xfId="0" applyFont="true" applyBorder="true" applyAlignment="false" applyProtection="false">
      <alignment horizontal="general" vertical="bottom" textRotation="0" wrapText="false" indent="0" shrinkToFit="false"/>
      <protection locked="true" hidden="false"/>
    </xf>
    <xf numFmtId="164" fontId="38" fillId="10" borderId="54" xfId="0" applyFont="tru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8"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2" borderId="6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0" borderId="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7" borderId="49"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4" borderId="73" xfId="0" applyFont="false" applyBorder="true" applyAlignment="true" applyProtection="false">
      <alignment horizontal="general" vertical="bottom" textRotation="0" wrapText="false" indent="0" shrinkToFit="false"/>
      <protection locked="true" hidden="false"/>
    </xf>
    <xf numFmtId="164" fontId="6" fillId="4" borderId="7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47" fillId="5" borderId="36"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6" fillId="3" borderId="74"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0" fillId="4" borderId="86" xfId="0" applyFont="false" applyBorder="true" applyAlignment="false" applyProtection="false">
      <alignment horizontal="general" vertical="bottom" textRotation="0" wrapText="false" indent="0" shrinkToFit="false"/>
      <protection locked="true" hidden="false"/>
    </xf>
    <xf numFmtId="164" fontId="0" fillId="4" borderId="7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36"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6" fillId="4" borderId="48" xfId="0" applyFont="true" applyBorder="true" applyAlignment="true" applyProtection="false">
      <alignment horizontal="center" vertical="center" textRotation="255" wrapText="false" indent="0" shrinkToFit="false"/>
      <protection locked="true" hidden="false"/>
    </xf>
    <xf numFmtId="164" fontId="0" fillId="4" borderId="49" xfId="0" applyFont="true" applyBorder="true" applyAlignment="true" applyProtection="false">
      <alignment horizontal="center" vertical="center" textRotation="255"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 fillId="4" borderId="49" xfId="0" applyFont="true" applyBorder="true" applyAlignment="true" applyProtection="false">
      <alignment horizontal="center" vertical="center" textRotation="255"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14" borderId="73" xfId="0" applyFont="false" applyBorder="tru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center" textRotation="0" wrapText="false" indent="0" shrinkToFit="false"/>
      <protection locked="true" hidden="false"/>
    </xf>
    <xf numFmtId="164" fontId="6" fillId="14" borderId="49" xfId="0" applyFont="true" applyBorder="true" applyAlignment="true" applyProtection="false">
      <alignment horizontal="center" vertical="top" textRotation="0" wrapText="false" indent="0" shrinkToFit="false"/>
      <protection locked="true" hidden="false"/>
    </xf>
    <xf numFmtId="164" fontId="0" fillId="14" borderId="48" xfId="0" applyFont="false" applyBorder="true" applyAlignment="true" applyProtection="false">
      <alignment horizontal="general" vertical="center" textRotation="0" wrapText="false" indent="0" shrinkToFit="false"/>
      <protection locked="true" hidden="false"/>
    </xf>
    <xf numFmtId="164" fontId="0" fillId="14" borderId="49" xfId="0" applyFont="fals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14" borderId="86" xfId="0" applyFont="false" applyBorder="true" applyAlignment="true" applyProtection="false">
      <alignment horizontal="general" vertical="center" textRotation="0" wrapText="false" indent="0" shrinkToFit="false"/>
      <protection locked="true" hidden="false"/>
    </xf>
    <xf numFmtId="164" fontId="0" fillId="14" borderId="78" xfId="0" applyFont="false" applyBorder="true" applyAlignment="true" applyProtection="false">
      <alignment horizontal="general" vertical="center" textRotation="0" wrapText="false" indent="0" shrinkToFit="false"/>
      <protection locked="true" hidden="false"/>
    </xf>
    <xf numFmtId="164" fontId="0" fillId="14" borderId="42"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true" applyProtection="false">
      <alignment horizontal="right"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8600</xdr:colOff>
      <xdr:row>0</xdr:row>
      <xdr:rowOff>0</xdr:rowOff>
    </xdr:from>
    <xdr:to>
      <xdr:col>7</xdr:col>
      <xdr:colOff>428760</xdr:colOff>
      <xdr:row>0</xdr:row>
      <xdr:rowOff>0</xdr:rowOff>
    </xdr:to>
    <xdr:sp>
      <xdr:nvSpPr>
        <xdr:cNvPr id="0"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10"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11"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12"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3"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4"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4"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5"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6"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6"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7"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8"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8"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9"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0"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60"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61"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62"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6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6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6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6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6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6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6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7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7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72"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7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7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7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7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7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7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79"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8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81"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82"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8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8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8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8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8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8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8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9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91"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9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9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9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9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9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9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9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9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0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0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0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0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04"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05"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06"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07"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08"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09"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10"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11"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12"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13"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14"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15"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16"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17"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18"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19"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20"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21"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22"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23"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24"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25"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26"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27"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28"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29"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30"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31"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32"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33"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34"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35"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36"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37"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38"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39"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40"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41"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42"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43"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44"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45"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46"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47"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48"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49"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50"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51"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52"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53"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54"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55"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56"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57"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58"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59"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60"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61"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62"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63"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64"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65"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66"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67"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68"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69"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70"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71"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72"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73"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74"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75"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76"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77"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78"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79"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80"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81"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82"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83"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84"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85"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86"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87"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88"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89"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90"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91"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92"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93"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94"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95"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96"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97"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役員・引率者のみ</a:t>
          </a:r>
          <a:endParaRPr b="0" lang="en-US" sz="1100" spc="-1" strike="noStrike">
            <a:latin typeface="Times New Roman"/>
          </a:endParaRPr>
        </a:p>
        <a:p>
          <a:r>
            <a:rPr b="0" lang="zh-CN" sz="1100" spc="-1" strike="noStrike">
              <a:solidFill>
                <a:srgbClr val="ff0000"/>
              </a:solidFill>
              <a:latin typeface="ＭＳ Ｐゴシック"/>
            </a:rPr>
            <a:t>保護者利用不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98"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各クラブ</a:t>
          </a:r>
          <a:endParaRPr b="0" lang="en-US" sz="1200" spc="-1" strike="noStrike">
            <a:latin typeface="Times New Roman"/>
          </a:endParaRPr>
        </a:p>
        <a:p>
          <a:r>
            <a:rPr b="0" lang="zh-CN" sz="1200" spc="-1" strike="noStrike">
              <a:solidFill>
                <a:srgbClr val="000000"/>
              </a:solidFill>
              <a:latin typeface="ＭＳ Ｐゴシック"/>
            </a:rPr>
            <a:t>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99"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200"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201"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202"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203"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204"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205"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206"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207"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208"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209"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210"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211"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212"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213"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14"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15"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16"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17"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18"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19"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20"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21"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22"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23"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24"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25"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26"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227"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29960</xdr:colOff>
      <xdr:row>26</xdr:row>
      <xdr:rowOff>171000</xdr:rowOff>
    </xdr:from>
    <xdr:to>
      <xdr:col>59</xdr:col>
      <xdr:colOff>60120</xdr:colOff>
      <xdr:row>31</xdr:row>
      <xdr:rowOff>29160</xdr:rowOff>
    </xdr:to>
    <xdr:sp>
      <xdr:nvSpPr>
        <xdr:cNvPr id="228" name="AutoShape 1"/>
        <xdr:cNvSpPr/>
      </xdr:nvSpPr>
      <xdr:spPr>
        <a:xfrm>
          <a:off x="11335680" y="6609960"/>
          <a:ext cx="2127240" cy="10962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0160</xdr:colOff>
      <xdr:row>28</xdr:row>
      <xdr:rowOff>19080</xdr:rowOff>
    </xdr:from>
    <xdr:to>
      <xdr:col>44</xdr:col>
      <xdr:colOff>219960</xdr:colOff>
      <xdr:row>31</xdr:row>
      <xdr:rowOff>37800</xdr:rowOff>
    </xdr:to>
    <xdr:sp>
      <xdr:nvSpPr>
        <xdr:cNvPr id="229" name="AutoShape 2"/>
        <xdr:cNvSpPr/>
      </xdr:nvSpPr>
      <xdr:spPr>
        <a:xfrm>
          <a:off x="8459640" y="6953400"/>
          <a:ext cx="1867680" cy="7614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99360</xdr:colOff>
      <xdr:row>25</xdr:row>
      <xdr:rowOff>47880</xdr:rowOff>
    </xdr:from>
    <xdr:to>
      <xdr:col>47</xdr:col>
      <xdr:colOff>149400</xdr:colOff>
      <xdr:row>29</xdr:row>
      <xdr:rowOff>66960</xdr:rowOff>
    </xdr:to>
    <xdr:sp>
      <xdr:nvSpPr>
        <xdr:cNvPr id="230" name="Oval 3"/>
        <xdr:cNvSpPr/>
      </xdr:nvSpPr>
      <xdr:spPr>
        <a:xfrm rot="663000">
          <a:off x="9108000" y="6238800"/>
          <a:ext cx="1807920" cy="10098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5" zeroHeight="false" outlineLevelRow="0" outlineLevelCol="0"/>
  <cols>
    <col collapsed="false" customWidth="true" hidden="false" outlineLevel="0" max="1" min="1" style="1" width="10.25"/>
    <col collapsed="false" customWidth="true" hidden="false" outlineLevel="0" max="2" min="2" style="1" width="9.49"/>
    <col collapsed="false" customWidth="false" hidden="false" outlineLevel="0" max="3" min="3" style="1" width="8.99"/>
    <col collapsed="false" customWidth="true" hidden="false" outlineLevel="0" max="4" min="4" style="1" width="1.62"/>
    <col collapsed="false" customWidth="true" hidden="false" outlineLevel="0" max="5" min="5" style="1" width="2.74"/>
    <col collapsed="false" customWidth="true" hidden="false" outlineLevel="0" max="6" min="6" style="1" width="11.37"/>
    <col collapsed="false" customWidth="true" hidden="false" outlineLevel="0" max="7" min="7" style="1" width="9.75"/>
    <col collapsed="false" customWidth="false" hidden="false" outlineLevel="0" max="9" min="8" style="1" width="8.99"/>
    <col collapsed="false" customWidth="true" hidden="false" outlineLevel="0" max="10" min="10" style="1" width="10.74"/>
    <col collapsed="false" customWidth="false" hidden="false" outlineLevel="0" max="11" min="11" style="1" width="8.99"/>
    <col collapsed="false" customWidth="true" hidden="false" outlineLevel="0" max="12" min="12" style="1" width="5.49"/>
    <col collapsed="false" customWidth="false" hidden="false" outlineLevel="0" max="257" min="13" style="1" width="8.99"/>
  </cols>
  <sheetData>
    <row r="1" customFormat="false" ht="14.45" hidden="false" customHeight="true" outlineLevel="0" collapsed="false">
      <c r="A1" s="2" t="s">
        <v>0</v>
      </c>
    </row>
    <row r="3" customFormat="false" ht="14.45" hidden="false" customHeight="true" outlineLevel="0" collapsed="false">
      <c r="A3" s="3" t="s">
        <v>1</v>
      </c>
      <c r="B3" s="4" t="n">
        <v>42638</v>
      </c>
      <c r="C3" s="4"/>
      <c r="D3" s="5" t="s">
        <v>2</v>
      </c>
      <c r="E3" s="6" t="n">
        <f aca="false">WEEKDAY(B3,1)</f>
        <v>1</v>
      </c>
      <c r="F3" s="3" t="s">
        <v>3</v>
      </c>
    </row>
    <row r="4" customFormat="false" ht="14.45" hidden="false" customHeight="true" outlineLevel="0" collapsed="false">
      <c r="A4" s="3" t="s">
        <v>4</v>
      </c>
      <c r="B4" s="3" t="s">
        <v>5</v>
      </c>
    </row>
    <row r="5" customFormat="false" ht="14.45" hidden="false" customHeight="true" outlineLevel="0" collapsed="false">
      <c r="A5" s="3" t="s">
        <v>6</v>
      </c>
      <c r="B5" s="7" t="s">
        <v>7</v>
      </c>
      <c r="C5" s="8"/>
      <c r="D5" s="8"/>
      <c r="E5" s="8"/>
      <c r="F5" s="8"/>
    </row>
    <row r="6" customFormat="false" ht="14.45" hidden="false" customHeight="true" outlineLevel="0" collapsed="false">
      <c r="A6" s="3" t="s">
        <v>8</v>
      </c>
      <c r="B6" s="9" t="s">
        <v>9</v>
      </c>
      <c r="C6" s="8"/>
      <c r="E6" s="3" t="s">
        <v>10</v>
      </c>
      <c r="H6" s="10" t="s">
        <v>11</v>
      </c>
      <c r="I6" s="8"/>
    </row>
    <row r="7" customFormat="false" ht="14.45" hidden="false" customHeight="true" outlineLevel="0" collapsed="false">
      <c r="E7" s="3" t="s">
        <v>12</v>
      </c>
      <c r="H7" s="10" t="s">
        <v>13</v>
      </c>
      <c r="I7" s="8"/>
    </row>
    <row r="8" customFormat="false" ht="14.45" hidden="false" customHeight="true" outlineLevel="0" collapsed="false">
      <c r="A8" s="3" t="s">
        <v>14</v>
      </c>
      <c r="D8" s="3"/>
      <c r="E8" s="3"/>
    </row>
    <row r="9" customFormat="false" ht="14.45" hidden="false" customHeight="true" outlineLevel="0" collapsed="false">
      <c r="A9" s="11" t="s">
        <v>15</v>
      </c>
      <c r="B9" s="12"/>
      <c r="C9" s="12"/>
      <c r="D9" s="12"/>
      <c r="E9" s="12"/>
      <c r="F9" s="12"/>
      <c r="G9" s="12"/>
      <c r="H9" s="12"/>
      <c r="I9" s="12"/>
    </row>
    <row r="10" customFormat="false" ht="14.45" hidden="false" customHeight="true" outlineLevel="0" collapsed="false">
      <c r="B10" s="13" t="s">
        <v>16</v>
      </c>
    </row>
    <row r="11" customFormat="false" ht="14.45" hidden="false" customHeight="true" outlineLevel="0" collapsed="false">
      <c r="A11" s="3" t="s">
        <v>17</v>
      </c>
      <c r="B11" s="14" t="n">
        <v>0.381944444444444</v>
      </c>
      <c r="C11" s="13" t="s">
        <v>18</v>
      </c>
    </row>
    <row r="12" customFormat="false" ht="14.45" hidden="false" customHeight="true" outlineLevel="0" collapsed="false">
      <c r="B12" s="15"/>
      <c r="C12" s="13" t="s">
        <v>19</v>
      </c>
    </row>
    <row r="13" customFormat="false" ht="14.45" hidden="false" customHeight="true" outlineLevel="0" collapsed="false">
      <c r="A13" s="3" t="s">
        <v>14</v>
      </c>
      <c r="B13" s="14"/>
      <c r="C13" s="13" t="s">
        <v>20</v>
      </c>
      <c r="G13" s="16"/>
      <c r="I13" s="16"/>
    </row>
    <row r="14" customFormat="false" ht="14.45" hidden="false" customHeight="true" outlineLevel="0" collapsed="false">
      <c r="A14" s="3" t="s">
        <v>21</v>
      </c>
      <c r="B14" s="14" t="n">
        <v>0.392361111111111</v>
      </c>
      <c r="D14" s="17"/>
      <c r="E14" s="17"/>
      <c r="F14" s="17"/>
      <c r="G14" s="17"/>
      <c r="H14" s="17"/>
      <c r="I14" s="17"/>
    </row>
    <row r="15" customFormat="false" ht="14.45" hidden="false" customHeight="true" outlineLevel="0" collapsed="false">
      <c r="A15" s="3" t="s">
        <v>22</v>
      </c>
      <c r="B15" s="15" t="n">
        <v>0.7125</v>
      </c>
      <c r="C15" s="3" t="s">
        <v>23</v>
      </c>
    </row>
    <row r="16" customFormat="false" ht="14.45" hidden="false" customHeight="true" outlineLevel="0" collapsed="false">
      <c r="A16" s="3" t="s">
        <v>24</v>
      </c>
      <c r="B16" s="15" t="n">
        <v>0.722222222222222</v>
      </c>
      <c r="C16" s="3" t="s">
        <v>23</v>
      </c>
      <c r="D16" s="13" t="s">
        <v>18</v>
      </c>
    </row>
    <row r="17" customFormat="false" ht="14.45" hidden="false" customHeight="true" outlineLevel="0" collapsed="false">
      <c r="B17" s="15"/>
      <c r="C17" s="3" t="s">
        <v>25</v>
      </c>
      <c r="D17" s="13"/>
    </row>
    <row r="18" customFormat="false" ht="14.45" hidden="false" customHeight="true" outlineLevel="0" collapsed="false">
      <c r="B18" s="15"/>
      <c r="C18" s="3" t="s">
        <v>26</v>
      </c>
      <c r="D18" s="13"/>
    </row>
    <row r="19" customFormat="false" ht="14.45" hidden="false" customHeight="true" outlineLevel="0" collapsed="false">
      <c r="B19" s="15"/>
      <c r="C19" s="3" t="s">
        <v>27</v>
      </c>
      <c r="D19" s="13"/>
    </row>
    <row r="20" customFormat="false" ht="14.45" hidden="false" customHeight="true" outlineLevel="0" collapsed="false">
      <c r="A20" s="3" t="s">
        <v>28</v>
      </c>
      <c r="B20" s="10" t="s">
        <v>29</v>
      </c>
      <c r="C20" s="8"/>
      <c r="D20" s="8"/>
      <c r="E20" s="8"/>
      <c r="F20" s="8"/>
      <c r="G20" s="8"/>
      <c r="H20" s="8"/>
      <c r="I20" s="8"/>
      <c r="J20" s="8"/>
    </row>
    <row r="21" customFormat="false" ht="20.25" hidden="false" customHeight="true" outlineLevel="0" collapsed="false">
      <c r="B21" s="2" t="s">
        <v>30</v>
      </c>
    </row>
    <row r="22" customFormat="false" ht="20.25" hidden="false" customHeight="true" outlineLevel="0" collapsed="false">
      <c r="B22" s="2" t="s">
        <v>31</v>
      </c>
    </row>
    <row r="23" customFormat="false" ht="14.45" hidden="false" customHeight="true" outlineLevel="0" collapsed="false">
      <c r="B23" s="3" t="s">
        <v>32</v>
      </c>
      <c r="I23" s="3"/>
    </row>
    <row r="24" customFormat="false" ht="14.45" hidden="false" customHeight="true" outlineLevel="0" collapsed="false">
      <c r="B24" s="3" t="s">
        <v>33</v>
      </c>
    </row>
    <row r="25" customFormat="false" ht="14.45" hidden="false" customHeight="true" outlineLevel="0" collapsed="false">
      <c r="B25" s="3" t="s">
        <v>34</v>
      </c>
    </row>
    <row r="26" customFormat="false" ht="14.45" hidden="false" customHeight="true" outlineLevel="0" collapsed="false">
      <c r="B26" s="3" t="s">
        <v>35</v>
      </c>
    </row>
    <row r="27" customFormat="false" ht="14.45" hidden="false" customHeight="true" outlineLevel="0" collapsed="false">
      <c r="B27" s="3" t="s">
        <v>36</v>
      </c>
    </row>
    <row r="28" customFormat="false" ht="14.45" hidden="false" customHeight="true" outlineLevel="0" collapsed="false">
      <c r="B28" s="3" t="s">
        <v>37</v>
      </c>
    </row>
    <row r="29" customFormat="false" ht="20.25" hidden="false" customHeight="true" outlineLevel="0" collapsed="false">
      <c r="B29" s="18" t="s">
        <v>38</v>
      </c>
    </row>
    <row r="30" customFormat="false" ht="20.25" hidden="false" customHeight="true" outlineLevel="0" collapsed="false">
      <c r="B30" s="18" t="s">
        <v>39</v>
      </c>
    </row>
    <row r="31" customFormat="false" ht="14.45" hidden="false" customHeight="true" outlineLevel="0" collapsed="false">
      <c r="B31" s="3" t="s">
        <v>40</v>
      </c>
    </row>
    <row r="32" customFormat="false" ht="14.45" hidden="false" customHeight="true" outlineLevel="0" collapsed="false">
      <c r="B32" s="3" t="s">
        <v>41</v>
      </c>
    </row>
    <row r="33" customFormat="false" ht="21.75" hidden="false" customHeight="true" outlineLevel="0" collapsed="false">
      <c r="B33" s="2" t="s">
        <v>42</v>
      </c>
    </row>
    <row r="34" customFormat="false" ht="14.45" hidden="false" customHeight="true" outlineLevel="0" collapsed="false">
      <c r="B34" s="3" t="s">
        <v>43</v>
      </c>
    </row>
    <row r="35" customFormat="false" ht="14.45" hidden="false" customHeight="true" outlineLevel="0" collapsed="false">
      <c r="B35" s="3"/>
    </row>
    <row r="36" customFormat="false" ht="14.45" hidden="false" customHeight="true" outlineLevel="0" collapsed="false">
      <c r="A36" s="3" t="s">
        <v>44</v>
      </c>
    </row>
    <row r="37" customFormat="false" ht="14.45" hidden="false" customHeight="true" outlineLevel="0" collapsed="false">
      <c r="A37" s="3" t="s">
        <v>45</v>
      </c>
    </row>
    <row r="38" customFormat="false" ht="14.45" hidden="false" customHeight="true" outlineLevel="0" collapsed="false">
      <c r="A38" s="3" t="s">
        <v>46</v>
      </c>
    </row>
    <row r="40" customFormat="false" ht="14.45" hidden="false" customHeight="true" outlineLevel="0" collapsed="false">
      <c r="A40" s="3" t="s">
        <v>47</v>
      </c>
    </row>
    <row r="41" customFormat="false" ht="14.45" hidden="false" customHeight="true" outlineLevel="0" collapsed="false">
      <c r="A41" s="3" t="s">
        <v>48</v>
      </c>
    </row>
    <row r="42" customFormat="false" ht="14.45" hidden="false" customHeight="true" outlineLevel="0" collapsed="false">
      <c r="A42" s="3" t="s">
        <v>49</v>
      </c>
    </row>
    <row r="43" customFormat="false" ht="14.45" hidden="false" customHeight="true" outlineLevel="0" collapsed="false">
      <c r="A43" s="3" t="s">
        <v>50</v>
      </c>
    </row>
    <row r="44" customFormat="false" ht="14.45" hidden="false" customHeight="true" outlineLevel="0" collapsed="false">
      <c r="A44" s="3" t="s">
        <v>51</v>
      </c>
    </row>
    <row r="45" customFormat="false" ht="14.45" hidden="false" customHeight="true" outlineLevel="0" collapsed="false">
      <c r="A45" s="3" t="s">
        <v>52</v>
      </c>
    </row>
    <row r="47" customFormat="false" ht="14.45" hidden="false" customHeight="true" outlineLevel="0" collapsed="false">
      <c r="A47" s="3" t="s">
        <v>53</v>
      </c>
    </row>
  </sheetData>
  <mergeCells count="2">
    <mergeCell ref="B3:C3"/>
    <mergeCell ref="D14:I14"/>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9" width="4.36"/>
    <col collapsed="false" customWidth="true" hidden="false" outlineLevel="0" max="2" min="2" style="20" width="4.36"/>
    <col collapsed="false" customWidth="true" hidden="false" outlineLevel="0" max="3" min="3" style="20" width="32.49"/>
    <col collapsed="false" customWidth="true" hidden="false" outlineLevel="0" max="4" min="4" style="20" width="12.49"/>
    <col collapsed="false" customWidth="true" hidden="false" outlineLevel="0" max="13" min="5" style="20" width="6.25"/>
    <col collapsed="false" customWidth="true" hidden="false" outlineLevel="0" max="14" min="14" style="20" width="1.49"/>
    <col collapsed="false" customWidth="true" hidden="true" outlineLevel="0" max="16" min="15" style="20" width="3.49"/>
    <col collapsed="false" customWidth="true" hidden="true" outlineLevel="0" max="17" min="17" style="20" width="25.75"/>
    <col collapsed="false" customWidth="true" hidden="true" outlineLevel="0" max="20" min="18" style="20" width="4.99"/>
    <col collapsed="false" customWidth="true" hidden="true" outlineLevel="0" max="23" min="21" style="20" width="4.62"/>
    <col collapsed="false" customWidth="true" hidden="true" outlineLevel="0" max="24" min="24" style="20" width="9.62"/>
    <col collapsed="false" customWidth="true" hidden="true" outlineLevel="0" max="25" min="25" style="20" width="4.62"/>
    <col collapsed="false" customWidth="true" hidden="true" outlineLevel="0" max="26" min="26" style="20" width="8.25"/>
    <col collapsed="false" customWidth="true" hidden="true" outlineLevel="0" max="27" min="27" style="20" width="4.99"/>
    <col collapsed="false" customWidth="true" hidden="true" outlineLevel="0" max="28" min="28" style="20" width="9.62"/>
    <col collapsed="false" customWidth="true" hidden="true" outlineLevel="0" max="30" min="29" style="20" width="8.12"/>
    <col collapsed="false" customWidth="true" hidden="true" outlineLevel="0" max="31" min="31" style="20" width="9.62"/>
    <col collapsed="false" customWidth="true" hidden="true" outlineLevel="0" max="32" min="32" style="20" width="12.36"/>
    <col collapsed="false" customWidth="true" hidden="true" outlineLevel="0" max="33" min="33" style="20" width="10.49"/>
    <col collapsed="false" customWidth="false" hidden="true" outlineLevel="0" max="34" min="34" style="20" width="8.97"/>
    <col collapsed="false" customWidth="false" hidden="false" outlineLevel="0" max="257" min="35" style="20" width="8.99"/>
  </cols>
  <sheetData>
    <row r="1" customFormat="false" ht="17.25" hidden="false" customHeight="false" outlineLevel="0" collapsed="false">
      <c r="C1" s="21" t="s">
        <v>54</v>
      </c>
      <c r="Q1" s="22" t="s">
        <v>55</v>
      </c>
    </row>
    <row r="2" customFormat="false" ht="14.25" hidden="false" customHeight="false" outlineLevel="0" collapsed="false"/>
    <row r="3" customFormat="false" ht="19.5" hidden="false" customHeight="true" outlineLevel="0" collapsed="false">
      <c r="A3" s="23"/>
      <c r="B3" s="24"/>
      <c r="C3" s="25" t="s">
        <v>56</v>
      </c>
      <c r="D3" s="25" t="s">
        <v>57</v>
      </c>
      <c r="E3" s="26" t="s">
        <v>58</v>
      </c>
      <c r="F3" s="26"/>
      <c r="G3" s="26"/>
      <c r="H3" s="26" t="s">
        <v>59</v>
      </c>
      <c r="I3" s="26"/>
      <c r="J3" s="26"/>
      <c r="K3" s="26" t="s">
        <v>60</v>
      </c>
      <c r="L3" s="26"/>
      <c r="M3" s="27" t="s">
        <v>61</v>
      </c>
      <c r="N3" s="19"/>
      <c r="O3" s="28"/>
      <c r="P3" s="29"/>
      <c r="Q3" s="30" t="s">
        <v>62</v>
      </c>
      <c r="R3" s="31" t="s">
        <v>58</v>
      </c>
      <c r="S3" s="32"/>
      <c r="T3" s="33"/>
      <c r="U3" s="34" t="s">
        <v>59</v>
      </c>
      <c r="V3" s="32"/>
      <c r="W3" s="32"/>
      <c r="X3" s="35" t="s">
        <v>63</v>
      </c>
      <c r="Y3" s="31" t="s">
        <v>64</v>
      </c>
      <c r="Z3" s="35" t="s">
        <v>65</v>
      </c>
      <c r="AA3" s="31" t="s">
        <v>66</v>
      </c>
      <c r="AB3" s="33"/>
      <c r="AC3" s="36" t="s">
        <v>67</v>
      </c>
      <c r="AD3" s="37" t="s">
        <v>68</v>
      </c>
      <c r="AE3" s="38" t="s">
        <v>69</v>
      </c>
      <c r="AF3" s="38"/>
      <c r="AG3" s="39" t="s">
        <v>70</v>
      </c>
    </row>
    <row r="4" customFormat="false" ht="19.5" hidden="false" customHeight="true" outlineLevel="0" collapsed="false">
      <c r="A4" s="40"/>
      <c r="B4" s="41"/>
      <c r="C4" s="25"/>
      <c r="D4" s="25"/>
      <c r="E4" s="42" t="s">
        <v>71</v>
      </c>
      <c r="F4" s="42" t="s">
        <v>72</v>
      </c>
      <c r="G4" s="42" t="s">
        <v>73</v>
      </c>
      <c r="H4" s="42" t="s">
        <v>71</v>
      </c>
      <c r="I4" s="42" t="s">
        <v>72</v>
      </c>
      <c r="J4" s="42" t="s">
        <v>73</v>
      </c>
      <c r="K4" s="42" t="s">
        <v>71</v>
      </c>
      <c r="L4" s="42" t="s">
        <v>72</v>
      </c>
      <c r="M4" s="27"/>
      <c r="N4" s="19"/>
      <c r="O4" s="43"/>
      <c r="P4" s="44"/>
      <c r="Q4" s="45"/>
      <c r="R4" s="46" t="s">
        <v>71</v>
      </c>
      <c r="S4" s="42" t="s">
        <v>72</v>
      </c>
      <c r="T4" s="47" t="s">
        <v>74</v>
      </c>
      <c r="U4" s="48" t="s">
        <v>71</v>
      </c>
      <c r="V4" s="42" t="s">
        <v>72</v>
      </c>
      <c r="W4" s="42" t="s">
        <v>74</v>
      </c>
      <c r="X4" s="47" t="s">
        <v>75</v>
      </c>
      <c r="Y4" s="49" t="s">
        <v>76</v>
      </c>
      <c r="Z4" s="47" t="s">
        <v>75</v>
      </c>
      <c r="AA4" s="46" t="s">
        <v>77</v>
      </c>
      <c r="AB4" s="47" t="s">
        <v>75</v>
      </c>
      <c r="AC4" s="50" t="s">
        <v>78</v>
      </c>
      <c r="AD4" s="50" t="s">
        <v>78</v>
      </c>
      <c r="AE4" s="51"/>
      <c r="AF4" s="52" t="s">
        <v>79</v>
      </c>
      <c r="AG4" s="53"/>
    </row>
    <row r="5" customFormat="false" ht="19.5" hidden="false" customHeight="true" outlineLevel="0" collapsed="false">
      <c r="A5" s="23"/>
      <c r="B5" s="54" t="n">
        <v>1</v>
      </c>
      <c r="C5" s="55" t="s">
        <v>80</v>
      </c>
      <c r="D5" s="56" t="s">
        <v>80</v>
      </c>
      <c r="E5" s="54" t="n">
        <v>6</v>
      </c>
      <c r="F5" s="54" t="n">
        <v>7</v>
      </c>
      <c r="G5" s="54" t="n">
        <f aca="false">E5+F5</f>
        <v>13</v>
      </c>
      <c r="H5" s="54" t="n">
        <v>12</v>
      </c>
      <c r="I5" s="54" t="n">
        <v>14</v>
      </c>
      <c r="J5" s="54" t="n">
        <f aca="false">H5+I5</f>
        <v>26</v>
      </c>
      <c r="K5" s="54" t="n">
        <v>0</v>
      </c>
      <c r="L5" s="54" t="n">
        <v>0</v>
      </c>
      <c r="M5" s="57" t="n">
        <v>13</v>
      </c>
      <c r="N5" s="19"/>
      <c r="O5" s="28"/>
      <c r="P5" s="58" t="n">
        <f aca="false">B5</f>
        <v>1</v>
      </c>
      <c r="Q5" s="59" t="str">
        <f aca="false">C5</f>
        <v>エリエールSRT</v>
      </c>
      <c r="R5" s="60" t="n">
        <f aca="false">E5</f>
        <v>6</v>
      </c>
      <c r="S5" s="60" t="n">
        <f aca="false">F5</f>
        <v>7</v>
      </c>
      <c r="T5" s="61" t="n">
        <f aca="false">R5+S5</f>
        <v>13</v>
      </c>
      <c r="U5" s="62" t="n">
        <f aca="false">H5</f>
        <v>12</v>
      </c>
      <c r="V5" s="62" t="n">
        <f aca="false">I5</f>
        <v>14</v>
      </c>
      <c r="W5" s="63" t="n">
        <f aca="false">U5+V5</f>
        <v>26</v>
      </c>
      <c r="X5" s="64" t="n">
        <f aca="false">W5*1000</f>
        <v>26000</v>
      </c>
      <c r="Y5" s="60" t="n">
        <f aca="false">(K5+L5)</f>
        <v>0</v>
      </c>
      <c r="Z5" s="65" t="n">
        <f aca="false">Y5*2000</f>
        <v>0</v>
      </c>
      <c r="AA5" s="66" t="n">
        <f aca="false">M5</f>
        <v>13</v>
      </c>
      <c r="AB5" s="65" t="n">
        <f aca="false">AA5*800</f>
        <v>10400</v>
      </c>
      <c r="AC5" s="67" t="n">
        <v>3000</v>
      </c>
      <c r="AD5" s="67" t="n">
        <v>3000</v>
      </c>
      <c r="AE5" s="68" t="n">
        <f aca="false">X5+Z5+AB5+AD5+AC5</f>
        <v>42400</v>
      </c>
      <c r="AF5" s="69" t="s">
        <v>81</v>
      </c>
      <c r="AG5" s="70"/>
    </row>
    <row r="6" customFormat="false" ht="19.5" hidden="false" customHeight="true" outlineLevel="0" collapsed="false">
      <c r="A6" s="71" t="s">
        <v>82</v>
      </c>
      <c r="B6" s="72" t="n">
        <f aca="false">B5+1</f>
        <v>2</v>
      </c>
      <c r="C6" s="73" t="s">
        <v>83</v>
      </c>
      <c r="D6" s="74" t="s">
        <v>84</v>
      </c>
      <c r="E6" s="72" t="n">
        <v>11</v>
      </c>
      <c r="F6" s="72" t="n">
        <v>5</v>
      </c>
      <c r="G6" s="72" t="n">
        <f aca="false">E6+F6</f>
        <v>16</v>
      </c>
      <c r="H6" s="72" t="n">
        <v>22</v>
      </c>
      <c r="I6" s="72" t="n">
        <v>10</v>
      </c>
      <c r="J6" s="72" t="n">
        <f aca="false">H6+I6</f>
        <v>32</v>
      </c>
      <c r="K6" s="72" t="n">
        <v>1</v>
      </c>
      <c r="L6" s="72" t="n">
        <v>1</v>
      </c>
      <c r="M6" s="75" t="n">
        <v>14</v>
      </c>
      <c r="N6" s="19"/>
      <c r="O6" s="43"/>
      <c r="P6" s="76" t="n">
        <f aca="false">B6</f>
        <v>2</v>
      </c>
      <c r="Q6" s="77" t="str">
        <f aca="false">C6</f>
        <v>ファイブテン新居浜</v>
      </c>
      <c r="R6" s="78" t="n">
        <f aca="false">E6</f>
        <v>11</v>
      </c>
      <c r="S6" s="78" t="n">
        <f aca="false">F6</f>
        <v>5</v>
      </c>
      <c r="T6" s="79" t="n">
        <f aca="false">R6+S6</f>
        <v>16</v>
      </c>
      <c r="U6" s="80" t="n">
        <f aca="false">H6</f>
        <v>22</v>
      </c>
      <c r="V6" s="80" t="n">
        <f aca="false">I6</f>
        <v>10</v>
      </c>
      <c r="W6" s="81" t="n">
        <f aca="false">U6+V6</f>
        <v>32</v>
      </c>
      <c r="X6" s="82" t="n">
        <f aca="false">W6*1000</f>
        <v>32000</v>
      </c>
      <c r="Y6" s="83" t="n">
        <f aca="false">(K6+L6)</f>
        <v>2</v>
      </c>
      <c r="Z6" s="84" t="n">
        <f aca="false">Y6*2000</f>
        <v>4000</v>
      </c>
      <c r="AA6" s="85" t="n">
        <f aca="false">M6</f>
        <v>14</v>
      </c>
      <c r="AB6" s="84" t="n">
        <f aca="false">AA6*800</f>
        <v>11200</v>
      </c>
      <c r="AC6" s="86" t="n">
        <v>3000</v>
      </c>
      <c r="AD6" s="86"/>
      <c r="AE6" s="87" t="n">
        <f aca="false">X6+Z6+AB6+AD6+AC6</f>
        <v>50200</v>
      </c>
      <c r="AF6" s="88" t="s">
        <v>85</v>
      </c>
      <c r="AG6" s="89"/>
    </row>
    <row r="7" customFormat="false" ht="19.5" hidden="false" customHeight="true" outlineLevel="0" collapsed="false">
      <c r="A7" s="71" t="s">
        <v>86</v>
      </c>
      <c r="B7" s="72" t="n">
        <f aca="false">B6+1</f>
        <v>3</v>
      </c>
      <c r="C7" s="73" t="s">
        <v>87</v>
      </c>
      <c r="D7" s="74" t="s">
        <v>88</v>
      </c>
      <c r="E7" s="72" t="n">
        <v>8</v>
      </c>
      <c r="F7" s="72" t="n">
        <v>9</v>
      </c>
      <c r="G7" s="72" t="n">
        <f aca="false">E7+F7</f>
        <v>17</v>
      </c>
      <c r="H7" s="72" t="n">
        <v>16</v>
      </c>
      <c r="I7" s="72" t="n">
        <v>18</v>
      </c>
      <c r="J7" s="72" t="n">
        <f aca="false">H7+I7</f>
        <v>34</v>
      </c>
      <c r="K7" s="72" t="n">
        <v>0</v>
      </c>
      <c r="L7" s="72" t="n">
        <v>0</v>
      </c>
      <c r="M7" s="75" t="n">
        <v>13</v>
      </c>
      <c r="N7" s="19"/>
      <c r="O7" s="43"/>
      <c r="P7" s="76" t="n">
        <f aca="false">B7</f>
        <v>3</v>
      </c>
      <c r="Q7" s="77" t="str">
        <f aca="false">C7</f>
        <v>ファイブテン東予</v>
      </c>
      <c r="R7" s="78" t="n">
        <f aca="false">E7</f>
        <v>8</v>
      </c>
      <c r="S7" s="78" t="n">
        <f aca="false">F7</f>
        <v>9</v>
      </c>
      <c r="T7" s="79" t="n">
        <f aca="false">R7+S7</f>
        <v>17</v>
      </c>
      <c r="U7" s="80" t="n">
        <f aca="false">H7</f>
        <v>16</v>
      </c>
      <c r="V7" s="80" t="n">
        <f aca="false">I7</f>
        <v>18</v>
      </c>
      <c r="W7" s="81" t="n">
        <f aca="false">U7+V7</f>
        <v>34</v>
      </c>
      <c r="X7" s="82" t="n">
        <f aca="false">W7*1000</f>
        <v>34000</v>
      </c>
      <c r="Y7" s="83" t="n">
        <f aca="false">(K7+L7)</f>
        <v>0</v>
      </c>
      <c r="Z7" s="84" t="n">
        <f aca="false">Y7*2000</f>
        <v>0</v>
      </c>
      <c r="AA7" s="85" t="n">
        <f aca="false">M7</f>
        <v>13</v>
      </c>
      <c r="AB7" s="84" t="n">
        <f aca="false">AA7*800</f>
        <v>10400</v>
      </c>
      <c r="AC7" s="86" t="n">
        <v>3000</v>
      </c>
      <c r="AD7" s="86" t="n">
        <v>3000</v>
      </c>
      <c r="AE7" s="87" t="n">
        <f aca="false">X7+Z7+AB7+AD7+AC7</f>
        <v>50400</v>
      </c>
      <c r="AF7" s="88" t="s">
        <v>89</v>
      </c>
      <c r="AG7" s="89"/>
    </row>
    <row r="8" customFormat="false" ht="19.5" hidden="false" customHeight="true" outlineLevel="0" collapsed="false">
      <c r="A8" s="71"/>
      <c r="B8" s="72" t="n">
        <f aca="false">B7+1</f>
        <v>4</v>
      </c>
      <c r="C8" s="73" t="s">
        <v>90</v>
      </c>
      <c r="D8" s="74" t="s">
        <v>91</v>
      </c>
      <c r="E8" s="72" t="n">
        <v>7</v>
      </c>
      <c r="F8" s="72" t="n">
        <v>5</v>
      </c>
      <c r="G8" s="72" t="n">
        <f aca="false">E8+F8</f>
        <v>12</v>
      </c>
      <c r="H8" s="72" t="n">
        <v>14</v>
      </c>
      <c r="I8" s="72" t="n">
        <v>10</v>
      </c>
      <c r="J8" s="72" t="n">
        <f aca="false">H8+I8</f>
        <v>24</v>
      </c>
      <c r="K8" s="72" t="n">
        <v>0</v>
      </c>
      <c r="L8" s="72" t="n">
        <v>0</v>
      </c>
      <c r="M8" s="75" t="n">
        <v>12</v>
      </c>
      <c r="N8" s="19"/>
      <c r="O8" s="43"/>
      <c r="P8" s="76" t="n">
        <f aca="false">B8</f>
        <v>4</v>
      </c>
      <c r="Q8" s="90" t="str">
        <f aca="false">C8</f>
        <v>マコトスイミングクラブ双葉</v>
      </c>
      <c r="R8" s="78" t="n">
        <f aca="false">E8</f>
        <v>7</v>
      </c>
      <c r="S8" s="78" t="n">
        <f aca="false">F8</f>
        <v>5</v>
      </c>
      <c r="T8" s="79" t="n">
        <f aca="false">R8+S8</f>
        <v>12</v>
      </c>
      <c r="U8" s="80" t="n">
        <f aca="false">H8</f>
        <v>14</v>
      </c>
      <c r="V8" s="80" t="n">
        <f aca="false">I8</f>
        <v>10</v>
      </c>
      <c r="W8" s="81" t="n">
        <f aca="false">U8+V8</f>
        <v>24</v>
      </c>
      <c r="X8" s="82" t="n">
        <f aca="false">W8*1000</f>
        <v>24000</v>
      </c>
      <c r="Y8" s="83" t="n">
        <f aca="false">(K8+L8)</f>
        <v>0</v>
      </c>
      <c r="Z8" s="84" t="n">
        <f aca="false">Y8*2000</f>
        <v>0</v>
      </c>
      <c r="AA8" s="85" t="n">
        <f aca="false">M8</f>
        <v>12</v>
      </c>
      <c r="AB8" s="84" t="n">
        <f aca="false">AA8*800</f>
        <v>9600</v>
      </c>
      <c r="AC8" s="86" t="n">
        <v>3000</v>
      </c>
      <c r="AD8" s="86"/>
      <c r="AE8" s="87" t="n">
        <f aca="false">X8+Z8+AB8+AD8+AC8</f>
        <v>36600</v>
      </c>
      <c r="AF8" s="88" t="s">
        <v>92</v>
      </c>
      <c r="AG8" s="89"/>
    </row>
    <row r="9" customFormat="false" ht="19.5" hidden="false" customHeight="true" outlineLevel="0" collapsed="false">
      <c r="A9" s="71" t="s">
        <v>86</v>
      </c>
      <c r="B9" s="72" t="n">
        <v>5</v>
      </c>
      <c r="C9" s="73" t="s">
        <v>93</v>
      </c>
      <c r="D9" s="74" t="s">
        <v>94</v>
      </c>
      <c r="E9" s="72" t="n">
        <v>19</v>
      </c>
      <c r="F9" s="72" t="n">
        <v>14</v>
      </c>
      <c r="G9" s="72" t="n">
        <f aca="false">E9+F9</f>
        <v>33</v>
      </c>
      <c r="H9" s="72" t="n">
        <v>37</v>
      </c>
      <c r="I9" s="72" t="n">
        <v>28</v>
      </c>
      <c r="J9" s="72" t="n">
        <f aca="false">H9+I9</f>
        <v>65</v>
      </c>
      <c r="K9" s="72" t="n">
        <v>1</v>
      </c>
      <c r="L9" s="72" t="n">
        <v>1</v>
      </c>
      <c r="M9" s="75" t="n">
        <v>31</v>
      </c>
      <c r="N9" s="19"/>
      <c r="O9" s="43"/>
      <c r="P9" s="71"/>
      <c r="Q9" s="91" t="str">
        <f aca="false">C9</f>
        <v>西条スイミングクラブ</v>
      </c>
      <c r="R9" s="92" t="n">
        <f aca="false">E9</f>
        <v>19</v>
      </c>
      <c r="S9" s="93" t="n">
        <f aca="false">F9</f>
        <v>14</v>
      </c>
      <c r="T9" s="94" t="n">
        <f aca="false">R9+S9</f>
        <v>33</v>
      </c>
      <c r="U9" s="92" t="n">
        <f aca="false">H9</f>
        <v>37</v>
      </c>
      <c r="V9" s="92" t="n">
        <f aca="false">I9</f>
        <v>28</v>
      </c>
      <c r="W9" s="95" t="n">
        <f aca="false">U9+V9</f>
        <v>65</v>
      </c>
      <c r="X9" s="96" t="n">
        <f aca="false">W9*1000</f>
        <v>65000</v>
      </c>
      <c r="Y9" s="93" t="n">
        <f aca="false">(K9+L9)</f>
        <v>2</v>
      </c>
      <c r="Z9" s="97" t="n">
        <f aca="false">Y9*2000</f>
        <v>4000</v>
      </c>
      <c r="AA9" s="98" t="n">
        <f aca="false">M9</f>
        <v>31</v>
      </c>
      <c r="AB9" s="97" t="n">
        <f aca="false">AA9*800</f>
        <v>24800</v>
      </c>
      <c r="AC9" s="99"/>
      <c r="AD9" s="99"/>
      <c r="AE9" s="100"/>
      <c r="AF9" s="100"/>
      <c r="AG9" s="101"/>
      <c r="AH9" s="102"/>
    </row>
    <row r="10" customFormat="false" ht="19.5" hidden="false" customHeight="true" outlineLevel="0" collapsed="false">
      <c r="A10" s="71" t="s">
        <v>95</v>
      </c>
      <c r="B10" s="72" t="n">
        <v>6</v>
      </c>
      <c r="C10" s="73" t="s">
        <v>96</v>
      </c>
      <c r="D10" s="74" t="s">
        <v>97</v>
      </c>
      <c r="E10" s="72" t="n">
        <v>8</v>
      </c>
      <c r="F10" s="72" t="n">
        <v>6</v>
      </c>
      <c r="G10" s="72" t="n">
        <f aca="false">E10+F10</f>
        <v>14</v>
      </c>
      <c r="H10" s="72" t="n">
        <v>16</v>
      </c>
      <c r="I10" s="72" t="n">
        <v>12</v>
      </c>
      <c r="J10" s="72" t="n">
        <f aca="false">H10+I10</f>
        <v>28</v>
      </c>
      <c r="K10" s="72" t="n">
        <v>0</v>
      </c>
      <c r="L10" s="72" t="n">
        <v>0</v>
      </c>
      <c r="M10" s="75" t="n">
        <v>10</v>
      </c>
      <c r="N10" s="19"/>
      <c r="O10" s="43"/>
      <c r="P10" s="71"/>
      <c r="Q10" s="91" t="str">
        <f aca="false">C10</f>
        <v>エンジョイスポーツＺ－ＵＰ</v>
      </c>
      <c r="R10" s="92" t="n">
        <f aca="false">E10</f>
        <v>8</v>
      </c>
      <c r="S10" s="93" t="n">
        <f aca="false">F10</f>
        <v>6</v>
      </c>
      <c r="T10" s="94" t="n">
        <f aca="false">R10+S10</f>
        <v>14</v>
      </c>
      <c r="U10" s="92" t="n">
        <f aca="false">H10</f>
        <v>16</v>
      </c>
      <c r="V10" s="92" t="n">
        <f aca="false">I10</f>
        <v>12</v>
      </c>
      <c r="W10" s="95" t="n">
        <f aca="false">U10+V10</f>
        <v>28</v>
      </c>
      <c r="X10" s="96" t="n">
        <f aca="false">W10*1000</f>
        <v>28000</v>
      </c>
      <c r="Y10" s="93"/>
      <c r="Z10" s="97"/>
      <c r="AA10" s="98" t="n">
        <f aca="false">M10</f>
        <v>10</v>
      </c>
      <c r="AB10" s="97" t="n">
        <f aca="false">AA10*800</f>
        <v>8000</v>
      </c>
      <c r="AC10" s="99"/>
      <c r="AD10" s="99"/>
      <c r="AE10" s="100"/>
      <c r="AF10" s="100"/>
      <c r="AG10" s="101"/>
      <c r="AH10" s="102"/>
    </row>
    <row r="11" customFormat="false" ht="19.5" hidden="false" customHeight="true" outlineLevel="0" collapsed="false">
      <c r="A11" s="40"/>
      <c r="B11" s="42" t="n">
        <v>7</v>
      </c>
      <c r="C11" s="103" t="s">
        <v>98</v>
      </c>
      <c r="D11" s="104" t="s">
        <v>99</v>
      </c>
      <c r="E11" s="42" t="n">
        <v>10</v>
      </c>
      <c r="F11" s="42" t="n">
        <v>10</v>
      </c>
      <c r="G11" s="42" t="n">
        <f aca="false">E11+F11</f>
        <v>20</v>
      </c>
      <c r="H11" s="42" t="n">
        <v>20</v>
      </c>
      <c r="I11" s="42" t="n">
        <v>20</v>
      </c>
      <c r="J11" s="42" t="n">
        <f aca="false">H11+I11</f>
        <v>40</v>
      </c>
      <c r="K11" s="42" t="n">
        <v>0</v>
      </c>
      <c r="L11" s="42" t="n">
        <v>0</v>
      </c>
      <c r="M11" s="105" t="n">
        <v>17</v>
      </c>
      <c r="N11" s="19"/>
      <c r="O11" s="43"/>
      <c r="P11" s="71"/>
      <c r="Q11" s="91" t="str">
        <f aca="false">C11</f>
        <v>瀬戸内温泉スイミング</v>
      </c>
      <c r="R11" s="92" t="n">
        <f aca="false">E11</f>
        <v>10</v>
      </c>
      <c r="S11" s="93" t="n">
        <f aca="false">F11</f>
        <v>10</v>
      </c>
      <c r="T11" s="94" t="n">
        <f aca="false">R11+S11</f>
        <v>20</v>
      </c>
      <c r="U11" s="92" t="n">
        <f aca="false">H11</f>
        <v>20</v>
      </c>
      <c r="V11" s="92" t="n">
        <f aca="false">I11</f>
        <v>20</v>
      </c>
      <c r="W11" s="95" t="n">
        <f aca="false">U11+V11</f>
        <v>40</v>
      </c>
      <c r="X11" s="96" t="n">
        <f aca="false">W11*1000</f>
        <v>40000</v>
      </c>
      <c r="Y11" s="93"/>
      <c r="Z11" s="97"/>
      <c r="AA11" s="98" t="n">
        <f aca="false">M11</f>
        <v>17</v>
      </c>
      <c r="AB11" s="97" t="n">
        <f aca="false">AA11*800</f>
        <v>13600</v>
      </c>
      <c r="AC11" s="99"/>
      <c r="AD11" s="99"/>
      <c r="AE11" s="100"/>
      <c r="AF11" s="100"/>
      <c r="AG11" s="101"/>
      <c r="AH11" s="102"/>
    </row>
    <row r="12" customFormat="false" ht="19.5" hidden="false" customHeight="true" outlineLevel="0" collapsed="false">
      <c r="A12" s="106" t="s">
        <v>86</v>
      </c>
      <c r="B12" s="54" t="n">
        <v>8</v>
      </c>
      <c r="C12" s="55" t="s">
        <v>100</v>
      </c>
      <c r="D12" s="56" t="s">
        <v>101</v>
      </c>
      <c r="E12" s="54" t="n">
        <v>9</v>
      </c>
      <c r="F12" s="54" t="n">
        <v>9</v>
      </c>
      <c r="G12" s="54" t="n">
        <f aca="false">E12+F12</f>
        <v>18</v>
      </c>
      <c r="H12" s="54" t="n">
        <v>17</v>
      </c>
      <c r="I12" s="54" t="n">
        <v>18</v>
      </c>
      <c r="J12" s="54" t="n">
        <f aca="false">H12+I12</f>
        <v>35</v>
      </c>
      <c r="K12" s="54" t="n">
        <v>0</v>
      </c>
      <c r="L12" s="54" t="n">
        <v>0</v>
      </c>
      <c r="M12" s="57" t="n">
        <v>17</v>
      </c>
      <c r="N12" s="19"/>
      <c r="O12" s="43"/>
      <c r="P12" s="71"/>
      <c r="Q12" s="91" t="e">
        <f aca="false">#REF!</f>
        <v>#REF!</v>
      </c>
      <c r="R12" s="92" t="n">
        <f aca="false">E12</f>
        <v>9</v>
      </c>
      <c r="S12" s="93" t="n">
        <f aca="false">F12</f>
        <v>9</v>
      </c>
      <c r="T12" s="94" t="n">
        <f aca="false">R12+S12</f>
        <v>18</v>
      </c>
      <c r="U12" s="92" t="n">
        <f aca="false">H12</f>
        <v>17</v>
      </c>
      <c r="V12" s="92" t="n">
        <f aca="false">I12</f>
        <v>18</v>
      </c>
      <c r="W12" s="95" t="n">
        <f aca="false">U12+V12</f>
        <v>35</v>
      </c>
      <c r="X12" s="96" t="n">
        <f aca="false">W12*1000</f>
        <v>35000</v>
      </c>
      <c r="Y12" s="93"/>
      <c r="Z12" s="97"/>
      <c r="AA12" s="98" t="n">
        <f aca="false">M12</f>
        <v>17</v>
      </c>
      <c r="AB12" s="97" t="n">
        <f aca="false">AA12*800</f>
        <v>13600</v>
      </c>
      <c r="AC12" s="99"/>
      <c r="AD12" s="99"/>
      <c r="AE12" s="100"/>
      <c r="AF12" s="100"/>
      <c r="AG12" s="101"/>
      <c r="AH12" s="102"/>
    </row>
    <row r="13" customFormat="false" ht="19.5" hidden="false" customHeight="true" outlineLevel="0" collapsed="false">
      <c r="A13" s="71"/>
      <c r="B13" s="72" t="n">
        <v>9</v>
      </c>
      <c r="C13" s="73" t="s">
        <v>102</v>
      </c>
      <c r="D13" s="74" t="s">
        <v>103</v>
      </c>
      <c r="E13" s="72" t="n">
        <v>7</v>
      </c>
      <c r="F13" s="72" t="n">
        <v>19</v>
      </c>
      <c r="G13" s="72" t="n">
        <f aca="false">E13+F13</f>
        <v>26</v>
      </c>
      <c r="H13" s="72" t="n">
        <v>14</v>
      </c>
      <c r="I13" s="72" t="n">
        <v>38</v>
      </c>
      <c r="J13" s="72" t="n">
        <f aca="false">H13+I13</f>
        <v>52</v>
      </c>
      <c r="K13" s="72" t="n">
        <v>1</v>
      </c>
      <c r="L13" s="72" t="n">
        <v>1</v>
      </c>
      <c r="M13" s="75" t="n">
        <v>20</v>
      </c>
      <c r="N13" s="19"/>
      <c r="O13" s="43"/>
      <c r="P13" s="71"/>
      <c r="Q13" s="91" t="e">
        <f aca="false">#REF!</f>
        <v>#REF!</v>
      </c>
      <c r="R13" s="92" t="n">
        <f aca="false">E13</f>
        <v>7</v>
      </c>
      <c r="S13" s="93" t="n">
        <f aca="false">F13</f>
        <v>19</v>
      </c>
      <c r="T13" s="94" t="n">
        <f aca="false">R13+S13</f>
        <v>26</v>
      </c>
      <c r="U13" s="92" t="n">
        <f aca="false">H13</f>
        <v>14</v>
      </c>
      <c r="V13" s="92" t="n">
        <f aca="false">I13</f>
        <v>38</v>
      </c>
      <c r="W13" s="95" t="n">
        <f aca="false">U13+V13</f>
        <v>52</v>
      </c>
      <c r="X13" s="96" t="n">
        <f aca="false">W13*1000</f>
        <v>52000</v>
      </c>
      <c r="Y13" s="93"/>
      <c r="Z13" s="97"/>
      <c r="AA13" s="98" t="n">
        <f aca="false">M13</f>
        <v>20</v>
      </c>
      <c r="AB13" s="97" t="n">
        <f aca="false">AA13*800</f>
        <v>16000</v>
      </c>
      <c r="AC13" s="99"/>
      <c r="AD13" s="99"/>
      <c r="AE13" s="100"/>
      <c r="AF13" s="100"/>
      <c r="AG13" s="101"/>
      <c r="AH13" s="102"/>
    </row>
    <row r="14" customFormat="false" ht="19.5" hidden="false" customHeight="true" outlineLevel="0" collapsed="false">
      <c r="A14" s="71" t="s">
        <v>104</v>
      </c>
      <c r="B14" s="72" t="n">
        <v>10</v>
      </c>
      <c r="C14" s="73" t="s">
        <v>105</v>
      </c>
      <c r="D14" s="74" t="s">
        <v>106</v>
      </c>
      <c r="E14" s="72" t="n">
        <v>24</v>
      </c>
      <c r="F14" s="72" t="n">
        <v>26</v>
      </c>
      <c r="G14" s="72" t="n">
        <f aca="false">E14+F14</f>
        <v>50</v>
      </c>
      <c r="H14" s="72" t="n">
        <v>47</v>
      </c>
      <c r="I14" s="72" t="n">
        <v>51</v>
      </c>
      <c r="J14" s="72" t="n">
        <f aca="false">H14+I14</f>
        <v>98</v>
      </c>
      <c r="K14" s="72" t="n">
        <v>2</v>
      </c>
      <c r="L14" s="72" t="n">
        <v>2</v>
      </c>
      <c r="M14" s="75" t="n">
        <v>40</v>
      </c>
      <c r="N14" s="19"/>
      <c r="O14" s="43"/>
      <c r="P14" s="71"/>
      <c r="Q14" s="91" t="e">
        <f aca="false">#REF!</f>
        <v>#REF!</v>
      </c>
      <c r="R14" s="92" t="n">
        <f aca="false">E14</f>
        <v>24</v>
      </c>
      <c r="S14" s="93" t="n">
        <f aca="false">F14</f>
        <v>26</v>
      </c>
      <c r="T14" s="94" t="n">
        <f aca="false">R14+S14</f>
        <v>50</v>
      </c>
      <c r="U14" s="92" t="n">
        <f aca="false">H14</f>
        <v>47</v>
      </c>
      <c r="V14" s="92" t="n">
        <f aca="false">I14</f>
        <v>51</v>
      </c>
      <c r="W14" s="95" t="n">
        <f aca="false">U14+V14</f>
        <v>98</v>
      </c>
      <c r="X14" s="96" t="n">
        <f aca="false">W14*1000</f>
        <v>98000</v>
      </c>
      <c r="Y14" s="93"/>
      <c r="Z14" s="97"/>
      <c r="AA14" s="98" t="n">
        <f aca="false">M14</f>
        <v>40</v>
      </c>
      <c r="AB14" s="97" t="n">
        <f aca="false">AA14*800</f>
        <v>32000</v>
      </c>
      <c r="AC14" s="99"/>
      <c r="AD14" s="99"/>
      <c r="AE14" s="100"/>
      <c r="AF14" s="100"/>
      <c r="AG14" s="101"/>
      <c r="AH14" s="102"/>
    </row>
    <row r="15" customFormat="false" ht="19.5" hidden="false" customHeight="true" outlineLevel="0" collapsed="false">
      <c r="A15" s="71"/>
      <c r="B15" s="72" t="n">
        <v>11</v>
      </c>
      <c r="C15" s="73" t="s">
        <v>107</v>
      </c>
      <c r="D15" s="74" t="s">
        <v>108</v>
      </c>
      <c r="E15" s="72" t="n">
        <v>10</v>
      </c>
      <c r="F15" s="72" t="n">
        <v>5</v>
      </c>
      <c r="G15" s="72" t="n">
        <f aca="false">E15+F15</f>
        <v>15</v>
      </c>
      <c r="H15" s="72" t="n">
        <v>19</v>
      </c>
      <c r="I15" s="72" t="n">
        <v>10</v>
      </c>
      <c r="J15" s="72" t="n">
        <f aca="false">H15+I15</f>
        <v>29</v>
      </c>
      <c r="K15" s="72" t="n">
        <v>2</v>
      </c>
      <c r="L15" s="72" t="n">
        <v>1</v>
      </c>
      <c r="M15" s="75" t="n">
        <v>14</v>
      </c>
      <c r="N15" s="19"/>
      <c r="O15" s="43"/>
      <c r="P15" s="58" t="n">
        <f aca="false">B15</f>
        <v>11</v>
      </c>
      <c r="Q15" s="107" t="str">
        <f aca="false">C12</f>
        <v>アズサスポーツ松山</v>
      </c>
      <c r="R15" s="62" t="n">
        <f aca="false">E15</f>
        <v>10</v>
      </c>
      <c r="S15" s="60" t="n">
        <f aca="false">F15</f>
        <v>5</v>
      </c>
      <c r="T15" s="61" t="n">
        <f aca="false">R15+S15</f>
        <v>15</v>
      </c>
      <c r="U15" s="62" t="n">
        <f aca="false">H15</f>
        <v>19</v>
      </c>
      <c r="V15" s="62" t="n">
        <f aca="false">I15</f>
        <v>10</v>
      </c>
      <c r="W15" s="63" t="n">
        <f aca="false">U15+V15</f>
        <v>29</v>
      </c>
      <c r="X15" s="64" t="n">
        <f aca="false">W15*1000</f>
        <v>29000</v>
      </c>
      <c r="Y15" s="60" t="n">
        <f aca="false">(K15+L15)</f>
        <v>3</v>
      </c>
      <c r="Z15" s="65" t="n">
        <f aca="false">Y15*2000</f>
        <v>6000</v>
      </c>
      <c r="AA15" s="66" t="n">
        <f aca="false">M15</f>
        <v>14</v>
      </c>
      <c r="AB15" s="65" t="n">
        <f aca="false">AA15*800</f>
        <v>11200</v>
      </c>
      <c r="AC15" s="67" t="n">
        <v>3000</v>
      </c>
      <c r="AD15" s="67"/>
      <c r="AE15" s="68" t="n">
        <f aca="false">X15+Z15+AB15+AD15+AC15</f>
        <v>49200</v>
      </c>
      <c r="AF15" s="69" t="s">
        <v>109</v>
      </c>
      <c r="AG15" s="108"/>
      <c r="AH15" s="109"/>
    </row>
    <row r="16" customFormat="false" ht="19.5" hidden="false" customHeight="true" outlineLevel="0" collapsed="false">
      <c r="A16" s="71"/>
      <c r="B16" s="72" t="n">
        <v>12</v>
      </c>
      <c r="C16" s="73" t="s">
        <v>110</v>
      </c>
      <c r="D16" s="74" t="s">
        <v>111</v>
      </c>
      <c r="E16" s="72" t="n">
        <v>20</v>
      </c>
      <c r="F16" s="72" t="n">
        <v>6</v>
      </c>
      <c r="G16" s="72" t="n">
        <f aca="false">E16+F16</f>
        <v>26</v>
      </c>
      <c r="H16" s="72" t="n">
        <v>40</v>
      </c>
      <c r="I16" s="72" t="n">
        <v>12</v>
      </c>
      <c r="J16" s="72" t="n">
        <f aca="false">I16+H16</f>
        <v>52</v>
      </c>
      <c r="K16" s="72" t="n">
        <v>4</v>
      </c>
      <c r="L16" s="72" t="n">
        <v>0</v>
      </c>
      <c r="M16" s="75" t="n">
        <v>24</v>
      </c>
      <c r="N16" s="19"/>
      <c r="O16" s="110" t="s">
        <v>104</v>
      </c>
      <c r="P16" s="76" t="n">
        <f aca="false">B16</f>
        <v>12</v>
      </c>
      <c r="Q16" s="111" t="str">
        <f aca="false">C13</f>
        <v>五百木スイミングクラブ</v>
      </c>
      <c r="R16" s="80" t="n">
        <f aca="false">E16</f>
        <v>20</v>
      </c>
      <c r="S16" s="78" t="n">
        <f aca="false">F16</f>
        <v>6</v>
      </c>
      <c r="T16" s="79" t="n">
        <f aca="false">R16+S16</f>
        <v>26</v>
      </c>
      <c r="U16" s="80" t="n">
        <f aca="false">H16</f>
        <v>40</v>
      </c>
      <c r="V16" s="80" t="n">
        <f aca="false">I16</f>
        <v>12</v>
      </c>
      <c r="W16" s="81" t="n">
        <f aca="false">U16+V16</f>
        <v>52</v>
      </c>
      <c r="X16" s="82" t="n">
        <f aca="false">W16*1000</f>
        <v>52000</v>
      </c>
      <c r="Y16" s="83" t="n">
        <f aca="false">(K16+L16)</f>
        <v>4</v>
      </c>
      <c r="Z16" s="84" t="n">
        <f aca="false">Y16*2000</f>
        <v>8000</v>
      </c>
      <c r="AA16" s="85" t="n">
        <f aca="false">M16</f>
        <v>24</v>
      </c>
      <c r="AB16" s="84" t="n">
        <f aca="false">AA16*800</f>
        <v>19200</v>
      </c>
      <c r="AC16" s="86" t="n">
        <v>3000</v>
      </c>
      <c r="AD16" s="86"/>
      <c r="AE16" s="87" t="n">
        <f aca="false">X16+Z16+AB16+AD16+AC16</f>
        <v>82200</v>
      </c>
      <c r="AF16" s="88" t="s">
        <v>112</v>
      </c>
      <c r="AG16" s="89"/>
    </row>
    <row r="17" customFormat="false" ht="19.5" hidden="false" customHeight="true" outlineLevel="0" collapsed="false">
      <c r="A17" s="71" t="s">
        <v>86</v>
      </c>
      <c r="B17" s="72" t="n">
        <v>13</v>
      </c>
      <c r="C17" s="73" t="s">
        <v>113</v>
      </c>
      <c r="D17" s="74" t="s">
        <v>114</v>
      </c>
      <c r="E17" s="72" t="n">
        <v>20</v>
      </c>
      <c r="F17" s="72" t="n">
        <v>12</v>
      </c>
      <c r="G17" s="72" t="n">
        <f aca="false">E17+F17</f>
        <v>32</v>
      </c>
      <c r="H17" s="72" t="n">
        <v>39</v>
      </c>
      <c r="I17" s="72" t="n">
        <v>24</v>
      </c>
      <c r="J17" s="72" t="n">
        <f aca="false">H17+I17</f>
        <v>63</v>
      </c>
      <c r="K17" s="72" t="n">
        <v>0</v>
      </c>
      <c r="L17" s="72" t="n">
        <v>0</v>
      </c>
      <c r="M17" s="75" t="n">
        <v>28</v>
      </c>
      <c r="N17" s="19"/>
      <c r="O17" s="110" t="s">
        <v>104</v>
      </c>
      <c r="P17" s="76" t="n">
        <f aca="false">B17</f>
        <v>13</v>
      </c>
      <c r="Q17" s="111" t="e">
        <f aca="false">#REF!</f>
        <v>#REF!</v>
      </c>
      <c r="R17" s="80" t="n">
        <f aca="false">E17</f>
        <v>20</v>
      </c>
      <c r="S17" s="78" t="n">
        <f aca="false">F17</f>
        <v>12</v>
      </c>
      <c r="T17" s="79" t="n">
        <f aca="false">R17+S17</f>
        <v>32</v>
      </c>
      <c r="U17" s="80" t="n">
        <f aca="false">H17</f>
        <v>39</v>
      </c>
      <c r="V17" s="80" t="n">
        <f aca="false">I17</f>
        <v>24</v>
      </c>
      <c r="W17" s="81" t="n">
        <f aca="false">U17+V17</f>
        <v>63</v>
      </c>
      <c r="X17" s="82" t="n">
        <f aca="false">W17*1000</f>
        <v>63000</v>
      </c>
      <c r="Y17" s="83" t="n">
        <f aca="false">(K17+L17)</f>
        <v>0</v>
      </c>
      <c r="Z17" s="84" t="n">
        <f aca="false">Y17*2000</f>
        <v>0</v>
      </c>
      <c r="AA17" s="85" t="n">
        <f aca="false">M17</f>
        <v>28</v>
      </c>
      <c r="AB17" s="84" t="n">
        <f aca="false">AA17*800</f>
        <v>22400</v>
      </c>
      <c r="AC17" s="86" t="n">
        <v>3000</v>
      </c>
      <c r="AD17" s="86"/>
      <c r="AE17" s="87" t="n">
        <f aca="false">X17+Z17+AB17+AD17+AC17</f>
        <v>88400</v>
      </c>
      <c r="AF17" s="88" t="s">
        <v>115</v>
      </c>
      <c r="AG17" s="89"/>
    </row>
    <row r="18" customFormat="false" ht="19.5" hidden="false" customHeight="true" outlineLevel="0" collapsed="false">
      <c r="A18" s="71" t="s">
        <v>95</v>
      </c>
      <c r="B18" s="72" t="n">
        <v>14</v>
      </c>
      <c r="C18" s="73" t="s">
        <v>116</v>
      </c>
      <c r="D18" s="74" t="s">
        <v>117</v>
      </c>
      <c r="E18" s="72" t="n">
        <v>9</v>
      </c>
      <c r="F18" s="72" t="n">
        <v>5</v>
      </c>
      <c r="G18" s="72" t="n">
        <f aca="false">E18+F18</f>
        <v>14</v>
      </c>
      <c r="H18" s="72" t="n">
        <v>18</v>
      </c>
      <c r="I18" s="72" t="n">
        <v>9</v>
      </c>
      <c r="J18" s="72" t="n">
        <f aca="false">H18+I18</f>
        <v>27</v>
      </c>
      <c r="K18" s="72" t="n">
        <v>1</v>
      </c>
      <c r="L18" s="72" t="n">
        <v>0</v>
      </c>
      <c r="M18" s="75" t="n">
        <v>15</v>
      </c>
      <c r="N18" s="19"/>
      <c r="O18" s="43"/>
      <c r="P18" s="76" t="n">
        <f aca="false">B18</f>
        <v>14</v>
      </c>
      <c r="Q18" s="111" t="str">
        <f aca="false">C14</f>
        <v>南海ドルフィンクラブ</v>
      </c>
      <c r="R18" s="80" t="n">
        <f aca="false">E18</f>
        <v>9</v>
      </c>
      <c r="S18" s="78" t="n">
        <f aca="false">F18</f>
        <v>5</v>
      </c>
      <c r="T18" s="79" t="n">
        <f aca="false">R18+S18</f>
        <v>14</v>
      </c>
      <c r="U18" s="80" t="n">
        <f aca="false">H18</f>
        <v>18</v>
      </c>
      <c r="V18" s="80" t="n">
        <f aca="false">I18</f>
        <v>9</v>
      </c>
      <c r="W18" s="81" t="n">
        <f aca="false">U18+V18</f>
        <v>27</v>
      </c>
      <c r="X18" s="82" t="n">
        <f aca="false">W18*1000</f>
        <v>27000</v>
      </c>
      <c r="Y18" s="83" t="n">
        <f aca="false">(K18+L18)</f>
        <v>1</v>
      </c>
      <c r="Z18" s="84" t="n">
        <f aca="false">Y18*2000</f>
        <v>2000</v>
      </c>
      <c r="AA18" s="85" t="n">
        <f aca="false">M18</f>
        <v>15</v>
      </c>
      <c r="AB18" s="84" t="n">
        <f aca="false">AA18*800</f>
        <v>12000</v>
      </c>
      <c r="AC18" s="86" t="n">
        <v>3000</v>
      </c>
      <c r="AD18" s="86"/>
      <c r="AE18" s="87" t="n">
        <f aca="false">X18+Z18+AB18+AD18+AC18</f>
        <v>44000</v>
      </c>
      <c r="AF18" s="88" t="s">
        <v>118</v>
      </c>
      <c r="AG18" s="89"/>
    </row>
    <row r="19" customFormat="false" ht="19.5" hidden="false" customHeight="true" outlineLevel="0" collapsed="false">
      <c r="A19" s="71" t="s">
        <v>86</v>
      </c>
      <c r="B19" s="72" t="n">
        <v>15</v>
      </c>
      <c r="C19" s="73" t="s">
        <v>119</v>
      </c>
      <c r="D19" s="74" t="s">
        <v>120</v>
      </c>
      <c r="E19" s="72" t="n">
        <v>18</v>
      </c>
      <c r="F19" s="72" t="n">
        <v>16</v>
      </c>
      <c r="G19" s="72" t="n">
        <f aca="false">E19+F19</f>
        <v>34</v>
      </c>
      <c r="H19" s="72" t="n">
        <v>35</v>
      </c>
      <c r="I19" s="72" t="n">
        <v>31</v>
      </c>
      <c r="J19" s="72" t="n">
        <f aca="false">H19+I19</f>
        <v>66</v>
      </c>
      <c r="K19" s="72" t="n">
        <v>1</v>
      </c>
      <c r="L19" s="72" t="n">
        <v>1</v>
      </c>
      <c r="M19" s="75" t="n">
        <v>36</v>
      </c>
      <c r="N19" s="19"/>
      <c r="O19" s="110" t="s">
        <v>95</v>
      </c>
      <c r="P19" s="76" t="n">
        <f aca="false">B19</f>
        <v>15</v>
      </c>
      <c r="Q19" s="111" t="str">
        <f aca="false">C15</f>
        <v>南海ドルフィンクラブ朝生田</v>
      </c>
      <c r="R19" s="80" t="n">
        <f aca="false">E19</f>
        <v>18</v>
      </c>
      <c r="S19" s="78" t="n">
        <f aca="false">F19</f>
        <v>16</v>
      </c>
      <c r="T19" s="79" t="n">
        <f aca="false">R19+S19</f>
        <v>34</v>
      </c>
      <c r="U19" s="80" t="n">
        <f aca="false">H19</f>
        <v>35</v>
      </c>
      <c r="V19" s="80" t="n">
        <f aca="false">I19</f>
        <v>31</v>
      </c>
      <c r="W19" s="81" t="n">
        <f aca="false">U19+V19</f>
        <v>66</v>
      </c>
      <c r="X19" s="82" t="n">
        <f aca="false">W19*1000</f>
        <v>66000</v>
      </c>
      <c r="Y19" s="83" t="n">
        <f aca="false">(K19+L19)</f>
        <v>2</v>
      </c>
      <c r="Z19" s="84" t="n">
        <f aca="false">Y19*2000</f>
        <v>4000</v>
      </c>
      <c r="AA19" s="85" t="n">
        <f aca="false">M19</f>
        <v>36</v>
      </c>
      <c r="AB19" s="84" t="n">
        <f aca="false">AA19*800</f>
        <v>28800</v>
      </c>
      <c r="AC19" s="86" t="n">
        <v>3000</v>
      </c>
      <c r="AD19" s="86" t="n">
        <v>3000</v>
      </c>
      <c r="AE19" s="87" t="n">
        <f aca="false">X19+Z19+AB19+AD19+AC19</f>
        <v>104800</v>
      </c>
      <c r="AF19" s="88" t="s">
        <v>121</v>
      </c>
      <c r="AG19" s="89"/>
    </row>
    <row r="20" customFormat="false" ht="19.5" hidden="false" customHeight="true" outlineLevel="0" collapsed="false">
      <c r="A20" s="40"/>
      <c r="B20" s="42" t="n">
        <v>16</v>
      </c>
      <c r="C20" s="103" t="s">
        <v>122</v>
      </c>
      <c r="D20" s="104" t="s">
        <v>123</v>
      </c>
      <c r="E20" s="42" t="n">
        <v>5</v>
      </c>
      <c r="F20" s="42" t="n">
        <v>4</v>
      </c>
      <c r="G20" s="42" t="n">
        <f aca="false">E20+F20</f>
        <v>9</v>
      </c>
      <c r="H20" s="42" t="n">
        <v>10</v>
      </c>
      <c r="I20" s="42" t="n">
        <v>8</v>
      </c>
      <c r="J20" s="42" t="n">
        <f aca="false">H20+I20</f>
        <v>18</v>
      </c>
      <c r="K20" s="42" t="n">
        <v>0</v>
      </c>
      <c r="L20" s="42" t="n">
        <v>0</v>
      </c>
      <c r="M20" s="105" t="n">
        <v>5</v>
      </c>
      <c r="N20" s="19"/>
      <c r="O20" s="43"/>
      <c r="P20" s="76" t="n">
        <f aca="false">B20</f>
        <v>16</v>
      </c>
      <c r="Q20" s="111" t="str">
        <f aca="false">C16</f>
        <v>石原スポーツクラブ</v>
      </c>
      <c r="R20" s="80" t="n">
        <f aca="false">E20</f>
        <v>5</v>
      </c>
      <c r="S20" s="78" t="n">
        <f aca="false">F20</f>
        <v>4</v>
      </c>
      <c r="T20" s="79" t="n">
        <f aca="false">R20+S20</f>
        <v>9</v>
      </c>
      <c r="U20" s="80" t="n">
        <f aca="false">H20</f>
        <v>10</v>
      </c>
      <c r="V20" s="80" t="n">
        <f aca="false">I20</f>
        <v>8</v>
      </c>
      <c r="W20" s="81" t="n">
        <f aca="false">U20+V20</f>
        <v>18</v>
      </c>
      <c r="X20" s="82" t="n">
        <f aca="false">W20*1000</f>
        <v>18000</v>
      </c>
      <c r="Y20" s="83" t="n">
        <f aca="false">(K20+L20)</f>
        <v>0</v>
      </c>
      <c r="Z20" s="84" t="n">
        <f aca="false">Y20*2000</f>
        <v>0</v>
      </c>
      <c r="AA20" s="85" t="n">
        <f aca="false">M20</f>
        <v>5</v>
      </c>
      <c r="AB20" s="84" t="n">
        <f aca="false">AA20*800</f>
        <v>4000</v>
      </c>
      <c r="AC20" s="86" t="n">
        <v>3000</v>
      </c>
      <c r="AD20" s="86"/>
      <c r="AE20" s="87" t="n">
        <f aca="false">X20+Z20+AB20+AD20+AC20</f>
        <v>25000</v>
      </c>
      <c r="AF20" s="88" t="s">
        <v>124</v>
      </c>
      <c r="AG20" s="89"/>
    </row>
    <row r="21" customFormat="false" ht="19.5" hidden="false" customHeight="true" outlineLevel="0" collapsed="false">
      <c r="A21" s="23"/>
      <c r="B21" s="54" t="n">
        <v>17</v>
      </c>
      <c r="C21" s="55" t="s">
        <v>125</v>
      </c>
      <c r="D21" s="56" t="s">
        <v>126</v>
      </c>
      <c r="E21" s="54" t="n">
        <v>7</v>
      </c>
      <c r="F21" s="54" t="n">
        <v>10</v>
      </c>
      <c r="G21" s="54" t="n">
        <f aca="false">E21+F21</f>
        <v>17</v>
      </c>
      <c r="H21" s="54" t="n">
        <v>13</v>
      </c>
      <c r="I21" s="54" t="n">
        <v>19</v>
      </c>
      <c r="J21" s="54" t="n">
        <f aca="false">H21+I21</f>
        <v>32</v>
      </c>
      <c r="K21" s="54" t="n">
        <v>0</v>
      </c>
      <c r="L21" s="54" t="n">
        <v>0</v>
      </c>
      <c r="M21" s="57" t="n">
        <v>12</v>
      </c>
      <c r="N21" s="19"/>
      <c r="O21" s="43"/>
      <c r="P21" s="76" t="n">
        <f aca="false">B21</f>
        <v>17</v>
      </c>
      <c r="Q21" s="111" t="str">
        <f aca="false">C17</f>
        <v>フジスポーツクラブ・フィッタ松山</v>
      </c>
      <c r="R21" s="80" t="n">
        <f aca="false">E21</f>
        <v>7</v>
      </c>
      <c r="S21" s="78" t="n">
        <f aca="false">F21</f>
        <v>10</v>
      </c>
      <c r="T21" s="79" t="n">
        <f aca="false">R21+S21</f>
        <v>17</v>
      </c>
      <c r="U21" s="80" t="n">
        <f aca="false">H21</f>
        <v>13</v>
      </c>
      <c r="V21" s="80" t="n">
        <f aca="false">I21</f>
        <v>19</v>
      </c>
      <c r="W21" s="81" t="n">
        <f aca="false">U21+V21</f>
        <v>32</v>
      </c>
      <c r="X21" s="82" t="n">
        <f aca="false">W21*1000</f>
        <v>32000</v>
      </c>
      <c r="Y21" s="83" t="n">
        <f aca="false">(K21+L21)</f>
        <v>0</v>
      </c>
      <c r="Z21" s="84" t="n">
        <f aca="false">Y21*2000</f>
        <v>0</v>
      </c>
      <c r="AA21" s="85" t="n">
        <f aca="false">M21</f>
        <v>12</v>
      </c>
      <c r="AB21" s="84" t="n">
        <f aca="false">AA21*800</f>
        <v>9600</v>
      </c>
      <c r="AC21" s="86" t="n">
        <v>3000</v>
      </c>
      <c r="AD21" s="86" t="n">
        <v>3000</v>
      </c>
      <c r="AE21" s="87" t="n">
        <f aca="false">X21+Z21+AB21+AD21+AC21</f>
        <v>47600</v>
      </c>
      <c r="AF21" s="88" t="s">
        <v>127</v>
      </c>
      <c r="AG21" s="89"/>
    </row>
    <row r="22" customFormat="false" ht="19.5" hidden="false" customHeight="true" outlineLevel="0" collapsed="false">
      <c r="A22" s="71" t="s">
        <v>128</v>
      </c>
      <c r="B22" s="72" t="n">
        <v>18</v>
      </c>
      <c r="C22" s="73" t="s">
        <v>129</v>
      </c>
      <c r="D22" s="74" t="s">
        <v>130</v>
      </c>
      <c r="E22" s="72" t="n">
        <v>17</v>
      </c>
      <c r="F22" s="72" t="n">
        <v>19</v>
      </c>
      <c r="G22" s="72" t="n">
        <f aca="false">E22+F22</f>
        <v>36</v>
      </c>
      <c r="H22" s="72" t="n">
        <v>34</v>
      </c>
      <c r="I22" s="72" t="n">
        <v>38</v>
      </c>
      <c r="J22" s="72" t="n">
        <f aca="false">H22+I22</f>
        <v>72</v>
      </c>
      <c r="K22" s="72" t="n">
        <v>2</v>
      </c>
      <c r="L22" s="72" t="n">
        <v>3</v>
      </c>
      <c r="M22" s="75" t="n">
        <v>30</v>
      </c>
      <c r="N22" s="19"/>
      <c r="O22" s="112"/>
      <c r="P22" s="113" t="n">
        <f aca="false">B22</f>
        <v>18</v>
      </c>
      <c r="Q22" s="114" t="str">
        <f aca="false">C18</f>
        <v>フジスポーツクラブ・フィッタ重信</v>
      </c>
      <c r="R22" s="115" t="n">
        <f aca="false">E22</f>
        <v>17</v>
      </c>
      <c r="S22" s="116" t="n">
        <f aca="false">F22</f>
        <v>19</v>
      </c>
      <c r="T22" s="117" t="n">
        <f aca="false">R22+S22</f>
        <v>36</v>
      </c>
      <c r="U22" s="118" t="n">
        <f aca="false">H22</f>
        <v>34</v>
      </c>
      <c r="V22" s="118" t="n">
        <f aca="false">I22</f>
        <v>38</v>
      </c>
      <c r="W22" s="119" t="n">
        <f aca="false">U22+V22</f>
        <v>72</v>
      </c>
      <c r="X22" s="120" t="n">
        <f aca="false">W22*1000</f>
        <v>72000</v>
      </c>
      <c r="Y22" s="116" t="n">
        <f aca="false">(K22+L22)</f>
        <v>5</v>
      </c>
      <c r="Z22" s="121" t="n">
        <f aca="false">Y22*2000</f>
        <v>10000</v>
      </c>
      <c r="AA22" s="122" t="n">
        <f aca="false">M22</f>
        <v>30</v>
      </c>
      <c r="AB22" s="121" t="n">
        <f aca="false">AA22*800</f>
        <v>24000</v>
      </c>
      <c r="AC22" s="123" t="n">
        <v>3000</v>
      </c>
      <c r="AD22" s="124" t="n">
        <v>3000</v>
      </c>
      <c r="AE22" s="125" t="n">
        <f aca="false">X22+Z22+AB22+AD22+AC22</f>
        <v>112000</v>
      </c>
      <c r="AF22" s="126" t="s">
        <v>131</v>
      </c>
      <c r="AG22" s="127"/>
    </row>
    <row r="23" customFormat="false" ht="19.5" hidden="false" customHeight="true" outlineLevel="0" collapsed="false">
      <c r="A23" s="71" t="s">
        <v>86</v>
      </c>
      <c r="B23" s="72" t="n">
        <v>19</v>
      </c>
      <c r="C23" s="73" t="s">
        <v>132</v>
      </c>
      <c r="D23" s="74" t="s">
        <v>133</v>
      </c>
      <c r="E23" s="72" t="n">
        <v>11</v>
      </c>
      <c r="F23" s="72" t="n">
        <v>7</v>
      </c>
      <c r="G23" s="72" t="n">
        <f aca="false">E23+F23</f>
        <v>18</v>
      </c>
      <c r="H23" s="72" t="n">
        <v>22</v>
      </c>
      <c r="I23" s="72" t="n">
        <v>14</v>
      </c>
      <c r="J23" s="72" t="n">
        <f aca="false">H23+I23</f>
        <v>36</v>
      </c>
      <c r="K23" s="72" t="n">
        <v>1</v>
      </c>
      <c r="L23" s="72" t="n">
        <v>1</v>
      </c>
      <c r="M23" s="75" t="n">
        <v>16</v>
      </c>
      <c r="N23" s="19"/>
      <c r="O23" s="43"/>
      <c r="P23" s="71"/>
      <c r="Q23" s="91"/>
      <c r="R23" s="92" t="n">
        <f aca="false">E23</f>
        <v>11</v>
      </c>
      <c r="S23" s="93" t="n">
        <f aca="false">F23</f>
        <v>7</v>
      </c>
      <c r="T23" s="94" t="n">
        <f aca="false">R23+S23</f>
        <v>18</v>
      </c>
      <c r="U23" s="92" t="n">
        <f aca="false">H23</f>
        <v>22</v>
      </c>
      <c r="V23" s="92" t="n">
        <f aca="false">I23</f>
        <v>14</v>
      </c>
      <c r="W23" s="95" t="n">
        <f aca="false">U23+V23</f>
        <v>36</v>
      </c>
      <c r="X23" s="96" t="n">
        <f aca="false">W23*1000</f>
        <v>36000</v>
      </c>
      <c r="Y23" s="93"/>
      <c r="Z23" s="97"/>
      <c r="AA23" s="98" t="n">
        <f aca="false">M23</f>
        <v>16</v>
      </c>
      <c r="AB23" s="97" t="n">
        <f aca="false">AA23*800</f>
        <v>12800</v>
      </c>
      <c r="AC23" s="99"/>
      <c r="AD23" s="99"/>
      <c r="AE23" s="100"/>
      <c r="AF23" s="100"/>
      <c r="AG23" s="101"/>
    </row>
    <row r="24" customFormat="false" ht="19.5" hidden="false" customHeight="true" outlineLevel="0" collapsed="false">
      <c r="A24" s="71"/>
      <c r="B24" s="72" t="n">
        <v>20</v>
      </c>
      <c r="C24" s="73" t="s">
        <v>134</v>
      </c>
      <c r="D24" s="74" t="s">
        <v>135</v>
      </c>
      <c r="E24" s="72" t="n">
        <v>18</v>
      </c>
      <c r="F24" s="72" t="n">
        <v>10</v>
      </c>
      <c r="G24" s="72" t="n">
        <f aca="false">E24+F24</f>
        <v>28</v>
      </c>
      <c r="H24" s="72" t="n">
        <v>36</v>
      </c>
      <c r="I24" s="72" t="n">
        <v>20</v>
      </c>
      <c r="J24" s="72" t="n">
        <f aca="false">H24+I24</f>
        <v>56</v>
      </c>
      <c r="K24" s="72" t="n">
        <v>1</v>
      </c>
      <c r="L24" s="72" t="n">
        <v>1</v>
      </c>
      <c r="M24" s="75" t="n">
        <v>27</v>
      </c>
      <c r="N24" s="19"/>
      <c r="O24" s="43"/>
      <c r="P24" s="71"/>
      <c r="Q24" s="91"/>
      <c r="R24" s="92" t="n">
        <f aca="false">E24</f>
        <v>18</v>
      </c>
      <c r="S24" s="93" t="n">
        <f aca="false">F24</f>
        <v>10</v>
      </c>
      <c r="T24" s="94" t="n">
        <f aca="false">R24+S24</f>
        <v>28</v>
      </c>
      <c r="U24" s="92" t="n">
        <f aca="false">H24</f>
        <v>36</v>
      </c>
      <c r="V24" s="92" t="n">
        <f aca="false">I24</f>
        <v>20</v>
      </c>
      <c r="W24" s="95" t="n">
        <f aca="false">U24+V24</f>
        <v>56</v>
      </c>
      <c r="X24" s="96" t="n">
        <f aca="false">W24*1000</f>
        <v>56000</v>
      </c>
      <c r="Y24" s="93"/>
      <c r="Z24" s="97"/>
      <c r="AA24" s="98" t="n">
        <f aca="false">M24</f>
        <v>27</v>
      </c>
      <c r="AB24" s="97" t="n">
        <f aca="false">AA24*800</f>
        <v>21600</v>
      </c>
      <c r="AC24" s="99"/>
      <c r="AD24" s="99"/>
      <c r="AE24" s="100"/>
      <c r="AF24" s="100"/>
      <c r="AG24" s="101"/>
    </row>
    <row r="25" customFormat="false" ht="19.5" hidden="false" customHeight="true" outlineLevel="0" collapsed="false">
      <c r="A25" s="71"/>
      <c r="B25" s="72" t="n">
        <v>21</v>
      </c>
      <c r="C25" s="73" t="s">
        <v>136</v>
      </c>
      <c r="D25" s="74" t="s">
        <v>136</v>
      </c>
      <c r="E25" s="72" t="n">
        <v>13</v>
      </c>
      <c r="F25" s="72" t="n">
        <v>7</v>
      </c>
      <c r="G25" s="72" t="n">
        <f aca="false">E25+F25</f>
        <v>20</v>
      </c>
      <c r="H25" s="72" t="n">
        <v>26</v>
      </c>
      <c r="I25" s="72" t="n">
        <v>14</v>
      </c>
      <c r="J25" s="72" t="n">
        <f aca="false">H25+I25</f>
        <v>40</v>
      </c>
      <c r="K25" s="72" t="n">
        <v>1</v>
      </c>
      <c r="L25" s="72" t="n">
        <v>1</v>
      </c>
      <c r="M25" s="75" t="n">
        <v>17</v>
      </c>
      <c r="N25" s="19"/>
      <c r="O25" s="43"/>
      <c r="P25" s="71"/>
      <c r="Q25" s="91"/>
      <c r="R25" s="92" t="n">
        <f aca="false">E25</f>
        <v>13</v>
      </c>
      <c r="S25" s="93" t="n">
        <f aca="false">F25</f>
        <v>7</v>
      </c>
      <c r="T25" s="94" t="n">
        <f aca="false">R25+S25</f>
        <v>20</v>
      </c>
      <c r="U25" s="92" t="n">
        <f aca="false">H25</f>
        <v>26</v>
      </c>
      <c r="V25" s="92" t="n">
        <f aca="false">I25</f>
        <v>14</v>
      </c>
      <c r="W25" s="95" t="n">
        <f aca="false">U25+V25</f>
        <v>40</v>
      </c>
      <c r="X25" s="96" t="n">
        <f aca="false">W25*1000</f>
        <v>40000</v>
      </c>
      <c r="Y25" s="93"/>
      <c r="Z25" s="97"/>
      <c r="AA25" s="98" t="n">
        <f aca="false">M25</f>
        <v>17</v>
      </c>
      <c r="AB25" s="97" t="n">
        <f aca="false">AA25*800</f>
        <v>13600</v>
      </c>
      <c r="AC25" s="99"/>
      <c r="AD25" s="99"/>
      <c r="AE25" s="100"/>
      <c r="AF25" s="100"/>
      <c r="AG25" s="101"/>
    </row>
    <row r="26" customFormat="false" ht="19.5" hidden="false" customHeight="true" outlineLevel="0" collapsed="false">
      <c r="A26" s="71" t="s">
        <v>95</v>
      </c>
      <c r="B26" s="72" t="n">
        <v>22</v>
      </c>
      <c r="C26" s="73" t="s">
        <v>137</v>
      </c>
      <c r="D26" s="74" t="s">
        <v>138</v>
      </c>
      <c r="E26" s="72" t="n">
        <v>4</v>
      </c>
      <c r="F26" s="72" t="n">
        <v>3</v>
      </c>
      <c r="G26" s="72" t="n">
        <f aca="false">E26+F26</f>
        <v>7</v>
      </c>
      <c r="H26" s="72" t="n">
        <v>8</v>
      </c>
      <c r="I26" s="72" t="n">
        <v>6</v>
      </c>
      <c r="J26" s="72" t="n">
        <f aca="false">H26+I26</f>
        <v>14</v>
      </c>
      <c r="K26" s="72" t="n">
        <v>0</v>
      </c>
      <c r="L26" s="72" t="n">
        <v>0</v>
      </c>
      <c r="M26" s="75" t="n">
        <v>5</v>
      </c>
      <c r="N26" s="19"/>
      <c r="O26" s="110" t="s">
        <v>128</v>
      </c>
      <c r="P26" s="76" t="n">
        <f aca="false">B26</f>
        <v>22</v>
      </c>
      <c r="Q26" s="77" t="str">
        <f aca="false">C22</f>
        <v>八幡浜市民スポーツセンター</v>
      </c>
      <c r="R26" s="78" t="n">
        <f aca="false">E26</f>
        <v>4</v>
      </c>
      <c r="S26" s="78" t="n">
        <f aca="false">F26</f>
        <v>3</v>
      </c>
      <c r="T26" s="79" t="n">
        <f aca="false">R26+S26</f>
        <v>7</v>
      </c>
      <c r="U26" s="80" t="n">
        <f aca="false">H26</f>
        <v>8</v>
      </c>
      <c r="V26" s="80" t="n">
        <f aca="false">I26</f>
        <v>6</v>
      </c>
      <c r="W26" s="81" t="n">
        <f aca="false">U26+V26</f>
        <v>14</v>
      </c>
      <c r="X26" s="82" t="n">
        <f aca="false">W26*1000</f>
        <v>14000</v>
      </c>
      <c r="Y26" s="83" t="n">
        <f aca="false">(K26+L26)</f>
        <v>0</v>
      </c>
      <c r="Z26" s="84" t="n">
        <f aca="false">Y26*2000</f>
        <v>0</v>
      </c>
      <c r="AA26" s="85" t="n">
        <f aca="false">M26</f>
        <v>5</v>
      </c>
      <c r="AB26" s="84" t="n">
        <f aca="false">AA26*800</f>
        <v>4000</v>
      </c>
      <c r="AC26" s="86" t="n">
        <v>3000</v>
      </c>
      <c r="AD26" s="86"/>
      <c r="AE26" s="87" t="n">
        <f aca="false">X26+Z26+AB26+AD26+AC26</f>
        <v>21000</v>
      </c>
      <c r="AF26" s="88" t="s">
        <v>139</v>
      </c>
      <c r="AG26" s="89"/>
    </row>
    <row r="27" customFormat="false" ht="19.5" hidden="false" customHeight="true" outlineLevel="0" collapsed="false">
      <c r="A27" s="128" t="s">
        <v>86</v>
      </c>
      <c r="B27" s="42" t="n">
        <f aca="false">B26+1</f>
        <v>23</v>
      </c>
      <c r="C27" s="129" t="s">
        <v>140</v>
      </c>
      <c r="D27" s="129" t="s">
        <v>140</v>
      </c>
      <c r="E27" s="42" t="n">
        <v>2</v>
      </c>
      <c r="F27" s="130" t="n">
        <v>0</v>
      </c>
      <c r="G27" s="42" t="n">
        <f aca="false">E27+F27</f>
        <v>2</v>
      </c>
      <c r="H27" s="42" t="n">
        <v>4</v>
      </c>
      <c r="I27" s="42" t="n">
        <v>0</v>
      </c>
      <c r="J27" s="42" t="n">
        <f aca="false">H27+I27</f>
        <v>4</v>
      </c>
      <c r="K27" s="42" t="n">
        <v>0</v>
      </c>
      <c r="L27" s="42" t="n">
        <v>0</v>
      </c>
      <c r="M27" s="105" t="n">
        <v>2</v>
      </c>
      <c r="N27" s="19"/>
      <c r="O27" s="110" t="s">
        <v>95</v>
      </c>
      <c r="P27" s="76" t="n">
        <f aca="false">B27</f>
        <v>23</v>
      </c>
      <c r="Q27" s="77" t="str">
        <f aca="false">C23</f>
        <v>リー・ステーション</v>
      </c>
      <c r="R27" s="78" t="n">
        <f aca="false">E27</f>
        <v>2</v>
      </c>
      <c r="S27" s="78" t="n">
        <f aca="false">F27</f>
        <v>0</v>
      </c>
      <c r="T27" s="79" t="n">
        <f aca="false">R27+S27</f>
        <v>2</v>
      </c>
      <c r="U27" s="80" t="n">
        <f aca="false">H27</f>
        <v>4</v>
      </c>
      <c r="V27" s="80" t="n">
        <f aca="false">I27</f>
        <v>0</v>
      </c>
      <c r="W27" s="81" t="n">
        <f aca="false">U27+V27</f>
        <v>4</v>
      </c>
      <c r="X27" s="82" t="n">
        <f aca="false">W27*1000</f>
        <v>4000</v>
      </c>
      <c r="Y27" s="83" t="n">
        <f aca="false">(K27+L27)</f>
        <v>0</v>
      </c>
      <c r="Z27" s="84" t="n">
        <f aca="false">Y27*2000</f>
        <v>0</v>
      </c>
      <c r="AA27" s="85" t="n">
        <f aca="false">M27</f>
        <v>2</v>
      </c>
      <c r="AB27" s="84" t="n">
        <f aca="false">AA27*800</f>
        <v>1600</v>
      </c>
      <c r="AC27" s="86" t="n">
        <v>3000</v>
      </c>
      <c r="AD27" s="86" t="n">
        <v>3000</v>
      </c>
      <c r="AE27" s="87" t="n">
        <f aca="false">X27+Z27+AB27+AD27+AC27</f>
        <v>11600</v>
      </c>
      <c r="AF27" s="88" t="s">
        <v>141</v>
      </c>
      <c r="AG27" s="89"/>
    </row>
    <row r="28" customFormat="false" ht="19.5" hidden="false" customHeight="true" outlineLevel="0" collapsed="false">
      <c r="A28" s="131"/>
      <c r="B28" s="132"/>
      <c r="C28" s="133" t="s">
        <v>142</v>
      </c>
      <c r="D28" s="132"/>
      <c r="E28" s="134" t="n">
        <f aca="false">SUM(E5:E27)</f>
        <v>263</v>
      </c>
      <c r="F28" s="134" t="n">
        <f aca="false">SUM(F5:F27)</f>
        <v>214</v>
      </c>
      <c r="G28" s="134" t="n">
        <f aca="false">SUM(G5:G27)</f>
        <v>477</v>
      </c>
      <c r="H28" s="134" t="n">
        <f aca="false">SUM(H5:H27)</f>
        <v>519</v>
      </c>
      <c r="I28" s="134" t="n">
        <f aca="false">SUM(I5:I27)</f>
        <v>424</v>
      </c>
      <c r="J28" s="134" t="n">
        <f aca="false">SUM(J5:J27)</f>
        <v>943</v>
      </c>
      <c r="K28" s="134" t="n">
        <f aca="false">SUM(K5:K27)</f>
        <v>18</v>
      </c>
      <c r="L28" s="134" t="n">
        <f aca="false">SUM(L5:L27)</f>
        <v>13</v>
      </c>
      <c r="M28" s="135" t="n">
        <f aca="false">SUM(M5:M27)</f>
        <v>418</v>
      </c>
      <c r="N28" s="136"/>
      <c r="O28" s="137"/>
      <c r="P28" s="138"/>
      <c r="Q28" s="139" t="s">
        <v>142</v>
      </c>
      <c r="R28" s="140" t="n">
        <f aca="false">SUM(R5:R27)</f>
        <v>263</v>
      </c>
      <c r="S28" s="132" t="n">
        <f aca="false">SUM(S5:S27)</f>
        <v>214</v>
      </c>
      <c r="T28" s="141" t="n">
        <f aca="false">SUM(T5:T27)</f>
        <v>477</v>
      </c>
      <c r="U28" s="142" t="n">
        <f aca="false">SUM(U5:U27)</f>
        <v>519</v>
      </c>
      <c r="V28" s="132" t="n">
        <f aca="false">SUM(V5:V27)</f>
        <v>424</v>
      </c>
      <c r="W28" s="132" t="n">
        <f aca="false">SUM(W5:W27)</f>
        <v>943</v>
      </c>
      <c r="X28" s="143" t="n">
        <f aca="false">SUM(X5:X27)</f>
        <v>943000</v>
      </c>
      <c r="Y28" s="140" t="n">
        <f aca="false">SUM(Y5:Y27)</f>
        <v>19</v>
      </c>
      <c r="Z28" s="143" t="n">
        <f aca="false">SUM(Z5:Z27)</f>
        <v>38000</v>
      </c>
      <c r="AA28" s="140" t="n">
        <f aca="false">SUM(AA5:AA27)</f>
        <v>418</v>
      </c>
      <c r="AB28" s="144" t="n">
        <f aca="false">SUM(AB5:AB27)</f>
        <v>334400</v>
      </c>
      <c r="AC28" s="145" t="n">
        <f aca="false">SUM(AC5:AC27)</f>
        <v>42000</v>
      </c>
      <c r="AD28" s="145" t="n">
        <f aca="false">SUM(AD5:AD27)</f>
        <v>18000</v>
      </c>
      <c r="AE28" s="146" t="n">
        <f aca="false">SUM(AE5:AE27)</f>
        <v>765400</v>
      </c>
      <c r="AF28" s="146"/>
      <c r="AG28" s="147"/>
    </row>
    <row r="31" customFormat="false" ht="13.5" hidden="false" customHeight="false" outlineLevel="0" collapsed="false">
      <c r="C31" s="148" t="s">
        <v>143</v>
      </c>
    </row>
  </sheetData>
  <mergeCells count="6">
    <mergeCell ref="C3:C4"/>
    <mergeCell ref="D3:D4"/>
    <mergeCell ref="E3:G3"/>
    <mergeCell ref="H3:J3"/>
    <mergeCell ref="K3:L3"/>
    <mergeCell ref="M3:M4"/>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33" activeCellId="0" sqref="T33"/>
    </sheetView>
  </sheetViews>
  <sheetFormatPr defaultColWidth="5.12109375" defaultRowHeight="13.5" zeroHeight="false" outlineLevelRow="0" outlineLevelCol="0"/>
  <cols>
    <col collapsed="false" customWidth="true" hidden="false" outlineLevel="0" max="1" min="1" style="3" width="3.37"/>
    <col collapsed="false" customWidth="true" hidden="false" outlineLevel="0" max="2" min="2" style="3" width="8.36"/>
    <col collapsed="false" customWidth="true" hidden="false" outlineLevel="0" max="3" min="3" style="149" width="5.36"/>
    <col collapsed="false" customWidth="true" hidden="false" outlineLevel="0" max="4" min="4" style="3" width="12.25"/>
    <col collapsed="false" customWidth="true" hidden="false" outlineLevel="0" max="5" min="5" style="3" width="4.99"/>
    <col collapsed="false" customWidth="true" hidden="false" outlineLevel="0" max="6" min="6" style="3" width="3.49"/>
    <col collapsed="false" customWidth="true" hidden="true" outlineLevel="0" max="7" min="7" style="150" width="8.36"/>
    <col collapsed="false" customWidth="true" hidden="false" outlineLevel="0" max="8" min="8" style="151" width="7.12"/>
    <col collapsed="false" customWidth="true" hidden="false" outlineLevel="0" max="9" min="9" style="3" width="2.25"/>
    <col collapsed="false" customWidth="true" hidden="false" outlineLevel="0" max="10" min="10" style="3" width="3.49"/>
    <col collapsed="false" customWidth="true" hidden="false" outlineLevel="0" max="11" min="11" style="3" width="8.36"/>
    <col collapsed="false" customWidth="true" hidden="false" outlineLevel="0" max="12" min="12" style="149" width="5.36"/>
    <col collapsed="false" customWidth="true" hidden="false" outlineLevel="0" max="13" min="13" style="3" width="12.25"/>
    <col collapsed="false" customWidth="true" hidden="false" outlineLevel="0" max="14" min="14" style="3" width="4.99"/>
    <col collapsed="false" customWidth="true" hidden="false" outlineLevel="0" max="15" min="15" style="3" width="3.24"/>
    <col collapsed="false" customWidth="true" hidden="true" outlineLevel="0" max="16" min="16" style="150" width="9.62"/>
    <col collapsed="false" customWidth="true" hidden="false" outlineLevel="0" max="17" min="17" style="151" width="6.74"/>
    <col collapsed="false" customWidth="false" hidden="false" outlineLevel="0" max="257" min="18" style="3" width="5.12"/>
  </cols>
  <sheetData>
    <row r="1" customFormat="false" ht="24.75" hidden="false" customHeight="true" outlineLevel="0" collapsed="false">
      <c r="A1" s="2" t="s">
        <v>0</v>
      </c>
      <c r="J1" s="2"/>
    </row>
    <row r="2" s="156" customFormat="true" ht="12.75" hidden="false" customHeight="false" outlineLevel="0" collapsed="false">
      <c r="A2" s="152" t="s">
        <v>144</v>
      </c>
      <c r="B2" s="153" t="s">
        <v>145</v>
      </c>
      <c r="C2" s="153" t="s">
        <v>146</v>
      </c>
      <c r="D2" s="153" t="s">
        <v>147</v>
      </c>
      <c r="E2" s="153"/>
      <c r="F2" s="153" t="s">
        <v>148</v>
      </c>
      <c r="G2" s="154"/>
      <c r="H2" s="155" t="s">
        <v>149</v>
      </c>
      <c r="J2" s="152" t="s">
        <v>144</v>
      </c>
      <c r="K2" s="153" t="s">
        <v>145</v>
      </c>
      <c r="L2" s="153" t="s">
        <v>146</v>
      </c>
      <c r="M2" s="153" t="s">
        <v>147</v>
      </c>
      <c r="N2" s="153"/>
      <c r="O2" s="153" t="s">
        <v>148</v>
      </c>
      <c r="P2" s="154"/>
      <c r="Q2" s="155" t="s">
        <v>149</v>
      </c>
    </row>
    <row r="3" s="156" customFormat="true" ht="12.75" hidden="false" customHeight="false" outlineLevel="0" collapsed="false">
      <c r="A3" s="152" t="n">
        <v>1</v>
      </c>
      <c r="B3" s="152" t="s">
        <v>150</v>
      </c>
      <c r="C3" s="157" t="s">
        <v>151</v>
      </c>
      <c r="D3" s="152" t="s">
        <v>152</v>
      </c>
      <c r="E3" s="152" t="s">
        <v>153</v>
      </c>
      <c r="F3" s="152" t="n">
        <v>2</v>
      </c>
      <c r="G3" s="158" t="n">
        <v>0.00243055555555556</v>
      </c>
      <c r="H3" s="159" t="n">
        <v>0.392361111111111</v>
      </c>
      <c r="J3" s="152" t="n">
        <v>49</v>
      </c>
      <c r="K3" s="152" t="s">
        <v>154</v>
      </c>
      <c r="L3" s="157" t="s">
        <v>155</v>
      </c>
      <c r="M3" s="152" t="s">
        <v>156</v>
      </c>
      <c r="N3" s="152" t="s">
        <v>157</v>
      </c>
      <c r="O3" s="152" t="n">
        <v>1</v>
      </c>
      <c r="P3" s="160" t="n">
        <v>0.00104166666666667</v>
      </c>
      <c r="Q3" s="161" t="n">
        <f aca="false">H52+F52*G52</f>
        <v>0.621990740740742</v>
      </c>
    </row>
    <row r="4" s="156" customFormat="true" ht="12.75" hidden="false" customHeight="false" outlineLevel="0" collapsed="false">
      <c r="A4" s="152" t="n">
        <v>2</v>
      </c>
      <c r="B4" s="152" t="s">
        <v>158</v>
      </c>
      <c r="C4" s="157" t="s">
        <v>151</v>
      </c>
      <c r="D4" s="152" t="s">
        <v>152</v>
      </c>
      <c r="E4" s="152" t="s">
        <v>153</v>
      </c>
      <c r="F4" s="152" t="n">
        <v>3</v>
      </c>
      <c r="G4" s="158" t="n">
        <v>0.00243055555555556</v>
      </c>
      <c r="H4" s="161" t="n">
        <f aca="false">H3+F3*G3</f>
        <v>0.397222222222222</v>
      </c>
      <c r="J4" s="152" t="n">
        <v>50</v>
      </c>
      <c r="K4" s="152" t="s">
        <v>159</v>
      </c>
      <c r="L4" s="157" t="s">
        <v>155</v>
      </c>
      <c r="M4" s="152" t="s">
        <v>156</v>
      </c>
      <c r="N4" s="152" t="s">
        <v>157</v>
      </c>
      <c r="O4" s="152" t="n">
        <v>1</v>
      </c>
      <c r="P4" s="160" t="n">
        <v>0.00104166666666667</v>
      </c>
      <c r="Q4" s="161" t="n">
        <f aca="false">Q3+O3*P3</f>
        <v>0.623032407407409</v>
      </c>
    </row>
    <row r="5" s="156" customFormat="true" ht="12.75" hidden="false" customHeight="false" outlineLevel="0" collapsed="false">
      <c r="A5" s="152"/>
      <c r="B5" s="152"/>
      <c r="C5" s="157"/>
      <c r="D5" s="152" t="s">
        <v>160</v>
      </c>
      <c r="E5" s="152"/>
      <c r="F5" s="152" t="n">
        <v>1</v>
      </c>
      <c r="G5" s="160" t="n">
        <v>0.00694444444444444</v>
      </c>
      <c r="H5" s="161" t="n">
        <f aca="false">H4+F4*G4</f>
        <v>0.404513888888889</v>
      </c>
      <c r="J5" s="152" t="n">
        <v>51</v>
      </c>
      <c r="K5" s="152" t="s">
        <v>161</v>
      </c>
      <c r="L5" s="157" t="s">
        <v>155</v>
      </c>
      <c r="M5" s="152" t="s">
        <v>156</v>
      </c>
      <c r="N5" s="152" t="s">
        <v>157</v>
      </c>
      <c r="O5" s="152" t="n">
        <v>1</v>
      </c>
      <c r="P5" s="160" t="n">
        <v>0.00104166666666667</v>
      </c>
      <c r="Q5" s="161" t="n">
        <f aca="false">Q4+O4*P4</f>
        <v>0.624074074074075</v>
      </c>
    </row>
    <row r="6" s="156" customFormat="true" ht="12.75" hidden="false" customHeight="false" outlineLevel="0" collapsed="false">
      <c r="A6" s="152" t="n">
        <v>3</v>
      </c>
      <c r="B6" s="152" t="s">
        <v>150</v>
      </c>
      <c r="C6" s="157" t="s">
        <v>155</v>
      </c>
      <c r="D6" s="152" t="s">
        <v>162</v>
      </c>
      <c r="E6" s="152" t="s">
        <v>153</v>
      </c>
      <c r="F6" s="152" t="n">
        <v>11</v>
      </c>
      <c r="G6" s="160" t="n">
        <v>0.000810185185185185</v>
      </c>
      <c r="H6" s="161" t="n">
        <f aca="false">H5+F5*G5</f>
        <v>0.411458333333333</v>
      </c>
      <c r="J6" s="152" t="n">
        <v>52</v>
      </c>
      <c r="K6" s="152" t="s">
        <v>163</v>
      </c>
      <c r="L6" s="157" t="s">
        <v>155</v>
      </c>
      <c r="M6" s="152" t="s">
        <v>156</v>
      </c>
      <c r="N6" s="152" t="s">
        <v>157</v>
      </c>
      <c r="O6" s="152" t="n">
        <v>1</v>
      </c>
      <c r="P6" s="160" t="n">
        <v>0.00104166666666667</v>
      </c>
      <c r="Q6" s="161" t="n">
        <f aca="false">Q5+O5*P5</f>
        <v>0.625115740740742</v>
      </c>
    </row>
    <row r="7" s="156" customFormat="true" ht="12.75" hidden="false" customHeight="false" outlineLevel="0" collapsed="false">
      <c r="A7" s="152" t="n">
        <v>4</v>
      </c>
      <c r="B7" s="152" t="s">
        <v>158</v>
      </c>
      <c r="C7" s="157" t="s">
        <v>155</v>
      </c>
      <c r="D7" s="152" t="s">
        <v>162</v>
      </c>
      <c r="E7" s="152" t="s">
        <v>153</v>
      </c>
      <c r="F7" s="152" t="n">
        <v>14</v>
      </c>
      <c r="G7" s="160" t="n">
        <v>0.000810185185185185</v>
      </c>
      <c r="H7" s="161" t="n">
        <f aca="false">H6+F6*G6</f>
        <v>0.42037037037037</v>
      </c>
      <c r="J7" s="152" t="n">
        <v>53</v>
      </c>
      <c r="K7" s="152" t="s">
        <v>164</v>
      </c>
      <c r="L7" s="157" t="s">
        <v>155</v>
      </c>
      <c r="M7" s="152" t="s">
        <v>156</v>
      </c>
      <c r="N7" s="152" t="s">
        <v>157</v>
      </c>
      <c r="O7" s="152" t="n">
        <v>1</v>
      </c>
      <c r="P7" s="160" t="n">
        <v>0.00104166666666667</v>
      </c>
      <c r="Q7" s="161" t="n">
        <f aca="false">Q6+O6*P6</f>
        <v>0.626157407407409</v>
      </c>
    </row>
    <row r="8" s="156" customFormat="true" ht="12.75" hidden="false" customHeight="false" outlineLevel="0" collapsed="false">
      <c r="A8" s="152" t="n">
        <v>5</v>
      </c>
      <c r="B8" s="152" t="s">
        <v>150</v>
      </c>
      <c r="C8" s="157" t="s">
        <v>155</v>
      </c>
      <c r="D8" s="152" t="s">
        <v>165</v>
      </c>
      <c r="E8" s="152" t="s">
        <v>153</v>
      </c>
      <c r="F8" s="152" t="n">
        <v>5</v>
      </c>
      <c r="G8" s="160" t="n">
        <v>0.000868055555555556</v>
      </c>
      <c r="H8" s="161" t="n">
        <f aca="false">H7+F7*G7</f>
        <v>0.431712962962963</v>
      </c>
      <c r="J8" s="152" t="n">
        <v>54</v>
      </c>
      <c r="K8" s="152" t="s">
        <v>166</v>
      </c>
      <c r="L8" s="157" t="s">
        <v>155</v>
      </c>
      <c r="M8" s="152" t="s">
        <v>156</v>
      </c>
      <c r="N8" s="152" t="s">
        <v>157</v>
      </c>
      <c r="O8" s="152" t="n">
        <v>1</v>
      </c>
      <c r="P8" s="160" t="n">
        <v>0.00104166666666667</v>
      </c>
      <c r="Q8" s="161" t="n">
        <f aca="false">Q7+O7*P7</f>
        <v>0.627199074074076</v>
      </c>
    </row>
    <row r="9" s="156" customFormat="true" ht="12.75" hidden="false" customHeight="false" outlineLevel="0" collapsed="false">
      <c r="A9" s="152" t="n">
        <v>6</v>
      </c>
      <c r="B9" s="152" t="s">
        <v>158</v>
      </c>
      <c r="C9" s="157" t="s">
        <v>155</v>
      </c>
      <c r="D9" s="152" t="s">
        <v>165</v>
      </c>
      <c r="E9" s="152" t="s">
        <v>153</v>
      </c>
      <c r="F9" s="152" t="n">
        <v>6</v>
      </c>
      <c r="G9" s="160" t="n">
        <v>0.000868055555555556</v>
      </c>
      <c r="H9" s="161" t="n">
        <f aca="false">H8+F8*G8</f>
        <v>0.436053240740741</v>
      </c>
      <c r="J9" s="162" t="n">
        <v>55</v>
      </c>
      <c r="K9" s="163" t="s">
        <v>167</v>
      </c>
      <c r="L9" s="164" t="s">
        <v>155</v>
      </c>
      <c r="M9" s="163" t="s">
        <v>162</v>
      </c>
      <c r="N9" s="152" t="s">
        <v>157</v>
      </c>
      <c r="O9" s="152" t="n">
        <v>1</v>
      </c>
      <c r="P9" s="160" t="n">
        <v>0</v>
      </c>
      <c r="Q9" s="165" t="n">
        <f aca="false">Q8+O8*P8</f>
        <v>0.628240740740742</v>
      </c>
    </row>
    <row r="10" s="156" customFormat="true" ht="12.75" hidden="false" customHeight="false" outlineLevel="0" collapsed="false">
      <c r="A10" s="152" t="n">
        <v>7</v>
      </c>
      <c r="B10" s="152" t="s">
        <v>150</v>
      </c>
      <c r="C10" s="157" t="s">
        <v>155</v>
      </c>
      <c r="D10" s="152" t="s">
        <v>168</v>
      </c>
      <c r="E10" s="152" t="s">
        <v>153</v>
      </c>
      <c r="F10" s="152" t="n">
        <v>5</v>
      </c>
      <c r="G10" s="160" t="n">
        <v>0.000925925925925926</v>
      </c>
      <c r="H10" s="161" t="n">
        <f aca="false">H9+F9*G9</f>
        <v>0.441261574074074</v>
      </c>
      <c r="J10" s="163" t="n">
        <v>56</v>
      </c>
      <c r="K10" s="163" t="s">
        <v>167</v>
      </c>
      <c r="L10" s="164" t="s">
        <v>155</v>
      </c>
      <c r="M10" s="163" t="s">
        <v>168</v>
      </c>
      <c r="N10" s="152" t="s">
        <v>157</v>
      </c>
      <c r="O10" s="152" t="n">
        <v>1</v>
      </c>
      <c r="P10" s="160" t="n">
        <v>0</v>
      </c>
      <c r="Q10" s="165" t="n">
        <f aca="false">Q8+O8*P8</f>
        <v>0.628240740740742</v>
      </c>
    </row>
    <row r="11" s="156" customFormat="true" ht="12.75" hidden="false" customHeight="false" outlineLevel="0" collapsed="false">
      <c r="A11" s="152" t="n">
        <v>8</v>
      </c>
      <c r="B11" s="152" t="s">
        <v>158</v>
      </c>
      <c r="C11" s="157" t="s">
        <v>155</v>
      </c>
      <c r="D11" s="152" t="s">
        <v>168</v>
      </c>
      <c r="E11" s="152" t="s">
        <v>153</v>
      </c>
      <c r="F11" s="152" t="n">
        <v>7</v>
      </c>
      <c r="G11" s="160" t="n">
        <v>0.000925925925925926</v>
      </c>
      <c r="H11" s="161" t="n">
        <f aca="false">H10+F10*G10</f>
        <v>0.445891203703704</v>
      </c>
      <c r="J11" s="163" t="n">
        <v>57</v>
      </c>
      <c r="K11" s="163" t="s">
        <v>169</v>
      </c>
      <c r="L11" s="164" t="s">
        <v>155</v>
      </c>
      <c r="M11" s="163" t="s">
        <v>156</v>
      </c>
      <c r="N11" s="152" t="s">
        <v>157</v>
      </c>
      <c r="O11" s="152" t="n">
        <v>1</v>
      </c>
      <c r="P11" s="160" t="n">
        <v>0.00104166666666667</v>
      </c>
      <c r="Q11" s="165" t="n">
        <f aca="false">Q10+O10*P10</f>
        <v>0.628240740740742</v>
      </c>
    </row>
    <row r="12" s="156" customFormat="true" ht="12.75" hidden="false" customHeight="false" outlineLevel="0" collapsed="false">
      <c r="A12" s="152" t="n">
        <v>9</v>
      </c>
      <c r="B12" s="152" t="s">
        <v>150</v>
      </c>
      <c r="C12" s="157" t="s">
        <v>155</v>
      </c>
      <c r="D12" s="152" t="s">
        <v>156</v>
      </c>
      <c r="E12" s="152" t="s">
        <v>153</v>
      </c>
      <c r="F12" s="152" t="n">
        <v>5</v>
      </c>
      <c r="G12" s="160" t="n">
        <v>0.000868055555555556</v>
      </c>
      <c r="H12" s="161" t="n">
        <f aca="false">H11+F11*G11</f>
        <v>0.452372685185185</v>
      </c>
      <c r="J12" s="152" t="n">
        <v>58</v>
      </c>
      <c r="K12" s="152" t="s">
        <v>170</v>
      </c>
      <c r="L12" s="157" t="s">
        <v>151</v>
      </c>
      <c r="M12" s="152" t="s">
        <v>171</v>
      </c>
      <c r="N12" s="152" t="s">
        <v>157</v>
      </c>
      <c r="O12" s="152" t="n">
        <v>1</v>
      </c>
      <c r="P12" s="160" t="n">
        <v>0.00266203703703704</v>
      </c>
      <c r="Q12" s="161" t="n">
        <f aca="false">Q11+O11*P11</f>
        <v>0.629282407407409</v>
      </c>
    </row>
    <row r="13" s="156" customFormat="true" ht="12.75" hidden="false" customHeight="false" outlineLevel="0" collapsed="false">
      <c r="A13" s="152" t="n">
        <v>10</v>
      </c>
      <c r="B13" s="152" t="s">
        <v>158</v>
      </c>
      <c r="C13" s="157" t="s">
        <v>155</v>
      </c>
      <c r="D13" s="152" t="s">
        <v>156</v>
      </c>
      <c r="E13" s="152" t="s">
        <v>153</v>
      </c>
      <c r="F13" s="152" t="n">
        <v>7</v>
      </c>
      <c r="G13" s="160" t="n">
        <v>0.000868055555555556</v>
      </c>
      <c r="H13" s="161" t="n">
        <f aca="false">H12+F12*G12</f>
        <v>0.456712962962963</v>
      </c>
      <c r="J13" s="152" t="n">
        <v>59</v>
      </c>
      <c r="K13" s="152" t="s">
        <v>172</v>
      </c>
      <c r="L13" s="157" t="s">
        <v>151</v>
      </c>
      <c r="M13" s="152" t="s">
        <v>171</v>
      </c>
      <c r="N13" s="152" t="s">
        <v>157</v>
      </c>
      <c r="O13" s="152" t="n">
        <v>1</v>
      </c>
      <c r="P13" s="160" t="n">
        <v>0.00266203703703704</v>
      </c>
      <c r="Q13" s="161" t="n">
        <f aca="false">Q12+O12*P12</f>
        <v>0.631944444444446</v>
      </c>
    </row>
    <row r="14" s="156" customFormat="true" ht="12.75" hidden="false" customHeight="false" outlineLevel="0" collapsed="false">
      <c r="A14" s="152" t="n">
        <v>11</v>
      </c>
      <c r="B14" s="152" t="s">
        <v>150</v>
      </c>
      <c r="C14" s="157" t="s">
        <v>151</v>
      </c>
      <c r="D14" s="152" t="s">
        <v>171</v>
      </c>
      <c r="E14" s="152" t="s">
        <v>153</v>
      </c>
      <c r="F14" s="152" t="n">
        <v>7</v>
      </c>
      <c r="G14" s="160" t="n">
        <v>0.00260416666666667</v>
      </c>
      <c r="H14" s="161" t="n">
        <f aca="false">H13+F13*G13</f>
        <v>0.462789351851852</v>
      </c>
      <c r="J14" s="152" t="n">
        <v>60</v>
      </c>
      <c r="K14" s="152" t="s">
        <v>154</v>
      </c>
      <c r="L14" s="157" t="s">
        <v>151</v>
      </c>
      <c r="M14" s="152" t="s">
        <v>171</v>
      </c>
      <c r="N14" s="152" t="s">
        <v>157</v>
      </c>
      <c r="O14" s="152" t="n">
        <v>1</v>
      </c>
      <c r="P14" s="160" t="n">
        <v>0.0025462962962963</v>
      </c>
      <c r="Q14" s="161" t="n">
        <f aca="false">Q13+O13*P13</f>
        <v>0.634606481481483</v>
      </c>
    </row>
    <row r="15" s="156" customFormat="true" ht="12.75" hidden="false" customHeight="false" outlineLevel="0" collapsed="false">
      <c r="A15" s="152" t="n">
        <v>12</v>
      </c>
      <c r="B15" s="152" t="s">
        <v>158</v>
      </c>
      <c r="C15" s="157" t="s">
        <v>151</v>
      </c>
      <c r="D15" s="152" t="s">
        <v>171</v>
      </c>
      <c r="E15" s="152" t="s">
        <v>153</v>
      </c>
      <c r="F15" s="152" t="n">
        <v>9</v>
      </c>
      <c r="G15" s="160" t="n">
        <v>0.00260416666666667</v>
      </c>
      <c r="H15" s="161" t="n">
        <f aca="false">H14+F14*G14</f>
        <v>0.481018518518518</v>
      </c>
      <c r="J15" s="152" t="n">
        <v>61</v>
      </c>
      <c r="K15" s="152" t="s">
        <v>159</v>
      </c>
      <c r="L15" s="157" t="s">
        <v>151</v>
      </c>
      <c r="M15" s="152" t="s">
        <v>171</v>
      </c>
      <c r="N15" s="152" t="s">
        <v>157</v>
      </c>
      <c r="O15" s="152" t="n">
        <v>1</v>
      </c>
      <c r="P15" s="160" t="n">
        <v>0.0025462962962963</v>
      </c>
      <c r="Q15" s="161" t="n">
        <f aca="false">Q14+O14*P14</f>
        <v>0.637152777777779</v>
      </c>
    </row>
    <row r="16" s="156" customFormat="true" ht="12.75" hidden="false" customHeight="false" outlineLevel="0" collapsed="false">
      <c r="A16" s="152" t="n">
        <v>13</v>
      </c>
      <c r="B16" s="152" t="s">
        <v>150</v>
      </c>
      <c r="C16" s="157" t="s">
        <v>173</v>
      </c>
      <c r="D16" s="152" t="s">
        <v>162</v>
      </c>
      <c r="E16" s="152" t="s">
        <v>153</v>
      </c>
      <c r="F16" s="152" t="n">
        <v>8</v>
      </c>
      <c r="G16" s="160" t="n">
        <v>0.00133101851851852</v>
      </c>
      <c r="H16" s="161" t="n">
        <f aca="false">H15+F15*G15</f>
        <v>0.504456018518519</v>
      </c>
      <c r="J16" s="152" t="n">
        <v>62</v>
      </c>
      <c r="K16" s="152" t="s">
        <v>161</v>
      </c>
      <c r="L16" s="157" t="s">
        <v>151</v>
      </c>
      <c r="M16" s="152" t="s">
        <v>171</v>
      </c>
      <c r="N16" s="152" t="s">
        <v>157</v>
      </c>
      <c r="O16" s="152" t="n">
        <v>1</v>
      </c>
      <c r="P16" s="160" t="n">
        <v>0.00231481481481482</v>
      </c>
      <c r="Q16" s="161" t="n">
        <f aca="false">Q15+O15*P15</f>
        <v>0.639699074074076</v>
      </c>
    </row>
    <row r="17" s="156" customFormat="true" ht="12.75" hidden="false" customHeight="false" outlineLevel="0" collapsed="false">
      <c r="A17" s="152" t="n">
        <v>14</v>
      </c>
      <c r="B17" s="152" t="s">
        <v>158</v>
      </c>
      <c r="C17" s="157" t="s">
        <v>173</v>
      </c>
      <c r="D17" s="152" t="s">
        <v>162</v>
      </c>
      <c r="E17" s="152" t="s">
        <v>153</v>
      </c>
      <c r="F17" s="152" t="n">
        <v>9</v>
      </c>
      <c r="G17" s="160" t="n">
        <v>0.00133101851851852</v>
      </c>
      <c r="H17" s="161" t="n">
        <f aca="false">H16+F16*G16</f>
        <v>0.515104166666667</v>
      </c>
      <c r="J17" s="152" t="n">
        <v>63</v>
      </c>
      <c r="K17" s="152" t="s">
        <v>163</v>
      </c>
      <c r="L17" s="157" t="s">
        <v>151</v>
      </c>
      <c r="M17" s="152" t="s">
        <v>171</v>
      </c>
      <c r="N17" s="152" t="s">
        <v>157</v>
      </c>
      <c r="O17" s="152" t="n">
        <v>1</v>
      </c>
      <c r="P17" s="160" t="n">
        <v>0.00219907407407407</v>
      </c>
      <c r="Q17" s="161" t="n">
        <f aca="false">Q16+O16*P16</f>
        <v>0.64201388888889</v>
      </c>
    </row>
    <row r="18" s="156" customFormat="true" ht="12.75" hidden="false" customHeight="false" outlineLevel="0" collapsed="false">
      <c r="A18" s="152" t="n">
        <v>15</v>
      </c>
      <c r="B18" s="152" t="s">
        <v>150</v>
      </c>
      <c r="C18" s="157" t="s">
        <v>173</v>
      </c>
      <c r="D18" s="152" t="s">
        <v>165</v>
      </c>
      <c r="E18" s="152" t="s">
        <v>153</v>
      </c>
      <c r="F18" s="152" t="n">
        <v>4</v>
      </c>
      <c r="G18" s="160" t="n">
        <v>0.00138888888888889</v>
      </c>
      <c r="H18" s="161" t="n">
        <f aca="false">H17+F17*G17</f>
        <v>0.527083333333333</v>
      </c>
      <c r="J18" s="152" t="n">
        <v>64</v>
      </c>
      <c r="K18" s="152" t="s">
        <v>164</v>
      </c>
      <c r="L18" s="157" t="s">
        <v>151</v>
      </c>
      <c r="M18" s="152" t="s">
        <v>171</v>
      </c>
      <c r="N18" s="152" t="s">
        <v>157</v>
      </c>
      <c r="O18" s="152" t="n">
        <v>1</v>
      </c>
      <c r="P18" s="160" t="n">
        <v>0.00208333333333333</v>
      </c>
      <c r="Q18" s="161" t="n">
        <f aca="false">Q17+O17*P17</f>
        <v>0.644212962962965</v>
      </c>
    </row>
    <row r="19" s="156" customFormat="true" ht="12.75" hidden="false" customHeight="false" outlineLevel="0" collapsed="false">
      <c r="A19" s="152" t="n">
        <v>16</v>
      </c>
      <c r="B19" s="152" t="s">
        <v>158</v>
      </c>
      <c r="C19" s="157" t="s">
        <v>173</v>
      </c>
      <c r="D19" s="152" t="s">
        <v>165</v>
      </c>
      <c r="E19" s="152" t="s">
        <v>153</v>
      </c>
      <c r="F19" s="152" t="n">
        <v>4</v>
      </c>
      <c r="G19" s="160" t="n">
        <v>0.00138888888888889</v>
      </c>
      <c r="H19" s="161" t="n">
        <f aca="false">H18+F18*G18</f>
        <v>0.532638888888889</v>
      </c>
      <c r="J19" s="152" t="n">
        <v>65</v>
      </c>
      <c r="K19" s="152" t="s">
        <v>166</v>
      </c>
      <c r="L19" s="157" t="s">
        <v>151</v>
      </c>
      <c r="M19" s="152" t="s">
        <v>171</v>
      </c>
      <c r="N19" s="152" t="s">
        <v>157</v>
      </c>
      <c r="O19" s="152" t="n">
        <v>1</v>
      </c>
      <c r="P19" s="160" t="n">
        <v>0.00277777777777778</v>
      </c>
      <c r="Q19" s="161" t="n">
        <f aca="false">Q18+O18*P18</f>
        <v>0.646296296296298</v>
      </c>
    </row>
    <row r="20" s="156" customFormat="true" ht="12.75" hidden="false" customHeight="false" outlineLevel="0" collapsed="false">
      <c r="A20" s="152" t="n">
        <v>17</v>
      </c>
      <c r="B20" s="152" t="s">
        <v>150</v>
      </c>
      <c r="C20" s="157" t="s">
        <v>173</v>
      </c>
      <c r="D20" s="152" t="s">
        <v>168</v>
      </c>
      <c r="E20" s="152" t="s">
        <v>153</v>
      </c>
      <c r="F20" s="152" t="n">
        <v>4</v>
      </c>
      <c r="G20" s="160" t="n">
        <v>0.00138888888888889</v>
      </c>
      <c r="H20" s="161" t="n">
        <f aca="false">H19+F19*G19</f>
        <v>0.538194444444444</v>
      </c>
      <c r="J20" s="152" t="n">
        <v>66</v>
      </c>
      <c r="K20" s="152" t="s">
        <v>170</v>
      </c>
      <c r="L20" s="157" t="s">
        <v>173</v>
      </c>
      <c r="M20" s="152" t="s">
        <v>162</v>
      </c>
      <c r="N20" s="152" t="s">
        <v>157</v>
      </c>
      <c r="O20" s="152" t="n">
        <v>1</v>
      </c>
      <c r="P20" s="160" t="n">
        <v>0.00121527777777778</v>
      </c>
      <c r="Q20" s="161" t="n">
        <f aca="false">Q19+O19*P19</f>
        <v>0.649074074074076</v>
      </c>
    </row>
    <row r="21" s="156" customFormat="true" ht="12.75" hidden="false" customHeight="false" outlineLevel="0" collapsed="false">
      <c r="A21" s="152" t="n">
        <v>18</v>
      </c>
      <c r="B21" s="152" t="s">
        <v>158</v>
      </c>
      <c r="C21" s="157" t="s">
        <v>173</v>
      </c>
      <c r="D21" s="152" t="s">
        <v>168</v>
      </c>
      <c r="E21" s="152" t="s">
        <v>153</v>
      </c>
      <c r="F21" s="152" t="n">
        <v>5</v>
      </c>
      <c r="G21" s="160" t="n">
        <v>0.00138888888888889</v>
      </c>
      <c r="H21" s="161" t="n">
        <f aca="false">H20+F20*G20</f>
        <v>0.54375</v>
      </c>
      <c r="J21" s="152" t="n">
        <v>67</v>
      </c>
      <c r="K21" s="152" t="s">
        <v>172</v>
      </c>
      <c r="L21" s="157" t="s">
        <v>173</v>
      </c>
      <c r="M21" s="152" t="s">
        <v>162</v>
      </c>
      <c r="N21" s="152" t="s">
        <v>157</v>
      </c>
      <c r="O21" s="152" t="n">
        <v>1</v>
      </c>
      <c r="P21" s="160" t="n">
        <v>0.00121527777777778</v>
      </c>
      <c r="Q21" s="161" t="n">
        <f aca="false">Q20+O20*P20</f>
        <v>0.650289351851853</v>
      </c>
    </row>
    <row r="22" s="156" customFormat="true" ht="12.75" hidden="false" customHeight="false" outlineLevel="0" collapsed="false">
      <c r="A22" s="152" t="n">
        <v>19</v>
      </c>
      <c r="B22" s="152" t="s">
        <v>150</v>
      </c>
      <c r="C22" s="157" t="s">
        <v>173</v>
      </c>
      <c r="D22" s="152" t="s">
        <v>156</v>
      </c>
      <c r="E22" s="152" t="s">
        <v>153</v>
      </c>
      <c r="F22" s="152" t="n">
        <v>4</v>
      </c>
      <c r="G22" s="160" t="n">
        <v>0.00138888888888889</v>
      </c>
      <c r="H22" s="161" t="n">
        <f aca="false">H21+F21*G21</f>
        <v>0.550694444444444</v>
      </c>
      <c r="J22" s="152" t="n">
        <v>68</v>
      </c>
      <c r="K22" s="152" t="s">
        <v>154</v>
      </c>
      <c r="L22" s="157" t="s">
        <v>173</v>
      </c>
      <c r="M22" s="152" t="s">
        <v>162</v>
      </c>
      <c r="N22" s="152" t="s">
        <v>157</v>
      </c>
      <c r="O22" s="152" t="n">
        <v>1</v>
      </c>
      <c r="P22" s="160" t="n">
        <v>0.00121527777777778</v>
      </c>
      <c r="Q22" s="161" t="n">
        <f aca="false">Q21+O21*P21</f>
        <v>0.651504629629631</v>
      </c>
    </row>
    <row r="23" s="156" customFormat="true" ht="12.75" hidden="false" customHeight="false" outlineLevel="0" collapsed="false">
      <c r="A23" s="152" t="n">
        <v>20</v>
      </c>
      <c r="B23" s="152" t="s">
        <v>158</v>
      </c>
      <c r="C23" s="157" t="s">
        <v>173</v>
      </c>
      <c r="D23" s="152" t="s">
        <v>156</v>
      </c>
      <c r="E23" s="152" t="s">
        <v>153</v>
      </c>
      <c r="F23" s="152" t="n">
        <v>5</v>
      </c>
      <c r="G23" s="160" t="n">
        <v>0.00138888888888889</v>
      </c>
      <c r="H23" s="161" t="n">
        <f aca="false">H22+F22*G22</f>
        <v>0.55625</v>
      </c>
      <c r="J23" s="152" t="n">
        <v>69</v>
      </c>
      <c r="K23" s="152" t="s">
        <v>159</v>
      </c>
      <c r="L23" s="157" t="s">
        <v>173</v>
      </c>
      <c r="M23" s="152" t="s">
        <v>162</v>
      </c>
      <c r="N23" s="152" t="s">
        <v>157</v>
      </c>
      <c r="O23" s="152" t="n">
        <v>1</v>
      </c>
      <c r="P23" s="160" t="n">
        <v>0.00121527777777778</v>
      </c>
      <c r="Q23" s="161" t="n">
        <f aca="false">Q22+O22*P22</f>
        <v>0.652719907407409</v>
      </c>
    </row>
    <row r="24" s="156" customFormat="true" ht="12.75" hidden="false" customHeight="false" outlineLevel="0" collapsed="false">
      <c r="A24" s="152" t="n">
        <v>21</v>
      </c>
      <c r="B24" s="152" t="s">
        <v>150</v>
      </c>
      <c r="C24" s="157" t="s">
        <v>151</v>
      </c>
      <c r="D24" s="152" t="s">
        <v>162</v>
      </c>
      <c r="E24" s="152" t="s">
        <v>153</v>
      </c>
      <c r="F24" s="152" t="n">
        <v>3</v>
      </c>
      <c r="G24" s="160" t="n">
        <v>0.00196759259259259</v>
      </c>
      <c r="H24" s="161" t="n">
        <f aca="false">H23+F23*G23</f>
        <v>0.563194444444444</v>
      </c>
      <c r="J24" s="152" t="n">
        <v>70</v>
      </c>
      <c r="K24" s="152" t="s">
        <v>161</v>
      </c>
      <c r="L24" s="157" t="s">
        <v>173</v>
      </c>
      <c r="M24" s="152" t="s">
        <v>162</v>
      </c>
      <c r="N24" s="152" t="s">
        <v>157</v>
      </c>
      <c r="O24" s="152" t="n">
        <v>1</v>
      </c>
      <c r="P24" s="160" t="n">
        <v>0.00121527777777778</v>
      </c>
      <c r="Q24" s="161" t="n">
        <f aca="false">Q23+O23*P23</f>
        <v>0.653935185185187</v>
      </c>
    </row>
    <row r="25" s="156" customFormat="true" ht="12.75" hidden="false" customHeight="false" outlineLevel="0" collapsed="false">
      <c r="A25" s="152" t="n">
        <v>22</v>
      </c>
      <c r="B25" s="152" t="s">
        <v>158</v>
      </c>
      <c r="C25" s="157" t="s">
        <v>151</v>
      </c>
      <c r="D25" s="152" t="s">
        <v>162</v>
      </c>
      <c r="E25" s="152" t="s">
        <v>153</v>
      </c>
      <c r="F25" s="152" t="n">
        <v>5</v>
      </c>
      <c r="G25" s="160" t="n">
        <v>0.00196759259259259</v>
      </c>
      <c r="H25" s="161" t="n">
        <f aca="false">H24+F24*G24</f>
        <v>0.569097222222222</v>
      </c>
      <c r="J25" s="152" t="n">
        <v>71</v>
      </c>
      <c r="K25" s="152" t="s">
        <v>163</v>
      </c>
      <c r="L25" s="157" t="s">
        <v>173</v>
      </c>
      <c r="M25" s="152" t="s">
        <v>162</v>
      </c>
      <c r="N25" s="152" t="s">
        <v>157</v>
      </c>
      <c r="O25" s="152" t="n">
        <v>1</v>
      </c>
      <c r="P25" s="160" t="n">
        <v>0.00121527777777778</v>
      </c>
      <c r="Q25" s="161" t="n">
        <f aca="false">Q24+O24*P24</f>
        <v>0.655150462962964</v>
      </c>
    </row>
    <row r="26" s="156" customFormat="true" ht="12.75" hidden="false" customHeight="false" outlineLevel="0" collapsed="false">
      <c r="A26" s="152"/>
      <c r="B26" s="152"/>
      <c r="C26" s="157"/>
      <c r="D26" s="152" t="s">
        <v>160</v>
      </c>
      <c r="E26" s="152"/>
      <c r="F26" s="152" t="n">
        <v>1</v>
      </c>
      <c r="G26" s="166" t="n">
        <v>0.0138888888888889</v>
      </c>
      <c r="H26" s="161" t="n">
        <f aca="false">H25+F25*G25</f>
        <v>0.578935185185185</v>
      </c>
      <c r="J26" s="152" t="n">
        <v>72</v>
      </c>
      <c r="K26" s="152" t="s">
        <v>164</v>
      </c>
      <c r="L26" s="157" t="s">
        <v>173</v>
      </c>
      <c r="M26" s="152" t="s">
        <v>162</v>
      </c>
      <c r="N26" s="152" t="s">
        <v>157</v>
      </c>
      <c r="O26" s="152" t="n">
        <v>1</v>
      </c>
      <c r="P26" s="160" t="n">
        <v>0.00121527777777778</v>
      </c>
      <c r="Q26" s="161" t="n">
        <f aca="false">Q25+O25*P25</f>
        <v>0.656365740740742</v>
      </c>
    </row>
    <row r="27" s="156" customFormat="true" ht="12.75" hidden="false" customHeight="false" outlineLevel="0" collapsed="false">
      <c r="A27" s="152" t="n">
        <v>23</v>
      </c>
      <c r="B27" s="152" t="s">
        <v>174</v>
      </c>
      <c r="C27" s="157" t="s">
        <v>155</v>
      </c>
      <c r="D27" s="152" t="s">
        <v>162</v>
      </c>
      <c r="E27" s="152" t="s">
        <v>157</v>
      </c>
      <c r="F27" s="152" t="n">
        <v>1</v>
      </c>
      <c r="G27" s="160" t="n">
        <v>0.00104166666666667</v>
      </c>
      <c r="H27" s="161" t="n">
        <f aca="false">H26+F26*G26</f>
        <v>0.592824074074074</v>
      </c>
      <c r="J27" s="152" t="n">
        <v>73</v>
      </c>
      <c r="K27" s="152" t="s">
        <v>166</v>
      </c>
      <c r="L27" s="157" t="s">
        <v>173</v>
      </c>
      <c r="M27" s="152" t="s">
        <v>162</v>
      </c>
      <c r="N27" s="152" t="s">
        <v>157</v>
      </c>
      <c r="O27" s="152" t="n">
        <v>1</v>
      </c>
      <c r="P27" s="160" t="n">
        <v>0.00208333333333333</v>
      </c>
      <c r="Q27" s="161" t="n">
        <f aca="false">Q26+O26*P26</f>
        <v>0.65758101851852</v>
      </c>
    </row>
    <row r="28" s="156" customFormat="true" ht="12.75" hidden="false" customHeight="false" outlineLevel="0" collapsed="false">
      <c r="A28" s="152" t="n">
        <v>24</v>
      </c>
      <c r="B28" s="152" t="s">
        <v>172</v>
      </c>
      <c r="C28" s="157" t="s">
        <v>155</v>
      </c>
      <c r="D28" s="152" t="s">
        <v>162</v>
      </c>
      <c r="E28" s="152" t="s">
        <v>157</v>
      </c>
      <c r="F28" s="152" t="n">
        <v>1</v>
      </c>
      <c r="G28" s="160" t="n">
        <v>0.00104166666666667</v>
      </c>
      <c r="H28" s="161" t="n">
        <f aca="false">H27+F27*G27</f>
        <v>0.593865740740741</v>
      </c>
      <c r="J28" s="152" t="n">
        <v>74</v>
      </c>
      <c r="K28" s="152" t="s">
        <v>154</v>
      </c>
      <c r="L28" s="157" t="s">
        <v>173</v>
      </c>
      <c r="M28" s="152" t="s">
        <v>165</v>
      </c>
      <c r="N28" s="152" t="s">
        <v>157</v>
      </c>
      <c r="O28" s="152" t="n">
        <v>1</v>
      </c>
      <c r="P28" s="160" t="n">
        <v>0.00121527777777778</v>
      </c>
      <c r="Q28" s="161" t="n">
        <f aca="false">Q27+O27*P27</f>
        <v>0.659664351851853</v>
      </c>
    </row>
    <row r="29" s="156" customFormat="true" ht="12.75" hidden="false" customHeight="false" outlineLevel="0" collapsed="false">
      <c r="A29" s="152" t="n">
        <v>25</v>
      </c>
      <c r="B29" s="152" t="s">
        <v>154</v>
      </c>
      <c r="C29" s="157" t="s">
        <v>155</v>
      </c>
      <c r="D29" s="152" t="s">
        <v>162</v>
      </c>
      <c r="E29" s="152" t="s">
        <v>157</v>
      </c>
      <c r="F29" s="152" t="n">
        <v>1</v>
      </c>
      <c r="G29" s="160" t="n">
        <v>0.00104166666666667</v>
      </c>
      <c r="H29" s="161" t="n">
        <f aca="false">H28+F28*G28</f>
        <v>0.594907407407407</v>
      </c>
      <c r="J29" s="152" t="n">
        <v>75</v>
      </c>
      <c r="K29" s="152" t="s">
        <v>159</v>
      </c>
      <c r="L29" s="157" t="s">
        <v>173</v>
      </c>
      <c r="M29" s="152" t="s">
        <v>165</v>
      </c>
      <c r="N29" s="152" t="s">
        <v>157</v>
      </c>
      <c r="O29" s="152" t="n">
        <v>1</v>
      </c>
      <c r="P29" s="160" t="n">
        <v>0.00121527777777778</v>
      </c>
      <c r="Q29" s="161" t="n">
        <f aca="false">Q28+O28*P28</f>
        <v>0.660879629629631</v>
      </c>
    </row>
    <row r="30" s="156" customFormat="true" ht="12.75" hidden="false" customHeight="false" outlineLevel="0" collapsed="false">
      <c r="A30" s="152" t="n">
        <v>26</v>
      </c>
      <c r="B30" s="152" t="s">
        <v>159</v>
      </c>
      <c r="C30" s="157" t="s">
        <v>155</v>
      </c>
      <c r="D30" s="152" t="s">
        <v>162</v>
      </c>
      <c r="E30" s="152" t="s">
        <v>157</v>
      </c>
      <c r="F30" s="152" t="n">
        <v>1</v>
      </c>
      <c r="G30" s="160" t="n">
        <v>0.00104166666666667</v>
      </c>
      <c r="H30" s="161" t="n">
        <f aca="false">H29+F29*G29</f>
        <v>0.595949074074074</v>
      </c>
      <c r="J30" s="152" t="n">
        <v>76</v>
      </c>
      <c r="K30" s="152" t="s">
        <v>161</v>
      </c>
      <c r="L30" s="157" t="s">
        <v>173</v>
      </c>
      <c r="M30" s="152" t="s">
        <v>165</v>
      </c>
      <c r="N30" s="152" t="s">
        <v>157</v>
      </c>
      <c r="O30" s="152" t="n">
        <v>1</v>
      </c>
      <c r="P30" s="160" t="n">
        <v>0.00121527777777778</v>
      </c>
      <c r="Q30" s="161" t="n">
        <f aca="false">Q29+O29*P29</f>
        <v>0.662094907407409</v>
      </c>
    </row>
    <row r="31" s="156" customFormat="true" ht="12.75" hidden="false" customHeight="false" outlineLevel="0" collapsed="false">
      <c r="A31" s="152" t="n">
        <v>27</v>
      </c>
      <c r="B31" s="152" t="s">
        <v>161</v>
      </c>
      <c r="C31" s="157" t="s">
        <v>155</v>
      </c>
      <c r="D31" s="152" t="s">
        <v>162</v>
      </c>
      <c r="E31" s="152" t="s">
        <v>157</v>
      </c>
      <c r="F31" s="152" t="n">
        <v>1</v>
      </c>
      <c r="G31" s="160" t="n">
        <v>0.00104166666666667</v>
      </c>
      <c r="H31" s="161" t="n">
        <f aca="false">H30+F30*G30</f>
        <v>0.596990740740741</v>
      </c>
      <c r="J31" s="152" t="n">
        <v>77</v>
      </c>
      <c r="K31" s="152" t="s">
        <v>163</v>
      </c>
      <c r="L31" s="157" t="s">
        <v>173</v>
      </c>
      <c r="M31" s="152" t="s">
        <v>165</v>
      </c>
      <c r="N31" s="152" t="s">
        <v>157</v>
      </c>
      <c r="O31" s="152" t="n">
        <v>1</v>
      </c>
      <c r="P31" s="160" t="n">
        <v>0.00121527777777778</v>
      </c>
      <c r="Q31" s="161" t="n">
        <f aca="false">Q30+O30*P30</f>
        <v>0.663310185185186</v>
      </c>
      <c r="U31" s="167"/>
    </row>
    <row r="32" s="156" customFormat="true" ht="12.75" hidden="false" customHeight="false" outlineLevel="0" collapsed="false">
      <c r="A32" s="152" t="n">
        <v>28</v>
      </c>
      <c r="B32" s="152" t="s">
        <v>163</v>
      </c>
      <c r="C32" s="157" t="s">
        <v>155</v>
      </c>
      <c r="D32" s="152" t="s">
        <v>162</v>
      </c>
      <c r="E32" s="152" t="s">
        <v>157</v>
      </c>
      <c r="F32" s="152" t="n">
        <v>1</v>
      </c>
      <c r="G32" s="160" t="n">
        <v>0.00104166666666667</v>
      </c>
      <c r="H32" s="161" t="n">
        <f aca="false">H31+F31*G31</f>
        <v>0.598032407407408</v>
      </c>
      <c r="J32" s="152" t="n">
        <v>78</v>
      </c>
      <c r="K32" s="152" t="s">
        <v>164</v>
      </c>
      <c r="L32" s="157" t="s">
        <v>173</v>
      </c>
      <c r="M32" s="152" t="s">
        <v>165</v>
      </c>
      <c r="N32" s="152" t="s">
        <v>157</v>
      </c>
      <c r="O32" s="152" t="n">
        <v>1</v>
      </c>
      <c r="P32" s="160" t="n">
        <v>0.00121527777777778</v>
      </c>
      <c r="Q32" s="161" t="n">
        <f aca="false">Q31+O31*P31</f>
        <v>0.664525462962964</v>
      </c>
    </row>
    <row r="33" s="156" customFormat="true" ht="12.75" hidden="false" customHeight="false" outlineLevel="0" collapsed="false">
      <c r="A33" s="152" t="n">
        <v>29</v>
      </c>
      <c r="B33" s="152" t="s">
        <v>164</v>
      </c>
      <c r="C33" s="157" t="s">
        <v>155</v>
      </c>
      <c r="D33" s="152" t="s">
        <v>162</v>
      </c>
      <c r="E33" s="152" t="s">
        <v>157</v>
      </c>
      <c r="F33" s="152" t="n">
        <v>1</v>
      </c>
      <c r="G33" s="160" t="n">
        <v>0.00104166666666667</v>
      </c>
      <c r="H33" s="161" t="n">
        <f aca="false">H32+F32*G32</f>
        <v>0.599074074074074</v>
      </c>
      <c r="J33" s="152" t="n">
        <v>79</v>
      </c>
      <c r="K33" s="152" t="s">
        <v>166</v>
      </c>
      <c r="L33" s="157" t="s">
        <v>173</v>
      </c>
      <c r="M33" s="152" t="s">
        <v>165</v>
      </c>
      <c r="N33" s="152" t="s">
        <v>157</v>
      </c>
      <c r="O33" s="152" t="n">
        <v>1</v>
      </c>
      <c r="P33" s="160" t="n">
        <v>0.00208333333333333</v>
      </c>
      <c r="Q33" s="161" t="n">
        <f aca="false">Q32+O32*P32</f>
        <v>0.665740740740742</v>
      </c>
    </row>
    <row r="34" s="156" customFormat="true" ht="12.75" hidden="false" customHeight="false" outlineLevel="0" collapsed="false">
      <c r="A34" s="152" t="n">
        <v>30</v>
      </c>
      <c r="B34" s="152" t="s">
        <v>166</v>
      </c>
      <c r="C34" s="157" t="s">
        <v>155</v>
      </c>
      <c r="D34" s="152" t="s">
        <v>162</v>
      </c>
      <c r="E34" s="152" t="s">
        <v>157</v>
      </c>
      <c r="F34" s="152" t="n">
        <v>1</v>
      </c>
      <c r="G34" s="160" t="n">
        <v>0.00208333333333333</v>
      </c>
      <c r="H34" s="161" t="n">
        <f aca="false">H33+F33*G33</f>
        <v>0.600115740740741</v>
      </c>
      <c r="J34" s="152" t="n">
        <v>80</v>
      </c>
      <c r="K34" s="152" t="s">
        <v>154</v>
      </c>
      <c r="L34" s="157" t="s">
        <v>173</v>
      </c>
      <c r="M34" s="152" t="s">
        <v>168</v>
      </c>
      <c r="N34" s="152" t="s">
        <v>157</v>
      </c>
      <c r="O34" s="152" t="n">
        <v>1</v>
      </c>
      <c r="P34" s="160" t="n">
        <v>0.00121527777777778</v>
      </c>
      <c r="Q34" s="161" t="n">
        <f aca="false">Q33+O33*P33</f>
        <v>0.667824074074075</v>
      </c>
    </row>
    <row r="35" s="156" customFormat="true" ht="12.75" hidden="false" customHeight="false" outlineLevel="0" collapsed="false">
      <c r="A35" s="152" t="n">
        <v>31</v>
      </c>
      <c r="B35" s="152" t="s">
        <v>170</v>
      </c>
      <c r="C35" s="157" t="s">
        <v>155</v>
      </c>
      <c r="D35" s="152" t="s">
        <v>165</v>
      </c>
      <c r="E35" s="152" t="s">
        <v>157</v>
      </c>
      <c r="F35" s="152" t="n">
        <v>1</v>
      </c>
      <c r="G35" s="160" t="n">
        <v>0.00104166666666667</v>
      </c>
      <c r="H35" s="161" t="n">
        <f aca="false">H34+F34*G34</f>
        <v>0.602199074074074</v>
      </c>
      <c r="J35" s="152" t="n">
        <v>81</v>
      </c>
      <c r="K35" s="152" t="s">
        <v>159</v>
      </c>
      <c r="L35" s="157" t="s">
        <v>173</v>
      </c>
      <c r="M35" s="152" t="s">
        <v>168</v>
      </c>
      <c r="N35" s="152" t="s">
        <v>157</v>
      </c>
      <c r="O35" s="152" t="n">
        <v>1</v>
      </c>
      <c r="P35" s="160" t="n">
        <v>0.00121527777777778</v>
      </c>
      <c r="Q35" s="161" t="n">
        <f aca="false">Q34+O34*P34</f>
        <v>0.669039351851853</v>
      </c>
    </row>
    <row r="36" s="156" customFormat="true" ht="12.75" hidden="false" customHeight="false" outlineLevel="0" collapsed="false">
      <c r="A36" s="152" t="n">
        <v>32</v>
      </c>
      <c r="B36" s="152" t="s">
        <v>172</v>
      </c>
      <c r="C36" s="157" t="s">
        <v>155</v>
      </c>
      <c r="D36" s="152" t="s">
        <v>165</v>
      </c>
      <c r="E36" s="152" t="s">
        <v>157</v>
      </c>
      <c r="F36" s="152" t="n">
        <v>1</v>
      </c>
      <c r="G36" s="160" t="n">
        <v>0.00104166666666667</v>
      </c>
      <c r="H36" s="161" t="n">
        <f aca="false">H35+F35*G35</f>
        <v>0.603240740740741</v>
      </c>
      <c r="J36" s="152" t="n">
        <v>82</v>
      </c>
      <c r="K36" s="152" t="s">
        <v>161</v>
      </c>
      <c r="L36" s="157" t="s">
        <v>173</v>
      </c>
      <c r="M36" s="152" t="s">
        <v>168</v>
      </c>
      <c r="N36" s="152" t="s">
        <v>157</v>
      </c>
      <c r="O36" s="152" t="n">
        <v>1</v>
      </c>
      <c r="P36" s="160" t="n">
        <v>0.00121527777777778</v>
      </c>
      <c r="Q36" s="161" t="n">
        <f aca="false">Q35+O35*P35</f>
        <v>0.670254629629631</v>
      </c>
    </row>
    <row r="37" s="156" customFormat="true" ht="12.75" hidden="false" customHeight="false" outlineLevel="0" collapsed="false">
      <c r="A37" s="152" t="n">
        <v>33</v>
      </c>
      <c r="B37" s="152" t="s">
        <v>154</v>
      </c>
      <c r="C37" s="157" t="s">
        <v>155</v>
      </c>
      <c r="D37" s="152" t="s">
        <v>165</v>
      </c>
      <c r="E37" s="152" t="s">
        <v>157</v>
      </c>
      <c r="F37" s="152" t="n">
        <v>1</v>
      </c>
      <c r="G37" s="160" t="n">
        <v>0.00104166666666667</v>
      </c>
      <c r="H37" s="161" t="n">
        <f aca="false">H36+F36*G36</f>
        <v>0.604282407407408</v>
      </c>
      <c r="J37" s="152" t="n">
        <v>83</v>
      </c>
      <c r="K37" s="152" t="s">
        <v>163</v>
      </c>
      <c r="L37" s="157" t="s">
        <v>173</v>
      </c>
      <c r="M37" s="152" t="s">
        <v>168</v>
      </c>
      <c r="N37" s="152" t="s">
        <v>157</v>
      </c>
      <c r="O37" s="152" t="n">
        <v>1</v>
      </c>
      <c r="P37" s="160" t="n">
        <v>0.00121527777777778</v>
      </c>
      <c r="Q37" s="161" t="n">
        <f aca="false">Q36+O36*P36</f>
        <v>0.671469907407408</v>
      </c>
    </row>
    <row r="38" s="156" customFormat="true" ht="12.75" hidden="false" customHeight="false" outlineLevel="0" collapsed="false">
      <c r="A38" s="152" t="n">
        <v>34</v>
      </c>
      <c r="B38" s="152" t="s">
        <v>159</v>
      </c>
      <c r="C38" s="157" t="s">
        <v>155</v>
      </c>
      <c r="D38" s="152" t="s">
        <v>165</v>
      </c>
      <c r="E38" s="152" t="s">
        <v>157</v>
      </c>
      <c r="F38" s="152" t="n">
        <v>1</v>
      </c>
      <c r="G38" s="160" t="n">
        <v>0.00104166666666667</v>
      </c>
      <c r="H38" s="161" t="n">
        <f aca="false">H37+F37*G37</f>
        <v>0.605324074074075</v>
      </c>
      <c r="J38" s="152" t="n">
        <v>84</v>
      </c>
      <c r="K38" s="152" t="s">
        <v>164</v>
      </c>
      <c r="L38" s="157" t="s">
        <v>173</v>
      </c>
      <c r="M38" s="152" t="s">
        <v>168</v>
      </c>
      <c r="N38" s="152" t="s">
        <v>157</v>
      </c>
      <c r="O38" s="152" t="n">
        <v>1</v>
      </c>
      <c r="P38" s="160" t="n">
        <v>0.00121527777777778</v>
      </c>
      <c r="Q38" s="161" t="n">
        <f aca="false">Q37+O37*P37</f>
        <v>0.672685185185186</v>
      </c>
    </row>
    <row r="39" s="156" customFormat="true" ht="12.75" hidden="false" customHeight="false" outlineLevel="0" collapsed="false">
      <c r="A39" s="152" t="n">
        <v>35</v>
      </c>
      <c r="B39" s="152" t="s">
        <v>161</v>
      </c>
      <c r="C39" s="157" t="s">
        <v>155</v>
      </c>
      <c r="D39" s="152" t="s">
        <v>165</v>
      </c>
      <c r="E39" s="152" t="s">
        <v>157</v>
      </c>
      <c r="F39" s="152" t="n">
        <v>1</v>
      </c>
      <c r="G39" s="160" t="n">
        <v>0.00104166666666667</v>
      </c>
      <c r="H39" s="161" t="n">
        <f aca="false">H38+F38*G38</f>
        <v>0.606365740740741</v>
      </c>
      <c r="J39" s="152" t="n">
        <v>85</v>
      </c>
      <c r="K39" s="152" t="s">
        <v>166</v>
      </c>
      <c r="L39" s="157" t="s">
        <v>173</v>
      </c>
      <c r="M39" s="152" t="s">
        <v>168</v>
      </c>
      <c r="N39" s="152" t="s">
        <v>157</v>
      </c>
      <c r="O39" s="152" t="n">
        <v>1</v>
      </c>
      <c r="P39" s="160" t="n">
        <v>0.00121527777777778</v>
      </c>
      <c r="Q39" s="161" t="n">
        <f aca="false">Q38+O38*P38</f>
        <v>0.673900462962964</v>
      </c>
    </row>
    <row r="40" s="156" customFormat="true" ht="12.75" hidden="false" customHeight="false" outlineLevel="0" collapsed="false">
      <c r="A40" s="152" t="n">
        <v>36</v>
      </c>
      <c r="B40" s="152" t="s">
        <v>163</v>
      </c>
      <c r="C40" s="157" t="s">
        <v>155</v>
      </c>
      <c r="D40" s="152" t="s">
        <v>165</v>
      </c>
      <c r="E40" s="152" t="s">
        <v>157</v>
      </c>
      <c r="F40" s="152" t="n">
        <v>1</v>
      </c>
      <c r="G40" s="160" t="n">
        <v>0.00104166666666667</v>
      </c>
      <c r="H40" s="161" t="n">
        <f aca="false">H39+F39*G39</f>
        <v>0.607407407407408</v>
      </c>
      <c r="J40" s="152" t="n">
        <v>86</v>
      </c>
      <c r="K40" s="152" t="s">
        <v>154</v>
      </c>
      <c r="L40" s="157" t="s">
        <v>173</v>
      </c>
      <c r="M40" s="152" t="s">
        <v>156</v>
      </c>
      <c r="N40" s="152" t="s">
        <v>157</v>
      </c>
      <c r="O40" s="152" t="n">
        <v>1</v>
      </c>
      <c r="P40" s="160" t="n">
        <v>0.00121527777777778</v>
      </c>
      <c r="Q40" s="161" t="n">
        <f aca="false">Q39+O39*P39</f>
        <v>0.675115740740742</v>
      </c>
    </row>
    <row r="41" s="156" customFormat="true" ht="12.75" hidden="false" customHeight="false" outlineLevel="0" collapsed="false">
      <c r="A41" s="152" t="n">
        <v>37</v>
      </c>
      <c r="B41" s="152" t="s">
        <v>164</v>
      </c>
      <c r="C41" s="157" t="s">
        <v>155</v>
      </c>
      <c r="D41" s="152" t="s">
        <v>165</v>
      </c>
      <c r="E41" s="152" t="s">
        <v>157</v>
      </c>
      <c r="F41" s="152" t="n">
        <v>1</v>
      </c>
      <c r="G41" s="160" t="n">
        <v>0.00104166666666667</v>
      </c>
      <c r="H41" s="161" t="n">
        <f aca="false">H40+F40*G40</f>
        <v>0.608449074074075</v>
      </c>
      <c r="J41" s="152" t="n">
        <v>87</v>
      </c>
      <c r="K41" s="152" t="s">
        <v>159</v>
      </c>
      <c r="L41" s="157" t="s">
        <v>173</v>
      </c>
      <c r="M41" s="152" t="s">
        <v>156</v>
      </c>
      <c r="N41" s="152" t="s">
        <v>157</v>
      </c>
      <c r="O41" s="152" t="n">
        <v>1</v>
      </c>
      <c r="P41" s="160" t="n">
        <v>0.00121527777777778</v>
      </c>
      <c r="Q41" s="161" t="n">
        <f aca="false">Q40+O40*P40</f>
        <v>0.676331018518519</v>
      </c>
    </row>
    <row r="42" s="156" customFormat="true" ht="12.75" hidden="false" customHeight="false" outlineLevel="0" collapsed="false">
      <c r="A42" s="152" t="n">
        <v>38</v>
      </c>
      <c r="B42" s="152" t="s">
        <v>166</v>
      </c>
      <c r="C42" s="157" t="s">
        <v>155</v>
      </c>
      <c r="D42" s="152" t="s">
        <v>165</v>
      </c>
      <c r="E42" s="152" t="s">
        <v>157</v>
      </c>
      <c r="F42" s="152" t="n">
        <v>1</v>
      </c>
      <c r="G42" s="160" t="n">
        <v>0.00208333333333333</v>
      </c>
      <c r="H42" s="161" t="n">
        <f aca="false">H41+F41*G41</f>
        <v>0.609490740740741</v>
      </c>
      <c r="J42" s="152" t="n">
        <v>88</v>
      </c>
      <c r="K42" s="152" t="s">
        <v>161</v>
      </c>
      <c r="L42" s="157" t="s">
        <v>173</v>
      </c>
      <c r="M42" s="152" t="s">
        <v>156</v>
      </c>
      <c r="N42" s="152" t="s">
        <v>157</v>
      </c>
      <c r="O42" s="152" t="n">
        <v>1</v>
      </c>
      <c r="P42" s="160" t="n">
        <v>0.00121527777777778</v>
      </c>
      <c r="Q42" s="161" t="n">
        <f aca="false">Q41+O41*P41</f>
        <v>0.677546296296297</v>
      </c>
    </row>
    <row r="43" s="156" customFormat="true" ht="12.75" hidden="false" customHeight="false" outlineLevel="0" collapsed="false">
      <c r="A43" s="152" t="n">
        <v>39</v>
      </c>
      <c r="B43" s="152" t="s">
        <v>170</v>
      </c>
      <c r="C43" s="157" t="s">
        <v>155</v>
      </c>
      <c r="D43" s="152" t="s">
        <v>168</v>
      </c>
      <c r="E43" s="152" t="s">
        <v>157</v>
      </c>
      <c r="F43" s="152" t="n">
        <v>1</v>
      </c>
      <c r="G43" s="160" t="n">
        <v>0.00104166666666667</v>
      </c>
      <c r="H43" s="161" t="n">
        <f aca="false">H42+F42*G42</f>
        <v>0.611574074074075</v>
      </c>
      <c r="J43" s="152" t="n">
        <v>89</v>
      </c>
      <c r="K43" s="152" t="s">
        <v>163</v>
      </c>
      <c r="L43" s="157" t="s">
        <v>173</v>
      </c>
      <c r="M43" s="152" t="s">
        <v>156</v>
      </c>
      <c r="N43" s="152" t="s">
        <v>157</v>
      </c>
      <c r="O43" s="152" t="n">
        <v>1</v>
      </c>
      <c r="P43" s="160" t="n">
        <v>0.00121527777777778</v>
      </c>
      <c r="Q43" s="161" t="n">
        <f aca="false">Q42+O42*P42</f>
        <v>0.678761574074075</v>
      </c>
    </row>
    <row r="44" s="156" customFormat="true" ht="12.75" hidden="false" customHeight="false" outlineLevel="0" collapsed="false">
      <c r="A44" s="152" t="n">
        <v>40</v>
      </c>
      <c r="B44" s="152" t="s">
        <v>172</v>
      </c>
      <c r="C44" s="157" t="s">
        <v>155</v>
      </c>
      <c r="D44" s="152" t="s">
        <v>168</v>
      </c>
      <c r="E44" s="152" t="s">
        <v>157</v>
      </c>
      <c r="F44" s="152" t="n">
        <v>1</v>
      </c>
      <c r="G44" s="160" t="n">
        <v>0.00104166666666667</v>
      </c>
      <c r="H44" s="161" t="n">
        <f aca="false">H43+F43*G43</f>
        <v>0.612615740740741</v>
      </c>
      <c r="J44" s="152" t="n">
        <v>90</v>
      </c>
      <c r="K44" s="152" t="s">
        <v>164</v>
      </c>
      <c r="L44" s="157" t="s">
        <v>173</v>
      </c>
      <c r="M44" s="152" t="s">
        <v>156</v>
      </c>
      <c r="N44" s="152" t="s">
        <v>157</v>
      </c>
      <c r="O44" s="152" t="n">
        <v>1</v>
      </c>
      <c r="P44" s="160" t="n">
        <v>0.00121527777777778</v>
      </c>
      <c r="Q44" s="161" t="n">
        <f aca="false">Q43+O43*P43</f>
        <v>0.679976851851853</v>
      </c>
    </row>
    <row r="45" s="156" customFormat="true" ht="12.75" hidden="false" customHeight="false" outlineLevel="0" collapsed="false">
      <c r="A45" s="152" t="n">
        <v>41</v>
      </c>
      <c r="B45" s="152" t="s">
        <v>154</v>
      </c>
      <c r="C45" s="157" t="s">
        <v>155</v>
      </c>
      <c r="D45" s="152" t="s">
        <v>168</v>
      </c>
      <c r="E45" s="152" t="s">
        <v>157</v>
      </c>
      <c r="F45" s="152" t="n">
        <v>1</v>
      </c>
      <c r="G45" s="160" t="n">
        <v>0.00104166666666667</v>
      </c>
      <c r="H45" s="161" t="n">
        <f aca="false">H44+F44*G44</f>
        <v>0.613657407407408</v>
      </c>
      <c r="J45" s="152" t="n">
        <v>91</v>
      </c>
      <c r="K45" s="152" t="s">
        <v>166</v>
      </c>
      <c r="L45" s="157" t="s">
        <v>173</v>
      </c>
      <c r="M45" s="152" t="s">
        <v>156</v>
      </c>
      <c r="N45" s="152" t="s">
        <v>157</v>
      </c>
      <c r="O45" s="152" t="n">
        <v>1</v>
      </c>
      <c r="P45" s="160" t="n">
        <v>0.00121527777777778</v>
      </c>
      <c r="Q45" s="161" t="n">
        <f aca="false">Q44+O44*P44</f>
        <v>0.68119212962963</v>
      </c>
    </row>
    <row r="46" s="156" customFormat="true" ht="12.75" hidden="false" customHeight="false" outlineLevel="0" collapsed="false">
      <c r="A46" s="152" t="n">
        <v>42</v>
      </c>
      <c r="B46" s="152" t="s">
        <v>159</v>
      </c>
      <c r="C46" s="157" t="s">
        <v>155</v>
      </c>
      <c r="D46" s="152" t="s">
        <v>168</v>
      </c>
      <c r="E46" s="152" t="s">
        <v>157</v>
      </c>
      <c r="F46" s="152" t="n">
        <v>1</v>
      </c>
      <c r="G46" s="160" t="n">
        <v>0.00104166666666667</v>
      </c>
      <c r="H46" s="161" t="n">
        <f aca="false">H45+F45*G45</f>
        <v>0.614699074074075</v>
      </c>
      <c r="J46" s="152" t="n">
        <v>92</v>
      </c>
      <c r="K46" s="163" t="s">
        <v>167</v>
      </c>
      <c r="L46" s="164" t="s">
        <v>173</v>
      </c>
      <c r="M46" s="163" t="s">
        <v>168</v>
      </c>
      <c r="N46" s="163" t="s">
        <v>157</v>
      </c>
      <c r="O46" s="152" t="n">
        <v>1</v>
      </c>
      <c r="P46" s="160" t="n">
        <v>0</v>
      </c>
      <c r="Q46" s="165" t="n">
        <f aca="false">Q45+O45*P45</f>
        <v>0.682407407407408</v>
      </c>
    </row>
    <row r="47" s="156" customFormat="true" ht="13.5" hidden="false" customHeight="false" outlineLevel="0" collapsed="false">
      <c r="A47" s="152" t="n">
        <v>43</v>
      </c>
      <c r="B47" s="152" t="s">
        <v>161</v>
      </c>
      <c r="C47" s="157" t="s">
        <v>155</v>
      </c>
      <c r="D47" s="152" t="s">
        <v>168</v>
      </c>
      <c r="E47" s="152" t="s">
        <v>157</v>
      </c>
      <c r="F47" s="152" t="n">
        <v>1</v>
      </c>
      <c r="G47" s="160" t="n">
        <v>0.00104166666666667</v>
      </c>
      <c r="H47" s="161" t="n">
        <f aca="false">H46+F46*G46</f>
        <v>0.615740740740742</v>
      </c>
      <c r="I47" s="3"/>
      <c r="J47" s="152" t="n">
        <v>93</v>
      </c>
      <c r="K47" s="163" t="s">
        <v>169</v>
      </c>
      <c r="L47" s="164" t="s">
        <v>173</v>
      </c>
      <c r="M47" s="163" t="s">
        <v>156</v>
      </c>
      <c r="N47" s="163" t="s">
        <v>157</v>
      </c>
      <c r="O47" s="152" t="n">
        <v>1</v>
      </c>
      <c r="P47" s="160" t="n">
        <v>0.00121527777777778</v>
      </c>
      <c r="Q47" s="165" t="n">
        <f aca="false">Q46+O46*P46</f>
        <v>0.682407407407408</v>
      </c>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156" customFormat="true" ht="13.5" hidden="false" customHeight="false" outlineLevel="0" collapsed="false">
      <c r="A48" s="152" t="n">
        <v>44</v>
      </c>
      <c r="B48" s="152" t="s">
        <v>163</v>
      </c>
      <c r="C48" s="157" t="s">
        <v>155</v>
      </c>
      <c r="D48" s="152" t="s">
        <v>168</v>
      </c>
      <c r="E48" s="152" t="s">
        <v>157</v>
      </c>
      <c r="F48" s="152" t="n">
        <v>1</v>
      </c>
      <c r="G48" s="160" t="n">
        <v>0.00104166666666667</v>
      </c>
      <c r="H48" s="161" t="n">
        <f aca="false">H47+F47*G47</f>
        <v>0.616782407407408</v>
      </c>
      <c r="I48" s="3"/>
      <c r="J48" s="152" t="n">
        <v>94</v>
      </c>
      <c r="K48" s="152" t="s">
        <v>154</v>
      </c>
      <c r="L48" s="157" t="s">
        <v>151</v>
      </c>
      <c r="M48" s="152" t="s">
        <v>162</v>
      </c>
      <c r="N48" s="152" t="s">
        <v>157</v>
      </c>
      <c r="O48" s="152" t="n">
        <v>1</v>
      </c>
      <c r="P48" s="160" t="n">
        <v>0.00196759259259259</v>
      </c>
      <c r="Q48" s="161" t="n">
        <f aca="false">Q47+O47*P47</f>
        <v>0.683622685185186</v>
      </c>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156" customFormat="true" ht="12.75" hidden="false" customHeight="false" outlineLevel="0" collapsed="false">
      <c r="A49" s="152" t="n">
        <v>45</v>
      </c>
      <c r="B49" s="152" t="s">
        <v>164</v>
      </c>
      <c r="C49" s="157" t="s">
        <v>155</v>
      </c>
      <c r="D49" s="152" t="s">
        <v>168</v>
      </c>
      <c r="E49" s="152" t="s">
        <v>157</v>
      </c>
      <c r="F49" s="152" t="n">
        <v>1</v>
      </c>
      <c r="G49" s="160" t="n">
        <v>0.00104166666666667</v>
      </c>
      <c r="H49" s="161" t="n">
        <f aca="false">H48+F48*G48</f>
        <v>0.617824074074075</v>
      </c>
      <c r="J49" s="152" t="n">
        <v>95</v>
      </c>
      <c r="K49" s="152" t="s">
        <v>159</v>
      </c>
      <c r="L49" s="157" t="s">
        <v>151</v>
      </c>
      <c r="M49" s="152" t="s">
        <v>162</v>
      </c>
      <c r="N49" s="152" t="s">
        <v>157</v>
      </c>
      <c r="O49" s="152" t="n">
        <v>1</v>
      </c>
      <c r="P49" s="160" t="n">
        <v>0.00190972222222222</v>
      </c>
      <c r="Q49" s="161" t="n">
        <f aca="false">Q48+O48*P48</f>
        <v>0.685590277777779</v>
      </c>
    </row>
    <row r="50" s="156" customFormat="true" ht="12.75" hidden="false" customHeight="false" outlineLevel="0" collapsed="false">
      <c r="A50" s="152" t="n">
        <v>46</v>
      </c>
      <c r="B50" s="152" t="s">
        <v>166</v>
      </c>
      <c r="C50" s="157" t="s">
        <v>155</v>
      </c>
      <c r="D50" s="152" t="s">
        <v>168</v>
      </c>
      <c r="E50" s="152" t="s">
        <v>157</v>
      </c>
      <c r="F50" s="152" t="n">
        <v>1</v>
      </c>
      <c r="G50" s="160" t="n">
        <v>0.00104166666666667</v>
      </c>
      <c r="H50" s="161" t="n">
        <f aca="false">H49+F49*G49</f>
        <v>0.618865740740742</v>
      </c>
      <c r="J50" s="152" t="n">
        <v>96</v>
      </c>
      <c r="K50" s="152" t="s">
        <v>161</v>
      </c>
      <c r="L50" s="157" t="s">
        <v>151</v>
      </c>
      <c r="M50" s="152" t="s">
        <v>162</v>
      </c>
      <c r="N50" s="152" t="s">
        <v>157</v>
      </c>
      <c r="O50" s="152" t="n">
        <v>1</v>
      </c>
      <c r="P50" s="160" t="n">
        <v>0.00185185185185185</v>
      </c>
      <c r="Q50" s="161" t="n">
        <f aca="false">Q49+O49*P49</f>
        <v>0.687500000000001</v>
      </c>
    </row>
    <row r="51" s="156" customFormat="true" ht="12.75" hidden="false" customHeight="false" outlineLevel="0" collapsed="false">
      <c r="A51" s="152" t="n">
        <v>47</v>
      </c>
      <c r="B51" s="152" t="s">
        <v>170</v>
      </c>
      <c r="C51" s="157" t="s">
        <v>155</v>
      </c>
      <c r="D51" s="152" t="s">
        <v>156</v>
      </c>
      <c r="E51" s="152" t="s">
        <v>157</v>
      </c>
      <c r="F51" s="152" t="n">
        <v>1</v>
      </c>
      <c r="G51" s="160" t="n">
        <v>0.00104166666666667</v>
      </c>
      <c r="H51" s="161" t="n">
        <f aca="false">H50+F50*G50</f>
        <v>0.619907407407409</v>
      </c>
      <c r="J51" s="152" t="n">
        <v>97</v>
      </c>
      <c r="K51" s="152" t="s">
        <v>163</v>
      </c>
      <c r="L51" s="157" t="s">
        <v>151</v>
      </c>
      <c r="M51" s="152" t="s">
        <v>162</v>
      </c>
      <c r="N51" s="152" t="s">
        <v>157</v>
      </c>
      <c r="O51" s="152" t="n">
        <v>1</v>
      </c>
      <c r="P51" s="160" t="n">
        <v>0.00179398148148148</v>
      </c>
      <c r="Q51" s="161" t="n">
        <f aca="false">Q50+O50*P50</f>
        <v>0.689351851851853</v>
      </c>
    </row>
    <row r="52" s="156" customFormat="true" ht="12.75" hidden="false" customHeight="false" outlineLevel="0" collapsed="false">
      <c r="A52" s="152" t="n">
        <v>48</v>
      </c>
      <c r="B52" s="152" t="s">
        <v>172</v>
      </c>
      <c r="C52" s="157" t="s">
        <v>155</v>
      </c>
      <c r="D52" s="152" t="s">
        <v>156</v>
      </c>
      <c r="E52" s="152" t="s">
        <v>157</v>
      </c>
      <c r="F52" s="152" t="n">
        <v>1</v>
      </c>
      <c r="G52" s="160" t="n">
        <v>0.00104166666666667</v>
      </c>
      <c r="H52" s="161" t="n">
        <f aca="false">H51+F51*G51</f>
        <v>0.620949074074075</v>
      </c>
      <c r="J52" s="152" t="n">
        <v>98</v>
      </c>
      <c r="K52" s="152" t="s">
        <v>164</v>
      </c>
      <c r="L52" s="157" t="s">
        <v>151</v>
      </c>
      <c r="M52" s="152" t="s">
        <v>162</v>
      </c>
      <c r="N52" s="152" t="s">
        <v>157</v>
      </c>
      <c r="O52" s="152" t="n">
        <v>1</v>
      </c>
      <c r="P52" s="160" t="n">
        <v>0.00173611111111111</v>
      </c>
      <c r="Q52" s="161" t="n">
        <f aca="false">Q51+O51*P51</f>
        <v>0.691145833333334</v>
      </c>
    </row>
    <row r="53" s="156" customFormat="true" ht="12.75" hidden="false" customHeight="false" outlineLevel="0" collapsed="false">
      <c r="J53" s="152" t="n">
        <v>99</v>
      </c>
      <c r="K53" s="152" t="s">
        <v>166</v>
      </c>
      <c r="L53" s="157" t="s">
        <v>151</v>
      </c>
      <c r="M53" s="152" t="s">
        <v>162</v>
      </c>
      <c r="N53" s="152" t="s">
        <v>157</v>
      </c>
      <c r="O53" s="152" t="n">
        <v>1</v>
      </c>
      <c r="P53" s="160" t="n">
        <v>0.00173611111111111</v>
      </c>
      <c r="Q53" s="161" t="n">
        <f aca="false">Q52+O52*P52</f>
        <v>0.692881944444445</v>
      </c>
    </row>
    <row r="54" s="156" customFormat="true" ht="12.75" hidden="false" customHeight="false" outlineLevel="0" collapsed="false">
      <c r="J54" s="152"/>
      <c r="K54" s="152"/>
      <c r="L54" s="157"/>
      <c r="M54" s="152" t="s">
        <v>160</v>
      </c>
      <c r="N54" s="152"/>
      <c r="O54" s="152" t="n">
        <v>1</v>
      </c>
      <c r="P54" s="160" t="n">
        <v>0.00694444444444444</v>
      </c>
      <c r="Q54" s="161" t="n">
        <f aca="false">Q53+O53*P53</f>
        <v>0.694618055555556</v>
      </c>
    </row>
    <row r="55" s="168" customFormat="true" ht="13.5" hidden="false" customHeight="false" outlineLevel="0" collapsed="false">
      <c r="A55" s="156"/>
      <c r="B55" s="168" t="s">
        <v>86</v>
      </c>
      <c r="D55" s="169" t="s">
        <v>143</v>
      </c>
      <c r="I55" s="3"/>
      <c r="J55" s="152" t="n">
        <v>100</v>
      </c>
      <c r="K55" s="152" t="s">
        <v>150</v>
      </c>
      <c r="L55" s="157" t="s">
        <v>151</v>
      </c>
      <c r="M55" s="152" t="s">
        <v>152</v>
      </c>
      <c r="N55" s="152" t="s">
        <v>157</v>
      </c>
      <c r="O55" s="152" t="n">
        <v>1</v>
      </c>
      <c r="P55" s="158" t="n">
        <v>0.00555555555555556</v>
      </c>
      <c r="Q55" s="161" t="n">
        <f aca="false">Q54+O54*P54</f>
        <v>0.701562500000001</v>
      </c>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168" customFormat="true" ht="13.5" hidden="false" customHeight="false" outlineLevel="0" collapsed="false">
      <c r="I56" s="3"/>
      <c r="J56" s="152" t="n">
        <v>101</v>
      </c>
      <c r="K56" s="152" t="s">
        <v>158</v>
      </c>
      <c r="L56" s="157" t="s">
        <v>151</v>
      </c>
      <c r="M56" s="152" t="s">
        <v>152</v>
      </c>
      <c r="N56" s="152" t="s">
        <v>157</v>
      </c>
      <c r="O56" s="152" t="n">
        <v>1</v>
      </c>
      <c r="P56" s="158" t="n">
        <v>0.00555555555555556</v>
      </c>
      <c r="Q56" s="161" t="n">
        <f aca="false">Q55+O55*P55</f>
        <v>0.707118055555556</v>
      </c>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168" customFormat="true" ht="13.5" hidden="false" customHeight="false" outlineLevel="0" collapsed="false">
      <c r="I57" s="3"/>
      <c r="K57" s="170"/>
      <c r="L57" s="171"/>
      <c r="M57" s="172" t="s">
        <v>175</v>
      </c>
      <c r="N57" s="172"/>
      <c r="O57" s="173"/>
      <c r="P57" s="174"/>
      <c r="Q57" s="161" t="n">
        <f aca="false">Q56+O56*P56</f>
        <v>0.712673611111112</v>
      </c>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68" customFormat="true" ht="13.5" hidden="false" customHeight="false" outlineLevel="0" collapsed="false">
      <c r="I58" s="3"/>
      <c r="J58" s="3"/>
      <c r="K58" s="3"/>
      <c r="L58" s="149"/>
      <c r="M58" s="3"/>
      <c r="N58" s="3"/>
      <c r="O58" s="3"/>
      <c r="P58" s="150"/>
      <c r="Q58" s="151"/>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68" customFormat="true" ht="13.5" hidden="false" customHeight="false" outlineLevel="0" collapsed="false">
      <c r="I59" s="3"/>
      <c r="J59" s="3"/>
      <c r="K59" s="3"/>
      <c r="L59" s="149"/>
      <c r="M59" s="3"/>
      <c r="N59" s="3"/>
      <c r="O59" s="3"/>
      <c r="P59" s="150"/>
      <c r="Q59" s="151"/>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68" customFormat="true" ht="13.5" hidden="false" customHeight="false" outlineLevel="0" collapsed="false">
      <c r="I60" s="3"/>
      <c r="J60" s="3"/>
      <c r="K60" s="3"/>
      <c r="L60" s="149"/>
      <c r="M60" s="3"/>
      <c r="N60" s="3"/>
      <c r="O60" s="3"/>
      <c r="P60" s="150"/>
      <c r="Q60" s="151"/>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68" customFormat="true" ht="13.5" hidden="false" customHeight="false" outlineLevel="0" collapsed="false">
      <c r="A61" s="3"/>
      <c r="B61" s="3"/>
      <c r="C61" s="149"/>
      <c r="D61" s="3"/>
      <c r="E61" s="3"/>
      <c r="F61" s="3"/>
      <c r="G61" s="150"/>
      <c r="H61" s="151"/>
      <c r="I61" s="3"/>
      <c r="J61" s="3"/>
      <c r="K61" s="3"/>
      <c r="L61" s="149"/>
      <c r="M61" s="3"/>
      <c r="N61" s="3"/>
      <c r="O61" s="3"/>
      <c r="P61" s="150"/>
      <c r="Q61" s="151"/>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68" customFormat="true" ht="13.5" hidden="false" customHeight="false" outlineLevel="0" collapsed="false">
      <c r="A62" s="3"/>
      <c r="B62" s="3"/>
      <c r="C62" s="149"/>
      <c r="D62" s="3"/>
      <c r="E62" s="3"/>
      <c r="F62" s="3"/>
      <c r="G62" s="150"/>
      <c r="H62" s="151"/>
      <c r="I62" s="3"/>
      <c r="J62" s="3"/>
      <c r="K62" s="3"/>
      <c r="L62" s="149"/>
      <c r="M62" s="3"/>
      <c r="N62" s="3"/>
      <c r="O62" s="3"/>
      <c r="P62" s="150"/>
      <c r="Q62" s="151"/>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68" customFormat="true" ht="13.5" hidden="false" customHeight="false" outlineLevel="0" collapsed="false">
      <c r="A63" s="3"/>
      <c r="B63" s="3"/>
      <c r="C63" s="149"/>
      <c r="D63" s="3"/>
      <c r="E63" s="3"/>
      <c r="F63" s="3"/>
      <c r="G63" s="150"/>
      <c r="H63" s="151"/>
      <c r="I63" s="3"/>
      <c r="J63" s="3"/>
      <c r="K63" s="3"/>
      <c r="L63" s="149"/>
      <c r="M63" s="3"/>
      <c r="N63" s="3"/>
      <c r="O63" s="3"/>
      <c r="P63" s="150"/>
      <c r="Q63" s="151"/>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68" customFormat="true" ht="13.5" hidden="false" customHeight="false" outlineLevel="0" collapsed="false">
      <c r="A64" s="3"/>
      <c r="B64" s="3"/>
      <c r="C64" s="149"/>
      <c r="D64" s="3"/>
      <c r="E64" s="3"/>
      <c r="F64" s="3"/>
      <c r="G64" s="150"/>
      <c r="H64" s="151"/>
      <c r="I64" s="3"/>
      <c r="J64" s="3"/>
      <c r="K64" s="3"/>
      <c r="L64" s="149"/>
      <c r="M64" s="3"/>
      <c r="N64" s="3"/>
      <c r="O64" s="3"/>
      <c r="P64" s="150"/>
      <c r="Q64" s="151"/>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68" customFormat="true" ht="13.5" hidden="false" customHeight="false" outlineLevel="0" collapsed="false">
      <c r="A65" s="3"/>
      <c r="B65" s="3"/>
      <c r="C65" s="149"/>
      <c r="D65" s="3"/>
      <c r="E65" s="3"/>
      <c r="F65" s="3"/>
      <c r="G65" s="150"/>
      <c r="H65" s="151"/>
      <c r="I65" s="3"/>
      <c r="J65" s="3"/>
      <c r="K65" s="3"/>
      <c r="L65" s="149"/>
      <c r="M65" s="3"/>
      <c r="N65" s="3"/>
      <c r="O65" s="3"/>
      <c r="P65" s="150"/>
      <c r="Q65" s="151"/>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3" width="14.37"/>
  </cols>
  <sheetData>
    <row r="1" customFormat="false" ht="13.5" hidden="false" customHeight="false" outlineLevel="0" collapsed="false">
      <c r="C1" s="175" t="s">
        <v>176</v>
      </c>
      <c r="D1" s="175"/>
      <c r="E1" s="175"/>
      <c r="F1" s="175"/>
      <c r="G1" s="175"/>
      <c r="H1" s="175"/>
      <c r="I1" s="175"/>
      <c r="J1" s="175"/>
    </row>
    <row r="2" customFormat="false" ht="13.5" hidden="false" customHeight="false" outlineLevel="0" collapsed="false">
      <c r="C2" s="175"/>
      <c r="D2" s="175"/>
      <c r="E2" s="175"/>
      <c r="F2" s="175"/>
      <c r="G2" s="175"/>
      <c r="H2" s="175"/>
      <c r="I2" s="175"/>
      <c r="J2" s="175"/>
    </row>
    <row r="3" customFormat="false" ht="24" hidden="false" customHeight="false" outlineLevel="0" collapsed="false">
      <c r="C3" s="176"/>
      <c r="D3" s="176"/>
      <c r="E3" s="176"/>
      <c r="F3" s="176"/>
      <c r="G3" s="176"/>
      <c r="H3" s="176"/>
      <c r="I3" s="176"/>
      <c r="J3" s="176"/>
    </row>
    <row r="4" customFormat="false" ht="21.75" hidden="false" customHeight="true" outlineLevel="0" collapsed="false">
      <c r="C4" s="176"/>
      <c r="D4" s="176"/>
      <c r="E4" s="176"/>
      <c r="F4" s="176"/>
      <c r="G4" s="176"/>
      <c r="H4" s="176"/>
      <c r="I4" s="176"/>
      <c r="J4" s="176"/>
    </row>
    <row r="7" customFormat="false" ht="11.25" hidden="false" customHeight="true" outlineLevel="0" collapsed="false"/>
    <row r="13" customFormat="false" ht="13.5" hidden="false" customHeight="false" outlineLevel="0" collapsed="false">
      <c r="R13" s="10"/>
    </row>
    <row r="19" customFormat="false" ht="13.5" hidden="false" customHeight="false" outlineLevel="0" collapsed="false">
      <c r="F19" s="177" t="s">
        <v>177</v>
      </c>
    </row>
    <row r="23" customFormat="false" ht="13.5" hidden="false" customHeight="false" outlineLevel="0" collapsed="false">
      <c r="F23" s="178" t="s">
        <v>86</v>
      </c>
    </row>
    <row r="24" customFormat="false" ht="13.5" hidden="false" customHeight="false" outlineLevel="0" collapsed="false">
      <c r="F24" s="179" t="s">
        <v>86</v>
      </c>
    </row>
    <row r="26" customFormat="false" ht="13.5" hidden="false" customHeight="false" outlineLevel="0" collapsed="false">
      <c r="E26" s="180" t="s">
        <v>177</v>
      </c>
    </row>
    <row r="28" customFormat="false" ht="18.75" hidden="false" customHeight="false" outlineLevel="0" collapsed="false">
      <c r="I28" s="181" t="s">
        <v>178</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mergeCells count="1">
    <mergeCell ref="C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27" activeCellId="0" sqref="E27"/>
    </sheetView>
  </sheetViews>
  <sheetFormatPr defaultColWidth="8.9921875" defaultRowHeight="17.25" zeroHeight="false" outlineLevelRow="0" outlineLevelCol="0"/>
  <cols>
    <col collapsed="false" customWidth="true" hidden="false" outlineLevel="0" max="1" min="1" style="182" width="1.36"/>
    <col collapsed="false" customWidth="true" hidden="false" outlineLevel="0" max="2" min="2" style="183" width="13.99"/>
    <col collapsed="false" customWidth="false" hidden="false" outlineLevel="0" max="4" min="3" style="182" width="8.99"/>
    <col collapsed="false" customWidth="true" hidden="false" outlineLevel="0" max="5" min="5" style="182" width="9.49"/>
    <col collapsed="false" customWidth="true" hidden="false" outlineLevel="0" max="6" min="6" style="182" width="3.62"/>
    <col collapsed="false" customWidth="true" hidden="false" outlineLevel="0" max="7" min="7" style="182" width="19.37"/>
    <col collapsed="false" customWidth="false" hidden="false" outlineLevel="0" max="8" min="8" style="182" width="8.99"/>
    <col collapsed="false" customWidth="true" hidden="false" outlineLevel="0" max="10" min="9" style="182" width="9.62"/>
    <col collapsed="false" customWidth="true" hidden="false" outlineLevel="0" max="11" min="11" style="182" width="3.49"/>
    <col collapsed="false" customWidth="true" hidden="false" outlineLevel="0" max="12" min="12" style="182" width="19.12"/>
    <col collapsed="false" customWidth="false" hidden="false" outlineLevel="0" max="14" min="13" style="182" width="8.99"/>
    <col collapsed="false" customWidth="true" hidden="false" outlineLevel="0" max="15" min="15" style="182" width="10.62"/>
    <col collapsed="false" customWidth="false" hidden="false" outlineLevel="0" max="257" min="16" style="182" width="8.99"/>
  </cols>
  <sheetData>
    <row r="1" customFormat="false" ht="17.25" hidden="false" customHeight="true" outlineLevel="0" collapsed="false">
      <c r="A1" s="184"/>
      <c r="B1" s="184"/>
      <c r="C1" s="185" t="s">
        <v>179</v>
      </c>
      <c r="D1" s="185"/>
      <c r="E1" s="185"/>
      <c r="F1" s="185"/>
      <c r="G1" s="185"/>
      <c r="H1" s="184"/>
      <c r="I1" s="184"/>
      <c r="J1" s="184"/>
      <c r="K1" s="184"/>
    </row>
    <row r="2" s="188" customFormat="true" ht="17.25" hidden="false" customHeight="true" outlineLevel="0" collapsed="false">
      <c r="A2" s="186"/>
      <c r="B2" s="186"/>
      <c r="C2" s="187" t="s">
        <v>180</v>
      </c>
      <c r="D2" s="186"/>
      <c r="E2" s="186"/>
      <c r="F2" s="186"/>
      <c r="G2" s="186"/>
      <c r="H2" s="186"/>
      <c r="I2" s="186"/>
      <c r="J2" s="186"/>
      <c r="K2" s="186"/>
    </row>
    <row r="3" customFormat="false" ht="17.25" hidden="false" customHeight="true" outlineLevel="0" collapsed="false">
      <c r="A3" s="184"/>
      <c r="B3" s="184"/>
      <c r="C3" s="184"/>
      <c r="D3" s="184"/>
      <c r="E3" s="184"/>
      <c r="F3" s="184"/>
      <c r="G3" s="184"/>
      <c r="H3" s="184"/>
      <c r="I3" s="184"/>
      <c r="J3" s="184"/>
      <c r="K3" s="184"/>
    </row>
    <row r="4" customFormat="false" ht="17.25" hidden="false" customHeight="true" outlineLevel="0" collapsed="false">
      <c r="A4" s="184"/>
      <c r="B4" s="189" t="s">
        <v>181</v>
      </c>
      <c r="C4" s="190" t="s">
        <v>182</v>
      </c>
      <c r="D4" s="190" t="s">
        <v>183</v>
      </c>
      <c r="E4" s="190" t="s">
        <v>184</v>
      </c>
      <c r="F4" s="184"/>
      <c r="G4" s="189" t="s">
        <v>185</v>
      </c>
      <c r="H4" s="190" t="s">
        <v>182</v>
      </c>
      <c r="I4" s="190" t="s">
        <v>183</v>
      </c>
      <c r="J4" s="190" t="s">
        <v>184</v>
      </c>
      <c r="K4" s="184"/>
      <c r="L4" s="191" t="s">
        <v>186</v>
      </c>
      <c r="M4" s="190" t="s">
        <v>182</v>
      </c>
      <c r="N4" s="190" t="s">
        <v>183</v>
      </c>
      <c r="O4" s="190" t="s">
        <v>184</v>
      </c>
    </row>
    <row r="5" customFormat="false" ht="17.25" hidden="false" customHeight="true" outlineLevel="0" collapsed="false">
      <c r="A5" s="184"/>
      <c r="B5" s="189" t="s">
        <v>187</v>
      </c>
      <c r="C5" s="190" t="n">
        <f aca="false">C17</f>
        <v>131</v>
      </c>
      <c r="D5" s="192" t="n">
        <f aca="false">+C5/C8</f>
        <v>0.295045045045045</v>
      </c>
      <c r="E5" s="193" t="n">
        <f aca="false">+E8*D5</f>
        <v>113.297297297297</v>
      </c>
      <c r="F5" s="184"/>
      <c r="G5" s="74" t="s">
        <v>101</v>
      </c>
      <c r="H5" s="194" t="n">
        <v>33</v>
      </c>
      <c r="I5" s="192" t="n">
        <f aca="false">+H5/H$15</f>
        <v>0.156398104265403</v>
      </c>
      <c r="J5" s="193" t="n">
        <f aca="false">+J$15*I5</f>
        <v>28.5405405405405</v>
      </c>
      <c r="K5" s="184"/>
      <c r="L5" s="74" t="s">
        <v>188</v>
      </c>
      <c r="M5" s="194" t="n">
        <v>50</v>
      </c>
      <c r="N5" s="192" t="n">
        <f aca="false">+M5/M14</f>
        <v>0.490196078431373</v>
      </c>
      <c r="O5" s="193" t="n">
        <f aca="false">+O$14*N5</f>
        <v>43.2432432432432</v>
      </c>
    </row>
    <row r="6" customFormat="false" ht="17.25" hidden="false" customHeight="true" outlineLevel="0" collapsed="false">
      <c r="A6" s="184"/>
      <c r="B6" s="189" t="s">
        <v>185</v>
      </c>
      <c r="C6" s="190" t="n">
        <f aca="false">H15</f>
        <v>211</v>
      </c>
      <c r="D6" s="192" t="n">
        <f aca="false">+C6/C8</f>
        <v>0.475225225225225</v>
      </c>
      <c r="E6" s="193" t="n">
        <f aca="false">+E8*D6</f>
        <v>182.486486486486</v>
      </c>
      <c r="F6" s="184"/>
      <c r="G6" s="74" t="s">
        <v>103</v>
      </c>
      <c r="H6" s="194" t="n">
        <v>21</v>
      </c>
      <c r="I6" s="192" t="n">
        <f aca="false">+H6/H$15</f>
        <v>0.0995260663507109</v>
      </c>
      <c r="J6" s="193" t="n">
        <f aca="false">+J$15*I6</f>
        <v>18.1621621621622</v>
      </c>
      <c r="K6" s="184"/>
      <c r="L6" s="74" t="s">
        <v>130</v>
      </c>
      <c r="M6" s="194" t="n">
        <v>25</v>
      </c>
      <c r="N6" s="192" t="n">
        <f aca="false">+M6/M14</f>
        <v>0.245098039215686</v>
      </c>
      <c r="O6" s="193" t="n">
        <f aca="false">+O$14*N6</f>
        <v>21.6216216216216</v>
      </c>
    </row>
    <row r="7" customFormat="false" ht="17.25" hidden="false" customHeight="true" outlineLevel="0" collapsed="false">
      <c r="A7" s="184"/>
      <c r="B7" s="189" t="s">
        <v>186</v>
      </c>
      <c r="C7" s="190" t="n">
        <f aca="false">M14</f>
        <v>102</v>
      </c>
      <c r="D7" s="192" t="n">
        <f aca="false">+C7/C8</f>
        <v>0.22972972972973</v>
      </c>
      <c r="E7" s="193" t="n">
        <f aca="false">+E8*D7</f>
        <v>88.2162162162162</v>
      </c>
      <c r="F7" s="184"/>
      <c r="G7" s="74" t="s">
        <v>189</v>
      </c>
      <c r="H7" s="194" t="n">
        <v>41</v>
      </c>
      <c r="I7" s="192" t="n">
        <f aca="false">+H7/H$15</f>
        <v>0.194312796208531</v>
      </c>
      <c r="J7" s="193" t="n">
        <f aca="false">+J$15*I7</f>
        <v>35.4594594594595</v>
      </c>
      <c r="K7" s="184"/>
      <c r="L7" s="74" t="s">
        <v>133</v>
      </c>
      <c r="M7" s="194" t="n">
        <v>14</v>
      </c>
      <c r="N7" s="192" t="n">
        <f aca="false">+M7/M14</f>
        <v>0.137254901960784</v>
      </c>
      <c r="O7" s="193" t="n">
        <f aca="false">+O$14*N7</f>
        <v>12.1081081081081</v>
      </c>
    </row>
    <row r="8" customFormat="false" ht="17.25" hidden="false" customHeight="true" outlineLevel="0" collapsed="false">
      <c r="A8" s="184"/>
      <c r="B8" s="195" t="s">
        <v>190</v>
      </c>
      <c r="C8" s="196" t="n">
        <f aca="false">SUM(C5:C7)</f>
        <v>444</v>
      </c>
      <c r="D8" s="197" t="n">
        <f aca="false">SUM(D5:D7)</f>
        <v>1</v>
      </c>
      <c r="E8" s="198" t="n">
        <f aca="false">312+72</f>
        <v>384</v>
      </c>
      <c r="F8" s="184"/>
      <c r="G8" s="74" t="s">
        <v>191</v>
      </c>
      <c r="H8" s="194" t="n">
        <v>7</v>
      </c>
      <c r="I8" s="192" t="n">
        <f aca="false">+H8/H$15</f>
        <v>0.033175355450237</v>
      </c>
      <c r="J8" s="193" t="n">
        <f aca="false">+J$15*I8</f>
        <v>6.05405405405405</v>
      </c>
      <c r="K8" s="184"/>
      <c r="L8" s="74" t="s">
        <v>126</v>
      </c>
      <c r="M8" s="194" t="n">
        <v>8</v>
      </c>
      <c r="N8" s="192" t="n">
        <f aca="false">+M8/M14</f>
        <v>0.0784313725490196</v>
      </c>
      <c r="O8" s="193" t="n">
        <v>18</v>
      </c>
    </row>
    <row r="9" customFormat="false" ht="17.25" hidden="false" customHeight="true" outlineLevel="0" collapsed="false">
      <c r="A9" s="184"/>
      <c r="B9" s="184"/>
      <c r="C9" s="184"/>
      <c r="D9" s="184"/>
      <c r="E9" s="184"/>
      <c r="F9" s="184"/>
      <c r="G9" s="74" t="s">
        <v>106</v>
      </c>
      <c r="H9" s="194" t="n">
        <v>28</v>
      </c>
      <c r="I9" s="192" t="n">
        <f aca="false">+H9/H$15</f>
        <v>0.132701421800948</v>
      </c>
      <c r="J9" s="193" t="n">
        <f aca="false">+J$15*I9</f>
        <v>24.2162162162162</v>
      </c>
      <c r="K9" s="184"/>
      <c r="L9" s="74" t="s">
        <v>192</v>
      </c>
      <c r="M9" s="194" t="n">
        <v>4</v>
      </c>
      <c r="N9" s="192" t="n">
        <f aca="false">+M9/M14</f>
        <v>0.0392156862745098</v>
      </c>
      <c r="O9" s="193" t="n">
        <f aca="false">+O$14*N9</f>
        <v>3.45945945945946</v>
      </c>
    </row>
    <row r="10" customFormat="false" ht="17.25" hidden="false" customHeight="true" outlineLevel="0" collapsed="false">
      <c r="A10" s="184"/>
      <c r="B10" s="189" t="s">
        <v>187</v>
      </c>
      <c r="C10" s="190" t="s">
        <v>182</v>
      </c>
      <c r="D10" s="190" t="s">
        <v>183</v>
      </c>
      <c r="E10" s="190" t="s">
        <v>184</v>
      </c>
      <c r="F10" s="184"/>
      <c r="G10" s="74" t="s">
        <v>108</v>
      </c>
      <c r="H10" s="194" t="n">
        <v>15</v>
      </c>
      <c r="I10" s="192" t="n">
        <f aca="false">+H10/H$15</f>
        <v>0.0710900473933649</v>
      </c>
      <c r="J10" s="193" t="n">
        <f aca="false">+J$15*I10</f>
        <v>12.972972972973</v>
      </c>
      <c r="K10" s="184"/>
      <c r="L10" s="74" t="s">
        <v>193</v>
      </c>
      <c r="M10" s="194" t="n">
        <v>1</v>
      </c>
      <c r="N10" s="192" t="n">
        <f aca="false">+M10/M14</f>
        <v>0.00980392156862745</v>
      </c>
      <c r="O10" s="193" t="n">
        <f aca="false">+O$14*N10</f>
        <v>0.864864864864865</v>
      </c>
    </row>
    <row r="11" customFormat="false" ht="17.25" hidden="false" customHeight="true" outlineLevel="0" collapsed="false">
      <c r="A11" s="184"/>
      <c r="B11" s="74" t="s">
        <v>194</v>
      </c>
      <c r="C11" s="199" t="n">
        <v>23</v>
      </c>
      <c r="D11" s="192" t="n">
        <f aca="false">+C11/C$17</f>
        <v>0.175572519083969</v>
      </c>
      <c r="E11" s="193" t="n">
        <f aca="false">+E$17*D11</f>
        <v>19.8918918918919</v>
      </c>
      <c r="F11" s="184"/>
      <c r="G11" s="74" t="s">
        <v>111</v>
      </c>
      <c r="H11" s="194" t="n">
        <v>32</v>
      </c>
      <c r="I11" s="192" t="n">
        <f aca="false">+H11/H$15</f>
        <v>0.151658767772512</v>
      </c>
      <c r="J11" s="193" t="n">
        <f aca="false">+J$15*I11</f>
        <v>27.6756756756757</v>
      </c>
      <c r="K11" s="184"/>
      <c r="L11" s="200"/>
      <c r="M11" s="194"/>
      <c r="N11" s="192" t="n">
        <f aca="false">+M11/M14</f>
        <v>0</v>
      </c>
      <c r="O11" s="193" t="n">
        <f aca="false">+O$14*N11</f>
        <v>0</v>
      </c>
    </row>
    <row r="12" customFormat="false" ht="17.25" hidden="false" customHeight="true" outlineLevel="0" collapsed="false">
      <c r="A12" s="184"/>
      <c r="B12" s="74" t="s">
        <v>84</v>
      </c>
      <c r="C12" s="199" t="n">
        <v>47</v>
      </c>
      <c r="D12" s="192" t="n">
        <f aca="false">+C12/C$17</f>
        <v>0.358778625954198</v>
      </c>
      <c r="E12" s="193" t="n">
        <f aca="false">+E$17*D12</f>
        <v>40.6486486486486</v>
      </c>
      <c r="F12" s="184"/>
      <c r="G12" s="201" t="s">
        <v>195</v>
      </c>
      <c r="H12" s="194" t="n">
        <v>13</v>
      </c>
      <c r="I12" s="192" t="n">
        <f aca="false">+H12/H$15</f>
        <v>0.0616113744075829</v>
      </c>
      <c r="J12" s="193" t="n">
        <f aca="false">+J$15*I12</f>
        <v>11.2432432432432</v>
      </c>
      <c r="K12" s="184"/>
      <c r="L12" s="200"/>
      <c r="M12" s="194"/>
      <c r="N12" s="192" t="n">
        <f aca="false">+M12/M14</f>
        <v>0</v>
      </c>
      <c r="O12" s="193" t="n">
        <f aca="false">+O$14*N12</f>
        <v>0</v>
      </c>
    </row>
    <row r="13" customFormat="false" ht="17.25" hidden="false" customHeight="true" outlineLevel="0" collapsed="false">
      <c r="A13" s="184"/>
      <c r="B13" s="74" t="s">
        <v>88</v>
      </c>
      <c r="C13" s="199" t="n">
        <v>17</v>
      </c>
      <c r="D13" s="192" t="n">
        <f aca="false">+C13/C$17</f>
        <v>0.129770992366412</v>
      </c>
      <c r="E13" s="193" t="n">
        <f aca="false">+E$17*D13</f>
        <v>14.7027027027027</v>
      </c>
      <c r="F13" s="184"/>
      <c r="G13" s="74" t="s">
        <v>114</v>
      </c>
      <c r="H13" s="194" t="n">
        <v>18</v>
      </c>
      <c r="I13" s="192" t="n">
        <f aca="false">+H13/H$15</f>
        <v>0.0853080568720379</v>
      </c>
      <c r="J13" s="193" t="n">
        <f aca="false">+J$15*I13</f>
        <v>15.5675675675676</v>
      </c>
      <c r="K13" s="184"/>
      <c r="L13" s="200"/>
      <c r="M13" s="194"/>
      <c r="N13" s="192" t="n">
        <f aca="false">+M13/M14</f>
        <v>0</v>
      </c>
      <c r="O13" s="193" t="n">
        <f aca="false">+O$14*N13</f>
        <v>0</v>
      </c>
    </row>
    <row r="14" customFormat="false" ht="17.25" hidden="false" customHeight="true" outlineLevel="0" collapsed="false">
      <c r="A14" s="184"/>
      <c r="B14" s="74" t="s">
        <v>91</v>
      </c>
      <c r="C14" s="199" t="n">
        <v>24</v>
      </c>
      <c r="D14" s="192" t="n">
        <f aca="false">+C14/C$17</f>
        <v>0.183206106870229</v>
      </c>
      <c r="E14" s="193" t="n">
        <f aca="false">+E$17*D14</f>
        <v>20.7567567567568</v>
      </c>
      <c r="F14" s="184"/>
      <c r="G14" s="74" t="s">
        <v>117</v>
      </c>
      <c r="H14" s="194" t="n">
        <v>3</v>
      </c>
      <c r="I14" s="192" t="n">
        <f aca="false">+H14/H$15</f>
        <v>0.014218009478673</v>
      </c>
      <c r="J14" s="193" t="n">
        <f aca="false">+J$15*I14</f>
        <v>2.59459459459459</v>
      </c>
      <c r="K14" s="184"/>
      <c r="L14" s="202" t="s">
        <v>190</v>
      </c>
      <c r="M14" s="202" t="n">
        <f aca="false">SUM(M5:M13)</f>
        <v>102</v>
      </c>
      <c r="N14" s="202" t="n">
        <f aca="false">SUM(N5:N13)</f>
        <v>1</v>
      </c>
      <c r="O14" s="198" t="n">
        <f aca="false">E7</f>
        <v>88.2162162162162</v>
      </c>
    </row>
    <row r="15" customFormat="false" ht="17.25" hidden="false" customHeight="true" outlineLevel="0" collapsed="false">
      <c r="A15" s="184"/>
      <c r="B15" s="74" t="s">
        <v>196</v>
      </c>
      <c r="C15" s="199" t="n">
        <v>20</v>
      </c>
      <c r="D15" s="192" t="n">
        <f aca="false">+C15/C$17</f>
        <v>0.152671755725191</v>
      </c>
      <c r="E15" s="193" t="n">
        <f aca="false">+E$17*D15</f>
        <v>17.2972972972973</v>
      </c>
      <c r="F15" s="184"/>
      <c r="G15" s="202" t="s">
        <v>190</v>
      </c>
      <c r="H15" s="202" t="n">
        <f aca="false">SUM(H5:H14)</f>
        <v>211</v>
      </c>
      <c r="I15" s="197" t="n">
        <f aca="false">SUM(I5:I14)</f>
        <v>1</v>
      </c>
      <c r="J15" s="198" t="n">
        <f aca="false">E6</f>
        <v>182.486486486486</v>
      </c>
      <c r="K15" s="184"/>
    </row>
    <row r="16" customFormat="false" ht="17.25" hidden="false" customHeight="true" outlineLevel="0" collapsed="false">
      <c r="A16" s="184"/>
      <c r="B16" s="200"/>
      <c r="C16" s="199"/>
      <c r="D16" s="192" t="n">
        <f aca="false">+C16/C$17</f>
        <v>0</v>
      </c>
      <c r="E16" s="193" t="n">
        <f aca="false">+E$17*D16</f>
        <v>0</v>
      </c>
      <c r="F16" s="184"/>
      <c r="G16" s="184"/>
      <c r="H16" s="184"/>
      <c r="I16" s="184"/>
      <c r="J16" s="203"/>
      <c r="K16" s="184"/>
      <c r="O16" s="203"/>
    </row>
    <row r="17" customFormat="false" ht="17.25" hidden="false" customHeight="true" outlineLevel="0" collapsed="false">
      <c r="A17" s="184"/>
      <c r="B17" s="195" t="s">
        <v>190</v>
      </c>
      <c r="C17" s="202" t="n">
        <f aca="false">SUM(C11:C16)</f>
        <v>131</v>
      </c>
      <c r="D17" s="197" t="n">
        <f aca="false">SUM(D11:D16)</f>
        <v>1</v>
      </c>
      <c r="E17" s="198" t="n">
        <f aca="false">E5</f>
        <v>113.297297297297</v>
      </c>
      <c r="F17" s="184"/>
      <c r="G17" s="184"/>
      <c r="H17" s="184"/>
      <c r="I17" s="184"/>
      <c r="J17" s="184"/>
      <c r="K17" s="184"/>
    </row>
    <row r="18" customFormat="false" ht="17.25" hidden="false" customHeight="true" outlineLevel="0" collapsed="false">
      <c r="A18" s="184"/>
      <c r="F18" s="184"/>
      <c r="G18" s="184"/>
      <c r="H18" s="184"/>
      <c r="I18" s="184"/>
      <c r="J18" s="184"/>
      <c r="K18" s="184"/>
    </row>
    <row r="19" s="188" customFormat="true" ht="17.25" hidden="false" customHeight="true" outlineLevel="0" collapsed="false">
      <c r="A19" s="186"/>
      <c r="B19" s="186"/>
      <c r="C19" s="186"/>
      <c r="D19" s="186"/>
      <c r="E19" s="204"/>
      <c r="G19" s="205"/>
      <c r="H19" s="206" t="s">
        <v>197</v>
      </c>
      <c r="I19" s="206"/>
      <c r="J19" s="206"/>
      <c r="K19" s="207"/>
    </row>
    <row r="20" s="188" customFormat="true" ht="17.25" hidden="false" customHeight="true" outlineLevel="0" collapsed="false">
      <c r="A20" s="186"/>
      <c r="B20" s="186"/>
      <c r="F20" s="208"/>
      <c r="G20" s="209"/>
      <c r="H20" s="209"/>
      <c r="I20" s="186"/>
      <c r="J20" s="186"/>
      <c r="K20" s="186"/>
    </row>
    <row r="21" s="188" customFormat="true" ht="17.25" hidden="false" customHeight="true" outlineLevel="0" collapsed="false">
      <c r="A21" s="186"/>
      <c r="B21" s="186"/>
      <c r="C21" s="187" t="s">
        <v>180</v>
      </c>
      <c r="D21" s="186"/>
      <c r="E21" s="186"/>
      <c r="F21" s="186"/>
      <c r="G21" s="186"/>
      <c r="H21" s="186"/>
      <c r="I21" s="186"/>
      <c r="J21" s="186"/>
      <c r="K21" s="186"/>
    </row>
    <row r="22" customFormat="false" ht="17.25" hidden="false" customHeight="true" outlineLevel="0" collapsed="false">
      <c r="A22" s="184"/>
      <c r="B22" s="184"/>
      <c r="C22" s="184"/>
      <c r="D22" s="184"/>
      <c r="E22" s="184"/>
      <c r="F22" s="184"/>
      <c r="G22" s="184"/>
      <c r="H22" s="184"/>
      <c r="I22" s="184"/>
      <c r="J22" s="184"/>
      <c r="K22" s="184"/>
    </row>
    <row r="23" customFormat="false" ht="17.25" hidden="false" customHeight="true" outlineLevel="0" collapsed="false">
      <c r="A23" s="184"/>
      <c r="B23" s="189" t="s">
        <v>181</v>
      </c>
      <c r="C23" s="190" t="s">
        <v>182</v>
      </c>
      <c r="D23" s="190" t="s">
        <v>183</v>
      </c>
      <c r="E23" s="190" t="s">
        <v>184</v>
      </c>
      <c r="F23" s="184"/>
      <c r="G23" s="189" t="s">
        <v>185</v>
      </c>
      <c r="H23" s="190" t="s">
        <v>182</v>
      </c>
      <c r="I23" s="190" t="s">
        <v>183</v>
      </c>
      <c r="J23" s="190" t="s">
        <v>184</v>
      </c>
      <c r="K23" s="184"/>
      <c r="L23" s="191" t="s">
        <v>186</v>
      </c>
      <c r="M23" s="190" t="s">
        <v>182</v>
      </c>
      <c r="N23" s="190" t="s">
        <v>183</v>
      </c>
      <c r="O23" s="190" t="s">
        <v>184</v>
      </c>
    </row>
    <row r="24" customFormat="false" ht="17.25" hidden="false" customHeight="true" outlineLevel="0" collapsed="false">
      <c r="A24" s="184"/>
      <c r="B24" s="189" t="str">
        <f aca="false">B5</f>
        <v>東予</v>
      </c>
      <c r="C24" s="189" t="n">
        <f aca="false">C5</f>
        <v>131</v>
      </c>
      <c r="D24" s="192" t="n">
        <f aca="false">+C24/C27</f>
        <v>0.295045045045045</v>
      </c>
      <c r="E24" s="193" t="n">
        <f aca="false">+E27*D24</f>
        <v>92.0540540540541</v>
      </c>
      <c r="F24" s="184"/>
      <c r="G24" s="189" t="str">
        <f aca="false">G5</f>
        <v>アズサ松山</v>
      </c>
      <c r="H24" s="189" t="n">
        <f aca="false">H5</f>
        <v>33</v>
      </c>
      <c r="I24" s="192" t="n">
        <f aca="false">+H24/H$34</f>
        <v>0.156398104265403</v>
      </c>
      <c r="J24" s="193" t="n">
        <f aca="false">+E$25*I24</f>
        <v>23.1891891891892</v>
      </c>
      <c r="K24" s="184"/>
      <c r="L24" s="189" t="str">
        <f aca="false">L5</f>
        <v>クアＳＳ</v>
      </c>
      <c r="M24" s="189" t="n">
        <f aca="false">M5</f>
        <v>50</v>
      </c>
      <c r="N24" s="192" t="n">
        <f aca="false">+M24/M$33</f>
        <v>0.490196078431373</v>
      </c>
      <c r="O24" s="193" t="n">
        <f aca="false">+E$26*N24</f>
        <v>35.1351351351351</v>
      </c>
    </row>
    <row r="25" customFormat="false" ht="17.25" hidden="false" customHeight="true" outlineLevel="0" collapsed="false">
      <c r="A25" s="184"/>
      <c r="B25" s="189" t="str">
        <f aca="false">B6</f>
        <v>中予</v>
      </c>
      <c r="C25" s="189" t="n">
        <f aca="false">C6</f>
        <v>211</v>
      </c>
      <c r="D25" s="192" t="n">
        <f aca="false">+C25/C27</f>
        <v>0.475225225225225</v>
      </c>
      <c r="E25" s="193" t="n">
        <f aca="false">+E27*D25</f>
        <v>148.27027027027</v>
      </c>
      <c r="F25" s="184"/>
      <c r="G25" s="189" t="str">
        <f aca="false">G6</f>
        <v>五百木ＳＣ</v>
      </c>
      <c r="H25" s="189" t="n">
        <f aca="false">H6</f>
        <v>21</v>
      </c>
      <c r="I25" s="192" t="n">
        <f aca="false">+H25/H$34</f>
        <v>0.0995260663507109</v>
      </c>
      <c r="J25" s="193" t="n">
        <f aca="false">+E$25*I25</f>
        <v>14.7567567567568</v>
      </c>
      <c r="K25" s="184"/>
      <c r="L25" s="189" t="str">
        <f aca="false">L6</f>
        <v>八幡浜ＳＣ</v>
      </c>
      <c r="M25" s="189" t="n">
        <f aca="false">M6</f>
        <v>25</v>
      </c>
      <c r="N25" s="192" t="n">
        <f aca="false">+M25/M$33</f>
        <v>0.245098039215686</v>
      </c>
      <c r="O25" s="193" t="n">
        <f aca="false">+E$26*N25</f>
        <v>17.5675675675676</v>
      </c>
    </row>
    <row r="26" customFormat="false" ht="17.25" hidden="false" customHeight="true" outlineLevel="0" collapsed="false">
      <c r="A26" s="184"/>
      <c r="B26" s="189" t="str">
        <f aca="false">B7</f>
        <v>南予</v>
      </c>
      <c r="C26" s="189" t="n">
        <f aca="false">C7</f>
        <v>102</v>
      </c>
      <c r="D26" s="192" t="n">
        <f aca="false">+C26/C27</f>
        <v>0.22972972972973</v>
      </c>
      <c r="E26" s="193" t="n">
        <f aca="false">+E27*D26</f>
        <v>71.6756756756757</v>
      </c>
      <c r="F26" s="184"/>
      <c r="G26" s="189" t="str">
        <f aca="false">G7</f>
        <v>かしま道後</v>
      </c>
      <c r="H26" s="189" t="n">
        <f aca="false">H7</f>
        <v>41</v>
      </c>
      <c r="I26" s="192" t="n">
        <f aca="false">+H26/H$34</f>
        <v>0.194312796208531</v>
      </c>
      <c r="J26" s="193" t="n">
        <v>28</v>
      </c>
      <c r="K26" s="184"/>
      <c r="L26" s="189" t="str">
        <f aca="false">L7</f>
        <v>リー保内</v>
      </c>
      <c r="M26" s="189" t="n">
        <f aca="false">M7</f>
        <v>14</v>
      </c>
      <c r="N26" s="192" t="n">
        <f aca="false">+M26/M$33</f>
        <v>0.137254901960784</v>
      </c>
      <c r="O26" s="193" t="n">
        <f aca="false">+E$26*N26</f>
        <v>9.83783783783784</v>
      </c>
    </row>
    <row r="27" customFormat="false" ht="17.25" hidden="false" customHeight="true" outlineLevel="0" collapsed="false">
      <c r="A27" s="184"/>
      <c r="B27" s="195" t="s">
        <v>190</v>
      </c>
      <c r="C27" s="202" t="n">
        <f aca="false">SUM(C24:C26)</f>
        <v>444</v>
      </c>
      <c r="D27" s="197" t="n">
        <f aca="false">SUM(D24:D26)</f>
        <v>1</v>
      </c>
      <c r="E27" s="198" t="n">
        <f aca="false">696-E8</f>
        <v>312</v>
      </c>
      <c r="F27" s="184"/>
      <c r="G27" s="189" t="str">
        <f aca="false">G8</f>
        <v>かしま天山</v>
      </c>
      <c r="H27" s="189" t="n">
        <f aca="false">H8</f>
        <v>7</v>
      </c>
      <c r="I27" s="192" t="n">
        <f aca="false">+H27/H$34</f>
        <v>0.033175355450237</v>
      </c>
      <c r="J27" s="193" t="n">
        <f aca="false">+E$25*I27</f>
        <v>4.91891891891892</v>
      </c>
      <c r="K27" s="184"/>
      <c r="L27" s="189" t="str">
        <f aca="false">L8</f>
        <v>Ｒｙｕｏｗ</v>
      </c>
      <c r="M27" s="189" t="n">
        <f aca="false">M8</f>
        <v>8</v>
      </c>
      <c r="N27" s="192" t="n">
        <f aca="false">+M27/M$33</f>
        <v>0.0784313725490196</v>
      </c>
      <c r="O27" s="193" t="n">
        <v>17</v>
      </c>
    </row>
    <row r="28" customFormat="false" ht="17.25" hidden="false" customHeight="true" outlineLevel="0" collapsed="false">
      <c r="A28" s="184"/>
      <c r="B28" s="184"/>
      <c r="C28" s="184"/>
      <c r="D28" s="184"/>
      <c r="E28" s="184"/>
      <c r="F28" s="184"/>
      <c r="G28" s="189" t="str">
        <f aca="false">G9</f>
        <v>南海DC</v>
      </c>
      <c r="H28" s="189" t="n">
        <f aca="false">H9</f>
        <v>28</v>
      </c>
      <c r="I28" s="192" t="n">
        <f aca="false">+H28/H$34</f>
        <v>0.132701421800948</v>
      </c>
      <c r="J28" s="193" t="n">
        <f aca="false">+E$25*I28</f>
        <v>19.6756756756757</v>
      </c>
      <c r="K28" s="184"/>
      <c r="L28" s="189" t="str">
        <f aca="false">L9</f>
        <v>松山大学</v>
      </c>
      <c r="M28" s="189" t="n">
        <f aca="false">M9</f>
        <v>4</v>
      </c>
      <c r="N28" s="192" t="n">
        <f aca="false">+M28/M$33</f>
        <v>0.0392156862745098</v>
      </c>
      <c r="O28" s="193" t="n">
        <f aca="false">+E$26*N28</f>
        <v>2.81081081081081</v>
      </c>
    </row>
    <row r="29" customFormat="false" ht="17.25" hidden="false" customHeight="true" outlineLevel="0" collapsed="false">
      <c r="A29" s="184"/>
      <c r="B29" s="189" t="s">
        <v>187</v>
      </c>
      <c r="C29" s="190" t="s">
        <v>182</v>
      </c>
      <c r="D29" s="190" t="s">
        <v>183</v>
      </c>
      <c r="E29" s="190" t="s">
        <v>184</v>
      </c>
      <c r="F29" s="184"/>
      <c r="G29" s="189" t="str">
        <f aca="false">G10</f>
        <v>南海朝生田</v>
      </c>
      <c r="H29" s="189" t="n">
        <f aca="false">H10</f>
        <v>15</v>
      </c>
      <c r="I29" s="192" t="n">
        <f aca="false">+H29/H$34</f>
        <v>0.0710900473933649</v>
      </c>
      <c r="J29" s="193" t="n">
        <f aca="false">+E$25*I29</f>
        <v>10.5405405405405</v>
      </c>
      <c r="K29" s="184"/>
      <c r="L29" s="189" t="str">
        <f aca="false">L10</f>
        <v>ＪＳＳ津山</v>
      </c>
      <c r="M29" s="189" t="n">
        <f aca="false">M10</f>
        <v>1</v>
      </c>
      <c r="N29" s="192" t="n">
        <f aca="false">+M29/M$33</f>
        <v>0.00980392156862745</v>
      </c>
      <c r="O29" s="193" t="n">
        <f aca="false">+E$26*N29</f>
        <v>0.702702702702703</v>
      </c>
    </row>
    <row r="30" customFormat="false" ht="17.25" hidden="false" customHeight="true" outlineLevel="0" collapsed="false">
      <c r="A30" s="184"/>
      <c r="B30" s="189" t="str">
        <f aca="false">B11</f>
        <v>エリエールSS</v>
      </c>
      <c r="C30" s="189" t="n">
        <f aca="false">C11</f>
        <v>23</v>
      </c>
      <c r="D30" s="192" t="n">
        <f aca="false">+C30/C$36</f>
        <v>0.175572519083969</v>
      </c>
      <c r="E30" s="193" t="n">
        <f aca="false">+E$24*D30</f>
        <v>16.1621621621622</v>
      </c>
      <c r="F30" s="184"/>
      <c r="G30" s="189" t="str">
        <f aca="false">G11</f>
        <v>石原ＳＣ</v>
      </c>
      <c r="H30" s="189" t="n">
        <f aca="false">H11</f>
        <v>32</v>
      </c>
      <c r="I30" s="192" t="n">
        <f aca="false">+H30/H$34</f>
        <v>0.151658767772512</v>
      </c>
      <c r="J30" s="193" t="n">
        <f aca="false">+E$25*I30</f>
        <v>22.4864864864865</v>
      </c>
      <c r="K30" s="184"/>
      <c r="L30" s="189" t="n">
        <f aca="false">L11</f>
        <v>0</v>
      </c>
      <c r="M30" s="189" t="n">
        <f aca="false">M11</f>
        <v>0</v>
      </c>
      <c r="N30" s="192" t="n">
        <f aca="false">+M30/M$33</f>
        <v>0</v>
      </c>
      <c r="O30" s="193" t="n">
        <f aca="false">+E$26*N30</f>
        <v>0</v>
      </c>
    </row>
    <row r="31" customFormat="false" ht="17.25" hidden="false" customHeight="true" outlineLevel="0" collapsed="false">
      <c r="A31" s="184"/>
      <c r="B31" s="189" t="str">
        <f aca="false">B12</f>
        <v>ファイブテン</v>
      </c>
      <c r="C31" s="189" t="n">
        <f aca="false">C12</f>
        <v>47</v>
      </c>
      <c r="D31" s="192" t="n">
        <f aca="false">+C31/C$36</f>
        <v>0.358778625954198</v>
      </c>
      <c r="E31" s="193" t="n">
        <f aca="false">+E$24*D31</f>
        <v>33.027027027027</v>
      </c>
      <c r="F31" s="184"/>
      <c r="G31" s="189" t="str">
        <f aca="false">G12</f>
        <v>Again</v>
      </c>
      <c r="H31" s="189" t="n">
        <f aca="false">H12</f>
        <v>13</v>
      </c>
      <c r="I31" s="192" t="n">
        <f aca="false">+H31/H$34</f>
        <v>0.0616113744075829</v>
      </c>
      <c r="J31" s="193" t="n">
        <f aca="false">+E$25*I31</f>
        <v>9.13513513513513</v>
      </c>
      <c r="K31" s="184"/>
      <c r="L31" s="189" t="n">
        <f aca="false">L12</f>
        <v>0</v>
      </c>
      <c r="M31" s="189" t="n">
        <f aca="false">M12</f>
        <v>0</v>
      </c>
      <c r="N31" s="192" t="n">
        <f aca="false">+M31/M$33</f>
        <v>0</v>
      </c>
      <c r="O31" s="193" t="n">
        <f aca="false">+E$26*N31</f>
        <v>0</v>
      </c>
    </row>
    <row r="32" customFormat="false" ht="17.25" hidden="false" customHeight="true" outlineLevel="0" collapsed="false">
      <c r="A32" s="184"/>
      <c r="B32" s="189" t="str">
        <f aca="false">B13</f>
        <v>ﾌｧｲﾌﾞﾃﾝ東予</v>
      </c>
      <c r="C32" s="189" t="n">
        <f aca="false">C13</f>
        <v>17</v>
      </c>
      <c r="D32" s="192" t="n">
        <f aca="false">+C32/C$36</f>
        <v>0.129770992366412</v>
      </c>
      <c r="E32" s="193" t="n">
        <f aca="false">+E$24*D32</f>
        <v>11.9459459459459</v>
      </c>
      <c r="F32" s="184"/>
      <c r="G32" s="189" t="str">
        <f aca="false">G13</f>
        <v>フィッタ松山</v>
      </c>
      <c r="H32" s="189" t="n">
        <f aca="false">H13</f>
        <v>18</v>
      </c>
      <c r="I32" s="192" t="n">
        <f aca="false">+H32/H$34</f>
        <v>0.0853080568720379</v>
      </c>
      <c r="J32" s="193" t="n">
        <f aca="false">+E$25*I32</f>
        <v>12.6486486486487</v>
      </c>
      <c r="K32" s="184"/>
      <c r="L32" s="189" t="n">
        <f aca="false">L13</f>
        <v>0</v>
      </c>
      <c r="M32" s="189" t="n">
        <f aca="false">M13</f>
        <v>0</v>
      </c>
      <c r="N32" s="192" t="n">
        <f aca="false">+M32/M$33</f>
        <v>0</v>
      </c>
      <c r="O32" s="193" t="n">
        <f aca="false">+E$26*N32</f>
        <v>0</v>
      </c>
    </row>
    <row r="33" customFormat="false" ht="17.25" hidden="false" customHeight="true" outlineLevel="0" collapsed="false">
      <c r="A33" s="184"/>
      <c r="B33" s="189" t="str">
        <f aca="false">B14</f>
        <v>マコトSC双葉</v>
      </c>
      <c r="C33" s="189" t="n">
        <f aca="false">C14</f>
        <v>24</v>
      </c>
      <c r="D33" s="192" t="n">
        <f aca="false">+C33/C$36</f>
        <v>0.183206106870229</v>
      </c>
      <c r="E33" s="193" t="n">
        <f aca="false">+E$24*D33</f>
        <v>16.8648648648649</v>
      </c>
      <c r="F33" s="184"/>
      <c r="G33" s="189" t="str">
        <f aca="false">G14</f>
        <v>フィッタ重信</v>
      </c>
      <c r="H33" s="189" t="n">
        <f aca="false">H14</f>
        <v>3</v>
      </c>
      <c r="I33" s="192" t="n">
        <f aca="false">+H33/H$34</f>
        <v>0.014218009478673</v>
      </c>
      <c r="J33" s="193" t="n">
        <f aca="false">+E$25*I33</f>
        <v>2.10810810810811</v>
      </c>
      <c r="K33" s="184"/>
      <c r="L33" s="202" t="s">
        <v>190</v>
      </c>
      <c r="M33" s="202" t="n">
        <f aca="false">SUM(M24:M32)</f>
        <v>102</v>
      </c>
      <c r="N33" s="197" t="n">
        <f aca="false">SUM(N24:N32)</f>
        <v>1</v>
      </c>
      <c r="O33" s="198" t="n">
        <f aca="false">E26</f>
        <v>71.6756756756757</v>
      </c>
    </row>
    <row r="34" customFormat="false" ht="17.25" hidden="false" customHeight="true" outlineLevel="0" collapsed="false">
      <c r="A34" s="184"/>
      <c r="B34" s="189" t="str">
        <f aca="false">B15</f>
        <v>瀬戸内温泉Ｓ</v>
      </c>
      <c r="C34" s="189" t="n">
        <f aca="false">C15</f>
        <v>20</v>
      </c>
      <c r="D34" s="192" t="n">
        <f aca="false">+C34/C$36</f>
        <v>0.152671755725191</v>
      </c>
      <c r="E34" s="193" t="n">
        <f aca="false">+E$24*D34</f>
        <v>14.0540540540541</v>
      </c>
      <c r="F34" s="184"/>
      <c r="G34" s="202" t="s">
        <v>190</v>
      </c>
      <c r="H34" s="202" t="n">
        <f aca="false">SUM(H24:H33)</f>
        <v>211</v>
      </c>
      <c r="I34" s="197" t="n">
        <f aca="false">SUM(I24:I33)</f>
        <v>1</v>
      </c>
      <c r="J34" s="198" t="n">
        <f aca="false">E25</f>
        <v>148.27027027027</v>
      </c>
      <c r="K34" s="184"/>
    </row>
    <row r="35" customFormat="false" ht="17.25" hidden="false" customHeight="true" outlineLevel="0" collapsed="false">
      <c r="A35" s="184"/>
      <c r="B35" s="189" t="n">
        <f aca="false">B16</f>
        <v>0</v>
      </c>
      <c r="C35" s="189" t="n">
        <f aca="false">C16</f>
        <v>0</v>
      </c>
      <c r="D35" s="192" t="n">
        <f aca="false">+C35/C$36</f>
        <v>0</v>
      </c>
      <c r="E35" s="193" t="n">
        <v>18</v>
      </c>
      <c r="F35" s="184"/>
      <c r="G35" s="184"/>
      <c r="H35" s="184"/>
      <c r="I35" s="184"/>
      <c r="J35" s="203"/>
      <c r="K35" s="184"/>
      <c r="O35" s="203"/>
    </row>
    <row r="36" customFormat="false" ht="17.25" hidden="false" customHeight="true" outlineLevel="0" collapsed="false">
      <c r="A36" s="184"/>
      <c r="B36" s="195" t="s">
        <v>190</v>
      </c>
      <c r="C36" s="202" t="n">
        <f aca="false">SUM(C30:C35)</f>
        <v>131</v>
      </c>
      <c r="D36" s="197" t="n">
        <f aca="false">SUM(D30:D35)</f>
        <v>1</v>
      </c>
      <c r="E36" s="198" t="n">
        <f aca="false">SUM(E30:E35)</f>
        <v>110.054054054054</v>
      </c>
      <c r="F36" s="184"/>
      <c r="G36" s="184"/>
      <c r="H36" s="184"/>
      <c r="I36" s="184"/>
      <c r="J36" s="203"/>
      <c r="K36" s="184"/>
    </row>
    <row r="37" customFormat="false" ht="17.25" hidden="false" customHeight="true" outlineLevel="0" collapsed="false">
      <c r="A37" s="184"/>
      <c r="F37" s="184"/>
      <c r="G37" s="184"/>
      <c r="H37" s="184"/>
      <c r="I37" s="184"/>
      <c r="J37" s="184"/>
      <c r="K37" s="184"/>
    </row>
    <row r="38" customFormat="false" ht="17.25" hidden="false" customHeight="true" outlineLevel="0" collapsed="false">
      <c r="A38" s="184"/>
      <c r="B38" s="184"/>
      <c r="C38" s="184"/>
      <c r="D38" s="184"/>
      <c r="E38" s="203"/>
      <c r="F38" s="184"/>
      <c r="G38" s="184"/>
      <c r="H38" s="184"/>
      <c r="I38" s="184"/>
      <c r="J38" s="184"/>
      <c r="K38" s="184"/>
    </row>
    <row r="39" customFormat="false" ht="17.25" hidden="false" customHeight="true" outlineLevel="0" collapsed="false">
      <c r="A39" s="184"/>
      <c r="B39" s="210"/>
      <c r="C39" s="210"/>
      <c r="D39" s="210"/>
      <c r="E39" s="210"/>
      <c r="F39" s="210"/>
      <c r="G39" s="210"/>
      <c r="H39" s="210"/>
      <c r="I39" s="184"/>
      <c r="J39" s="184"/>
      <c r="K39" s="184"/>
    </row>
    <row r="40" customFormat="false" ht="17.25" hidden="false" customHeight="true" outlineLevel="0" collapsed="false">
      <c r="A40" s="184"/>
      <c r="B40" s="210"/>
      <c r="C40" s="210"/>
      <c r="D40" s="210"/>
      <c r="E40" s="210"/>
      <c r="F40" s="210"/>
      <c r="G40" s="210"/>
      <c r="H40" s="210"/>
      <c r="I40" s="184"/>
      <c r="J40" s="184"/>
      <c r="K40" s="184"/>
    </row>
    <row r="41" customFormat="false" ht="17.25" hidden="false" customHeight="true" outlineLevel="0" collapsed="false">
      <c r="A41" s="184"/>
      <c r="B41" s="210"/>
      <c r="C41" s="210"/>
      <c r="D41" s="210"/>
      <c r="E41" s="210"/>
      <c r="F41" s="210"/>
      <c r="G41" s="210"/>
      <c r="H41" s="210"/>
      <c r="I41" s="184"/>
      <c r="J41" s="184"/>
      <c r="K41" s="184"/>
    </row>
    <row r="42" customFormat="false" ht="17.25" hidden="false" customHeight="true" outlineLevel="0" collapsed="false">
      <c r="A42" s="184"/>
      <c r="B42" s="210"/>
      <c r="C42" s="210"/>
      <c r="D42" s="210"/>
      <c r="E42" s="210"/>
      <c r="F42" s="210"/>
      <c r="G42" s="210"/>
      <c r="H42" s="210"/>
      <c r="I42" s="184"/>
      <c r="J42" s="184"/>
      <c r="K42" s="184"/>
    </row>
    <row r="43" customFormat="false" ht="17.25" hidden="false" customHeight="true" outlineLevel="0" collapsed="false">
      <c r="A43" s="184"/>
      <c r="B43" s="210"/>
      <c r="C43" s="210"/>
      <c r="D43" s="210"/>
      <c r="E43" s="210"/>
      <c r="F43" s="210"/>
      <c r="G43" s="210"/>
      <c r="H43" s="210"/>
      <c r="I43" s="184"/>
      <c r="J43" s="184"/>
      <c r="K43" s="184"/>
    </row>
    <row r="44" customFormat="false" ht="17.25" hidden="false" customHeight="true" outlineLevel="0" collapsed="false">
      <c r="A44" s="184"/>
      <c r="B44" s="210"/>
      <c r="C44" s="210"/>
      <c r="D44" s="210"/>
      <c r="E44" s="210"/>
      <c r="F44" s="210"/>
      <c r="G44" s="210"/>
      <c r="H44" s="210"/>
      <c r="I44" s="184"/>
      <c r="J44" s="184"/>
      <c r="K44" s="184"/>
    </row>
    <row r="45" customFormat="false" ht="17.25" hidden="false" customHeight="true" outlineLevel="0" collapsed="false">
      <c r="A45" s="184"/>
      <c r="B45" s="210"/>
      <c r="C45" s="210"/>
      <c r="D45" s="210"/>
      <c r="E45" s="210"/>
      <c r="F45" s="210"/>
      <c r="G45" s="210"/>
      <c r="H45" s="210"/>
      <c r="I45" s="184"/>
      <c r="J45" s="184"/>
      <c r="K45" s="184"/>
    </row>
    <row r="46" customFormat="false" ht="17.25" hidden="false" customHeight="true" outlineLevel="0" collapsed="false">
      <c r="A46" s="184"/>
      <c r="B46" s="210"/>
      <c r="C46" s="210"/>
      <c r="D46" s="210"/>
      <c r="E46" s="210"/>
      <c r="F46" s="210"/>
      <c r="G46" s="210"/>
      <c r="H46" s="210"/>
      <c r="I46" s="184"/>
      <c r="J46" s="184"/>
      <c r="K46" s="184"/>
    </row>
    <row r="47" customFormat="false" ht="17.25" hidden="false" customHeight="true" outlineLevel="0" collapsed="false">
      <c r="A47" s="184"/>
      <c r="B47" s="210"/>
      <c r="C47" s="210"/>
      <c r="D47" s="210"/>
      <c r="E47" s="210"/>
      <c r="F47" s="210"/>
      <c r="G47" s="210"/>
      <c r="H47" s="210"/>
      <c r="I47" s="184"/>
      <c r="J47" s="184"/>
      <c r="K47" s="184"/>
    </row>
    <row r="48" customFormat="false" ht="17.25" hidden="false" customHeight="true" outlineLevel="0" collapsed="false">
      <c r="A48" s="184"/>
      <c r="B48" s="210"/>
      <c r="C48" s="210"/>
      <c r="D48" s="210"/>
      <c r="E48" s="210"/>
      <c r="F48" s="210"/>
      <c r="G48" s="210"/>
      <c r="H48" s="210"/>
      <c r="I48" s="184"/>
      <c r="J48" s="184"/>
      <c r="K48" s="184"/>
    </row>
    <row r="49" customFormat="false" ht="17.25" hidden="false" customHeight="true" outlineLevel="0" collapsed="false">
      <c r="A49" s="184"/>
      <c r="B49" s="210"/>
      <c r="C49" s="210"/>
      <c r="D49" s="210"/>
      <c r="E49" s="210"/>
      <c r="F49" s="210"/>
      <c r="G49" s="211"/>
      <c r="H49" s="211"/>
      <c r="I49" s="212"/>
      <c r="J49" s="212"/>
      <c r="K49" s="184"/>
    </row>
    <row r="50" customFormat="false" ht="17.25" hidden="false" customHeight="true" outlineLevel="0" collapsed="false">
      <c r="A50" s="184"/>
      <c r="B50" s="210"/>
      <c r="C50" s="210"/>
      <c r="D50" s="210"/>
      <c r="E50" s="210"/>
      <c r="F50" s="210"/>
      <c r="G50" s="210"/>
      <c r="H50" s="210"/>
      <c r="I50" s="184"/>
      <c r="J50" s="184"/>
      <c r="K50" s="184"/>
    </row>
    <row r="51" customFormat="false" ht="17.25" hidden="false" customHeight="true" outlineLevel="0" collapsed="false">
      <c r="A51" s="184"/>
      <c r="B51" s="210"/>
      <c r="C51" s="210"/>
      <c r="D51" s="210"/>
      <c r="E51" s="210"/>
      <c r="F51" s="210"/>
      <c r="G51" s="211"/>
      <c r="H51" s="211"/>
      <c r="K51" s="184"/>
    </row>
    <row r="52" customFormat="false" ht="17.25" hidden="false" customHeight="true" outlineLevel="0" collapsed="false">
      <c r="A52" s="184"/>
      <c r="B52" s="210"/>
      <c r="C52" s="210"/>
      <c r="D52" s="210"/>
      <c r="E52" s="210"/>
      <c r="F52" s="210"/>
      <c r="G52" s="211"/>
      <c r="H52" s="211"/>
      <c r="K52" s="184"/>
    </row>
    <row r="53" customFormat="false" ht="17.25" hidden="false" customHeight="true" outlineLevel="0" collapsed="false">
      <c r="A53" s="184"/>
      <c r="B53" s="210"/>
      <c r="C53" s="210"/>
      <c r="D53" s="210"/>
      <c r="E53" s="210"/>
      <c r="F53" s="211"/>
      <c r="G53" s="211"/>
      <c r="H53" s="211"/>
      <c r="K53" s="212"/>
    </row>
    <row r="54" customFormat="false" ht="17.25" hidden="false" customHeight="true" outlineLevel="0" collapsed="false">
      <c r="A54" s="184"/>
      <c r="B54" s="210"/>
      <c r="C54" s="210"/>
      <c r="D54" s="213"/>
      <c r="E54" s="210"/>
      <c r="F54" s="210"/>
      <c r="G54" s="211"/>
      <c r="H54" s="211"/>
      <c r="K54" s="184"/>
    </row>
    <row r="55" customFormat="false" ht="17.25" hidden="false" customHeight="true" outlineLevel="0" collapsed="false">
      <c r="A55" s="184"/>
      <c r="B55" s="210"/>
      <c r="C55" s="210"/>
      <c r="D55" s="210"/>
      <c r="E55" s="210"/>
      <c r="F55" s="210"/>
      <c r="G55" s="211"/>
      <c r="H55" s="211"/>
      <c r="K55" s="184"/>
    </row>
    <row r="56" customFormat="false" ht="17.25" hidden="false" customHeight="true" outlineLevel="0" collapsed="false">
      <c r="A56" s="184"/>
      <c r="B56" s="214"/>
      <c r="C56" s="214"/>
      <c r="D56" s="214"/>
      <c r="E56" s="214"/>
      <c r="F56" s="184"/>
      <c r="K56" s="184"/>
    </row>
    <row r="57" customFormat="false" ht="17.25" hidden="false" customHeight="true" outlineLevel="0" collapsed="false">
      <c r="A57" s="184"/>
      <c r="B57" s="215"/>
      <c r="C57" s="214"/>
      <c r="D57" s="216"/>
      <c r="E57" s="217"/>
      <c r="F57" s="184"/>
      <c r="K57" s="184"/>
    </row>
    <row r="58" customFormat="false" ht="17.25" hidden="false" customHeight="true" outlineLevel="0" collapsed="false">
      <c r="A58" s="184"/>
      <c r="B58" s="215"/>
      <c r="C58" s="214"/>
      <c r="D58" s="216"/>
      <c r="E58" s="217"/>
      <c r="F58" s="184"/>
      <c r="K58" s="184"/>
    </row>
    <row r="59" customFormat="false" ht="17.25" hidden="false" customHeight="true" outlineLevel="0" collapsed="false">
      <c r="A59" s="184"/>
      <c r="B59" s="215"/>
      <c r="C59" s="214"/>
      <c r="D59" s="216"/>
      <c r="E59" s="217"/>
      <c r="F59" s="184"/>
      <c r="K59" s="184"/>
    </row>
    <row r="60" customFormat="false" ht="17.25" hidden="false" customHeight="true" outlineLevel="0" collapsed="false">
      <c r="A60" s="184"/>
      <c r="B60" s="215"/>
      <c r="C60" s="214"/>
      <c r="D60" s="216"/>
      <c r="E60" s="217"/>
      <c r="F60" s="184"/>
      <c r="K60" s="184"/>
    </row>
    <row r="61" customFormat="false" ht="17.25" hidden="false" customHeight="true" outlineLevel="0" collapsed="false">
      <c r="A61" s="184"/>
      <c r="B61" s="215"/>
      <c r="C61" s="214"/>
      <c r="D61" s="216"/>
      <c r="E61" s="217"/>
      <c r="F61" s="184"/>
      <c r="K61" s="184"/>
    </row>
    <row r="62" customFormat="false" ht="17.25" hidden="false" customHeight="true" outlineLevel="0" collapsed="false">
      <c r="A62" s="184"/>
      <c r="B62" s="215"/>
      <c r="C62" s="214"/>
      <c r="D62" s="216"/>
      <c r="E62" s="217"/>
      <c r="F62" s="184"/>
      <c r="K62" s="184"/>
    </row>
    <row r="63" customFormat="false" ht="17.25" hidden="false" customHeight="true" outlineLevel="0" collapsed="false">
      <c r="A63" s="184"/>
      <c r="B63" s="214"/>
      <c r="C63" s="214"/>
      <c r="D63" s="216"/>
      <c r="E63" s="217"/>
      <c r="F63" s="184"/>
      <c r="K63" s="184"/>
    </row>
    <row r="64" customFormat="false" ht="17.25" hidden="false" customHeight="true" outlineLevel="0" collapsed="false">
      <c r="A64" s="184"/>
      <c r="B64" s="214"/>
      <c r="C64" s="214"/>
      <c r="D64" s="216"/>
      <c r="E64" s="214"/>
      <c r="F64" s="184"/>
      <c r="K64" s="184"/>
    </row>
    <row r="65" customFormat="false" ht="17.25" hidden="false" customHeight="true" outlineLevel="0" collapsed="false">
      <c r="A65" s="184"/>
      <c r="B65" s="214"/>
      <c r="C65" s="214"/>
      <c r="D65" s="216"/>
      <c r="E65" s="214"/>
      <c r="F65" s="184"/>
      <c r="K65" s="184"/>
    </row>
    <row r="66" customFormat="false" ht="17.25" hidden="false" customHeight="true" outlineLevel="0" collapsed="false">
      <c r="A66" s="184"/>
      <c r="B66" s="214"/>
      <c r="C66" s="214"/>
      <c r="D66" s="216"/>
      <c r="E66" s="214"/>
      <c r="F66" s="184"/>
      <c r="K66" s="184"/>
    </row>
    <row r="67" customFormat="false" ht="17.25" hidden="false" customHeight="true" outlineLevel="0" collapsed="false">
      <c r="A67" s="184"/>
      <c r="B67" s="214"/>
      <c r="C67" s="214"/>
      <c r="D67" s="216"/>
      <c r="E67" s="214"/>
      <c r="F67" s="184"/>
      <c r="K67" s="184"/>
    </row>
    <row r="68" customFormat="false" ht="17.25" hidden="false" customHeight="true" outlineLevel="0" collapsed="false">
      <c r="A68" s="184"/>
      <c r="B68" s="214"/>
      <c r="C68" s="214"/>
      <c r="D68" s="216"/>
      <c r="E68" s="214"/>
      <c r="F68" s="184"/>
      <c r="K68" s="184"/>
    </row>
    <row r="69" customFormat="false" ht="17.25" hidden="false" customHeight="true" outlineLevel="0" collapsed="false">
      <c r="A69" s="184"/>
      <c r="B69" s="214"/>
      <c r="C69" s="214"/>
      <c r="D69" s="216"/>
      <c r="E69" s="214"/>
      <c r="F69" s="184"/>
      <c r="K69" s="184"/>
    </row>
    <row r="70" customFormat="false" ht="17.25" hidden="false" customHeight="true" outlineLevel="0" collapsed="false">
      <c r="A70" s="184"/>
      <c r="B70" s="214"/>
      <c r="C70" s="214"/>
      <c r="D70" s="216"/>
      <c r="E70" s="214"/>
      <c r="F70" s="184"/>
      <c r="K70" s="184"/>
    </row>
    <row r="71" customFormat="false" ht="17.25" hidden="false" customHeight="true" outlineLevel="0" collapsed="false">
      <c r="A71" s="184"/>
      <c r="B71" s="184"/>
      <c r="C71" s="184"/>
      <c r="D71" s="184"/>
      <c r="E71" s="184"/>
      <c r="F71" s="184"/>
      <c r="K71" s="184"/>
    </row>
    <row r="72" customFormat="false" ht="17.25" hidden="false" customHeight="true" outlineLevel="0" collapsed="false">
      <c r="A72" s="184"/>
      <c r="B72" s="184"/>
      <c r="C72" s="184"/>
      <c r="D72" s="184"/>
      <c r="E72" s="184"/>
      <c r="F72" s="184"/>
      <c r="K72" s="184"/>
    </row>
    <row r="73" customFormat="false" ht="17.25" hidden="false" customHeight="true" outlineLevel="0" collapsed="false">
      <c r="B73" s="184"/>
      <c r="C73" s="184"/>
      <c r="D73" s="184"/>
      <c r="E73" s="184"/>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U12" activeCellId="0" sqref="BU12"/>
    </sheetView>
  </sheetViews>
  <sheetFormatPr defaultColWidth="8.9921875" defaultRowHeight="39" zeroHeight="false" outlineLevelRow="0" outlineLevelCol="0"/>
  <cols>
    <col collapsed="false" customWidth="true" hidden="false" outlineLevel="0" max="102" min="1" style="10" width="1.49"/>
    <col collapsed="false" customWidth="false" hidden="false" outlineLevel="0" max="257" min="103" style="10" width="8.99"/>
  </cols>
  <sheetData>
    <row r="1" customFormat="false" ht="39" hidden="false" customHeight="true" outlineLevel="0" collapsed="false">
      <c r="R1" s="218"/>
      <c r="S1" s="218"/>
      <c r="T1" s="218"/>
      <c r="U1" s="218"/>
      <c r="V1" s="218"/>
      <c r="W1" s="218"/>
      <c r="X1" s="218"/>
      <c r="Y1" s="218"/>
      <c r="Z1" s="218"/>
      <c r="AA1" s="218"/>
      <c r="AB1" s="218"/>
      <c r="AC1" s="218"/>
      <c r="AD1" s="218"/>
      <c r="AE1" s="218"/>
      <c r="AK1" s="219" t="s">
        <v>198</v>
      </c>
      <c r="AL1" s="219"/>
      <c r="AM1" s="219"/>
      <c r="AN1" s="219"/>
      <c r="AO1" s="219"/>
      <c r="AP1" s="219"/>
      <c r="AQ1" s="219"/>
      <c r="AR1" s="219"/>
      <c r="AS1" s="219"/>
      <c r="AT1" s="219"/>
      <c r="AU1" s="219"/>
      <c r="AV1" s="219"/>
      <c r="AW1" s="219"/>
      <c r="AX1" s="219"/>
      <c r="AY1" s="219"/>
      <c r="AZ1" s="219"/>
      <c r="BA1" s="219"/>
      <c r="BB1" s="219"/>
      <c r="BC1" s="219"/>
      <c r="BD1" s="219"/>
      <c r="BE1" s="219"/>
      <c r="BF1" s="219"/>
      <c r="BG1" s="219"/>
      <c r="BH1" s="219"/>
      <c r="BI1" s="219"/>
      <c r="BJ1" s="219"/>
      <c r="BK1" s="219"/>
      <c r="BL1" s="219"/>
      <c r="BY1" s="220"/>
      <c r="BZ1" s="220"/>
      <c r="CA1" s="220"/>
      <c r="CB1" s="220"/>
      <c r="CC1" s="220"/>
      <c r="CD1" s="220"/>
      <c r="CE1" s="220"/>
      <c r="CF1" s="220"/>
      <c r="CG1" s="220"/>
      <c r="CH1" s="220"/>
      <c r="CI1" s="220"/>
      <c r="CY1" s="221"/>
    </row>
    <row r="2" customFormat="false" ht="39" hidden="false" customHeight="true" outlineLevel="0" collapsed="false">
      <c r="B2" s="222" t="s">
        <v>199</v>
      </c>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3"/>
    </row>
    <row r="3" customFormat="false" ht="39" hidden="false" customHeight="true" outlineLevel="0" collapsed="false">
      <c r="A3" s="221"/>
      <c r="B3" s="224" t="s">
        <v>200</v>
      </c>
      <c r="C3" s="224"/>
      <c r="D3" s="224"/>
      <c r="E3" s="224"/>
      <c r="F3" s="224"/>
      <c r="G3" s="224"/>
      <c r="H3" s="224"/>
      <c r="I3" s="224"/>
      <c r="J3" s="225"/>
      <c r="K3" s="226" t="s">
        <v>201</v>
      </c>
      <c r="L3" s="226"/>
      <c r="M3" s="226"/>
      <c r="N3" s="226"/>
      <c r="O3" s="226"/>
      <c r="P3" s="226"/>
      <c r="Q3" s="226"/>
      <c r="R3" s="226"/>
      <c r="S3" s="225"/>
      <c r="T3" s="227" t="s">
        <v>202</v>
      </c>
      <c r="U3" s="227"/>
      <c r="V3" s="227"/>
      <c r="W3" s="227"/>
      <c r="X3" s="227"/>
      <c r="Y3" s="227"/>
      <c r="Z3" s="227"/>
      <c r="AA3" s="227"/>
      <c r="AB3" s="228"/>
      <c r="AC3" s="228"/>
      <c r="AD3" s="228"/>
      <c r="AE3" s="228"/>
      <c r="AF3" s="228"/>
      <c r="AG3" s="228"/>
      <c r="AH3" s="228"/>
      <c r="AI3" s="228"/>
      <c r="AJ3" s="228"/>
      <c r="AK3" s="229"/>
      <c r="AL3" s="230" t="s">
        <v>203</v>
      </c>
      <c r="AM3" s="230"/>
      <c r="AN3" s="230"/>
      <c r="AO3" s="230"/>
      <c r="AP3" s="230"/>
      <c r="AQ3" s="230"/>
      <c r="AR3" s="230"/>
      <c r="AS3" s="230"/>
      <c r="AT3" s="225"/>
      <c r="AU3" s="231"/>
      <c r="AV3" s="232"/>
      <c r="AW3" s="232"/>
      <c r="AX3" s="232"/>
      <c r="AY3" s="232"/>
      <c r="AZ3" s="232"/>
      <c r="BA3" s="232"/>
      <c r="BB3" s="233"/>
      <c r="BC3" s="225"/>
      <c r="BD3" s="234"/>
      <c r="BE3" s="235"/>
      <c r="BF3" s="235"/>
      <c r="BG3" s="235"/>
      <c r="BH3" s="235"/>
      <c r="BI3" s="235"/>
      <c r="BJ3" s="235"/>
      <c r="BK3" s="236"/>
      <c r="BL3" s="237"/>
      <c r="BM3" s="238"/>
      <c r="BN3" s="238"/>
      <c r="BO3" s="238"/>
      <c r="BP3" s="238"/>
      <c r="BQ3" s="238"/>
      <c r="BR3" s="238"/>
      <c r="BS3" s="238"/>
      <c r="BT3" s="238"/>
      <c r="BU3" s="239"/>
      <c r="BV3" s="234"/>
      <c r="BW3" s="235"/>
      <c r="BX3" s="235"/>
      <c r="BY3" s="235"/>
      <c r="BZ3" s="235"/>
      <c r="CA3" s="235"/>
      <c r="CB3" s="235"/>
      <c r="CC3" s="236"/>
      <c r="CD3" s="240"/>
      <c r="CE3" s="234"/>
      <c r="CF3" s="241"/>
      <c r="CG3" s="235"/>
      <c r="CH3" s="235"/>
      <c r="CI3" s="235"/>
      <c r="CJ3" s="235"/>
      <c r="CK3" s="235"/>
      <c r="CL3" s="236"/>
      <c r="CM3" s="242"/>
      <c r="CN3" s="243"/>
      <c r="CO3" s="244"/>
      <c r="CP3" s="244"/>
      <c r="CQ3" s="244"/>
      <c r="CR3" s="244"/>
      <c r="CS3" s="244"/>
      <c r="CT3" s="244"/>
      <c r="CU3" s="245"/>
      <c r="CV3" s="246"/>
      <c r="CW3" s="221"/>
      <c r="CX3" s="221"/>
      <c r="CY3" s="221"/>
    </row>
    <row r="4" customFormat="false" ht="39" hidden="false" customHeight="true" outlineLevel="0" collapsed="false">
      <c r="A4" s="221"/>
      <c r="B4" s="247"/>
      <c r="C4" s="248"/>
      <c r="D4" s="248"/>
      <c r="E4" s="248"/>
      <c r="F4" s="248"/>
      <c r="G4" s="248"/>
      <c r="H4" s="248"/>
      <c r="I4" s="249"/>
      <c r="J4" s="246"/>
      <c r="K4" s="250"/>
      <c r="L4" s="251"/>
      <c r="M4" s="251"/>
      <c r="N4" s="251"/>
      <c r="O4" s="251"/>
      <c r="P4" s="251"/>
      <c r="Q4" s="251"/>
      <c r="R4" s="252"/>
      <c r="S4" s="253"/>
      <c r="T4" s="230" t="s">
        <v>204</v>
      </c>
      <c r="U4" s="230"/>
      <c r="V4" s="230"/>
      <c r="W4" s="230"/>
      <c r="X4" s="230"/>
      <c r="Y4" s="230"/>
      <c r="Z4" s="230"/>
      <c r="AA4" s="230"/>
      <c r="AB4" s="228"/>
      <c r="AC4" s="228"/>
      <c r="AD4" s="228"/>
      <c r="AE4" s="228"/>
      <c r="AF4" s="228"/>
      <c r="AG4" s="228"/>
      <c r="AH4" s="228"/>
      <c r="AI4" s="228"/>
      <c r="AJ4" s="228"/>
      <c r="AK4" s="254"/>
      <c r="AL4" s="255"/>
      <c r="AM4" s="256"/>
      <c r="AN4" s="256"/>
      <c r="AO4" s="256"/>
      <c r="AP4" s="256"/>
      <c r="AQ4" s="256"/>
      <c r="AR4" s="256"/>
      <c r="AS4" s="257"/>
      <c r="AT4" s="246"/>
      <c r="AU4" s="258" t="s">
        <v>205</v>
      </c>
      <c r="AV4" s="258"/>
      <c r="AW4" s="258"/>
      <c r="AX4" s="258"/>
      <c r="AY4" s="258"/>
      <c r="AZ4" s="258"/>
      <c r="BA4" s="258"/>
      <c r="BB4" s="258"/>
      <c r="BC4" s="246"/>
      <c r="BD4" s="259"/>
      <c r="BE4" s="260"/>
      <c r="BF4" s="260"/>
      <c r="BG4" s="260"/>
      <c r="BH4" s="260"/>
      <c r="BI4" s="260"/>
      <c r="BJ4" s="260"/>
      <c r="BK4" s="261"/>
      <c r="BL4" s="237"/>
      <c r="BM4" s="238"/>
      <c r="BN4" s="238"/>
      <c r="BO4" s="238"/>
      <c r="BP4" s="238"/>
      <c r="BQ4" s="238"/>
      <c r="BR4" s="238"/>
      <c r="BS4" s="238"/>
      <c r="BT4" s="238"/>
      <c r="BU4" s="238"/>
      <c r="BV4" s="259"/>
      <c r="BW4" s="260"/>
      <c r="BX4" s="260"/>
      <c r="BY4" s="260"/>
      <c r="BZ4" s="260"/>
      <c r="CA4" s="260"/>
      <c r="CB4" s="260"/>
      <c r="CC4" s="261"/>
      <c r="CD4" s="240"/>
      <c r="CE4" s="259"/>
      <c r="CF4" s="260"/>
      <c r="CG4" s="260"/>
      <c r="CH4" s="260"/>
      <c r="CI4" s="260"/>
      <c r="CJ4" s="260"/>
      <c r="CK4" s="260"/>
      <c r="CL4" s="261"/>
      <c r="CM4" s="240"/>
      <c r="CN4" s="262"/>
      <c r="CO4" s="263"/>
      <c r="CP4" s="263"/>
      <c r="CQ4" s="263"/>
      <c r="CR4" s="263"/>
      <c r="CS4" s="263"/>
      <c r="CT4" s="263"/>
      <c r="CU4" s="264"/>
      <c r="CV4" s="246"/>
      <c r="CW4" s="221"/>
      <c r="CX4" s="221"/>
    </row>
    <row r="5" customFormat="false" ht="39" hidden="false" customHeight="true" outlineLevel="0" collapsed="false">
      <c r="A5" s="221"/>
      <c r="B5" s="265"/>
      <c r="C5" s="266"/>
      <c r="D5" s="266"/>
      <c r="E5" s="266"/>
      <c r="F5" s="267" t="s">
        <v>143</v>
      </c>
      <c r="G5" s="266"/>
      <c r="H5" s="266"/>
      <c r="I5" s="268"/>
      <c r="J5" s="269"/>
      <c r="K5" s="270" t="s">
        <v>117</v>
      </c>
      <c r="L5" s="270"/>
      <c r="M5" s="270"/>
      <c r="N5" s="270"/>
      <c r="O5" s="270"/>
      <c r="P5" s="270"/>
      <c r="Q5" s="270"/>
      <c r="R5" s="270"/>
      <c r="S5" s="269"/>
      <c r="T5" s="271"/>
      <c r="U5" s="272"/>
      <c r="V5" s="272"/>
      <c r="W5" s="272"/>
      <c r="X5" s="272"/>
      <c r="Y5" s="272"/>
      <c r="Z5" s="272"/>
      <c r="AA5" s="273"/>
      <c r="AB5" s="274"/>
      <c r="AC5" s="228"/>
      <c r="AD5" s="228"/>
      <c r="AE5" s="228"/>
      <c r="AF5" s="228"/>
      <c r="AG5" s="228"/>
      <c r="AH5" s="228"/>
      <c r="AI5" s="228"/>
      <c r="AJ5" s="228"/>
      <c r="AK5" s="254"/>
      <c r="AL5" s="275" t="s">
        <v>206</v>
      </c>
      <c r="AM5" s="275"/>
      <c r="AN5" s="275"/>
      <c r="AO5" s="275"/>
      <c r="AP5" s="275"/>
      <c r="AQ5" s="275"/>
      <c r="AR5" s="275"/>
      <c r="AS5" s="275"/>
      <c r="AT5" s="276"/>
      <c r="AU5" s="277"/>
      <c r="AV5" s="278"/>
      <c r="AW5" s="278"/>
      <c r="AX5" s="278"/>
      <c r="AY5" s="278"/>
      <c r="AZ5" s="278"/>
      <c r="BA5" s="278"/>
      <c r="BB5" s="279"/>
      <c r="BC5" s="276"/>
      <c r="BD5" s="280" t="s">
        <v>207</v>
      </c>
      <c r="BE5" s="280"/>
      <c r="BF5" s="280"/>
      <c r="BG5" s="280"/>
      <c r="BH5" s="280"/>
      <c r="BI5" s="280"/>
      <c r="BJ5" s="280"/>
      <c r="BK5" s="280"/>
      <c r="BL5" s="238"/>
      <c r="BM5" s="238"/>
      <c r="BN5" s="238"/>
      <c r="BO5" s="238"/>
      <c r="BP5" s="238"/>
      <c r="BQ5" s="238"/>
      <c r="BR5" s="238"/>
      <c r="BS5" s="238"/>
      <c r="BT5" s="238"/>
      <c r="BU5" s="238"/>
      <c r="BV5" s="280" t="s">
        <v>207</v>
      </c>
      <c r="BW5" s="280"/>
      <c r="BX5" s="280"/>
      <c r="BY5" s="280"/>
      <c r="BZ5" s="280"/>
      <c r="CA5" s="280"/>
      <c r="CB5" s="280"/>
      <c r="CC5" s="280"/>
      <c r="CD5" s="281"/>
      <c r="CE5" s="280" t="s">
        <v>207</v>
      </c>
      <c r="CF5" s="280"/>
      <c r="CG5" s="280"/>
      <c r="CH5" s="280"/>
      <c r="CI5" s="280"/>
      <c r="CJ5" s="280"/>
      <c r="CK5" s="280"/>
      <c r="CL5" s="280"/>
      <c r="CM5" s="240"/>
      <c r="CN5" s="282" t="s">
        <v>208</v>
      </c>
      <c r="CO5" s="282"/>
      <c r="CP5" s="282"/>
      <c r="CQ5" s="282"/>
      <c r="CR5" s="282"/>
      <c r="CS5" s="282"/>
      <c r="CT5" s="282"/>
      <c r="CU5" s="282"/>
      <c r="CV5" s="246"/>
      <c r="CW5" s="221"/>
      <c r="CX5" s="221"/>
    </row>
    <row r="6" customFormat="false" ht="39" hidden="false" customHeight="true" outlineLevel="0" collapsed="false">
      <c r="A6" s="221"/>
      <c r="B6" s="283" t="s">
        <v>209</v>
      </c>
      <c r="C6" s="283"/>
      <c r="D6" s="283"/>
      <c r="E6" s="283"/>
      <c r="F6" s="283"/>
      <c r="G6" s="283"/>
      <c r="H6" s="283"/>
      <c r="I6" s="283"/>
      <c r="J6" s="284"/>
      <c r="K6" s="285" t="s">
        <v>114</v>
      </c>
      <c r="L6" s="285"/>
      <c r="M6" s="285"/>
      <c r="N6" s="285"/>
      <c r="O6" s="285"/>
      <c r="P6" s="285"/>
      <c r="Q6" s="285"/>
      <c r="R6" s="285"/>
      <c r="S6" s="269"/>
      <c r="T6" s="286" t="s">
        <v>120</v>
      </c>
      <c r="U6" s="286"/>
      <c r="V6" s="286"/>
      <c r="W6" s="286"/>
      <c r="X6" s="286"/>
      <c r="Y6" s="286"/>
      <c r="Z6" s="286"/>
      <c r="AA6" s="286"/>
      <c r="AB6" s="274"/>
      <c r="AC6" s="228"/>
      <c r="AD6" s="228"/>
      <c r="AE6" s="228"/>
      <c r="AF6" s="228"/>
      <c r="AG6" s="228"/>
      <c r="AH6" s="228"/>
      <c r="AI6" s="228"/>
      <c r="AJ6" s="228"/>
      <c r="AK6" s="254"/>
      <c r="AL6" s="287"/>
      <c r="AM6" s="288"/>
      <c r="AN6" s="288"/>
      <c r="AO6" s="288"/>
      <c r="AP6" s="288"/>
      <c r="AQ6" s="289"/>
      <c r="AR6" s="288"/>
      <c r="AS6" s="290"/>
      <c r="AT6" s="291"/>
      <c r="AU6" s="292" t="s">
        <v>210</v>
      </c>
      <c r="AV6" s="292"/>
      <c r="AW6" s="292"/>
      <c r="AX6" s="292"/>
      <c r="AY6" s="292"/>
      <c r="AZ6" s="292"/>
      <c r="BA6" s="292"/>
      <c r="BB6" s="292"/>
      <c r="BC6" s="276"/>
      <c r="BD6" s="293"/>
      <c r="BE6" s="260"/>
      <c r="BF6" s="260"/>
      <c r="BG6" s="260"/>
      <c r="BH6" s="260"/>
      <c r="BI6" s="260"/>
      <c r="BJ6" s="260"/>
      <c r="BK6" s="261"/>
      <c r="BL6" s="238"/>
      <c r="BM6" s="238"/>
      <c r="BN6" s="238"/>
      <c r="BO6" s="238"/>
      <c r="BP6" s="238"/>
      <c r="BQ6" s="238"/>
      <c r="BR6" s="238"/>
      <c r="BS6" s="238"/>
      <c r="BT6" s="238"/>
      <c r="BU6" s="294"/>
      <c r="BV6" s="259"/>
      <c r="BW6" s="260"/>
      <c r="BX6" s="260"/>
      <c r="BY6" s="260"/>
      <c r="BZ6" s="260"/>
      <c r="CA6" s="260"/>
      <c r="CB6" s="295"/>
      <c r="CC6" s="261"/>
      <c r="CD6" s="281"/>
      <c r="CE6" s="259"/>
      <c r="CF6" s="260"/>
      <c r="CG6" s="260"/>
      <c r="CH6" s="260"/>
      <c r="CI6" s="260"/>
      <c r="CJ6" s="260"/>
      <c r="CK6" s="260"/>
      <c r="CL6" s="261"/>
      <c r="CM6" s="240"/>
      <c r="CN6" s="262"/>
      <c r="CO6" s="263"/>
      <c r="CP6" s="263"/>
      <c r="CQ6" s="263"/>
      <c r="CR6" s="263"/>
      <c r="CS6" s="263"/>
      <c r="CT6" s="263"/>
      <c r="CU6" s="264"/>
      <c r="CV6" s="246"/>
      <c r="CW6" s="221"/>
      <c r="CX6" s="221"/>
    </row>
    <row r="7" customFormat="false" ht="39" hidden="false" customHeight="true" outlineLevel="0" collapsed="false">
      <c r="A7" s="221"/>
      <c r="B7" s="265"/>
      <c r="C7" s="266"/>
      <c r="D7" s="266"/>
      <c r="E7" s="266"/>
      <c r="F7" s="266"/>
      <c r="G7" s="266"/>
      <c r="H7" s="266"/>
      <c r="I7" s="268"/>
      <c r="J7" s="246"/>
      <c r="K7" s="296"/>
      <c r="L7" s="297"/>
      <c r="M7" s="297"/>
      <c r="N7" s="297"/>
      <c r="O7" s="297"/>
      <c r="P7" s="297"/>
      <c r="Q7" s="297"/>
      <c r="R7" s="298"/>
      <c r="S7" s="246"/>
      <c r="T7" s="259"/>
      <c r="U7" s="260"/>
      <c r="V7" s="260"/>
      <c r="W7" s="260"/>
      <c r="X7" s="260"/>
      <c r="Y7" s="260"/>
      <c r="Z7" s="260"/>
      <c r="AA7" s="261"/>
      <c r="AB7" s="228"/>
      <c r="AC7" s="228"/>
      <c r="AD7" s="228"/>
      <c r="AE7" s="228"/>
      <c r="AF7" s="228"/>
      <c r="AG7" s="228"/>
      <c r="AH7" s="228"/>
      <c r="AI7" s="228"/>
      <c r="AJ7" s="228"/>
      <c r="AK7" s="254"/>
      <c r="AL7" s="299" t="s">
        <v>99</v>
      </c>
      <c r="AM7" s="299"/>
      <c r="AN7" s="299"/>
      <c r="AO7" s="299"/>
      <c r="AP7" s="299"/>
      <c r="AQ7" s="299"/>
      <c r="AR7" s="299"/>
      <c r="AS7" s="299"/>
      <c r="AT7" s="300"/>
      <c r="AU7" s="301" t="s">
        <v>211</v>
      </c>
      <c r="AV7" s="301"/>
      <c r="AW7" s="301"/>
      <c r="AX7" s="301"/>
      <c r="AY7" s="301"/>
      <c r="AZ7" s="301"/>
      <c r="BA7" s="301"/>
      <c r="BB7" s="301"/>
      <c r="BC7" s="300"/>
      <c r="BD7" s="302"/>
      <c r="BE7" s="303"/>
      <c r="BF7" s="303"/>
      <c r="BG7" s="303"/>
      <c r="BH7" s="303"/>
      <c r="BI7" s="303"/>
      <c r="BJ7" s="303"/>
      <c r="BK7" s="304"/>
      <c r="BL7" s="238"/>
      <c r="BM7" s="238"/>
      <c r="BN7" s="238"/>
      <c r="BO7" s="238"/>
      <c r="BP7" s="238"/>
      <c r="BQ7" s="238"/>
      <c r="BR7" s="238"/>
      <c r="BS7" s="238"/>
      <c r="BT7" s="238"/>
      <c r="BU7" s="238"/>
      <c r="BV7" s="259"/>
      <c r="BW7" s="260"/>
      <c r="BX7" s="260"/>
      <c r="BY7" s="260"/>
      <c r="BZ7" s="260"/>
      <c r="CA7" s="305"/>
      <c r="CB7" s="306"/>
      <c r="CC7" s="307"/>
      <c r="CD7" s="308"/>
      <c r="CE7" s="259"/>
      <c r="CF7" s="260"/>
      <c r="CG7" s="260"/>
      <c r="CH7" s="260"/>
      <c r="CI7" s="260"/>
      <c r="CJ7" s="260"/>
      <c r="CK7" s="260"/>
      <c r="CL7" s="261"/>
      <c r="CM7" s="240"/>
      <c r="CN7" s="309"/>
      <c r="CO7" s="310"/>
      <c r="CP7" s="310"/>
      <c r="CQ7" s="310"/>
      <c r="CR7" s="310"/>
      <c r="CS7" s="310"/>
      <c r="CT7" s="310"/>
      <c r="CU7" s="311"/>
      <c r="CV7" s="246"/>
      <c r="CW7" s="221"/>
      <c r="CX7" s="221"/>
    </row>
    <row r="8" customFormat="false" ht="39" hidden="false" customHeight="true" outlineLevel="0" collapsed="false">
      <c r="A8" s="221"/>
      <c r="B8" s="255"/>
      <c r="C8" s="256"/>
      <c r="D8" s="256"/>
      <c r="E8" s="256"/>
      <c r="F8" s="256"/>
      <c r="G8" s="256"/>
      <c r="H8" s="256"/>
      <c r="I8" s="257"/>
      <c r="J8" s="276"/>
      <c r="K8" s="312"/>
      <c r="L8" s="313"/>
      <c r="M8" s="313"/>
      <c r="N8" s="314"/>
      <c r="O8" s="315"/>
      <c r="P8" s="313"/>
      <c r="Q8" s="313"/>
      <c r="R8" s="316"/>
      <c r="S8" s="276"/>
      <c r="T8" s="317"/>
      <c r="U8" s="318"/>
      <c r="V8" s="318"/>
      <c r="W8" s="318"/>
      <c r="X8" s="318"/>
      <c r="Y8" s="318"/>
      <c r="Z8" s="318"/>
      <c r="AA8" s="319"/>
      <c r="AB8" s="228"/>
      <c r="AC8" s="228"/>
      <c r="AD8" s="228"/>
      <c r="AE8" s="228"/>
      <c r="AF8" s="228"/>
      <c r="AG8" s="228"/>
      <c r="AH8" s="228"/>
      <c r="AI8" s="228"/>
      <c r="AJ8" s="228"/>
      <c r="AK8" s="254"/>
      <c r="AL8" s="320"/>
      <c r="AM8" s="321"/>
      <c r="AN8" s="321"/>
      <c r="AO8" s="321"/>
      <c r="AP8" s="321"/>
      <c r="AQ8" s="321"/>
      <c r="AR8" s="321"/>
      <c r="AS8" s="322"/>
      <c r="AT8" s="323"/>
      <c r="AU8" s="324" t="s">
        <v>212</v>
      </c>
      <c r="AV8" s="324"/>
      <c r="AW8" s="324"/>
      <c r="AX8" s="324"/>
      <c r="AY8" s="324"/>
      <c r="AZ8" s="324"/>
      <c r="BA8" s="324"/>
      <c r="BB8" s="324"/>
      <c r="BC8" s="323"/>
      <c r="BD8" s="325"/>
      <c r="BE8" s="326"/>
      <c r="BF8" s="326"/>
      <c r="BG8" s="326"/>
      <c r="BH8" s="326"/>
      <c r="BI8" s="326"/>
      <c r="BJ8" s="326"/>
      <c r="BK8" s="327"/>
      <c r="BL8" s="238"/>
      <c r="BM8" s="238"/>
      <c r="BN8" s="238"/>
      <c r="BO8" s="238"/>
      <c r="BP8" s="238"/>
      <c r="BQ8" s="238"/>
      <c r="BR8" s="238"/>
      <c r="BS8" s="238"/>
      <c r="BT8" s="238"/>
      <c r="BU8" s="238"/>
      <c r="BV8" s="317"/>
      <c r="BW8" s="318"/>
      <c r="BX8" s="318"/>
      <c r="BY8" s="318"/>
      <c r="BZ8" s="318"/>
      <c r="CA8" s="318"/>
      <c r="CB8" s="328"/>
      <c r="CC8" s="319"/>
      <c r="CD8" s="308"/>
      <c r="CE8" s="317"/>
      <c r="CF8" s="318"/>
      <c r="CG8" s="318"/>
      <c r="CH8" s="318"/>
      <c r="CI8" s="318"/>
      <c r="CJ8" s="318"/>
      <c r="CK8" s="318"/>
      <c r="CL8" s="319"/>
      <c r="CM8" s="308"/>
      <c r="CN8" s="287"/>
      <c r="CO8" s="288"/>
      <c r="CP8" s="288"/>
      <c r="CQ8" s="288"/>
      <c r="CR8" s="288"/>
      <c r="CS8" s="288"/>
      <c r="CT8" s="288"/>
      <c r="CU8" s="290"/>
      <c r="CV8" s="246"/>
      <c r="CW8" s="221"/>
      <c r="CX8" s="221"/>
    </row>
    <row r="9" customFormat="false" ht="39" hidden="false" customHeight="true" outlineLevel="0" collapsed="false">
      <c r="A9" s="221"/>
      <c r="B9" s="329"/>
      <c r="C9" s="329"/>
      <c r="D9" s="329"/>
      <c r="E9" s="329"/>
      <c r="F9" s="329"/>
      <c r="G9" s="329"/>
      <c r="H9" s="329"/>
      <c r="I9" s="329"/>
      <c r="J9" s="329"/>
      <c r="K9" s="329"/>
      <c r="L9" s="329"/>
      <c r="M9" s="329"/>
      <c r="N9" s="329"/>
      <c r="O9" s="329"/>
      <c r="P9" s="329"/>
      <c r="Q9" s="329"/>
      <c r="R9" s="329"/>
      <c r="S9" s="329"/>
      <c r="T9" s="330" t="s">
        <v>213</v>
      </c>
      <c r="U9" s="330"/>
      <c r="V9" s="330"/>
      <c r="W9" s="330"/>
      <c r="X9" s="330"/>
      <c r="Y9" s="330"/>
      <c r="Z9" s="330"/>
      <c r="AA9" s="330"/>
      <c r="AB9" s="330"/>
      <c r="AC9" s="330"/>
      <c r="AD9" s="330"/>
      <c r="AE9" s="330"/>
      <c r="AF9" s="330"/>
      <c r="AG9" s="330"/>
      <c r="AH9" s="330"/>
      <c r="AI9" s="330"/>
      <c r="AJ9" s="330"/>
      <c r="AK9" s="329"/>
      <c r="AL9" s="331"/>
      <c r="AM9" s="329"/>
      <c r="AN9" s="329"/>
      <c r="AO9" s="329"/>
      <c r="AP9" s="329"/>
      <c r="AQ9" s="329"/>
      <c r="AR9" s="329"/>
      <c r="AS9" s="329"/>
      <c r="AT9" s="329"/>
      <c r="AU9" s="332"/>
      <c r="AV9" s="332"/>
      <c r="AW9" s="332"/>
      <c r="AX9" s="332"/>
      <c r="AY9" s="332"/>
      <c r="AZ9" s="332"/>
      <c r="BA9" s="332"/>
      <c r="BB9" s="332"/>
      <c r="BC9" s="329"/>
      <c r="BD9" s="333"/>
      <c r="BE9" s="333"/>
      <c r="BF9" s="333"/>
      <c r="BG9" s="333"/>
      <c r="BH9" s="333"/>
      <c r="BI9" s="333"/>
      <c r="BJ9" s="333"/>
      <c r="BK9" s="333"/>
      <c r="BL9" s="333"/>
      <c r="BM9" s="334" t="s">
        <v>214</v>
      </c>
      <c r="BN9" s="334"/>
      <c r="BO9" s="334"/>
      <c r="BP9" s="334"/>
      <c r="BQ9" s="334"/>
      <c r="BR9" s="334"/>
      <c r="BS9" s="334"/>
      <c r="BT9" s="334"/>
      <c r="BU9" s="334"/>
      <c r="BV9" s="334"/>
      <c r="BW9" s="334"/>
      <c r="BX9" s="334"/>
      <c r="BY9" s="334"/>
      <c r="BZ9" s="334"/>
      <c r="CA9" s="334"/>
      <c r="CB9" s="334"/>
      <c r="CC9" s="334"/>
      <c r="CD9" s="335"/>
      <c r="CE9" s="335"/>
      <c r="CF9" s="335"/>
      <c r="CG9" s="335"/>
      <c r="CH9" s="335"/>
      <c r="CI9" s="335"/>
      <c r="CJ9" s="335"/>
      <c r="CK9" s="335"/>
      <c r="CL9" s="335"/>
      <c r="CM9" s="336"/>
      <c r="CN9" s="335"/>
      <c r="CO9" s="335"/>
      <c r="CP9" s="335"/>
      <c r="CQ9" s="335"/>
      <c r="CR9" s="335"/>
      <c r="CS9" s="335"/>
      <c r="CT9" s="335"/>
      <c r="CU9" s="337"/>
      <c r="CV9" s="338"/>
      <c r="CW9" s="221"/>
      <c r="CX9" s="221"/>
    </row>
    <row r="10" customFormat="false" ht="30" hidden="false" customHeight="true" outlineLevel="0" collapsed="false">
      <c r="A10" s="221"/>
      <c r="B10" s="339"/>
      <c r="C10" s="339"/>
      <c r="D10" s="339"/>
      <c r="E10" s="329"/>
      <c r="F10" s="329"/>
      <c r="G10" s="329"/>
      <c r="H10" s="329"/>
      <c r="I10" s="329"/>
      <c r="J10" s="329"/>
      <c r="K10" s="340"/>
      <c r="L10" s="329"/>
      <c r="M10" s="329"/>
      <c r="N10" s="329"/>
      <c r="O10" s="329"/>
      <c r="P10" s="329"/>
      <c r="Q10" s="329"/>
      <c r="R10" s="329"/>
      <c r="S10" s="329"/>
      <c r="T10" s="330"/>
      <c r="U10" s="330"/>
      <c r="V10" s="330"/>
      <c r="W10" s="330"/>
      <c r="X10" s="330"/>
      <c r="Y10" s="330"/>
      <c r="Z10" s="330"/>
      <c r="AA10" s="330"/>
      <c r="AB10" s="330"/>
      <c r="AC10" s="330"/>
      <c r="AD10" s="330"/>
      <c r="AE10" s="330"/>
      <c r="AF10" s="330"/>
      <c r="AG10" s="330"/>
      <c r="AH10" s="330"/>
      <c r="AI10" s="330"/>
      <c r="AJ10" s="330"/>
      <c r="AK10" s="329"/>
      <c r="AL10" s="341"/>
      <c r="AM10" s="329"/>
      <c r="AN10" s="329"/>
      <c r="AO10" s="329"/>
      <c r="AP10" s="342"/>
      <c r="AQ10" s="342"/>
      <c r="AR10" s="342"/>
      <c r="AS10" s="342"/>
      <c r="AT10" s="342"/>
      <c r="AU10" s="342"/>
      <c r="AV10" s="342"/>
      <c r="AW10" s="342"/>
      <c r="AX10" s="342"/>
      <c r="AY10" s="342"/>
      <c r="AZ10" s="342"/>
      <c r="BA10" s="343"/>
      <c r="BB10" s="344"/>
      <c r="BC10" s="342"/>
      <c r="BD10" s="345"/>
      <c r="BE10" s="345"/>
      <c r="BF10" s="345"/>
      <c r="BG10" s="346"/>
      <c r="BH10" s="345"/>
      <c r="BI10" s="345"/>
      <c r="BJ10" s="345"/>
      <c r="BK10" s="345"/>
      <c r="BL10" s="345"/>
      <c r="BM10" s="334"/>
      <c r="BN10" s="334"/>
      <c r="BO10" s="334"/>
      <c r="BP10" s="334"/>
      <c r="BQ10" s="334"/>
      <c r="BR10" s="334"/>
      <c r="BS10" s="334"/>
      <c r="BT10" s="334"/>
      <c r="BU10" s="334"/>
      <c r="BV10" s="334"/>
      <c r="BW10" s="334"/>
      <c r="BX10" s="334"/>
      <c r="BY10" s="334"/>
      <c r="BZ10" s="334"/>
      <c r="CA10" s="334"/>
      <c r="CB10" s="334"/>
      <c r="CC10" s="334"/>
      <c r="CD10" s="347"/>
      <c r="CE10" s="347"/>
      <c r="CF10" s="347"/>
      <c r="CG10" s="347"/>
      <c r="CH10" s="347"/>
      <c r="CI10" s="347"/>
      <c r="CJ10" s="347"/>
      <c r="CK10" s="347"/>
      <c r="CL10" s="347"/>
      <c r="CM10" s="347"/>
      <c r="CN10" s="335"/>
      <c r="CO10" s="335"/>
      <c r="CP10" s="335"/>
      <c r="CQ10" s="335"/>
      <c r="CR10" s="335"/>
      <c r="CS10" s="335"/>
      <c r="CT10" s="335"/>
      <c r="CU10" s="337"/>
      <c r="CV10" s="338"/>
    </row>
    <row r="11" customFormat="false" ht="39" hidden="false" customHeight="true" outlineLevel="0" collapsed="false">
      <c r="B11" s="348"/>
      <c r="C11" s="349"/>
      <c r="D11" s="349"/>
      <c r="E11" s="349"/>
      <c r="F11" s="349"/>
      <c r="G11" s="349"/>
      <c r="H11" s="349"/>
      <c r="I11" s="350"/>
      <c r="J11" s="351"/>
      <c r="K11" s="352"/>
      <c r="L11" s="353"/>
      <c r="M11" s="353"/>
      <c r="N11" s="353"/>
      <c r="O11" s="353"/>
      <c r="P11" s="353"/>
      <c r="Q11" s="353"/>
      <c r="R11" s="354"/>
      <c r="S11" s="269"/>
      <c r="T11" s="270" t="s">
        <v>133</v>
      </c>
      <c r="U11" s="270"/>
      <c r="V11" s="270"/>
      <c r="W11" s="270"/>
      <c r="X11" s="270"/>
      <c r="Y11" s="270"/>
      <c r="Z11" s="270"/>
      <c r="AA11" s="270"/>
      <c r="AB11" s="246"/>
      <c r="AC11" s="355"/>
      <c r="AD11" s="356"/>
      <c r="AE11" s="356"/>
      <c r="AF11" s="356"/>
      <c r="AG11" s="356"/>
      <c r="AH11" s="356"/>
      <c r="AI11" s="356"/>
      <c r="AJ11" s="357"/>
      <c r="AK11" s="246"/>
      <c r="AL11" s="358" t="s">
        <v>215</v>
      </c>
      <c r="AM11" s="358"/>
      <c r="AN11" s="358"/>
      <c r="AO11" s="358"/>
      <c r="AP11" s="358"/>
      <c r="AQ11" s="358"/>
      <c r="AR11" s="358"/>
      <c r="AS11" s="358"/>
      <c r="AT11" s="246"/>
      <c r="AU11" s="359"/>
      <c r="AV11" s="360"/>
      <c r="AW11" s="360"/>
      <c r="AX11" s="360"/>
      <c r="AY11" s="360"/>
      <c r="AZ11" s="360"/>
      <c r="BA11" s="360"/>
      <c r="BB11" s="361"/>
      <c r="BC11" s="246"/>
      <c r="BD11" s="362" t="s">
        <v>216</v>
      </c>
      <c r="BE11" s="362"/>
      <c r="BF11" s="362"/>
      <c r="BG11" s="362"/>
      <c r="BH11" s="362"/>
      <c r="BI11" s="362"/>
      <c r="BJ11" s="362"/>
      <c r="BK11" s="362"/>
      <c r="BL11" s="363"/>
      <c r="BM11" s="364"/>
      <c r="BN11" s="365"/>
      <c r="BO11" s="365"/>
      <c r="BP11" s="365"/>
      <c r="BQ11" s="365"/>
      <c r="BR11" s="365"/>
      <c r="BS11" s="365"/>
      <c r="BT11" s="366"/>
      <c r="BU11" s="367"/>
      <c r="BV11" s="364"/>
      <c r="BW11" s="365"/>
      <c r="BX11" s="365"/>
      <c r="BY11" s="365"/>
      <c r="BZ11" s="365"/>
      <c r="CA11" s="365"/>
      <c r="CB11" s="365"/>
      <c r="CC11" s="366"/>
      <c r="CD11" s="240"/>
      <c r="CE11" s="364"/>
      <c r="CF11" s="365"/>
      <c r="CG11" s="365"/>
      <c r="CH11" s="365"/>
      <c r="CI11" s="365"/>
      <c r="CJ11" s="365"/>
      <c r="CK11" s="365"/>
      <c r="CL11" s="366"/>
      <c r="CM11" s="240"/>
      <c r="CN11" s="243"/>
      <c r="CO11" s="244"/>
      <c r="CP11" s="244"/>
      <c r="CQ11" s="244"/>
      <c r="CR11" s="244"/>
      <c r="CS11" s="244"/>
      <c r="CT11" s="244"/>
      <c r="CU11" s="245"/>
      <c r="CV11" s="246"/>
      <c r="CW11" s="221"/>
      <c r="CX11" s="221"/>
    </row>
    <row r="12" customFormat="false" ht="39" hidden="false" customHeight="true" outlineLevel="0" collapsed="false">
      <c r="A12" s="221"/>
      <c r="B12" s="368" t="s">
        <v>217</v>
      </c>
      <c r="C12" s="368"/>
      <c r="D12" s="368"/>
      <c r="E12" s="368"/>
      <c r="F12" s="368"/>
      <c r="G12" s="368"/>
      <c r="H12" s="368"/>
      <c r="I12" s="368"/>
      <c r="J12" s="351"/>
      <c r="K12" s="369" t="s">
        <v>218</v>
      </c>
      <c r="L12" s="369"/>
      <c r="M12" s="369"/>
      <c r="N12" s="369"/>
      <c r="O12" s="369"/>
      <c r="P12" s="369"/>
      <c r="Q12" s="369"/>
      <c r="R12" s="369"/>
      <c r="S12" s="351"/>
      <c r="T12" s="370" t="s">
        <v>136</v>
      </c>
      <c r="U12" s="370"/>
      <c r="V12" s="370"/>
      <c r="W12" s="370"/>
      <c r="X12" s="370"/>
      <c r="Y12" s="370"/>
      <c r="Z12" s="370"/>
      <c r="AA12" s="370"/>
      <c r="AB12" s="351"/>
      <c r="AC12" s="371" t="s">
        <v>126</v>
      </c>
      <c r="AD12" s="371"/>
      <c r="AE12" s="371"/>
      <c r="AF12" s="371"/>
      <c r="AG12" s="371"/>
      <c r="AH12" s="371"/>
      <c r="AI12" s="371"/>
      <c r="AJ12" s="371"/>
      <c r="AK12" s="351"/>
      <c r="AL12" s="372"/>
      <c r="AM12" s="373"/>
      <c r="AN12" s="373"/>
      <c r="AO12" s="373"/>
      <c r="AP12" s="373"/>
      <c r="AQ12" s="373"/>
      <c r="AR12" s="373"/>
      <c r="AS12" s="374"/>
      <c r="AT12" s="351"/>
      <c r="AU12" s="368" t="s">
        <v>219</v>
      </c>
      <c r="AV12" s="368"/>
      <c r="AW12" s="368"/>
      <c r="AX12" s="368"/>
      <c r="AY12" s="368"/>
      <c r="AZ12" s="368"/>
      <c r="BA12" s="368"/>
      <c r="BB12" s="368"/>
      <c r="BC12" s="351"/>
      <c r="BD12" s="362"/>
      <c r="BE12" s="362"/>
      <c r="BF12" s="362"/>
      <c r="BG12" s="362"/>
      <c r="BH12" s="362"/>
      <c r="BI12" s="362"/>
      <c r="BJ12" s="362"/>
      <c r="BK12" s="362"/>
      <c r="BL12" s="363"/>
      <c r="BM12" s="375" t="s">
        <v>220</v>
      </c>
      <c r="BN12" s="375"/>
      <c r="BO12" s="375"/>
      <c r="BP12" s="375"/>
      <c r="BQ12" s="375"/>
      <c r="BR12" s="375"/>
      <c r="BS12" s="375"/>
      <c r="BT12" s="375"/>
      <c r="BU12" s="240"/>
      <c r="BV12" s="375" t="s">
        <v>220</v>
      </c>
      <c r="BW12" s="375"/>
      <c r="BX12" s="375"/>
      <c r="BY12" s="375"/>
      <c r="BZ12" s="375"/>
      <c r="CA12" s="375"/>
      <c r="CB12" s="375"/>
      <c r="CC12" s="375"/>
      <c r="CD12" s="240"/>
      <c r="CE12" s="375" t="s">
        <v>220</v>
      </c>
      <c r="CF12" s="375"/>
      <c r="CG12" s="375"/>
      <c r="CH12" s="375"/>
      <c r="CI12" s="375"/>
      <c r="CJ12" s="375"/>
      <c r="CK12" s="375"/>
      <c r="CL12" s="375"/>
      <c r="CM12" s="240"/>
      <c r="CN12" s="282" t="s">
        <v>208</v>
      </c>
      <c r="CO12" s="282"/>
      <c r="CP12" s="282"/>
      <c r="CQ12" s="282"/>
      <c r="CR12" s="282"/>
      <c r="CS12" s="282"/>
      <c r="CT12" s="282"/>
      <c r="CU12" s="282"/>
      <c r="CV12" s="246"/>
      <c r="CW12" s="221"/>
      <c r="CX12" s="221"/>
    </row>
    <row r="13" customFormat="false" ht="39" hidden="false" customHeight="true" outlineLevel="0" collapsed="false">
      <c r="A13" s="221"/>
      <c r="B13" s="376"/>
      <c r="C13" s="377"/>
      <c r="D13" s="377"/>
      <c r="E13" s="377"/>
      <c r="F13" s="377"/>
      <c r="G13" s="377"/>
      <c r="H13" s="377"/>
      <c r="I13" s="378"/>
      <c r="J13" s="246"/>
      <c r="K13" s="271"/>
      <c r="L13" s="272"/>
      <c r="M13" s="272"/>
      <c r="N13" s="272"/>
      <c r="O13" s="272"/>
      <c r="P13" s="272"/>
      <c r="Q13" s="272"/>
      <c r="R13" s="273"/>
      <c r="S13" s="246"/>
      <c r="T13" s="379"/>
      <c r="U13" s="380"/>
      <c r="V13" s="380"/>
      <c r="W13" s="380"/>
      <c r="X13" s="380"/>
      <c r="Y13" s="380"/>
      <c r="Z13" s="380"/>
      <c r="AA13" s="381"/>
      <c r="AB13" s="382"/>
      <c r="AC13" s="270" t="s">
        <v>133</v>
      </c>
      <c r="AD13" s="270"/>
      <c r="AE13" s="270"/>
      <c r="AF13" s="270"/>
      <c r="AG13" s="270"/>
      <c r="AH13" s="270"/>
      <c r="AI13" s="270"/>
      <c r="AJ13" s="270"/>
      <c r="AK13" s="382"/>
      <c r="AL13" s="383"/>
      <c r="AM13" s="384" t="s">
        <v>221</v>
      </c>
      <c r="AN13" s="384"/>
      <c r="AO13" s="384"/>
      <c r="AP13" s="384"/>
      <c r="AQ13" s="385"/>
      <c r="AR13" s="386" t="s">
        <v>222</v>
      </c>
      <c r="AS13" s="386"/>
      <c r="AT13" s="387"/>
      <c r="AU13" s="388"/>
      <c r="AV13" s="389"/>
      <c r="AW13" s="389"/>
      <c r="AX13" s="389"/>
      <c r="AY13" s="389"/>
      <c r="AZ13" s="389"/>
      <c r="BA13" s="389"/>
      <c r="BB13" s="390"/>
      <c r="BC13" s="246"/>
      <c r="BD13" s="362"/>
      <c r="BE13" s="362"/>
      <c r="BF13" s="362"/>
      <c r="BG13" s="362"/>
      <c r="BH13" s="362"/>
      <c r="BI13" s="362"/>
      <c r="BJ13" s="362"/>
      <c r="BK13" s="362"/>
      <c r="BL13" s="363"/>
      <c r="BM13" s="312"/>
      <c r="BN13" s="313"/>
      <c r="BO13" s="313"/>
      <c r="BP13" s="313"/>
      <c r="BQ13" s="313"/>
      <c r="BR13" s="313"/>
      <c r="BS13" s="313"/>
      <c r="BT13" s="316"/>
      <c r="BU13" s="240"/>
      <c r="BV13" s="312"/>
      <c r="BW13" s="313"/>
      <c r="BX13" s="313"/>
      <c r="BY13" s="313"/>
      <c r="BZ13" s="313"/>
      <c r="CA13" s="313"/>
      <c r="CB13" s="313"/>
      <c r="CC13" s="316"/>
      <c r="CD13" s="308"/>
      <c r="CE13" s="312"/>
      <c r="CF13" s="313"/>
      <c r="CG13" s="313"/>
      <c r="CH13" s="313"/>
      <c r="CI13" s="313"/>
      <c r="CJ13" s="313"/>
      <c r="CK13" s="313"/>
      <c r="CL13" s="391"/>
      <c r="CM13" s="308"/>
      <c r="CN13" s="287"/>
      <c r="CO13" s="288"/>
      <c r="CP13" s="288"/>
      <c r="CQ13" s="288"/>
      <c r="CR13" s="288"/>
      <c r="CS13" s="288"/>
      <c r="CT13" s="288"/>
      <c r="CU13" s="290"/>
      <c r="CV13" s="246"/>
      <c r="CW13" s="221"/>
      <c r="CX13" s="221"/>
    </row>
    <row r="14" customFormat="false" ht="39" hidden="false" customHeight="true" outlineLevel="0" collapsed="false">
      <c r="B14" s="392"/>
      <c r="AB14" s="221"/>
      <c r="AT14" s="393"/>
      <c r="AU14" s="394"/>
      <c r="AV14" s="394"/>
      <c r="AW14" s="394"/>
      <c r="AX14" s="394"/>
      <c r="AY14" s="394"/>
      <c r="AZ14" s="394"/>
      <c r="BA14" s="394"/>
      <c r="BB14" s="394"/>
      <c r="BC14" s="394"/>
      <c r="BD14" s="394"/>
      <c r="BE14" s="394"/>
      <c r="BF14" s="394"/>
      <c r="BG14" s="394"/>
      <c r="BH14" s="394"/>
      <c r="BI14" s="394"/>
      <c r="BJ14" s="394"/>
      <c r="BK14" s="394"/>
      <c r="BL14" s="394"/>
      <c r="BU14" s="221"/>
      <c r="CD14" s="221"/>
      <c r="CM14" s="221"/>
      <c r="CV14" s="221"/>
    </row>
    <row r="15" customFormat="false" ht="39" hidden="false" customHeight="true" outlineLevel="0" collapsed="false">
      <c r="AK15" s="395" t="s">
        <v>223</v>
      </c>
      <c r="AL15" s="395"/>
      <c r="AM15" s="395"/>
      <c r="AN15" s="395"/>
      <c r="AO15" s="395"/>
      <c r="AP15" s="395"/>
      <c r="AQ15" s="395"/>
      <c r="AR15" s="395"/>
      <c r="AS15" s="395"/>
      <c r="AT15" s="395"/>
      <c r="AU15" s="395"/>
      <c r="AV15" s="395"/>
      <c r="AW15" s="395"/>
      <c r="AX15" s="395"/>
      <c r="AY15" s="395"/>
      <c r="AZ15" s="395"/>
      <c r="BA15" s="395"/>
      <c r="BB15" s="395"/>
      <c r="BC15" s="395"/>
      <c r="BD15" s="395"/>
      <c r="BE15" s="395"/>
      <c r="BF15" s="395"/>
      <c r="BG15" s="395"/>
      <c r="BH15" s="395"/>
      <c r="BI15" s="395"/>
      <c r="BJ15" s="395"/>
      <c r="BK15" s="395"/>
      <c r="BL15" s="395"/>
      <c r="CV15" s="221"/>
    </row>
    <row r="16" customFormat="false" ht="39" hidden="false" customHeight="true" outlineLevel="0" collapsed="false">
      <c r="CV16" s="221"/>
    </row>
    <row r="17" customFormat="false" ht="39" hidden="false" customHeight="true" outlineLevel="0" collapsed="false">
      <c r="V17" s="396"/>
      <c r="CV17" s="221"/>
    </row>
    <row r="18" customFormat="false" ht="39" hidden="false" customHeight="true" outlineLevel="0" collapsed="false">
      <c r="CV18" s="221"/>
    </row>
    <row r="19" customFormat="false" ht="39" hidden="false" customHeight="true" outlineLevel="0" collapsed="false">
      <c r="AK19" s="397"/>
      <c r="CC19" s="398"/>
      <c r="CV19" s="221"/>
    </row>
    <row r="20" customFormat="false" ht="39" hidden="false" customHeight="true" outlineLevel="0" collapsed="false">
      <c r="E20" s="399"/>
      <c r="F20" s="399"/>
      <c r="G20" s="399"/>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L20" s="399"/>
      <c r="AM20" s="399"/>
      <c r="AN20" s="399"/>
      <c r="AO20" s="399"/>
      <c r="AP20" s="399"/>
      <c r="AQ20" s="399"/>
      <c r="AR20" s="399"/>
      <c r="AS20" s="399"/>
      <c r="AT20" s="399"/>
      <c r="AU20" s="399"/>
      <c r="AV20" s="399"/>
      <c r="AW20" s="399"/>
      <c r="AX20" s="399"/>
      <c r="AY20" s="399"/>
      <c r="AZ20" s="399"/>
      <c r="BA20" s="399"/>
      <c r="BB20" s="399"/>
      <c r="BC20" s="399"/>
      <c r="BD20" s="399"/>
      <c r="BE20" s="399"/>
      <c r="BF20" s="399"/>
      <c r="BG20" s="399"/>
      <c r="BH20" s="399"/>
      <c r="BI20" s="399"/>
      <c r="BJ20" s="399"/>
      <c r="BK20" s="399"/>
      <c r="BL20" s="399"/>
      <c r="BM20" s="399"/>
      <c r="BN20" s="399"/>
      <c r="BO20" s="399"/>
      <c r="BP20" s="399"/>
      <c r="BQ20" s="399"/>
      <c r="BR20" s="399"/>
      <c r="BS20" s="399"/>
      <c r="BT20" s="399"/>
      <c r="BU20" s="399"/>
      <c r="BV20" s="399"/>
      <c r="BW20" s="399"/>
      <c r="BX20" s="399"/>
      <c r="BY20" s="399"/>
      <c r="CV20" s="221"/>
    </row>
    <row r="21" customFormat="false" ht="39" hidden="false" customHeight="true" outlineLevel="0" collapsed="false">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399"/>
      <c r="BH21" s="399"/>
      <c r="BI21" s="399"/>
      <c r="BJ21" s="399"/>
      <c r="BK21" s="399"/>
      <c r="BL21" s="399"/>
      <c r="BM21" s="399"/>
      <c r="BN21" s="399"/>
      <c r="BO21" s="399"/>
      <c r="BP21" s="399"/>
      <c r="BQ21" s="399"/>
      <c r="BR21" s="399"/>
      <c r="BS21" s="399"/>
      <c r="BT21" s="399"/>
      <c r="BU21" s="399"/>
      <c r="BV21" s="399"/>
      <c r="BW21" s="399"/>
      <c r="BX21" s="399"/>
      <c r="BY21" s="399"/>
      <c r="CV21" s="221"/>
    </row>
    <row r="22" customFormat="false" ht="39" hidden="false" customHeight="true" outlineLevel="0" collapsed="false">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399"/>
      <c r="BG22" s="399"/>
      <c r="BH22" s="399"/>
      <c r="BI22" s="399"/>
      <c r="BJ22" s="399"/>
      <c r="BK22" s="399"/>
      <c r="BL22" s="399"/>
      <c r="BM22" s="399"/>
      <c r="BN22" s="399"/>
      <c r="BO22" s="399"/>
      <c r="BP22" s="399"/>
      <c r="BQ22" s="399"/>
      <c r="BR22" s="399"/>
      <c r="BS22" s="399"/>
      <c r="BT22" s="399"/>
      <c r="BU22" s="399"/>
      <c r="BV22" s="399"/>
      <c r="BW22" s="399"/>
      <c r="BX22" s="399"/>
      <c r="BY22" s="399"/>
    </row>
    <row r="23" customFormat="false" ht="39" hidden="false" customHeight="true" outlineLevel="0" collapsed="false">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399"/>
      <c r="BG23" s="399"/>
      <c r="BH23" s="399"/>
      <c r="BI23" s="399"/>
      <c r="BJ23" s="399"/>
      <c r="BK23" s="399"/>
      <c r="BL23" s="399"/>
      <c r="BM23" s="399"/>
      <c r="BN23" s="399"/>
      <c r="BO23" s="399"/>
      <c r="BP23" s="399"/>
      <c r="BQ23" s="399"/>
      <c r="BR23" s="399"/>
      <c r="BS23" s="399"/>
      <c r="BT23" s="399"/>
      <c r="BU23" s="399"/>
      <c r="BV23" s="399"/>
      <c r="BW23" s="399"/>
      <c r="BX23" s="399"/>
      <c r="BY23" s="399"/>
    </row>
    <row r="24" customFormat="false" ht="39" hidden="false" customHeight="true" outlineLevel="0" collapsed="false">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c r="BG24" s="399"/>
      <c r="BH24" s="399"/>
      <c r="BI24" s="399"/>
      <c r="BJ24" s="399"/>
      <c r="BK24" s="399"/>
      <c r="BL24" s="399"/>
      <c r="BM24" s="399"/>
      <c r="BN24" s="399"/>
      <c r="BO24" s="399"/>
      <c r="BP24" s="399"/>
      <c r="BQ24" s="399"/>
      <c r="BR24" s="399"/>
      <c r="BS24" s="399"/>
      <c r="BT24" s="399"/>
      <c r="BU24" s="399"/>
      <c r="BV24" s="399"/>
      <c r="BW24" s="399"/>
      <c r="BX24" s="399"/>
      <c r="BY24" s="399"/>
    </row>
    <row r="25" customFormat="false" ht="39" hidden="false" customHeight="true" outlineLevel="0" collapsed="false">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399"/>
      <c r="BH25" s="399"/>
      <c r="BI25" s="399"/>
      <c r="BJ25" s="399"/>
      <c r="BK25" s="399"/>
      <c r="BL25" s="399"/>
      <c r="BM25" s="399"/>
      <c r="BN25" s="399"/>
      <c r="BO25" s="399"/>
      <c r="BP25" s="399"/>
      <c r="BQ25" s="399"/>
      <c r="BR25" s="399"/>
      <c r="BS25" s="399"/>
      <c r="BT25" s="399"/>
      <c r="BU25" s="399"/>
      <c r="BV25" s="399"/>
      <c r="BW25" s="399"/>
      <c r="BX25" s="399"/>
      <c r="BY25" s="399"/>
    </row>
    <row r="26" customFormat="false" ht="39" hidden="false" customHeight="true" outlineLevel="0" collapsed="false">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399"/>
      <c r="BG26" s="399"/>
      <c r="BH26" s="399"/>
      <c r="BI26" s="399"/>
      <c r="BJ26" s="399"/>
      <c r="BK26" s="399"/>
      <c r="BL26" s="399"/>
      <c r="BM26" s="399"/>
      <c r="BN26" s="399"/>
      <c r="BO26" s="399"/>
      <c r="BP26" s="399"/>
      <c r="BQ26" s="399"/>
      <c r="BR26" s="399"/>
      <c r="BS26" s="399"/>
      <c r="BT26" s="399"/>
      <c r="BU26" s="399"/>
      <c r="BV26" s="399"/>
      <c r="BW26" s="399"/>
      <c r="BX26" s="399"/>
      <c r="BY26" s="399"/>
    </row>
    <row r="27" customFormat="false" ht="39" hidden="false" customHeight="true" outlineLevel="0" collapsed="false">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399"/>
      <c r="BG27" s="399"/>
      <c r="BH27" s="399"/>
      <c r="BI27" s="399"/>
      <c r="BJ27" s="399"/>
      <c r="BK27" s="399"/>
      <c r="BL27" s="399"/>
      <c r="BM27" s="399"/>
      <c r="BN27" s="399"/>
      <c r="BO27" s="399"/>
      <c r="BP27" s="399"/>
      <c r="BQ27" s="399"/>
      <c r="BR27" s="399"/>
      <c r="BS27" s="399"/>
      <c r="BT27" s="399"/>
      <c r="BU27" s="399"/>
      <c r="BV27" s="399"/>
      <c r="BW27" s="399"/>
      <c r="BX27" s="399"/>
      <c r="BY27" s="399"/>
    </row>
    <row r="28" customFormat="false" ht="39" hidden="false" customHeight="true" outlineLevel="0" collapsed="false">
      <c r="E28" s="399"/>
      <c r="F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99"/>
      <c r="AX28" s="399"/>
      <c r="AY28" s="399"/>
      <c r="AZ28" s="399"/>
      <c r="BA28" s="399"/>
      <c r="BB28" s="399"/>
      <c r="BC28" s="399"/>
      <c r="BD28" s="399"/>
      <c r="BE28" s="399"/>
      <c r="BF28" s="399"/>
      <c r="BG28" s="399"/>
      <c r="BH28" s="399"/>
      <c r="BI28" s="399"/>
      <c r="BJ28" s="399"/>
      <c r="BK28" s="399"/>
      <c r="BL28" s="399"/>
      <c r="BM28" s="399"/>
      <c r="BN28" s="399"/>
      <c r="BO28" s="399"/>
      <c r="BP28" s="399"/>
      <c r="BQ28" s="399"/>
      <c r="BR28" s="399"/>
      <c r="BS28" s="399"/>
      <c r="BT28" s="399"/>
      <c r="BU28" s="399"/>
      <c r="BV28" s="399"/>
      <c r="BW28" s="399"/>
      <c r="BX28" s="399"/>
      <c r="BY28" s="399"/>
    </row>
    <row r="29" customFormat="false" ht="39" hidden="false" customHeight="true" outlineLevel="0" collapsed="false">
      <c r="E29" s="399"/>
      <c r="F29" s="399"/>
      <c r="G29" s="399"/>
      <c r="H29" s="399"/>
      <c r="I29" s="399"/>
      <c r="J29" s="399"/>
      <c r="K29" s="399"/>
      <c r="L29" s="399"/>
      <c r="M29" s="399"/>
      <c r="N29" s="399"/>
      <c r="O29" s="399"/>
      <c r="P29" s="399"/>
      <c r="Q29" s="399"/>
      <c r="R29" s="399"/>
      <c r="S29" s="399"/>
      <c r="T29" s="399"/>
      <c r="U29" s="399"/>
      <c r="V29" s="399"/>
      <c r="W29" s="399"/>
      <c r="X29" s="399"/>
      <c r="Y29" s="399"/>
      <c r="Z29" s="399"/>
      <c r="AA29" s="399"/>
      <c r="AB29" s="399"/>
      <c r="AC29" s="399"/>
      <c r="AD29" s="399"/>
      <c r="AE29" s="399"/>
      <c r="AF29" s="399"/>
      <c r="AG29" s="399"/>
      <c r="AH29" s="399"/>
      <c r="AI29" s="399"/>
      <c r="AJ29" s="399"/>
      <c r="AK29" s="399"/>
      <c r="AL29" s="399"/>
      <c r="AM29" s="399"/>
      <c r="AN29" s="399"/>
      <c r="AO29" s="399"/>
      <c r="AP29" s="399"/>
      <c r="AQ29" s="399"/>
      <c r="AR29" s="399"/>
      <c r="AS29" s="399"/>
      <c r="AT29" s="399"/>
      <c r="AU29" s="399"/>
      <c r="AV29" s="399"/>
      <c r="AW29" s="399"/>
      <c r="AX29" s="399"/>
      <c r="AY29" s="399"/>
      <c r="AZ29" s="399"/>
      <c r="BA29" s="399"/>
      <c r="BB29" s="399"/>
      <c r="BC29" s="399"/>
      <c r="BD29" s="399"/>
      <c r="BE29" s="399"/>
      <c r="BF29" s="399"/>
      <c r="BG29" s="399"/>
      <c r="BH29" s="399"/>
      <c r="BI29" s="399"/>
      <c r="BJ29" s="399"/>
      <c r="BK29" s="399"/>
      <c r="BL29" s="399"/>
      <c r="BM29" s="399"/>
      <c r="BN29" s="399"/>
      <c r="BO29" s="399"/>
      <c r="BP29" s="399"/>
      <c r="BQ29" s="399"/>
      <c r="BR29" s="399"/>
      <c r="BS29" s="399"/>
      <c r="BT29" s="399"/>
      <c r="BU29" s="399"/>
      <c r="BV29" s="399"/>
      <c r="BW29" s="399"/>
      <c r="BX29" s="399"/>
      <c r="BY29" s="399"/>
    </row>
    <row r="30" customFormat="false" ht="39" hidden="false" customHeight="true" outlineLevel="0" collapsed="false">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99"/>
      <c r="AX30" s="399"/>
      <c r="AY30" s="399"/>
      <c r="AZ30" s="399"/>
      <c r="BA30" s="399"/>
      <c r="BB30" s="399"/>
      <c r="BC30" s="399"/>
      <c r="BD30" s="399"/>
      <c r="BE30" s="399"/>
      <c r="BF30" s="399"/>
      <c r="BG30" s="399"/>
      <c r="BH30" s="399"/>
      <c r="BI30" s="399"/>
      <c r="BJ30" s="399"/>
      <c r="BK30" s="399"/>
      <c r="BL30" s="399"/>
      <c r="BM30" s="399"/>
      <c r="BN30" s="399"/>
      <c r="BO30" s="399"/>
      <c r="BP30" s="399"/>
      <c r="BQ30" s="399"/>
      <c r="BR30" s="399"/>
      <c r="BS30" s="399"/>
      <c r="BT30" s="399"/>
      <c r="BU30" s="399"/>
      <c r="BV30" s="399"/>
      <c r="BW30" s="399"/>
      <c r="BX30" s="399"/>
      <c r="BY30" s="399"/>
    </row>
    <row r="31" customFormat="false" ht="39" hidden="false" customHeight="true" outlineLevel="0" collapsed="false">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9"/>
      <c r="BA31" s="399"/>
      <c r="BB31" s="399"/>
      <c r="BC31" s="399"/>
      <c r="BD31" s="399"/>
      <c r="BE31" s="399"/>
      <c r="BF31" s="399"/>
      <c r="BG31" s="399"/>
      <c r="BH31" s="399"/>
      <c r="BI31" s="399"/>
      <c r="BJ31" s="399"/>
      <c r="BK31" s="399"/>
      <c r="BL31" s="399"/>
      <c r="BM31" s="399"/>
      <c r="BN31" s="399"/>
      <c r="BO31" s="399"/>
      <c r="BP31" s="399"/>
      <c r="BQ31" s="399"/>
      <c r="BR31" s="399"/>
      <c r="BS31" s="399"/>
      <c r="BT31" s="399"/>
      <c r="BU31" s="399"/>
      <c r="BV31" s="399"/>
      <c r="BW31" s="399"/>
      <c r="BX31" s="399"/>
      <c r="BY31" s="399"/>
    </row>
    <row r="32" customFormat="false" ht="39" hidden="false" customHeight="true" outlineLevel="0" collapsed="false">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399"/>
      <c r="AG32" s="399"/>
      <c r="AH32" s="399"/>
      <c r="AI32" s="399"/>
      <c r="AJ32" s="399"/>
      <c r="AK32" s="399"/>
      <c r="AL32" s="399"/>
      <c r="AM32" s="399"/>
      <c r="AN32" s="399"/>
      <c r="AO32" s="399"/>
      <c r="AP32" s="399"/>
      <c r="AQ32" s="399"/>
      <c r="AR32" s="399"/>
      <c r="AS32" s="399"/>
      <c r="AT32" s="399"/>
      <c r="AU32" s="399"/>
      <c r="AV32" s="399"/>
      <c r="AW32" s="399"/>
      <c r="AX32" s="399"/>
      <c r="AY32" s="399"/>
      <c r="AZ32" s="399"/>
      <c r="BA32" s="399"/>
      <c r="BB32" s="399"/>
      <c r="BC32" s="399"/>
      <c r="BD32" s="399"/>
      <c r="BE32" s="399"/>
      <c r="BF32" s="399"/>
      <c r="BG32" s="399"/>
      <c r="BH32" s="399"/>
      <c r="BI32" s="399"/>
      <c r="BJ32" s="399"/>
      <c r="BK32" s="399"/>
      <c r="BL32" s="399"/>
      <c r="BM32" s="399"/>
      <c r="BN32" s="399"/>
      <c r="BO32" s="399"/>
      <c r="BP32" s="399"/>
      <c r="BQ32" s="399"/>
      <c r="BR32" s="399"/>
      <c r="BS32" s="399"/>
      <c r="BT32" s="399"/>
      <c r="BU32" s="399"/>
      <c r="BV32" s="399"/>
      <c r="BW32" s="399"/>
      <c r="BX32" s="399"/>
      <c r="BY32" s="399"/>
    </row>
    <row r="33" customFormat="false" ht="39" hidden="false" customHeight="true" outlineLevel="0" collapsed="false">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399"/>
      <c r="AX33" s="399"/>
      <c r="AY33" s="399"/>
      <c r="AZ33" s="399"/>
      <c r="BA33" s="399"/>
      <c r="BB33" s="399"/>
      <c r="BC33" s="399"/>
      <c r="BD33" s="399"/>
      <c r="BE33" s="399"/>
      <c r="BF33" s="399"/>
      <c r="BG33" s="399"/>
      <c r="BH33" s="399"/>
      <c r="BI33" s="399"/>
      <c r="BJ33" s="399"/>
      <c r="BK33" s="399"/>
      <c r="BL33" s="399"/>
      <c r="BM33" s="399"/>
      <c r="BN33" s="399"/>
      <c r="BO33" s="399"/>
      <c r="BP33" s="399"/>
      <c r="BQ33" s="399"/>
      <c r="BR33" s="399"/>
      <c r="BS33" s="399"/>
      <c r="BT33" s="399"/>
      <c r="BU33" s="399"/>
      <c r="BV33" s="399"/>
      <c r="BW33" s="399"/>
      <c r="BX33" s="399"/>
      <c r="BY33" s="399"/>
    </row>
    <row r="34" customFormat="false" ht="39" hidden="false" customHeight="true" outlineLevel="0" collapsed="false">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9"/>
      <c r="BA34" s="399"/>
      <c r="BB34" s="399"/>
      <c r="BC34" s="399"/>
      <c r="BD34" s="399"/>
      <c r="BE34" s="399"/>
      <c r="BF34" s="399"/>
      <c r="BG34" s="399"/>
      <c r="BH34" s="399"/>
      <c r="BI34" s="399"/>
      <c r="BJ34" s="399"/>
      <c r="BK34" s="399"/>
      <c r="BL34" s="399"/>
      <c r="BM34" s="399"/>
      <c r="BN34" s="399"/>
      <c r="BO34" s="399"/>
      <c r="BP34" s="399"/>
      <c r="BQ34" s="399"/>
      <c r="BR34" s="399"/>
      <c r="BS34" s="399"/>
      <c r="BT34" s="399"/>
      <c r="BU34" s="399"/>
      <c r="BV34" s="399"/>
      <c r="BW34" s="399"/>
      <c r="BX34" s="399"/>
      <c r="BY34" s="399"/>
    </row>
    <row r="35" customFormat="false" ht="39" hidden="false" customHeight="true" outlineLevel="0" collapsed="false">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9"/>
      <c r="BA35" s="399"/>
      <c r="BB35" s="399"/>
      <c r="BC35" s="399"/>
      <c r="BD35" s="399"/>
      <c r="BE35" s="399"/>
      <c r="BF35" s="399"/>
      <c r="BG35" s="399"/>
      <c r="BH35" s="399"/>
      <c r="BI35" s="399"/>
      <c r="BJ35" s="399"/>
      <c r="BK35" s="399"/>
      <c r="BL35" s="399"/>
      <c r="BM35" s="399"/>
      <c r="BN35" s="399"/>
      <c r="BO35" s="399"/>
      <c r="BP35" s="399"/>
      <c r="BQ35" s="399"/>
      <c r="BR35" s="399"/>
      <c r="BS35" s="399"/>
      <c r="BT35" s="399"/>
      <c r="BU35" s="399"/>
      <c r="BV35" s="399"/>
      <c r="BW35" s="399"/>
      <c r="BX35" s="399"/>
      <c r="BY35" s="399"/>
    </row>
    <row r="36" customFormat="false" ht="39" hidden="false" customHeight="true" outlineLevel="0" collapsed="false">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c r="AM36" s="399"/>
      <c r="AN36" s="399"/>
      <c r="AO36" s="399"/>
      <c r="AP36" s="399"/>
      <c r="AQ36" s="399"/>
      <c r="AR36" s="399"/>
      <c r="AS36" s="399"/>
      <c r="AT36" s="399"/>
      <c r="AU36" s="399"/>
      <c r="AV36" s="399"/>
      <c r="AW36" s="399"/>
      <c r="AX36" s="399"/>
      <c r="AY36" s="399"/>
      <c r="AZ36" s="399"/>
      <c r="BA36" s="399"/>
      <c r="BB36" s="399"/>
      <c r="BC36" s="399"/>
      <c r="BD36" s="399"/>
      <c r="BE36" s="399"/>
      <c r="BF36" s="399"/>
      <c r="BG36" s="399"/>
      <c r="BH36" s="399"/>
      <c r="BI36" s="399"/>
      <c r="BJ36" s="399"/>
      <c r="BK36" s="399"/>
      <c r="BL36" s="399"/>
      <c r="BM36" s="399"/>
      <c r="BN36" s="399"/>
      <c r="BO36" s="399"/>
      <c r="BP36" s="399"/>
      <c r="BQ36" s="399"/>
      <c r="BR36" s="399"/>
      <c r="BS36" s="399"/>
      <c r="BT36" s="399"/>
      <c r="BU36" s="399"/>
      <c r="BV36" s="399"/>
      <c r="BW36" s="399"/>
      <c r="BX36" s="399"/>
      <c r="BY36" s="399"/>
    </row>
  </sheetData>
  <mergeCells count="39">
    <mergeCell ref="AK1:BL1"/>
    <mergeCell ref="B2:CU2"/>
    <mergeCell ref="B3:I3"/>
    <mergeCell ref="K3:R3"/>
    <mergeCell ref="T3:AA3"/>
    <mergeCell ref="AL3:AS3"/>
    <mergeCell ref="T4:AA4"/>
    <mergeCell ref="AU4:BB4"/>
    <mergeCell ref="K5:R5"/>
    <mergeCell ref="AL5:AS5"/>
    <mergeCell ref="BD5:BK5"/>
    <mergeCell ref="BV5:CC5"/>
    <mergeCell ref="CE5:CL5"/>
    <mergeCell ref="CN5:CU5"/>
    <mergeCell ref="B6:I6"/>
    <mergeCell ref="K6:R6"/>
    <mergeCell ref="T6:AA6"/>
    <mergeCell ref="AU6:BB6"/>
    <mergeCell ref="AL7:AS7"/>
    <mergeCell ref="AU7:BB7"/>
    <mergeCell ref="AU8:BB8"/>
    <mergeCell ref="T9:AJ10"/>
    <mergeCell ref="BM9:CC10"/>
    <mergeCell ref="T11:AA11"/>
    <mergeCell ref="AL11:AS11"/>
    <mergeCell ref="BD11:BK13"/>
    <mergeCell ref="B12:I12"/>
    <mergeCell ref="K12:R12"/>
    <mergeCell ref="T12:AA12"/>
    <mergeCell ref="AC12:AJ12"/>
    <mergeCell ref="AU12:BB12"/>
    <mergeCell ref="BM12:BT12"/>
    <mergeCell ref="BV12:CC12"/>
    <mergeCell ref="CE12:CL12"/>
    <mergeCell ref="CN12:CU12"/>
    <mergeCell ref="AC13:AJ13"/>
    <mergeCell ref="AM13:AP13"/>
    <mergeCell ref="AR13:AS13"/>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I29" activeCellId="0" sqref="I29"/>
    </sheetView>
  </sheetViews>
  <sheetFormatPr defaultColWidth="8.96875" defaultRowHeight="19.5" zeroHeight="false" outlineLevelRow="0" outlineLevelCol="0"/>
  <cols>
    <col collapsed="false" customWidth="true" hidden="false" outlineLevel="0" max="1" min="1" style="3" width="8.25"/>
    <col collapsed="false" customWidth="true" hidden="false" outlineLevel="0" max="61" min="2" style="3" width="2.74"/>
    <col collapsed="false" customWidth="true" hidden="false" outlineLevel="0" max="70" min="62" style="3" width="2.12"/>
    <col collapsed="false" customWidth="true" hidden="false" outlineLevel="0" max="78" min="71" style="3" width="1.99"/>
  </cols>
  <sheetData>
    <row r="2" customFormat="false" ht="19.5" hidden="false" customHeight="true" outlineLevel="0" collapsed="false">
      <c r="B2" s="400" t="s">
        <v>224</v>
      </c>
    </row>
    <row r="3" customFormat="false" ht="19.5" hidden="false" customHeight="true" outlineLevel="0" collapsed="false">
      <c r="C3" s="400" t="s">
        <v>225</v>
      </c>
    </row>
    <row r="4" customFormat="false" ht="19.5" hidden="false" customHeight="true" outlineLevel="0" collapsed="false">
      <c r="B4" s="400" t="s">
        <v>226</v>
      </c>
    </row>
    <row r="5" customFormat="false" ht="19.5" hidden="false" customHeight="true" outlineLevel="0" collapsed="false">
      <c r="B5" s="400" t="s">
        <v>227</v>
      </c>
    </row>
    <row r="6" customFormat="false" ht="19.5" hidden="false" customHeight="true" outlineLevel="0" collapsed="false">
      <c r="B6" s="400" t="s">
        <v>228</v>
      </c>
    </row>
    <row r="7" customFormat="false" ht="19.5" hidden="false" customHeight="true" outlineLevel="0" collapsed="false">
      <c r="B7" s="400" t="s">
        <v>229</v>
      </c>
    </row>
    <row r="8" customFormat="false" ht="19.5" hidden="false" customHeight="true" outlineLevel="0" collapsed="false">
      <c r="A8" s="401" t="s">
        <v>230</v>
      </c>
      <c r="B8" s="401"/>
      <c r="C8" s="401"/>
      <c r="D8" s="401"/>
      <c r="E8" s="401"/>
      <c r="F8" s="401"/>
    </row>
    <row r="9" customFormat="false" ht="19.5" hidden="false" customHeight="true" outlineLevel="0" collapsed="false">
      <c r="B9" s="402"/>
      <c r="C9" s="403"/>
    </row>
    <row r="10" customFormat="false" ht="19.5" hidden="false" customHeight="true" outlineLevel="0" collapsed="false">
      <c r="B10" s="402"/>
      <c r="C10" s="403"/>
    </row>
    <row r="11" customFormat="false" ht="19.5" hidden="false" customHeight="true" outlineLevel="0" collapsed="false">
      <c r="A11" s="404"/>
      <c r="B11" s="405"/>
      <c r="C11" s="406"/>
      <c r="D11" s="407" t="s">
        <v>231</v>
      </c>
      <c r="E11" s="404"/>
      <c r="F11" s="404"/>
      <c r="G11" s="404"/>
      <c r="K11" s="408" t="s">
        <v>232</v>
      </c>
      <c r="L11" s="409"/>
      <c r="M11" s="410"/>
      <c r="N11" s="411"/>
      <c r="O11" s="411"/>
      <c r="P11" s="412" t="s">
        <v>233</v>
      </c>
      <c r="Q11" s="412"/>
      <c r="R11" s="412"/>
      <c r="S11" s="412"/>
      <c r="T11" s="412"/>
      <c r="U11" s="412"/>
      <c r="V11" s="412"/>
      <c r="W11" s="412"/>
      <c r="X11" s="412"/>
      <c r="Y11" s="412"/>
      <c r="Z11" s="412"/>
      <c r="AA11" s="412"/>
      <c r="AB11" s="413"/>
      <c r="AC11" s="413"/>
      <c r="AD11" s="414" t="s">
        <v>232</v>
      </c>
      <c r="AE11" s="409"/>
      <c r="AF11" s="410"/>
      <c r="AH11" s="415"/>
      <c r="AX11" s="416"/>
      <c r="CC11" s="415"/>
    </row>
    <row r="12" customFormat="false" ht="19.5" hidden="false" customHeight="true" outlineLevel="0" collapsed="false">
      <c r="B12" s="402"/>
      <c r="C12" s="417" t="s">
        <v>234</v>
      </c>
      <c r="D12" s="418"/>
      <c r="E12" s="415"/>
      <c r="F12" s="415"/>
      <c r="G12" s="415"/>
      <c r="N12" s="411"/>
      <c r="O12" s="411"/>
      <c r="P12" s="412"/>
      <c r="Q12" s="412"/>
      <c r="R12" s="412"/>
      <c r="S12" s="412"/>
      <c r="T12" s="412"/>
      <c r="U12" s="412"/>
      <c r="V12" s="412"/>
      <c r="W12" s="412"/>
      <c r="X12" s="412"/>
      <c r="Y12" s="412"/>
      <c r="Z12" s="412"/>
      <c r="AA12" s="412"/>
      <c r="AB12" s="413"/>
      <c r="AC12" s="413"/>
    </row>
    <row r="13" customFormat="false" ht="19.5" hidden="false" customHeight="true" outlineLevel="0" collapsed="false">
      <c r="B13" s="402"/>
      <c r="C13" s="403"/>
      <c r="D13" s="415"/>
      <c r="E13" s="415"/>
      <c r="F13" s="415"/>
      <c r="G13" s="415"/>
      <c r="H13" s="419"/>
      <c r="I13" s="419"/>
      <c r="J13" s="419"/>
      <c r="K13" s="419"/>
      <c r="L13" s="419"/>
      <c r="M13" s="419"/>
      <c r="N13" s="419"/>
      <c r="O13" s="420" t="s">
        <v>235</v>
      </c>
      <c r="P13" s="421"/>
      <c r="Q13" s="421"/>
      <c r="R13" s="421"/>
      <c r="S13" s="421"/>
      <c r="T13" s="421"/>
      <c r="U13" s="421"/>
      <c r="V13" s="421"/>
      <c r="W13" s="421"/>
      <c r="X13" s="421"/>
      <c r="Y13" s="421"/>
      <c r="Z13" s="421"/>
      <c r="AA13" s="421"/>
      <c r="AB13" s="422" t="s">
        <v>186</v>
      </c>
      <c r="AC13" s="422"/>
      <c r="AD13" s="422"/>
      <c r="AE13" s="422"/>
      <c r="AF13" s="422"/>
      <c r="AG13" s="422"/>
      <c r="AH13" s="422"/>
      <c r="AI13" s="422"/>
      <c r="AP13" s="423" t="s">
        <v>236</v>
      </c>
      <c r="AQ13" s="423"/>
      <c r="AR13" s="423"/>
      <c r="AS13" s="423"/>
      <c r="AT13" s="423"/>
      <c r="AU13" s="423"/>
      <c r="AV13" s="423"/>
      <c r="AW13" s="424" t="s">
        <v>237</v>
      </c>
      <c r="AX13" s="424"/>
      <c r="AY13" s="424"/>
      <c r="AZ13" s="424"/>
      <c r="BA13" s="425"/>
      <c r="BB13" s="425"/>
      <c r="BC13" s="425"/>
      <c r="BD13" s="425"/>
      <c r="BE13" s="425"/>
      <c r="BF13" s="425"/>
      <c r="BG13" s="426"/>
    </row>
    <row r="14" customFormat="false" ht="19.5" hidden="false" customHeight="true" outlineLevel="0" collapsed="false">
      <c r="B14" s="402"/>
      <c r="C14" s="403"/>
      <c r="D14" s="415"/>
      <c r="E14" s="415"/>
      <c r="F14" s="415"/>
      <c r="G14" s="415"/>
      <c r="H14" s="421"/>
      <c r="I14" s="421"/>
      <c r="J14" s="421"/>
      <c r="K14" s="421"/>
      <c r="L14" s="421"/>
      <c r="M14" s="421"/>
      <c r="N14" s="421"/>
      <c r="O14" s="421"/>
      <c r="P14" s="421"/>
      <c r="Q14" s="421"/>
      <c r="R14" s="421"/>
      <c r="S14" s="421"/>
      <c r="T14" s="421"/>
      <c r="U14" s="421"/>
      <c r="V14" s="421"/>
      <c r="W14" s="421"/>
      <c r="X14" s="421"/>
      <c r="Y14" s="421"/>
      <c r="Z14" s="421"/>
      <c r="AA14" s="421"/>
      <c r="AB14" s="422"/>
      <c r="AC14" s="422"/>
      <c r="AD14" s="422"/>
      <c r="AE14" s="422"/>
      <c r="AF14" s="422"/>
      <c r="AG14" s="422"/>
      <c r="AH14" s="422"/>
      <c r="AI14" s="422"/>
      <c r="AP14" s="423"/>
      <c r="AQ14" s="423"/>
      <c r="AR14" s="423"/>
      <c r="AS14" s="423"/>
      <c r="AT14" s="423"/>
      <c r="AU14" s="423"/>
      <c r="AV14" s="423"/>
      <c r="AW14" s="424"/>
      <c r="AX14" s="424"/>
      <c r="AY14" s="424"/>
      <c r="AZ14" s="424"/>
      <c r="BA14" s="427"/>
      <c r="BB14" s="427"/>
      <c r="BC14" s="427"/>
      <c r="BD14" s="427"/>
      <c r="BE14" s="427"/>
      <c r="BF14" s="427"/>
      <c r="BG14" s="428"/>
    </row>
    <row r="15" customFormat="false" ht="19.5" hidden="false" customHeight="true" outlineLevel="0" collapsed="false">
      <c r="B15" s="402"/>
      <c r="C15" s="403"/>
      <c r="D15" s="415"/>
      <c r="E15" s="415"/>
      <c r="F15" s="415"/>
      <c r="G15" s="415"/>
      <c r="H15" s="411"/>
      <c r="I15" s="411"/>
      <c r="AK15" s="429"/>
      <c r="AL15" s="425"/>
      <c r="AM15" s="425"/>
      <c r="AN15" s="425"/>
      <c r="AO15" s="425"/>
      <c r="AP15" s="415"/>
      <c r="AQ15" s="415"/>
      <c r="AR15" s="415"/>
      <c r="AS15" s="415"/>
      <c r="AT15" s="415"/>
      <c r="AU15" s="430" t="s">
        <v>86</v>
      </c>
      <c r="AV15" s="431"/>
      <c r="AW15" s="431"/>
      <c r="AX15" s="432"/>
      <c r="AY15" s="415"/>
      <c r="AZ15" s="415"/>
      <c r="BA15" s="415"/>
      <c r="BB15" s="415"/>
      <c r="BC15" s="433"/>
      <c r="BD15" s="433"/>
      <c r="BE15" s="433"/>
      <c r="BF15" s="433"/>
      <c r="BG15" s="415"/>
      <c r="BH15" s="425"/>
      <c r="BI15" s="434"/>
    </row>
    <row r="16" customFormat="false" ht="19.5" hidden="false" customHeight="true" outlineLevel="0" collapsed="false">
      <c r="B16" s="415"/>
      <c r="C16" s="415"/>
      <c r="D16" s="415"/>
      <c r="E16" s="415"/>
      <c r="F16" s="415"/>
      <c r="G16" s="415"/>
      <c r="H16" s="411"/>
      <c r="I16" s="411"/>
      <c r="K16" s="435" t="s">
        <v>238</v>
      </c>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K16" s="402"/>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15"/>
      <c r="BI16" s="436"/>
    </row>
    <row r="17" customFormat="false" ht="19.5" hidden="false" customHeight="true" outlineLevel="0" collapsed="false">
      <c r="B17" s="415"/>
      <c r="C17" s="415"/>
      <c r="D17" s="415"/>
      <c r="E17" s="415"/>
      <c r="F17" s="415"/>
      <c r="G17" s="403"/>
      <c r="H17" s="411"/>
      <c r="I17" s="411"/>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K17" s="91"/>
      <c r="AL17" s="437"/>
      <c r="AM17" s="437"/>
      <c r="AN17" s="438"/>
      <c r="AO17" s="439"/>
      <c r="AP17" s="439"/>
      <c r="AQ17" s="439"/>
      <c r="AR17" s="439"/>
      <c r="AS17" s="439"/>
      <c r="AT17" s="439"/>
      <c r="AU17" s="439"/>
      <c r="AV17" s="440"/>
      <c r="AW17" s="441"/>
      <c r="AX17" s="438"/>
      <c r="AY17" s="439"/>
      <c r="AZ17" s="439"/>
      <c r="BA17" s="439"/>
      <c r="BB17" s="439"/>
      <c r="BC17" s="439"/>
      <c r="BD17" s="439"/>
      <c r="BE17" s="439"/>
      <c r="BF17" s="440"/>
      <c r="BG17" s="437"/>
      <c r="BH17" s="437"/>
      <c r="BI17" s="442"/>
    </row>
    <row r="18" customFormat="false" ht="19.5" hidden="false" customHeight="true" outlineLevel="0" collapsed="false">
      <c r="B18" s="427"/>
      <c r="C18" s="427"/>
      <c r="D18" s="427"/>
      <c r="E18" s="427"/>
      <c r="F18" s="427"/>
      <c r="G18" s="428"/>
      <c r="H18" s="443"/>
      <c r="I18" s="444"/>
      <c r="J18" s="403"/>
      <c r="K18" s="402"/>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03"/>
      <c r="AK18" s="91"/>
      <c r="AL18" s="437"/>
      <c r="AM18" s="437"/>
      <c r="AN18" s="91"/>
      <c r="AO18" s="437"/>
      <c r="AP18" s="437"/>
      <c r="AQ18" s="437"/>
      <c r="AR18" s="437"/>
      <c r="AS18" s="437"/>
      <c r="AT18" s="437"/>
      <c r="AU18" s="437"/>
      <c r="AV18" s="445"/>
      <c r="AW18" s="441"/>
      <c r="AX18" s="91"/>
      <c r="AY18" s="437"/>
      <c r="AZ18" s="437"/>
      <c r="BA18" s="437"/>
      <c r="BB18" s="437"/>
      <c r="BC18" s="437"/>
      <c r="BD18" s="437"/>
      <c r="BE18" s="437"/>
      <c r="BF18" s="445"/>
      <c r="BG18" s="437"/>
      <c r="BH18" s="437"/>
      <c r="BI18" s="442"/>
    </row>
    <row r="19" customFormat="false" ht="19.5" hidden="false" customHeight="true" outlineLevel="0" collapsed="false">
      <c r="A19" s="446" t="s">
        <v>239</v>
      </c>
      <c r="B19" s="447"/>
      <c r="C19" s="408" t="s">
        <v>240</v>
      </c>
      <c r="D19" s="409"/>
      <c r="E19" s="409"/>
      <c r="F19" s="410"/>
      <c r="G19" s="415"/>
      <c r="K19" s="402"/>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03"/>
      <c r="AK19" s="91"/>
      <c r="AL19" s="437"/>
      <c r="AM19" s="437"/>
      <c r="AN19" s="91"/>
      <c r="AO19" s="437"/>
      <c r="AP19" s="448" t="s">
        <v>241</v>
      </c>
      <c r="AQ19" s="437"/>
      <c r="AR19" s="437"/>
      <c r="AS19" s="437"/>
      <c r="AT19" s="437"/>
      <c r="AU19" s="437"/>
      <c r="AV19" s="445"/>
      <c r="AW19" s="441"/>
      <c r="AX19" s="91"/>
      <c r="AY19" s="448" t="s">
        <v>242</v>
      </c>
      <c r="AZ19" s="437"/>
      <c r="BA19" s="437"/>
      <c r="BB19" s="437"/>
      <c r="BC19" s="437"/>
      <c r="BD19" s="437"/>
      <c r="BE19" s="437"/>
      <c r="BF19" s="445"/>
      <c r="BG19" s="437"/>
      <c r="BH19" s="437"/>
      <c r="BI19" s="442"/>
    </row>
    <row r="20" customFormat="false" ht="19.5" hidden="false" customHeight="true" outlineLevel="0" collapsed="false">
      <c r="A20" s="446" t="s">
        <v>243</v>
      </c>
      <c r="B20" s="447"/>
      <c r="C20" s="415"/>
      <c r="D20" s="415"/>
      <c r="E20" s="415"/>
      <c r="F20" s="415"/>
      <c r="G20" s="415"/>
      <c r="K20" s="402"/>
      <c r="L20" s="415"/>
      <c r="M20" s="415"/>
      <c r="N20" s="415"/>
      <c r="O20" s="415"/>
      <c r="P20" s="415"/>
      <c r="Q20" s="415"/>
      <c r="R20" s="449" t="s">
        <v>244</v>
      </c>
      <c r="S20" s="415"/>
      <c r="T20" s="415"/>
      <c r="U20" s="415"/>
      <c r="V20" s="450" t="s">
        <v>245</v>
      </c>
      <c r="W20" s="450"/>
      <c r="X20" s="450"/>
      <c r="Y20" s="450"/>
      <c r="Z20" s="415"/>
      <c r="AA20" s="415"/>
      <c r="AB20" s="415"/>
      <c r="AC20" s="415"/>
      <c r="AD20" s="415"/>
      <c r="AE20" s="415"/>
      <c r="AF20" s="415"/>
      <c r="AG20" s="415"/>
      <c r="AH20" s="415"/>
      <c r="AI20" s="403"/>
      <c r="AK20" s="91"/>
      <c r="AL20" s="437"/>
      <c r="AM20" s="437"/>
      <c r="AN20" s="91"/>
      <c r="AO20" s="437"/>
      <c r="AP20" s="448" t="s">
        <v>246</v>
      </c>
      <c r="AQ20" s="437"/>
      <c r="AR20" s="448" t="s">
        <v>247</v>
      </c>
      <c r="AS20" s="437"/>
      <c r="AT20" s="448" t="s">
        <v>248</v>
      </c>
      <c r="AU20" s="437"/>
      <c r="AV20" s="445"/>
      <c r="AW20" s="441"/>
      <c r="AX20" s="91"/>
      <c r="AY20" s="437"/>
      <c r="AZ20" s="448" t="s">
        <v>246</v>
      </c>
      <c r="BA20" s="437"/>
      <c r="BB20" s="448" t="s">
        <v>247</v>
      </c>
      <c r="BC20" s="437"/>
      <c r="BD20" s="448" t="s">
        <v>248</v>
      </c>
      <c r="BE20" s="437"/>
      <c r="BF20" s="445"/>
      <c r="BG20" s="437"/>
      <c r="BH20" s="437"/>
      <c r="BI20" s="442"/>
    </row>
    <row r="21" customFormat="false" ht="19.5" hidden="false" customHeight="true" outlineLevel="0" collapsed="false">
      <c r="A21" s="446" t="s">
        <v>249</v>
      </c>
      <c r="B21" s="447"/>
      <c r="C21" s="415"/>
      <c r="D21" s="427"/>
      <c r="E21" s="427"/>
      <c r="F21" s="427"/>
      <c r="G21" s="427"/>
      <c r="H21" s="427"/>
      <c r="K21" s="451"/>
      <c r="L21" s="427"/>
      <c r="M21" s="427"/>
      <c r="N21" s="427"/>
      <c r="O21" s="427"/>
      <c r="P21" s="427"/>
      <c r="Q21" s="427"/>
      <c r="R21" s="427"/>
      <c r="S21" s="427"/>
      <c r="T21" s="427"/>
      <c r="U21" s="427"/>
      <c r="V21" s="450"/>
      <c r="W21" s="450"/>
      <c r="X21" s="450"/>
      <c r="Y21" s="450"/>
      <c r="Z21" s="427"/>
      <c r="AA21" s="427"/>
      <c r="AB21" s="427"/>
      <c r="AC21" s="427"/>
      <c r="AD21" s="427"/>
      <c r="AE21" s="427"/>
      <c r="AF21" s="427"/>
      <c r="AG21" s="427"/>
      <c r="AH21" s="427"/>
      <c r="AI21" s="428"/>
      <c r="AK21" s="91"/>
      <c r="AL21" s="437"/>
      <c r="AM21" s="437"/>
      <c r="AN21" s="91"/>
      <c r="AO21" s="437"/>
      <c r="AP21" s="437"/>
      <c r="AQ21" s="437"/>
      <c r="AR21" s="437"/>
      <c r="AS21" s="437"/>
      <c r="AT21" s="437"/>
      <c r="AU21" s="437"/>
      <c r="AV21" s="445"/>
      <c r="AW21" s="441"/>
      <c r="AX21" s="91"/>
      <c r="AY21" s="437"/>
      <c r="AZ21" s="437"/>
      <c r="BA21" s="437"/>
      <c r="BB21" s="437"/>
      <c r="BC21" s="437"/>
      <c r="BD21" s="437"/>
      <c r="BE21" s="437"/>
      <c r="BF21" s="445"/>
      <c r="BG21" s="437"/>
      <c r="BH21" s="437"/>
      <c r="BI21" s="442"/>
    </row>
    <row r="22" customFormat="false" ht="19.5" hidden="false" customHeight="true" outlineLevel="0" collapsed="false">
      <c r="B22" s="403"/>
      <c r="C22" s="403"/>
      <c r="D22" s="415"/>
      <c r="E22" s="415"/>
      <c r="F22" s="415"/>
      <c r="G22" s="415"/>
      <c r="H22" s="426"/>
      <c r="I22" s="452"/>
      <c r="J22" s="452"/>
      <c r="K22" s="438"/>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40"/>
      <c r="AK22" s="91"/>
      <c r="AL22" s="437"/>
      <c r="AM22" s="437"/>
      <c r="AN22" s="91"/>
      <c r="AO22" s="437"/>
      <c r="AP22" s="437"/>
      <c r="AQ22" s="437"/>
      <c r="AR22" s="437"/>
      <c r="AS22" s="437"/>
      <c r="AT22" s="437"/>
      <c r="AU22" s="437"/>
      <c r="AV22" s="445"/>
      <c r="AW22" s="441"/>
      <c r="AX22" s="91"/>
      <c r="AY22" s="437"/>
      <c r="AZ22" s="437"/>
      <c r="BA22" s="437"/>
      <c r="BB22" s="437"/>
      <c r="BC22" s="437"/>
      <c r="BD22" s="437"/>
      <c r="BE22" s="437"/>
      <c r="BF22" s="445"/>
      <c r="BG22" s="437"/>
      <c r="BH22" s="437"/>
      <c r="BI22" s="442"/>
    </row>
    <row r="23" customFormat="false" ht="19.5" hidden="false" customHeight="true" outlineLevel="0" collapsed="false">
      <c r="B23" s="403"/>
      <c r="C23" s="403"/>
      <c r="D23" s="415"/>
      <c r="E23" s="415"/>
      <c r="F23" s="415"/>
      <c r="G23" s="415"/>
      <c r="H23" s="403"/>
      <c r="I23" s="452"/>
      <c r="J23" s="453" t="s">
        <v>104</v>
      </c>
      <c r="K23" s="91"/>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45"/>
      <c r="AK23" s="91"/>
      <c r="AL23" s="437"/>
      <c r="AM23" s="437"/>
      <c r="AN23" s="454"/>
      <c r="AO23" s="455"/>
      <c r="AP23" s="455"/>
      <c r="AQ23" s="455"/>
      <c r="AR23" s="455"/>
      <c r="AS23" s="455"/>
      <c r="AT23" s="455"/>
      <c r="AU23" s="455"/>
      <c r="AV23" s="456"/>
      <c r="AW23" s="457"/>
      <c r="AX23" s="454"/>
      <c r="AY23" s="455"/>
      <c r="AZ23" s="455"/>
      <c r="BA23" s="455"/>
      <c r="BB23" s="455"/>
      <c r="BC23" s="455"/>
      <c r="BD23" s="455"/>
      <c r="BE23" s="455"/>
      <c r="BF23" s="456"/>
      <c r="BG23" s="437"/>
      <c r="BH23" s="437"/>
      <c r="BI23" s="442"/>
    </row>
    <row r="24" customFormat="false" ht="19.5" hidden="false" customHeight="true" outlineLevel="0" collapsed="false">
      <c r="B24" s="403"/>
      <c r="C24" s="403"/>
      <c r="D24" s="415"/>
      <c r="E24" s="415"/>
      <c r="F24" s="415"/>
      <c r="G24" s="415"/>
      <c r="H24" s="403"/>
      <c r="I24" s="458" t="s">
        <v>250</v>
      </c>
      <c r="J24" s="459" t="s">
        <v>143</v>
      </c>
      <c r="K24" s="91"/>
      <c r="L24" s="437"/>
      <c r="M24" s="437"/>
      <c r="N24" s="438"/>
      <c r="O24" s="439"/>
      <c r="P24" s="439"/>
      <c r="Q24" s="439"/>
      <c r="R24" s="439"/>
      <c r="S24" s="439"/>
      <c r="T24" s="439"/>
      <c r="U24" s="439"/>
      <c r="V24" s="439"/>
      <c r="W24" s="460"/>
      <c r="X24" s="439"/>
      <c r="Y24" s="439"/>
      <c r="Z24" s="439"/>
      <c r="AA24" s="439"/>
      <c r="AB24" s="439"/>
      <c r="AC24" s="439"/>
      <c r="AD24" s="439"/>
      <c r="AE24" s="439"/>
      <c r="AF24" s="440"/>
      <c r="AG24" s="437"/>
      <c r="AH24" s="437"/>
      <c r="AI24" s="445"/>
      <c r="AK24" s="91"/>
      <c r="AL24" s="437"/>
      <c r="AM24" s="437"/>
      <c r="AN24" s="437"/>
      <c r="AO24" s="437"/>
      <c r="AP24" s="20"/>
      <c r="AQ24" s="20"/>
      <c r="AR24" s="20"/>
      <c r="AS24" s="20"/>
      <c r="AT24" s="20"/>
      <c r="AU24" s="461" t="s">
        <v>251</v>
      </c>
      <c r="AV24" s="437"/>
      <c r="AW24" s="437"/>
      <c r="AX24" s="437"/>
      <c r="AY24" s="437"/>
      <c r="AZ24" s="20"/>
      <c r="BA24" s="20"/>
      <c r="BB24" s="20"/>
      <c r="BC24" s="20"/>
      <c r="BD24" s="20"/>
      <c r="BE24" s="437"/>
      <c r="BF24" s="20"/>
      <c r="BG24" s="20"/>
      <c r="BH24" s="437"/>
      <c r="BI24" s="442"/>
    </row>
    <row r="25" customFormat="false" ht="19.5" hidden="false" customHeight="true" outlineLevel="0" collapsed="false">
      <c r="B25" s="403"/>
      <c r="C25" s="403"/>
      <c r="D25" s="415"/>
      <c r="E25" s="415"/>
      <c r="F25" s="415"/>
      <c r="G25" s="415"/>
      <c r="H25" s="403"/>
      <c r="I25" s="458"/>
      <c r="J25" s="462" t="s">
        <v>95</v>
      </c>
      <c r="K25" s="91"/>
      <c r="L25" s="437"/>
      <c r="M25" s="437"/>
      <c r="N25" s="91"/>
      <c r="O25" s="437"/>
      <c r="P25" s="437"/>
      <c r="Q25" s="437"/>
      <c r="R25" s="437"/>
      <c r="S25" s="437"/>
      <c r="T25" s="437"/>
      <c r="U25" s="437"/>
      <c r="V25" s="437"/>
      <c r="W25" s="441"/>
      <c r="X25" s="437"/>
      <c r="Y25" s="437"/>
      <c r="Z25" s="437"/>
      <c r="AA25" s="437"/>
      <c r="AB25" s="437"/>
      <c r="AC25" s="437"/>
      <c r="AD25" s="437"/>
      <c r="AE25" s="437"/>
      <c r="AF25" s="445"/>
      <c r="AG25" s="437"/>
      <c r="AH25" s="437"/>
      <c r="AI25" s="445"/>
      <c r="AK25" s="437"/>
      <c r="AL25" s="437"/>
      <c r="AM25" s="437"/>
      <c r="AN25" s="455"/>
      <c r="AO25" s="455"/>
      <c r="AP25" s="455"/>
      <c r="AQ25" s="20"/>
      <c r="AR25" s="455"/>
      <c r="AS25" s="455"/>
      <c r="AT25" s="455"/>
      <c r="AU25" s="455"/>
      <c r="AV25" s="463"/>
      <c r="AW25" s="464"/>
      <c r="AX25" s="455"/>
      <c r="AY25" s="455"/>
      <c r="AZ25" s="455"/>
      <c r="BA25" s="455"/>
      <c r="BB25" s="455"/>
      <c r="BC25" s="455"/>
      <c r="BD25" s="455"/>
      <c r="BE25" s="455"/>
      <c r="BF25" s="455"/>
      <c r="BG25" s="455"/>
      <c r="BH25" s="455"/>
      <c r="BI25" s="442"/>
    </row>
    <row r="26" customFormat="false" ht="19.5" hidden="false" customHeight="true" outlineLevel="0" collapsed="false">
      <c r="B26" s="403"/>
      <c r="C26" s="403"/>
      <c r="D26" s="415"/>
      <c r="E26" s="415"/>
      <c r="F26" s="415"/>
      <c r="G26" s="415"/>
      <c r="H26" s="403"/>
      <c r="I26" s="458"/>
      <c r="J26" s="459"/>
      <c r="K26" s="91"/>
      <c r="L26" s="437"/>
      <c r="M26" s="437"/>
      <c r="N26" s="91"/>
      <c r="O26" s="437"/>
      <c r="P26" s="448" t="s">
        <v>241</v>
      </c>
      <c r="Q26" s="437"/>
      <c r="R26" s="437"/>
      <c r="S26" s="437"/>
      <c r="T26" s="437"/>
      <c r="U26" s="437"/>
      <c r="V26" s="437"/>
      <c r="W26" s="441"/>
      <c r="X26" s="437"/>
      <c r="Y26" s="448" t="s">
        <v>242</v>
      </c>
      <c r="Z26" s="437"/>
      <c r="AA26" s="437"/>
      <c r="AB26" s="437"/>
      <c r="AC26" s="437"/>
      <c r="AD26" s="437"/>
      <c r="AE26" s="437"/>
      <c r="AF26" s="445"/>
      <c r="AG26" s="437"/>
      <c r="AH26" s="437"/>
      <c r="AI26" s="445"/>
      <c r="AK26" s="465" t="s">
        <v>143</v>
      </c>
      <c r="AL26" s="437"/>
      <c r="AM26" s="437"/>
      <c r="AN26" s="466"/>
      <c r="AO26" s="466"/>
      <c r="AP26" s="466"/>
      <c r="AQ26" s="466"/>
      <c r="AR26" s="467"/>
      <c r="AS26" s="467"/>
      <c r="AT26" s="467"/>
      <c r="AU26" s="466"/>
      <c r="AV26" s="467"/>
      <c r="AW26" s="468" t="s">
        <v>252</v>
      </c>
      <c r="AX26" s="467"/>
      <c r="AY26" s="469" t="s">
        <v>14</v>
      </c>
      <c r="AZ26" s="469"/>
      <c r="BA26" s="469"/>
      <c r="BB26" s="469"/>
      <c r="BC26" s="469"/>
      <c r="BD26" s="469"/>
      <c r="BE26" s="469"/>
      <c r="BF26" s="469"/>
      <c r="BG26" s="469"/>
      <c r="BH26" s="469"/>
      <c r="BI26" s="469"/>
      <c r="BJ26" s="10"/>
    </row>
    <row r="27" customFormat="false" ht="19.5" hidden="false" customHeight="true" outlineLevel="0" collapsed="false">
      <c r="B27" s="403"/>
      <c r="C27" s="403"/>
      <c r="D27" s="415"/>
      <c r="E27" s="415"/>
      <c r="F27" s="415"/>
      <c r="G27" s="415"/>
      <c r="H27" s="403"/>
      <c r="I27" s="458"/>
      <c r="J27" s="459"/>
      <c r="K27" s="91"/>
      <c r="L27" s="437"/>
      <c r="M27" s="437"/>
      <c r="N27" s="91"/>
      <c r="O27" s="437"/>
      <c r="P27" s="448" t="s">
        <v>246</v>
      </c>
      <c r="Q27" s="437"/>
      <c r="R27" s="448" t="s">
        <v>247</v>
      </c>
      <c r="S27" s="437"/>
      <c r="T27" s="448" t="s">
        <v>248</v>
      </c>
      <c r="U27" s="20"/>
      <c r="V27" s="20"/>
      <c r="W27" s="441"/>
      <c r="X27" s="20"/>
      <c r="Y27" s="437"/>
      <c r="Z27" s="448" t="s">
        <v>246</v>
      </c>
      <c r="AA27" s="437"/>
      <c r="AB27" s="448" t="s">
        <v>247</v>
      </c>
      <c r="AC27" s="437"/>
      <c r="AD27" s="448" t="s">
        <v>248</v>
      </c>
      <c r="AE27" s="437"/>
      <c r="AF27" s="445"/>
      <c r="AG27" s="437"/>
      <c r="AH27" s="437"/>
      <c r="AI27" s="445"/>
      <c r="AK27" s="437"/>
      <c r="AL27" s="437"/>
      <c r="AM27" s="437"/>
      <c r="AN27" s="467"/>
      <c r="AO27" s="467"/>
      <c r="AP27" s="467"/>
      <c r="AQ27" s="467"/>
      <c r="AR27" s="467"/>
      <c r="AS27" s="467"/>
      <c r="AT27" s="467"/>
      <c r="AU27" s="467"/>
      <c r="AV27" s="467"/>
      <c r="AW27" s="467"/>
      <c r="AX27" s="467"/>
      <c r="AY27" s="469"/>
      <c r="AZ27" s="469"/>
      <c r="BA27" s="469"/>
      <c r="BB27" s="469"/>
      <c r="BC27" s="469"/>
      <c r="BD27" s="469"/>
      <c r="BE27" s="469"/>
      <c r="BF27" s="469"/>
      <c r="BG27" s="469"/>
      <c r="BH27" s="469"/>
      <c r="BI27" s="469"/>
      <c r="BJ27" s="10"/>
    </row>
    <row r="28" customFormat="false" ht="19.5" hidden="false" customHeight="true" outlineLevel="0" collapsed="false">
      <c r="B28" s="403"/>
      <c r="C28" s="403"/>
      <c r="D28" s="415"/>
      <c r="E28" s="415"/>
      <c r="F28" s="415"/>
      <c r="G28" s="415"/>
      <c r="H28" s="403"/>
      <c r="I28" s="458"/>
      <c r="J28" s="459"/>
      <c r="K28" s="91"/>
      <c r="L28" s="437"/>
      <c r="M28" s="437"/>
      <c r="N28" s="91"/>
      <c r="O28" s="437"/>
      <c r="P28" s="437"/>
      <c r="Q28" s="437"/>
      <c r="R28" s="437"/>
      <c r="S28" s="437"/>
      <c r="T28" s="437"/>
      <c r="U28" s="437"/>
      <c r="V28" s="437"/>
      <c r="W28" s="441"/>
      <c r="X28" s="437"/>
      <c r="Y28" s="437"/>
      <c r="Z28" s="437"/>
      <c r="AA28" s="437"/>
      <c r="AB28" s="437"/>
      <c r="AC28" s="437"/>
      <c r="AD28" s="437"/>
      <c r="AE28" s="437"/>
      <c r="AF28" s="445"/>
      <c r="AG28" s="437"/>
      <c r="AH28" s="437"/>
      <c r="AI28" s="445"/>
      <c r="AK28" s="470"/>
      <c r="AL28" s="467"/>
      <c r="AM28" s="467"/>
      <c r="AN28" s="467"/>
      <c r="AO28" s="467"/>
      <c r="AP28" s="467"/>
      <c r="AQ28" s="468" t="s">
        <v>253</v>
      </c>
      <c r="AR28" s="467"/>
      <c r="AS28" s="467"/>
      <c r="AT28" s="467"/>
      <c r="AU28" s="467"/>
      <c r="AV28" s="467"/>
      <c r="AW28" s="467"/>
      <c r="AX28" s="467"/>
      <c r="AY28" s="467"/>
      <c r="AZ28" s="467"/>
      <c r="BA28" s="467"/>
      <c r="BB28" s="467"/>
      <c r="BC28" s="467"/>
      <c r="BD28" s="467"/>
      <c r="BE28" s="467"/>
      <c r="BF28" s="467"/>
      <c r="BG28" s="467"/>
      <c r="BH28" s="467"/>
      <c r="BI28" s="471"/>
      <c r="BJ28" s="10"/>
    </row>
    <row r="29" customFormat="false" ht="19.5" hidden="false" customHeight="true" outlineLevel="0" collapsed="false">
      <c r="B29" s="403"/>
      <c r="C29" s="403"/>
      <c r="D29" s="415"/>
      <c r="E29" s="415"/>
      <c r="F29" s="415"/>
      <c r="G29" s="415"/>
      <c r="H29" s="403"/>
      <c r="I29" s="452"/>
      <c r="J29" s="452"/>
      <c r="K29" s="91"/>
      <c r="L29" s="437"/>
      <c r="M29" s="437"/>
      <c r="N29" s="91"/>
      <c r="O29" s="437"/>
      <c r="P29" s="437"/>
      <c r="Q29" s="437"/>
      <c r="R29" s="437"/>
      <c r="S29" s="437"/>
      <c r="T29" s="437"/>
      <c r="U29" s="437"/>
      <c r="V29" s="437"/>
      <c r="W29" s="441"/>
      <c r="X29" s="437"/>
      <c r="Y29" s="437"/>
      <c r="Z29" s="437"/>
      <c r="AA29" s="437"/>
      <c r="AB29" s="437"/>
      <c r="AC29" s="437"/>
      <c r="AD29" s="437"/>
      <c r="AE29" s="437"/>
      <c r="AF29" s="445"/>
      <c r="AG29" s="437"/>
      <c r="AH29" s="437"/>
      <c r="AI29" s="445"/>
      <c r="AK29" s="470"/>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71"/>
      <c r="BJ29" s="10"/>
    </row>
    <row r="30" customFormat="false" ht="19.5" hidden="false" customHeight="true" outlineLevel="0" collapsed="false">
      <c r="B30" s="415"/>
      <c r="C30" s="415"/>
      <c r="D30" s="415"/>
      <c r="E30" s="415"/>
      <c r="F30" s="415"/>
      <c r="G30" s="415"/>
      <c r="H30" s="403"/>
      <c r="I30" s="443"/>
      <c r="J30" s="472"/>
      <c r="K30" s="91"/>
      <c r="L30" s="437"/>
      <c r="M30" s="437"/>
      <c r="N30" s="454"/>
      <c r="O30" s="455"/>
      <c r="P30" s="455"/>
      <c r="Q30" s="455"/>
      <c r="R30" s="455"/>
      <c r="S30" s="455"/>
      <c r="T30" s="455"/>
      <c r="U30" s="455"/>
      <c r="V30" s="455"/>
      <c r="W30" s="457"/>
      <c r="X30" s="455"/>
      <c r="Y30" s="455"/>
      <c r="Z30" s="455"/>
      <c r="AA30" s="455"/>
      <c r="AB30" s="455"/>
      <c r="AC30" s="455"/>
      <c r="AD30" s="455"/>
      <c r="AE30" s="455"/>
      <c r="AF30" s="456"/>
      <c r="AG30" s="437"/>
      <c r="AH30" s="437"/>
      <c r="AI30" s="445"/>
      <c r="AK30" s="470"/>
      <c r="AL30" s="467"/>
      <c r="AM30" s="467"/>
      <c r="AN30" s="467"/>
      <c r="AO30" s="473" t="s">
        <v>254</v>
      </c>
      <c r="AP30" s="473"/>
      <c r="AQ30" s="473"/>
      <c r="AR30" s="473"/>
      <c r="AS30" s="473"/>
      <c r="AT30" s="473"/>
      <c r="AU30" s="473"/>
      <c r="AV30" s="473"/>
      <c r="AW30" s="473"/>
      <c r="AX30" s="473"/>
      <c r="AY30" s="467"/>
      <c r="AZ30" s="467"/>
      <c r="BA30" s="467"/>
      <c r="BB30" s="467"/>
      <c r="BC30" s="467"/>
      <c r="BD30" s="467"/>
      <c r="BE30" s="467"/>
      <c r="BF30" s="467"/>
      <c r="BG30" s="467"/>
      <c r="BH30" s="467"/>
      <c r="BI30" s="471"/>
      <c r="BJ30" s="10"/>
    </row>
    <row r="31" customFormat="false" ht="19.5" hidden="false" customHeight="true" outlineLevel="0" collapsed="false">
      <c r="A31" s="404"/>
      <c r="B31" s="404"/>
      <c r="C31" s="404"/>
      <c r="D31" s="474" t="s">
        <v>255</v>
      </c>
      <c r="E31" s="404"/>
      <c r="F31" s="404"/>
      <c r="G31" s="404"/>
      <c r="H31" s="415"/>
      <c r="I31" s="414" t="s">
        <v>256</v>
      </c>
      <c r="J31" s="410"/>
      <c r="K31" s="402"/>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03"/>
      <c r="AK31" s="470"/>
      <c r="AL31" s="467"/>
      <c r="AM31" s="467"/>
      <c r="AN31" s="467"/>
      <c r="AO31" s="473"/>
      <c r="AP31" s="473"/>
      <c r="AQ31" s="473"/>
      <c r="AR31" s="473"/>
      <c r="AS31" s="473"/>
      <c r="AT31" s="473"/>
      <c r="AU31" s="473"/>
      <c r="AV31" s="473"/>
      <c r="AW31" s="473"/>
      <c r="AX31" s="473"/>
      <c r="AY31" s="467"/>
      <c r="AZ31" s="467"/>
      <c r="BA31" s="467"/>
      <c r="BB31" s="467"/>
      <c r="BC31" s="467"/>
      <c r="BD31" s="467"/>
      <c r="BE31" s="467"/>
      <c r="BF31" s="467"/>
      <c r="BG31" s="467"/>
      <c r="BH31" s="467"/>
      <c r="BI31" s="471"/>
      <c r="BJ31" s="10"/>
    </row>
    <row r="32" customFormat="false" ht="19.5" hidden="false" customHeight="true" outlineLevel="0" collapsed="false">
      <c r="D32" s="475" t="s">
        <v>257</v>
      </c>
      <c r="H32" s="415"/>
      <c r="I32" s="415"/>
      <c r="J32" s="403"/>
      <c r="K32" s="451"/>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8"/>
      <c r="AK32" s="476"/>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8"/>
    </row>
    <row r="33" customFormat="false" ht="19.5" hidden="false" customHeight="true" outlineLevel="0" collapsed="false">
      <c r="A33" s="401" t="s">
        <v>258</v>
      </c>
      <c r="B33" s="401"/>
      <c r="C33" s="401"/>
      <c r="D33" s="401"/>
      <c r="AO33" s="3" t="s">
        <v>259</v>
      </c>
    </row>
  </sheetData>
  <mergeCells count="13">
    <mergeCell ref="A8:F8"/>
    <mergeCell ref="P11:AA12"/>
    <mergeCell ref="AB13:AI14"/>
    <mergeCell ref="AP13:AV14"/>
    <mergeCell ref="AW13:AZ14"/>
    <mergeCell ref="BC15:BF15"/>
    <mergeCell ref="K16:AI17"/>
    <mergeCell ref="V20:Y21"/>
    <mergeCell ref="BI21:BI25"/>
    <mergeCell ref="I24:I28"/>
    <mergeCell ref="AY26:BI27"/>
    <mergeCell ref="AO30:AX31"/>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3" min="3" style="3" width="8.49"/>
  </cols>
  <sheetData>
    <row r="1" customFormat="false" ht="42" hidden="false" customHeight="false" outlineLevel="0" collapsed="false">
      <c r="A1" s="479" t="s">
        <v>260</v>
      </c>
      <c r="B1" s="479"/>
      <c r="C1" s="479"/>
      <c r="D1" s="479"/>
      <c r="E1" s="479"/>
      <c r="F1" s="479"/>
      <c r="G1" s="479"/>
      <c r="H1" s="479"/>
      <c r="I1" s="479"/>
      <c r="J1" s="479"/>
    </row>
    <row r="2" customFormat="false" ht="42" hidden="false" customHeight="false" outlineLevel="0" collapsed="false">
      <c r="A2" s="479" t="s">
        <v>261</v>
      </c>
      <c r="B2" s="479"/>
      <c r="C2" s="479"/>
      <c r="D2" s="479"/>
      <c r="E2" s="479"/>
      <c r="F2" s="479"/>
      <c r="G2" s="479"/>
      <c r="H2" s="479"/>
      <c r="I2" s="479"/>
      <c r="J2" s="479"/>
    </row>
    <row r="3" customFormat="false" ht="13.5" hidden="false" customHeight="false" outlineLevel="0" collapsed="false">
      <c r="A3" s="480" t="s">
        <v>262</v>
      </c>
      <c r="B3" s="480"/>
      <c r="C3" s="480"/>
      <c r="D3" s="480"/>
      <c r="E3" s="480"/>
      <c r="F3" s="480"/>
      <c r="G3" s="480"/>
      <c r="H3" s="480"/>
      <c r="I3" s="480"/>
      <c r="J3" s="480"/>
    </row>
    <row r="4" customFormat="false" ht="14.25" hidden="false" customHeight="false" outlineLevel="0" collapsed="false">
      <c r="A4" s="480"/>
      <c r="B4" s="480"/>
      <c r="C4" s="480"/>
      <c r="D4" s="480"/>
      <c r="E4" s="480"/>
      <c r="F4" s="480"/>
      <c r="G4" s="480"/>
      <c r="H4" s="480"/>
      <c r="I4" s="480"/>
      <c r="J4" s="480"/>
    </row>
    <row r="5" customFormat="false" ht="66.75" hidden="false" customHeight="true" outlineLevel="0" collapsed="false">
      <c r="A5" s="481" t="s">
        <v>263</v>
      </c>
      <c r="B5" s="481"/>
      <c r="C5" s="481"/>
      <c r="D5" s="482" t="s">
        <v>264</v>
      </c>
      <c r="E5" s="482"/>
      <c r="F5" s="482"/>
      <c r="G5" s="482"/>
      <c r="H5" s="482"/>
      <c r="I5" s="482"/>
      <c r="J5" s="482"/>
    </row>
    <row r="6" customFormat="false" ht="69.75" hidden="false" customHeight="true" outlineLevel="0" collapsed="false">
      <c r="A6" s="483" t="s">
        <v>62</v>
      </c>
      <c r="B6" s="483"/>
      <c r="C6" s="483"/>
      <c r="D6" s="484"/>
      <c r="E6" s="484"/>
      <c r="F6" s="484"/>
      <c r="G6" s="484"/>
      <c r="H6" s="484"/>
      <c r="I6" s="484"/>
      <c r="J6" s="484"/>
    </row>
    <row r="7" customFormat="false" ht="63" hidden="false" customHeight="true" outlineLevel="0" collapsed="false">
      <c r="A7" s="485" t="s">
        <v>265</v>
      </c>
      <c r="B7" s="485"/>
      <c r="C7" s="485"/>
      <c r="D7" s="486"/>
      <c r="E7" s="486"/>
      <c r="F7" s="486"/>
      <c r="G7" s="486"/>
      <c r="H7" s="486"/>
      <c r="I7" s="486"/>
      <c r="J7" s="486"/>
    </row>
    <row r="8" s="488" customFormat="true" ht="63" hidden="false" customHeight="true" outlineLevel="0" collapsed="false">
      <c r="A8" s="487"/>
      <c r="B8" s="488" t="s">
        <v>45</v>
      </c>
    </row>
    <row r="9" s="488" customFormat="true" ht="63" hidden="false" customHeight="true" outlineLevel="0" collapsed="false"/>
    <row r="12" customFormat="false" ht="42" hidden="false" customHeight="false" outlineLevel="0" collapsed="false">
      <c r="A12" s="479" t="s">
        <v>260</v>
      </c>
      <c r="B12" s="479"/>
      <c r="C12" s="479"/>
      <c r="D12" s="479"/>
      <c r="E12" s="479"/>
      <c r="F12" s="479"/>
      <c r="G12" s="479"/>
      <c r="H12" s="479"/>
      <c r="I12" s="479"/>
      <c r="J12" s="479"/>
    </row>
    <row r="13" customFormat="false" ht="42" hidden="false" customHeight="false" outlineLevel="0" collapsed="false">
      <c r="A13" s="479" t="s">
        <v>266</v>
      </c>
      <c r="B13" s="479"/>
      <c r="C13" s="479"/>
      <c r="D13" s="479"/>
      <c r="E13" s="479"/>
      <c r="F13" s="479"/>
      <c r="G13" s="479"/>
      <c r="H13" s="479"/>
      <c r="I13" s="479"/>
      <c r="J13" s="479"/>
    </row>
    <row r="14" customFormat="false" ht="13.5" hidden="false" customHeight="false" outlineLevel="0" collapsed="false">
      <c r="A14" s="480" t="s">
        <v>267</v>
      </c>
      <c r="B14" s="480"/>
      <c r="C14" s="480"/>
      <c r="D14" s="480"/>
      <c r="E14" s="480"/>
      <c r="F14" s="480"/>
      <c r="G14" s="480"/>
      <c r="H14" s="480"/>
      <c r="I14" s="480"/>
      <c r="J14" s="480"/>
    </row>
    <row r="15" customFormat="false" ht="14.25" hidden="false" customHeight="false" outlineLevel="0" collapsed="false">
      <c r="A15" s="480"/>
      <c r="B15" s="480"/>
      <c r="C15" s="480"/>
      <c r="D15" s="480"/>
      <c r="E15" s="480"/>
      <c r="F15" s="480"/>
      <c r="G15" s="480"/>
      <c r="H15" s="480"/>
      <c r="I15" s="480"/>
      <c r="J15" s="480"/>
    </row>
    <row r="16" customFormat="false" ht="63" hidden="false" customHeight="true" outlineLevel="0" collapsed="false">
      <c r="A16" s="481" t="s">
        <v>263</v>
      </c>
      <c r="B16" s="481"/>
      <c r="C16" s="481"/>
      <c r="D16" s="482" t="str">
        <f aca="false">D5</f>
        <v>愛媛県ＳＣ協会短水路</v>
      </c>
      <c r="E16" s="482"/>
      <c r="F16" s="482"/>
      <c r="G16" s="482"/>
      <c r="H16" s="482"/>
      <c r="I16" s="482"/>
      <c r="J16" s="482"/>
    </row>
    <row r="17" customFormat="false" ht="63" hidden="false" customHeight="true" outlineLevel="0" collapsed="false">
      <c r="A17" s="483" t="s">
        <v>62</v>
      </c>
      <c r="B17" s="483"/>
      <c r="C17" s="483"/>
      <c r="D17" s="484"/>
      <c r="E17" s="484"/>
      <c r="F17" s="484"/>
      <c r="G17" s="484"/>
      <c r="H17" s="484"/>
      <c r="I17" s="484"/>
      <c r="J17" s="484"/>
    </row>
    <row r="18" customFormat="false" ht="63" hidden="false" customHeight="true" outlineLevel="0" collapsed="false">
      <c r="A18" s="485" t="s">
        <v>265</v>
      </c>
      <c r="B18" s="485"/>
      <c r="C18" s="485"/>
      <c r="D18" s="486"/>
      <c r="E18" s="486"/>
      <c r="F18" s="486"/>
      <c r="G18" s="486"/>
      <c r="H18" s="486"/>
      <c r="I18" s="486"/>
      <c r="J18" s="486"/>
    </row>
    <row r="19" customFormat="false" ht="63.75" hidden="false" customHeight="true" outlineLevel="0" collapsed="false">
      <c r="A19" s="488"/>
      <c r="B19" s="488" t="s">
        <v>45</v>
      </c>
      <c r="C19" s="488"/>
      <c r="D19" s="488"/>
      <c r="E19" s="488"/>
      <c r="F19" s="488"/>
      <c r="G19" s="488"/>
      <c r="H19" s="488"/>
      <c r="I19" s="488"/>
      <c r="J19" s="488"/>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usuke</dc:creator>
  <dc:description/>
  <dc:language>en-US</dc:language>
  <cp:lastModifiedBy>shigeo</cp:lastModifiedBy>
  <cp:lastPrinted>2016-09-09T05:42:31Z</cp:lastPrinted>
  <dcterms:modified xsi:type="dcterms:W3CDTF">2016-09-23T04:46:29Z</dcterms:modified>
  <cp:revision>0</cp:revision>
  <dc:subject/>
  <dc:title/>
</cp:coreProperties>
</file>