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県SC（１）" sheetId="1" state="visible" r:id="rId2"/>
    <sheet name="県ＳＣ（２）" sheetId="2" state="visible" r:id="rId3"/>
    <sheet name="ＳＣ対抗送金内訳表 " sheetId="3" state="visible" r:id="rId4"/>
    <sheet name="撮影許可証一覧表" sheetId="4" state="visible" r:id="rId5"/>
    <sheet name="タイムスケジュール予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5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５０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－１８歳は１７－１８歳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クラブ対抗戦のため、訂正は年齢区分・エントリータイムのみとする。種目・距離の変更はできません。    
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孝志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予選は無差別で行います。</t>
  </si>
  <si>
    <t xml:space="preserve">決勝は男女別・年齢別に行います。</t>
  </si>
  <si>
    <t xml:space="preserve">ただし、リレー種目はタイム決勝といたします。</t>
  </si>
  <si>
    <t xml:space="preserve">なお、決勝人数に満たない種目についても予選を行い、決勝組分けを行います。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⑥グループ別男女優秀　男子・女子最優秀選手賞を表彰し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～１８歳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</t>
  </si>
  <si>
    <t xml:space="preserve">決勝</t>
  </si>
  <si>
    <t xml:space="preserve">４００ｍ個人メドレー　　　</t>
  </si>
  <si>
    <t xml:space="preserve">予選</t>
  </si>
  <si>
    <t xml:space="preserve">４００ｍ自由形　　　　　　</t>
  </si>
  <si>
    <t xml:space="preserve">ＢＣＤＥ</t>
  </si>
  <si>
    <t xml:space="preserve">　５０ｍ自由形　　　　　　</t>
  </si>
  <si>
    <t xml:space="preserve">ＢＣ</t>
  </si>
  <si>
    <t xml:space="preserve">　５０ｍ背泳ぎ　　　　　　</t>
  </si>
  <si>
    <t xml:space="preserve">　５０ｍ平泳ぎ　　　　　　</t>
  </si>
  <si>
    <t xml:space="preserve">　５０ｍバタフライ　　　　</t>
  </si>
  <si>
    <t xml:space="preserve">ＣＤＥ</t>
  </si>
  <si>
    <t xml:space="preserve">２００ｍ自由形　　　　　　</t>
  </si>
  <si>
    <t xml:space="preserve">２００ｍ背泳ぎ　　　　　　</t>
  </si>
  <si>
    <t xml:space="preserve">２００ｍ平泳ぎ　　　　　　</t>
  </si>
  <si>
    <t xml:space="preserve">２００ｍバタフライ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r>
      <rPr>
        <b val="true"/>
        <sz val="12"/>
        <rFont val="Noto Sans"/>
        <family val="2"/>
      </rPr>
      <t xml:space="preserve">大会準備は前日に行います。前日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時半から協力できるクラブはお願いしま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2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　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選手氏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回愛媛県スイミングクラブ対抗水泳競技大会競技時間</t>
    </r>
  </si>
  <si>
    <r>
      <rPr>
        <sz val="11"/>
        <rFont val="Noto Sans"/>
        <family val="2"/>
      </rPr>
      <t xml:space="preserve">注）Ｂグループ：１０歳以下　Ｃグループ：１１～１２歳　Ｄグループ：１３～１４歳　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グループ：１５～１８歳　予選：無差別</t>
    </r>
  </si>
  <si>
    <t xml:space="preserve">№</t>
  </si>
  <si>
    <t xml:space="preserve">区　　　分</t>
  </si>
  <si>
    <t xml:space="preserve">距離</t>
  </si>
  <si>
    <t xml:space="preserve">種　　　目</t>
  </si>
  <si>
    <t xml:space="preserve">組</t>
  </si>
  <si>
    <t xml:space="preserve">時間</t>
  </si>
  <si>
    <r>
      <rPr>
        <sz val="10.5"/>
        <rFont val="Noto Sans"/>
        <family val="2"/>
      </rPr>
      <t xml:space="preserve">女子</t>
    </r>
    <r>
      <rPr>
        <sz val="10.5"/>
        <rFont val="ＭＳ Ｐゴシック"/>
        <family val="3"/>
        <charset val="128"/>
      </rPr>
      <t xml:space="preserve">CS</t>
    </r>
    <r>
      <rPr>
        <sz val="10.5"/>
        <rFont val="Noto Sans"/>
        <family val="2"/>
      </rPr>
      <t xml:space="preserve">グループ</t>
    </r>
  </si>
  <si>
    <t xml:space="preserve">200m</t>
  </si>
  <si>
    <t xml:space="preserve">女子Ｂグループ</t>
  </si>
  <si>
    <t xml:space="preserve">50m</t>
  </si>
  <si>
    <r>
      <rPr>
        <sz val="10.5"/>
        <rFont val="Noto Sans"/>
        <family val="2"/>
      </rPr>
      <t xml:space="preserve">男子</t>
    </r>
    <r>
      <rPr>
        <sz val="10.5"/>
        <rFont val="ＭＳ Ｐゴシック"/>
        <family val="3"/>
        <charset val="128"/>
      </rPr>
      <t xml:space="preserve">CS</t>
    </r>
    <r>
      <rPr>
        <sz val="10.5"/>
        <rFont val="Noto Sans"/>
        <family val="2"/>
      </rPr>
      <t xml:space="preserve">グループ</t>
    </r>
  </si>
  <si>
    <t xml:space="preserve">男子Ｂグループ</t>
  </si>
  <si>
    <t xml:space="preserve">女子Ｄグループ</t>
  </si>
  <si>
    <t xml:space="preserve">女子Ｃグループ</t>
  </si>
  <si>
    <t xml:space="preserve">男子Ｄグループ</t>
  </si>
  <si>
    <t xml:space="preserve">男子Ｃグループ</t>
  </si>
  <si>
    <t xml:space="preserve">自由形</t>
  </si>
  <si>
    <t xml:space="preserve">400m</t>
  </si>
  <si>
    <t xml:space="preserve">背泳ぎ</t>
  </si>
  <si>
    <t xml:space="preserve">平泳ぎ</t>
  </si>
  <si>
    <t xml:space="preserve">100m</t>
  </si>
  <si>
    <t xml:space="preserve">リレー</t>
  </si>
  <si>
    <t xml:space="preserve">競技終了予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  <numFmt numFmtId="171" formatCode="mm:ss"/>
    <numFmt numFmtId="172" formatCode="h:mm;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7</xdr:row>
      <xdr:rowOff>48240</xdr:rowOff>
    </xdr:from>
    <xdr:to>
      <xdr:col>8</xdr:col>
      <xdr:colOff>460440</xdr:colOff>
      <xdr:row>28</xdr:row>
      <xdr:rowOff>9360</xdr:rowOff>
    </xdr:to>
    <xdr:sp>
      <xdr:nvSpPr>
        <xdr:cNvPr id="0" name="円/楕円 5"/>
        <xdr:cNvSpPr/>
      </xdr:nvSpPr>
      <xdr:spPr>
        <a:xfrm>
          <a:off x="6555240" y="9135000"/>
          <a:ext cx="290880" cy="304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7" min="5" style="1" width="10.1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2680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6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1"/>
      <c r="B13" s="14"/>
      <c r="E13" s="6" t="s">
        <v>21</v>
      </c>
    </row>
    <row r="14" customFormat="false" ht="22.5" hidden="false" customHeight="true" outlineLevel="0" collapsed="false">
      <c r="A14" s="13"/>
      <c r="B14" s="12" t="s">
        <v>22</v>
      </c>
      <c r="D14" s="6" t="s">
        <v>17</v>
      </c>
      <c r="E14" s="6" t="s">
        <v>23</v>
      </c>
    </row>
    <row r="15" customFormat="false" ht="22.5" hidden="false" customHeight="true" outlineLevel="0" collapsed="false">
      <c r="A15" s="15"/>
      <c r="B15" s="16"/>
      <c r="D15" s="6" t="s">
        <v>17</v>
      </c>
      <c r="E15" s="17" t="n">
        <v>42680</v>
      </c>
      <c r="F15" s="17"/>
      <c r="G15" s="6" t="s">
        <v>24</v>
      </c>
    </row>
    <row r="16" customFormat="false" ht="22.5" hidden="false" customHeight="true" outlineLevel="0" collapsed="false">
      <c r="B16" s="12" t="s">
        <v>25</v>
      </c>
      <c r="D16" s="6" t="s">
        <v>17</v>
      </c>
      <c r="E16" s="6" t="s">
        <v>26</v>
      </c>
    </row>
    <row r="17" customFormat="false" ht="22.5" hidden="false" customHeight="true" outlineLevel="0" collapsed="false">
      <c r="B17" s="12"/>
      <c r="D17" s="6" t="s">
        <v>17</v>
      </c>
      <c r="E17" s="6" t="s">
        <v>27</v>
      </c>
    </row>
    <row r="18" customFormat="false" ht="20.25" hidden="false" customHeight="true" outlineLevel="0" collapsed="false">
      <c r="B18" s="12"/>
      <c r="D18" s="6" t="s">
        <v>17</v>
      </c>
      <c r="E18" s="6" t="s">
        <v>28</v>
      </c>
    </row>
    <row r="19" customFormat="false" ht="22.5" hidden="false" customHeight="true" outlineLevel="0" collapsed="false">
      <c r="B19" s="12"/>
      <c r="D19" s="6" t="s">
        <v>17</v>
      </c>
      <c r="E19" s="6" t="s">
        <v>29</v>
      </c>
    </row>
    <row r="20" customFormat="false" ht="20.25" hidden="false" customHeight="true" outlineLevel="0" collapsed="false">
      <c r="B20" s="12" t="s">
        <v>30</v>
      </c>
      <c r="E20" s="6" t="s">
        <v>31</v>
      </c>
      <c r="G20" s="18" t="s">
        <v>32</v>
      </c>
      <c r="H20" s="19" t="n">
        <v>42653</v>
      </c>
      <c r="I20" s="19"/>
      <c r="J20" s="8" t="n">
        <f aca="false">WEEKDAY(H20)</f>
        <v>2</v>
      </c>
    </row>
    <row r="21" customFormat="false" ht="20.25" hidden="false" customHeight="true" outlineLevel="0" collapsed="false">
      <c r="A21" s="12"/>
      <c r="G21" s="20" t="s">
        <v>33</v>
      </c>
      <c r="H21" s="19" t="n">
        <v>42653</v>
      </c>
      <c r="I21" s="19"/>
      <c r="J21" s="8" t="n">
        <f aca="false">WEEKDAY(H21)</f>
        <v>2</v>
      </c>
    </row>
    <row r="22" customFormat="false" ht="20.25" hidden="false" customHeight="true" outlineLevel="0" collapsed="false">
      <c r="A22" s="12"/>
      <c r="E22" s="21" t="s">
        <v>34</v>
      </c>
      <c r="F22" s="21"/>
      <c r="G22" s="21"/>
      <c r="H22" s="21"/>
      <c r="I22" s="21"/>
      <c r="J22" s="21"/>
      <c r="K22" s="21"/>
      <c r="L22" s="21"/>
    </row>
    <row r="23" s="23" customFormat="true" ht="20.25" hidden="false" customHeight="true" outlineLevel="0" collapsed="false">
      <c r="A23" s="22"/>
      <c r="B23" s="12" t="s">
        <v>35</v>
      </c>
      <c r="D23" s="24" t="s">
        <v>17</v>
      </c>
      <c r="E23" s="24" t="s">
        <v>36</v>
      </c>
    </row>
    <row r="24" customFormat="false" ht="22.5" hidden="false" customHeight="true" outlineLevel="0" collapsed="false">
      <c r="B24" s="12"/>
      <c r="E24" s="6" t="s">
        <v>37</v>
      </c>
    </row>
    <row r="25" customFormat="false" ht="22.5" hidden="false" customHeight="true" outlineLevel="0" collapsed="false">
      <c r="B25" s="12"/>
      <c r="E25" s="25" t="s">
        <v>38</v>
      </c>
      <c r="F25" s="25"/>
      <c r="G25" s="25"/>
      <c r="H25" s="25"/>
      <c r="I25" s="25"/>
      <c r="J25" s="25"/>
      <c r="K25" s="25"/>
    </row>
    <row r="26" s="23" customFormat="true" ht="20.25" hidden="false" customHeight="true" outlineLevel="0" collapsed="false">
      <c r="A26" s="22"/>
      <c r="E26" s="24" t="s">
        <v>39</v>
      </c>
      <c r="G26" s="26" t="s">
        <v>40</v>
      </c>
    </row>
    <row r="27" customFormat="false" ht="22.5" hidden="false" customHeight="true" outlineLevel="0" collapsed="false">
      <c r="B27" s="12" t="s">
        <v>41</v>
      </c>
      <c r="D27" s="6" t="s">
        <v>17</v>
      </c>
      <c r="E27" s="6" t="s">
        <v>42</v>
      </c>
    </row>
    <row r="28" customFormat="false" ht="22.5" hidden="false" customHeight="true" outlineLevel="0" collapsed="false">
      <c r="B28" s="12"/>
      <c r="E28" s="6" t="s">
        <v>43</v>
      </c>
    </row>
    <row r="29" customFormat="false" ht="22.5" hidden="false" customHeight="true" outlineLevel="0" collapsed="false">
      <c r="D29" s="23"/>
      <c r="E29" s="6" t="s">
        <v>44</v>
      </c>
      <c r="F29" s="23"/>
      <c r="G29" s="23"/>
      <c r="H29" s="23"/>
      <c r="I29" s="23"/>
    </row>
    <row r="30" customFormat="false" ht="22.5" hidden="false" customHeight="true" outlineLevel="0" collapsed="false">
      <c r="D30" s="24" t="s">
        <v>17</v>
      </c>
      <c r="E30" s="6" t="s">
        <v>45</v>
      </c>
      <c r="F30" s="23"/>
      <c r="G30" s="23"/>
      <c r="H30" s="23"/>
      <c r="I30" s="23"/>
    </row>
    <row r="31" customFormat="false" ht="22.5" hidden="false" customHeight="true" outlineLevel="0" collapsed="false">
      <c r="D31" s="23"/>
      <c r="E31" s="6" t="s">
        <v>46</v>
      </c>
      <c r="G31" s="23"/>
      <c r="H31" s="23"/>
      <c r="I31" s="23"/>
    </row>
    <row r="32" customFormat="false" ht="23.25" hidden="false" customHeight="true" outlineLevel="0" collapsed="false">
      <c r="A32" s="4" t="n">
        <f aca="false">A9+1</f>
        <v>7</v>
      </c>
      <c r="B32" s="5" t="s">
        <v>47</v>
      </c>
      <c r="E32" s="6" t="s">
        <v>48</v>
      </c>
      <c r="G32" s="10"/>
    </row>
    <row r="33" customFormat="false" ht="23.25" hidden="false" customHeight="true" outlineLevel="0" collapsed="false">
      <c r="E33" s="6" t="s">
        <v>49</v>
      </c>
    </row>
    <row r="34" customFormat="false" ht="23.25" hidden="false" customHeight="true" outlineLevel="0" collapsed="false">
      <c r="E34" s="6" t="s">
        <v>50</v>
      </c>
    </row>
    <row r="35" customFormat="false" ht="23.25" hidden="false" customHeight="true" outlineLevel="0" collapsed="false">
      <c r="E35" s="6" t="s">
        <v>51</v>
      </c>
    </row>
    <row r="36" customFormat="false" ht="23.25" hidden="false" customHeight="true" outlineLevel="0" collapsed="false">
      <c r="D36" s="6" t="s">
        <v>52</v>
      </c>
    </row>
    <row r="37" customFormat="false" ht="23.25" hidden="false" customHeight="true" outlineLevel="0" collapsed="false">
      <c r="E37" s="1" t="s">
        <v>53</v>
      </c>
    </row>
  </sheetData>
  <mergeCells count="7">
    <mergeCell ref="A1:L1"/>
    <mergeCell ref="A2:L2"/>
    <mergeCell ref="C6:F6"/>
    <mergeCell ref="E15:F15"/>
    <mergeCell ref="H20:I20"/>
    <mergeCell ref="H21:I21"/>
    <mergeCell ref="E22:L22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6.12"/>
    <col collapsed="false" customWidth="true" hidden="false" outlineLevel="0" max="7" min="7" style="0" width="8.12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0" min="10" style="0" width="6.12"/>
    <col collapsed="false" customWidth="true" hidden="false" outlineLevel="0" max="11" min="11" style="0" width="0.62"/>
  </cols>
  <sheetData>
    <row r="1" s="1" customFormat="true" ht="22.5" hidden="false" customHeight="true" outlineLevel="0" collapsed="false">
      <c r="B1" s="4" t="n">
        <v>8</v>
      </c>
      <c r="C1" s="5" t="s">
        <v>54</v>
      </c>
      <c r="D1" s="6" t="s">
        <v>55</v>
      </c>
      <c r="L1" s="27"/>
      <c r="M1" s="27"/>
      <c r="N1" s="27"/>
      <c r="O1" s="27"/>
      <c r="P1" s="28"/>
      <c r="Q1" s="27"/>
      <c r="R1" s="27"/>
      <c r="S1" s="27"/>
      <c r="T1" s="27"/>
    </row>
    <row r="2" s="1" customFormat="true" ht="22.5" hidden="false" customHeight="true" outlineLevel="0" collapsed="false">
      <c r="D2" s="6" t="s">
        <v>56</v>
      </c>
      <c r="L2" s="27"/>
      <c r="M2" s="27"/>
      <c r="N2" s="27"/>
      <c r="O2" s="27"/>
      <c r="P2" s="28"/>
      <c r="Q2" s="27"/>
      <c r="R2" s="27"/>
      <c r="S2" s="27"/>
      <c r="T2" s="27"/>
    </row>
    <row r="3" s="1" customFormat="true" ht="22.5" hidden="false" customHeight="true" outlineLevel="0" collapsed="false">
      <c r="D3" s="6" t="s">
        <v>57</v>
      </c>
      <c r="L3" s="27"/>
      <c r="M3" s="27"/>
      <c r="N3" s="27"/>
      <c r="O3" s="27"/>
      <c r="P3" s="27"/>
      <c r="Q3" s="29"/>
      <c r="R3" s="27"/>
      <c r="S3" s="27"/>
      <c r="T3" s="27"/>
    </row>
    <row r="4" s="1" customFormat="true" ht="22.5" hidden="false" customHeight="true" outlineLevel="0" collapsed="false">
      <c r="D4" s="6" t="s">
        <v>58</v>
      </c>
      <c r="L4" s="27"/>
      <c r="M4" s="27"/>
      <c r="N4" s="27"/>
      <c r="O4" s="27"/>
      <c r="P4" s="27"/>
      <c r="Q4" s="29"/>
      <c r="R4" s="27"/>
      <c r="S4" s="27"/>
      <c r="T4" s="27"/>
    </row>
    <row r="5" s="1" customFormat="true" ht="22.5" hidden="false" customHeight="true" outlineLevel="0" collapsed="false">
      <c r="D5" s="6" t="s">
        <v>59</v>
      </c>
      <c r="L5" s="27"/>
      <c r="M5" s="27"/>
      <c r="N5" s="27"/>
      <c r="O5" s="27"/>
      <c r="P5" s="27"/>
      <c r="Q5" s="29"/>
      <c r="R5" s="27"/>
      <c r="S5" s="27"/>
      <c r="T5" s="27"/>
    </row>
    <row r="6" customFormat="false" ht="18.75" hidden="false" customHeight="false" outlineLevel="0" collapsed="false">
      <c r="A6" s="4"/>
      <c r="B6" s="30" t="n">
        <v>9</v>
      </c>
      <c r="C6" s="31" t="s">
        <v>60</v>
      </c>
      <c r="D6" s="32"/>
      <c r="E6" s="1"/>
      <c r="F6" s="1"/>
      <c r="G6" s="13"/>
      <c r="H6" s="1"/>
      <c r="I6" s="1"/>
    </row>
    <row r="7" customFormat="false" ht="18.75" hidden="false" customHeight="false" outlineLevel="0" collapsed="false">
      <c r="A7" s="33"/>
      <c r="B7" s="34"/>
      <c r="C7" s="35"/>
      <c r="D7" s="36" t="s">
        <v>61</v>
      </c>
      <c r="E7" s="36" t="s">
        <v>62</v>
      </c>
      <c r="F7" s="36"/>
      <c r="G7" s="36" t="s">
        <v>63</v>
      </c>
      <c r="H7" s="36"/>
      <c r="I7" s="36" t="s">
        <v>64</v>
      </c>
      <c r="K7" s="37"/>
    </row>
    <row r="8" customFormat="false" ht="17.25" hidden="false" customHeight="false" outlineLevel="0" collapsed="false">
      <c r="A8" s="1"/>
      <c r="B8" s="38" t="s">
        <v>65</v>
      </c>
      <c r="C8" s="38"/>
      <c r="D8" s="39" t="n">
        <v>50</v>
      </c>
      <c r="E8" s="40" t="s">
        <v>66</v>
      </c>
      <c r="F8" s="40"/>
      <c r="G8" s="41" t="s">
        <v>67</v>
      </c>
      <c r="H8" s="42"/>
      <c r="I8" s="43" t="s">
        <v>67</v>
      </c>
      <c r="J8" s="44"/>
      <c r="K8" s="37"/>
    </row>
    <row r="9" customFormat="false" ht="17.25" hidden="false" customHeight="false" outlineLevel="0" collapsed="false">
      <c r="A9" s="1"/>
      <c r="B9" s="38" t="s">
        <v>68</v>
      </c>
      <c r="C9" s="38"/>
      <c r="D9" s="39" t="n">
        <v>50</v>
      </c>
      <c r="E9" s="40" t="s">
        <v>69</v>
      </c>
      <c r="F9" s="40"/>
      <c r="G9" s="45" t="s">
        <v>70</v>
      </c>
      <c r="H9" s="45"/>
      <c r="I9" s="45" t="s">
        <v>70</v>
      </c>
      <c r="J9" s="46"/>
      <c r="K9" s="46"/>
      <c r="L9" s="37"/>
    </row>
    <row r="10" customFormat="false" ht="17.25" hidden="false" customHeight="false" outlineLevel="0" collapsed="false">
      <c r="A10" s="1"/>
      <c r="B10" s="38" t="s">
        <v>71</v>
      </c>
      <c r="C10" s="38"/>
      <c r="D10" s="39" t="n">
        <v>50</v>
      </c>
      <c r="E10" s="40" t="s">
        <v>69</v>
      </c>
      <c r="F10" s="40"/>
      <c r="G10" s="45" t="s">
        <v>70</v>
      </c>
      <c r="H10" s="45"/>
      <c r="I10" s="45" t="s">
        <v>70</v>
      </c>
      <c r="K10" s="37"/>
    </row>
    <row r="11" customFormat="false" ht="17.25" hidden="false" customHeight="false" outlineLevel="0" collapsed="false">
      <c r="A11" s="1"/>
      <c r="B11" s="38" t="s">
        <v>72</v>
      </c>
      <c r="C11" s="38"/>
      <c r="D11" s="39" t="n">
        <v>50</v>
      </c>
      <c r="E11" s="40" t="s">
        <v>69</v>
      </c>
      <c r="F11" s="40"/>
      <c r="G11" s="45" t="s">
        <v>70</v>
      </c>
      <c r="H11" s="45"/>
      <c r="I11" s="45" t="s">
        <v>70</v>
      </c>
      <c r="K11" s="37"/>
    </row>
    <row r="12" customFormat="false" ht="17.25" hidden="false" customHeight="false" outlineLevel="0" collapsed="false">
      <c r="A12" s="1"/>
      <c r="B12" s="38" t="s">
        <v>73</v>
      </c>
      <c r="C12" s="38"/>
      <c r="D12" s="47" t="n">
        <v>200</v>
      </c>
      <c r="E12" s="47" t="n">
        <v>200</v>
      </c>
      <c r="F12" s="47"/>
      <c r="G12" s="40" t="s">
        <v>74</v>
      </c>
      <c r="H12" s="40"/>
      <c r="I12" s="40" t="s">
        <v>74</v>
      </c>
      <c r="K12" s="37"/>
    </row>
    <row r="13" customFormat="false" ht="18.75" hidden="false" customHeight="false" outlineLevel="0" collapsed="false">
      <c r="A13" s="1"/>
      <c r="B13" s="48" t="s">
        <v>75</v>
      </c>
      <c r="C13" s="48"/>
      <c r="D13" s="49" t="s">
        <v>76</v>
      </c>
      <c r="E13" s="49" t="s">
        <v>76</v>
      </c>
      <c r="F13" s="49"/>
      <c r="G13" s="49" t="s">
        <v>76</v>
      </c>
      <c r="H13" s="49"/>
      <c r="I13" s="49" t="s">
        <v>76</v>
      </c>
      <c r="K13" s="37"/>
    </row>
    <row r="14" customFormat="false" ht="18.75" hidden="false" customHeight="false" outlineLevel="0" collapsed="false">
      <c r="A14" s="1"/>
      <c r="B14" s="48" t="s">
        <v>77</v>
      </c>
      <c r="C14" s="48"/>
      <c r="D14" s="49" t="s">
        <v>76</v>
      </c>
      <c r="E14" s="49" t="s">
        <v>76</v>
      </c>
      <c r="F14" s="49"/>
      <c r="G14" s="49" t="s">
        <v>76</v>
      </c>
      <c r="H14" s="49"/>
      <c r="I14" s="49" t="s">
        <v>76</v>
      </c>
      <c r="K14" s="3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3"/>
      <c r="H16" s="1"/>
      <c r="I16" s="1"/>
    </row>
    <row r="17" customFormat="false" ht="17.25" hidden="false" customHeight="false" outlineLevel="0" collapsed="false">
      <c r="A17" s="1"/>
      <c r="B17" s="10" t="n">
        <v>1</v>
      </c>
      <c r="C17" s="18" t="s">
        <v>78</v>
      </c>
      <c r="D17" s="6" t="s">
        <v>79</v>
      </c>
      <c r="E17" s="1"/>
      <c r="F17" s="6" t="s">
        <v>80</v>
      </c>
      <c r="G17" s="50" t="n">
        <v>17</v>
      </c>
      <c r="H17" s="18" t="s">
        <v>81</v>
      </c>
      <c r="I17" s="6" t="s">
        <v>82</v>
      </c>
      <c r="J17" s="6" t="s">
        <v>83</v>
      </c>
    </row>
    <row r="18" customFormat="false" ht="17.25" hidden="false" customHeight="false" outlineLevel="0" collapsed="false">
      <c r="A18" s="1"/>
      <c r="B18" s="10" t="n">
        <v>2</v>
      </c>
      <c r="C18" s="18" t="s">
        <v>81</v>
      </c>
      <c r="D18" s="6" t="s">
        <v>84</v>
      </c>
      <c r="F18" s="6" t="s">
        <v>85</v>
      </c>
      <c r="G18" s="50" t="n">
        <v>18</v>
      </c>
      <c r="H18" s="18" t="s">
        <v>81</v>
      </c>
      <c r="I18" s="6" t="s">
        <v>86</v>
      </c>
      <c r="J18" s="6" t="s">
        <v>83</v>
      </c>
    </row>
    <row r="19" customFormat="false" ht="17.25" hidden="false" customHeight="false" outlineLevel="0" collapsed="false">
      <c r="A19" s="1"/>
      <c r="B19" s="10" t="n">
        <v>3</v>
      </c>
      <c r="C19" s="18" t="s">
        <v>81</v>
      </c>
      <c r="D19" s="6" t="s">
        <v>86</v>
      </c>
      <c r="F19" s="6" t="s">
        <v>85</v>
      </c>
      <c r="G19" s="50" t="n">
        <v>19</v>
      </c>
      <c r="H19" s="18" t="s">
        <v>87</v>
      </c>
      <c r="I19" s="6" t="s">
        <v>88</v>
      </c>
      <c r="J19" s="6" t="s">
        <v>83</v>
      </c>
    </row>
    <row r="20" customFormat="false" ht="17.25" hidden="false" customHeight="false" outlineLevel="0" collapsed="false">
      <c r="A20" s="1"/>
      <c r="B20" s="10" t="n">
        <v>4</v>
      </c>
      <c r="C20" s="18" t="s">
        <v>87</v>
      </c>
      <c r="D20" s="6" t="s">
        <v>88</v>
      </c>
      <c r="F20" s="6" t="s">
        <v>85</v>
      </c>
      <c r="G20" s="50" t="n">
        <v>20</v>
      </c>
      <c r="H20" s="18" t="s">
        <v>89</v>
      </c>
      <c r="I20" s="6" t="s">
        <v>90</v>
      </c>
      <c r="J20" s="6" t="s">
        <v>83</v>
      </c>
    </row>
    <row r="21" customFormat="false" ht="17.25" hidden="false" customHeight="false" outlineLevel="0" collapsed="false">
      <c r="A21" s="1"/>
      <c r="B21" s="10" t="n">
        <v>5</v>
      </c>
      <c r="C21" s="18" t="s">
        <v>89</v>
      </c>
      <c r="D21" s="6" t="s">
        <v>90</v>
      </c>
      <c r="F21" s="6" t="s">
        <v>85</v>
      </c>
      <c r="G21" s="50" t="n">
        <v>21</v>
      </c>
      <c r="H21" s="18" t="s">
        <v>89</v>
      </c>
      <c r="I21" s="6" t="s">
        <v>91</v>
      </c>
      <c r="J21" s="6" t="s">
        <v>83</v>
      </c>
    </row>
    <row r="22" customFormat="false" ht="17.25" hidden="false" customHeight="false" outlineLevel="0" collapsed="false">
      <c r="A22" s="1"/>
      <c r="B22" s="51" t="n">
        <v>6</v>
      </c>
      <c r="C22" s="18" t="s">
        <v>89</v>
      </c>
      <c r="D22" s="6" t="s">
        <v>91</v>
      </c>
      <c r="F22" s="6" t="s">
        <v>85</v>
      </c>
      <c r="G22" s="50" t="n">
        <v>22</v>
      </c>
      <c r="H22" s="18" t="s">
        <v>89</v>
      </c>
      <c r="I22" s="25" t="s">
        <v>92</v>
      </c>
      <c r="J22" s="6" t="s">
        <v>83</v>
      </c>
    </row>
    <row r="23" customFormat="false" ht="17.25" hidden="false" customHeight="false" outlineLevel="0" collapsed="false">
      <c r="A23" s="1"/>
      <c r="B23" s="10" t="n">
        <v>7</v>
      </c>
      <c r="C23" s="18" t="s">
        <v>89</v>
      </c>
      <c r="D23" s="25" t="s">
        <v>92</v>
      </c>
      <c r="F23" s="25" t="s">
        <v>85</v>
      </c>
      <c r="G23" s="50" t="n">
        <v>23</v>
      </c>
      <c r="H23" s="18" t="s">
        <v>93</v>
      </c>
      <c r="I23" s="6" t="s">
        <v>94</v>
      </c>
      <c r="J23" s="6" t="s">
        <v>83</v>
      </c>
    </row>
    <row r="24" customFormat="false" ht="17.25" hidden="false" customHeight="false" outlineLevel="0" collapsed="false">
      <c r="A24" s="1"/>
      <c r="B24" s="10" t="n">
        <v>8</v>
      </c>
      <c r="C24" s="18" t="s">
        <v>93</v>
      </c>
      <c r="D24" s="6" t="s">
        <v>94</v>
      </c>
      <c r="F24" s="6" t="s">
        <v>85</v>
      </c>
      <c r="G24" s="50" t="n">
        <v>24</v>
      </c>
      <c r="H24" s="18" t="s">
        <v>81</v>
      </c>
      <c r="I24" s="6" t="s">
        <v>95</v>
      </c>
      <c r="J24" s="6" t="s">
        <v>83</v>
      </c>
    </row>
    <row r="25" customFormat="false" ht="17.25" hidden="false" customHeight="false" outlineLevel="0" collapsed="false">
      <c r="A25" s="1"/>
      <c r="B25" s="10" t="n">
        <v>9</v>
      </c>
      <c r="C25" s="18" t="s">
        <v>81</v>
      </c>
      <c r="D25" s="6" t="s">
        <v>95</v>
      </c>
      <c r="F25" s="6" t="s">
        <v>85</v>
      </c>
      <c r="G25" s="50" t="n">
        <v>25</v>
      </c>
      <c r="H25" s="18" t="s">
        <v>81</v>
      </c>
      <c r="I25" s="6" t="s">
        <v>96</v>
      </c>
      <c r="J25" s="6" t="s">
        <v>83</v>
      </c>
    </row>
    <row r="26" customFormat="false" ht="17.25" hidden="false" customHeight="false" outlineLevel="0" collapsed="false">
      <c r="A26" s="1"/>
      <c r="B26" s="10" t="n">
        <v>10</v>
      </c>
      <c r="C26" s="18" t="s">
        <v>81</v>
      </c>
      <c r="D26" s="6" t="s">
        <v>96</v>
      </c>
      <c r="F26" s="6" t="s">
        <v>85</v>
      </c>
      <c r="G26" s="50" t="n">
        <v>26</v>
      </c>
      <c r="H26" s="18" t="s">
        <v>81</v>
      </c>
      <c r="I26" s="6" t="s">
        <v>97</v>
      </c>
      <c r="J26" s="6" t="s">
        <v>83</v>
      </c>
    </row>
    <row r="27" customFormat="false" ht="17.25" hidden="false" customHeight="false" outlineLevel="0" collapsed="false">
      <c r="A27" s="1"/>
      <c r="B27" s="10" t="n">
        <v>11</v>
      </c>
      <c r="C27" s="18" t="s">
        <v>81</v>
      </c>
      <c r="D27" s="6" t="s">
        <v>97</v>
      </c>
      <c r="F27" s="6" t="s">
        <v>85</v>
      </c>
      <c r="G27" s="50" t="n">
        <v>27</v>
      </c>
      <c r="H27" s="18" t="s">
        <v>87</v>
      </c>
      <c r="I27" s="6" t="s">
        <v>98</v>
      </c>
      <c r="J27" s="6" t="s">
        <v>83</v>
      </c>
    </row>
    <row r="28" customFormat="false" ht="17.25" hidden="false" customHeight="false" outlineLevel="0" collapsed="false">
      <c r="A28" s="1"/>
      <c r="B28" s="50" t="n">
        <v>12</v>
      </c>
      <c r="C28" s="18" t="s">
        <v>87</v>
      </c>
      <c r="D28" s="6" t="s">
        <v>98</v>
      </c>
      <c r="F28" s="6" t="s">
        <v>85</v>
      </c>
      <c r="G28" s="50" t="n">
        <v>28</v>
      </c>
      <c r="H28" s="18" t="s">
        <v>93</v>
      </c>
      <c r="I28" s="6" t="s">
        <v>99</v>
      </c>
      <c r="J28" s="6" t="s">
        <v>83</v>
      </c>
    </row>
    <row r="29" customFormat="false" ht="17.25" hidden="false" customHeight="false" outlineLevel="0" collapsed="false">
      <c r="A29" s="1"/>
      <c r="B29" s="50" t="n">
        <v>13</v>
      </c>
      <c r="C29" s="18" t="s">
        <v>93</v>
      </c>
      <c r="D29" s="6" t="s">
        <v>99</v>
      </c>
      <c r="F29" s="6" t="s">
        <v>85</v>
      </c>
      <c r="G29" s="50" t="n">
        <v>29</v>
      </c>
      <c r="H29" s="18" t="s">
        <v>93</v>
      </c>
      <c r="I29" s="6" t="s">
        <v>100</v>
      </c>
      <c r="J29" s="6" t="s">
        <v>83</v>
      </c>
    </row>
    <row r="30" customFormat="false" ht="17.25" hidden="false" customHeight="false" outlineLevel="0" collapsed="false">
      <c r="A30" s="1"/>
      <c r="B30" s="50" t="n">
        <v>14</v>
      </c>
      <c r="C30" s="18" t="s">
        <v>93</v>
      </c>
      <c r="D30" s="6" t="s">
        <v>100</v>
      </c>
      <c r="F30" s="6" t="s">
        <v>85</v>
      </c>
      <c r="G30" s="50" t="n">
        <v>30</v>
      </c>
      <c r="H30" s="18" t="s">
        <v>93</v>
      </c>
      <c r="I30" s="25" t="s">
        <v>101</v>
      </c>
      <c r="J30" s="6" t="s">
        <v>83</v>
      </c>
    </row>
    <row r="31" customFormat="false" ht="17.25" hidden="false" customHeight="false" outlineLevel="0" collapsed="false">
      <c r="A31" s="1"/>
      <c r="B31" s="50" t="n">
        <v>15</v>
      </c>
      <c r="C31" s="18" t="s">
        <v>93</v>
      </c>
      <c r="D31" s="25" t="s">
        <v>101</v>
      </c>
      <c r="F31" s="6" t="s">
        <v>85</v>
      </c>
      <c r="G31" s="50" t="n">
        <v>31</v>
      </c>
      <c r="H31" s="18" t="s">
        <v>93</v>
      </c>
      <c r="I31" s="6" t="s">
        <v>102</v>
      </c>
      <c r="J31" s="6" t="s">
        <v>83</v>
      </c>
    </row>
    <row r="32" customFormat="false" ht="17.25" hidden="false" customHeight="false" outlineLevel="0" collapsed="false">
      <c r="A32" s="1"/>
      <c r="B32" s="50" t="n">
        <v>16</v>
      </c>
      <c r="C32" s="18" t="s">
        <v>93</v>
      </c>
      <c r="D32" s="6" t="s">
        <v>102</v>
      </c>
      <c r="F32" s="6" t="s">
        <v>85</v>
      </c>
      <c r="G32" s="50" t="n">
        <v>32</v>
      </c>
      <c r="H32" s="18" t="s">
        <v>103</v>
      </c>
      <c r="I32" s="6" t="s">
        <v>104</v>
      </c>
      <c r="J32" s="6" t="s">
        <v>80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3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3"/>
      <c r="H34" s="1"/>
      <c r="I34" s="1"/>
    </row>
    <row r="35" customFormat="false" ht="18.75" hidden="false" customHeight="false" outlineLevel="0" collapsed="false">
      <c r="A35" s="1"/>
      <c r="B35" s="4" t="n">
        <v>10</v>
      </c>
      <c r="C35" s="5" t="s">
        <v>105</v>
      </c>
      <c r="D35" s="1"/>
      <c r="E35" s="1"/>
      <c r="F35" s="1"/>
      <c r="G35" s="13"/>
      <c r="H35" s="1"/>
      <c r="I35" s="1"/>
    </row>
    <row r="36" customFormat="false" ht="18.75" hidden="false" customHeight="false" outlineLevel="0" collapsed="false">
      <c r="A36" s="1"/>
      <c r="B36" s="52"/>
      <c r="C36" s="5" t="s">
        <v>106</v>
      </c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6" t="s">
        <v>107</v>
      </c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3"/>
      <c r="H38" s="1"/>
      <c r="I38" s="1"/>
    </row>
    <row r="39" customFormat="false" ht="14.25" hidden="false" customHeight="false" outlineLevel="0" collapsed="false">
      <c r="A39" s="1"/>
      <c r="B39" s="1"/>
      <c r="C39" s="1"/>
      <c r="E39" s="1"/>
      <c r="F39" s="1"/>
      <c r="G39" s="13"/>
      <c r="H39" s="1"/>
      <c r="I39" s="1"/>
    </row>
    <row r="40" customFormat="false" ht="14.25" hidden="false" customHeight="false" outlineLevel="0" collapsed="false">
      <c r="A40" s="1"/>
      <c r="B40" s="1"/>
      <c r="D40" s="53" t="s">
        <v>108</v>
      </c>
      <c r="E40" s="5" t="s">
        <v>109</v>
      </c>
      <c r="F40" s="5"/>
      <c r="G40" s="13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5" t="s">
        <v>110</v>
      </c>
      <c r="F41" s="5"/>
      <c r="G41" s="13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24" t="s">
        <v>111</v>
      </c>
      <c r="E42" s="6" t="s">
        <v>112</v>
      </c>
      <c r="F42" s="54" t="s">
        <v>113</v>
      </c>
      <c r="G42" s="13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</row>
    <row r="45" customFormat="false" ht="14.25" hidden="false" customHeight="false" outlineLevel="0" collapsed="false">
      <c r="B45" s="1"/>
      <c r="C45" s="1"/>
      <c r="D45" s="1"/>
      <c r="E45" s="1"/>
      <c r="F45" s="1"/>
    </row>
    <row r="46" customFormat="false" ht="14.25" hidden="false" customHeight="false" outlineLevel="0" collapsed="false">
      <c r="B46" s="1"/>
      <c r="C46" s="1"/>
      <c r="D46" s="1"/>
      <c r="E46" s="1"/>
      <c r="F46" s="1"/>
    </row>
    <row r="47" customFormat="false" ht="14.25" hidden="false" customHeight="false" outlineLevel="0" collapsed="false">
      <c r="B47" s="1"/>
      <c r="C47" s="1"/>
      <c r="D47" s="1"/>
      <c r="E47" s="1"/>
      <c r="F47" s="1"/>
    </row>
  </sheetData>
  <mergeCells count="22">
    <mergeCell ref="E7:F7"/>
    <mergeCell ref="G7:H7"/>
    <mergeCell ref="B8:C8"/>
    <mergeCell ref="E8:F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36"/>
    <col collapsed="false" customWidth="true" hidden="false" outlineLevel="0" max="2" min="2" style="55" width="13.49"/>
    <col collapsed="false" customWidth="true" hidden="false" outlineLevel="0" max="3" min="3" style="55" width="8.36"/>
    <col collapsed="false" customWidth="true" hidden="false" outlineLevel="0" max="4" min="4" style="55" width="10.74"/>
    <col collapsed="false" customWidth="true" hidden="false" outlineLevel="0" max="6" min="5" style="55" width="8.36"/>
    <col collapsed="false" customWidth="true" hidden="false" outlineLevel="0" max="7" min="7" style="55" width="11.37"/>
    <col collapsed="false" customWidth="true" hidden="false" outlineLevel="0" max="8" min="8" style="55" width="10.74"/>
    <col collapsed="false" customWidth="true" hidden="false" outlineLevel="0" max="9" min="9" style="55" width="9.62"/>
    <col collapsed="false" customWidth="true" hidden="false" outlineLevel="0" max="10" min="10" style="55" width="8.36"/>
    <col collapsed="false" customWidth="true" hidden="false" outlineLevel="0" max="12" min="11" style="55" width="7.12"/>
    <col collapsed="false" customWidth="false" hidden="false" outlineLevel="0" max="257" min="13" style="55" width="8.99"/>
  </cols>
  <sheetData>
    <row r="1" customFormat="false" ht="27" hidden="false" customHeight="true" outlineLevel="0" collapsed="false">
      <c r="D1" s="56" t="s">
        <v>114</v>
      </c>
      <c r="E1" s="56"/>
      <c r="F1" s="56"/>
      <c r="G1" s="56"/>
    </row>
    <row r="2" customFormat="false" ht="15" hidden="false" customHeight="true" outlineLevel="0" collapsed="false">
      <c r="A2" s="57"/>
      <c r="C2" s="58"/>
    </row>
    <row r="3" customFormat="false" ht="34.5" hidden="false" customHeight="true" outlineLevel="0" collapsed="false">
      <c r="A3" s="59" t="s">
        <v>115</v>
      </c>
      <c r="B3" s="60"/>
      <c r="C3" s="61" t="s">
        <v>116</v>
      </c>
      <c r="D3" s="61"/>
      <c r="E3" s="61"/>
      <c r="F3" s="61"/>
      <c r="G3" s="61"/>
      <c r="H3" s="61"/>
      <c r="I3" s="61"/>
    </row>
    <row r="4" customFormat="false" ht="34.5" hidden="false" customHeight="true" outlineLevel="0" collapsed="false">
      <c r="A4" s="62" t="s">
        <v>117</v>
      </c>
      <c r="B4" s="63"/>
      <c r="C4" s="63"/>
      <c r="D4" s="62"/>
      <c r="E4" s="63"/>
      <c r="F4" s="63"/>
      <c r="G4" s="63"/>
      <c r="H4" s="64"/>
      <c r="I4" s="63"/>
    </row>
    <row r="5" customFormat="false" ht="34.5" hidden="false" customHeight="true" outlineLevel="0" collapsed="false">
      <c r="A5" s="62" t="s">
        <v>118</v>
      </c>
      <c r="B5" s="63"/>
      <c r="C5" s="63"/>
      <c r="D5" s="62"/>
      <c r="E5" s="63"/>
      <c r="F5" s="63"/>
      <c r="G5" s="63"/>
      <c r="H5" s="63"/>
      <c r="I5" s="65"/>
    </row>
    <row r="6" customFormat="false" ht="34.5" hidden="false" customHeight="true" outlineLevel="0" collapsed="false">
      <c r="A6" s="62" t="s">
        <v>119</v>
      </c>
      <c r="B6" s="63"/>
      <c r="C6" s="63"/>
      <c r="D6" s="62"/>
      <c r="E6" s="63"/>
      <c r="F6" s="63"/>
      <c r="G6" s="63"/>
      <c r="H6" s="63"/>
      <c r="I6" s="66" t="s">
        <v>120</v>
      </c>
    </row>
    <row r="7" customFormat="false" ht="34.5" hidden="false" customHeight="true" outlineLevel="0" collapsed="false">
      <c r="A7" s="67" t="s">
        <v>121</v>
      </c>
      <c r="B7" s="63"/>
      <c r="C7" s="63"/>
      <c r="D7" s="62"/>
      <c r="E7" s="63"/>
      <c r="F7" s="63"/>
      <c r="G7" s="63"/>
      <c r="H7" s="63"/>
      <c r="I7" s="65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8" t="s">
        <v>122</v>
      </c>
      <c r="C10" s="69"/>
      <c r="D10" s="70" t="s">
        <v>123</v>
      </c>
      <c r="E10" s="69"/>
      <c r="F10" s="70" t="s">
        <v>124</v>
      </c>
      <c r="G10" s="69"/>
      <c r="H10" s="70" t="s">
        <v>125</v>
      </c>
      <c r="I10" s="69"/>
      <c r="J10" s="69"/>
    </row>
    <row r="11" customFormat="false" ht="30" hidden="false" customHeight="true" outlineLevel="0" collapsed="false">
      <c r="A11" s="59" t="s">
        <v>126</v>
      </c>
      <c r="B11" s="60"/>
      <c r="C11" s="60"/>
      <c r="D11" s="71"/>
      <c r="E11" s="72" t="s">
        <v>127</v>
      </c>
      <c r="F11" s="71"/>
      <c r="G11" s="72" t="s">
        <v>127</v>
      </c>
      <c r="H11" s="71" t="n">
        <f aca="false">D11+F11</f>
        <v>0</v>
      </c>
      <c r="I11" s="72" t="s">
        <v>127</v>
      </c>
      <c r="J11" s="69"/>
    </row>
    <row r="12" customFormat="false" ht="30" hidden="false" customHeight="true" outlineLevel="0" collapsed="false">
      <c r="A12" s="62" t="s">
        <v>128</v>
      </c>
      <c r="B12" s="63"/>
      <c r="C12" s="63"/>
      <c r="D12" s="64"/>
      <c r="E12" s="73" t="s">
        <v>129</v>
      </c>
      <c r="F12" s="64"/>
      <c r="G12" s="73" t="s">
        <v>129</v>
      </c>
      <c r="H12" s="64" t="n">
        <f aca="false">D12+F12</f>
        <v>0</v>
      </c>
      <c r="I12" s="73" t="s">
        <v>129</v>
      </c>
      <c r="J12" s="69"/>
    </row>
    <row r="13" customFormat="false" ht="30" hidden="false" customHeight="true" outlineLevel="0" collapsed="false">
      <c r="A13" s="62" t="s">
        <v>130</v>
      </c>
      <c r="B13" s="63"/>
      <c r="C13" s="63"/>
      <c r="D13" s="64"/>
      <c r="E13" s="73" t="s">
        <v>129</v>
      </c>
      <c r="F13" s="64"/>
      <c r="G13" s="73" t="s">
        <v>129</v>
      </c>
      <c r="H13" s="64" t="n">
        <f aca="false">D13+F13</f>
        <v>0</v>
      </c>
      <c r="I13" s="73" t="s">
        <v>129</v>
      </c>
      <c r="J13" s="69"/>
    </row>
    <row r="14" customFormat="false" ht="15" hidden="false" customHeight="true" outlineLevel="0" collapsed="false"/>
    <row r="15" customFormat="false" ht="27" hidden="false" customHeight="true" outlineLevel="0" collapsed="false">
      <c r="A15" s="68" t="s">
        <v>131</v>
      </c>
    </row>
    <row r="16" customFormat="false" ht="15" hidden="false" customHeight="true" outlineLevel="0" collapsed="false">
      <c r="A16" s="68"/>
    </row>
    <row r="17" customFormat="false" ht="30" hidden="false" customHeight="true" outlineLevel="0" collapsed="false">
      <c r="A17" s="59" t="s">
        <v>128</v>
      </c>
      <c r="B17" s="60"/>
      <c r="C17" s="60"/>
      <c r="D17" s="74" t="n">
        <v>1000</v>
      </c>
      <c r="E17" s="72" t="s">
        <v>132</v>
      </c>
      <c r="F17" s="71" t="n">
        <v>0</v>
      </c>
      <c r="G17" s="72" t="s">
        <v>133</v>
      </c>
      <c r="H17" s="74" t="n">
        <f aca="false">D17*F17</f>
        <v>0</v>
      </c>
      <c r="I17" s="72" t="s">
        <v>134</v>
      </c>
    </row>
    <row r="18" customFormat="false" ht="30" hidden="false" customHeight="true" outlineLevel="0" collapsed="false">
      <c r="A18" s="62" t="s">
        <v>130</v>
      </c>
      <c r="B18" s="63"/>
      <c r="C18" s="63"/>
      <c r="D18" s="75" t="n">
        <v>2000</v>
      </c>
      <c r="E18" s="73" t="s">
        <v>132</v>
      </c>
      <c r="F18" s="64" t="n">
        <v>0</v>
      </c>
      <c r="G18" s="73" t="s">
        <v>133</v>
      </c>
      <c r="H18" s="75" t="n">
        <f aca="false">D18*F18</f>
        <v>0</v>
      </c>
      <c r="I18" s="73" t="s">
        <v>135</v>
      </c>
    </row>
    <row r="19" customFormat="false" ht="30" hidden="false" customHeight="true" outlineLevel="0" collapsed="false">
      <c r="A19" s="62" t="s">
        <v>136</v>
      </c>
      <c r="B19" s="63"/>
      <c r="C19" s="63"/>
      <c r="D19" s="75" t="n">
        <v>3000</v>
      </c>
      <c r="E19" s="73" t="s">
        <v>132</v>
      </c>
      <c r="F19" s="73" t="s">
        <v>137</v>
      </c>
      <c r="G19" s="76" t="s">
        <v>138</v>
      </c>
      <c r="H19" s="75" t="n">
        <v>3000</v>
      </c>
      <c r="I19" s="73" t="s">
        <v>139</v>
      </c>
    </row>
    <row r="20" customFormat="false" ht="30" hidden="false" customHeight="true" outlineLevel="0" collapsed="false">
      <c r="A20" s="62" t="s">
        <v>140</v>
      </c>
      <c r="B20" s="63"/>
      <c r="C20" s="63"/>
      <c r="D20" s="64" t="n">
        <v>800</v>
      </c>
      <c r="E20" s="73" t="s">
        <v>132</v>
      </c>
      <c r="F20" s="64" t="n">
        <v>0</v>
      </c>
      <c r="G20" s="73" t="s">
        <v>141</v>
      </c>
      <c r="H20" s="75" t="n">
        <f aca="false">D20*F20</f>
        <v>0</v>
      </c>
      <c r="I20" s="73" t="s">
        <v>142</v>
      </c>
    </row>
    <row r="21" customFormat="false" ht="27" hidden="false" customHeight="true" outlineLevel="0" collapsed="false">
      <c r="A21" s="73" t="s">
        <v>143</v>
      </c>
      <c r="B21" s="73"/>
      <c r="C21" s="63"/>
      <c r="D21" s="64" t="n">
        <v>100</v>
      </c>
      <c r="E21" s="73" t="s">
        <v>132</v>
      </c>
      <c r="F21" s="64" t="n">
        <v>0</v>
      </c>
      <c r="G21" s="73" t="s">
        <v>141</v>
      </c>
      <c r="H21" s="75" t="n">
        <f aca="false">F21*100</f>
        <v>0</v>
      </c>
      <c r="I21" s="73" t="s">
        <v>144</v>
      </c>
    </row>
    <row r="22" customFormat="false" ht="27" hidden="false" customHeight="true" outlineLevel="0" collapsed="false">
      <c r="A22" s="77" t="s">
        <v>145</v>
      </c>
      <c r="B22" s="78"/>
      <c r="C22" s="78"/>
      <c r="D22" s="78"/>
      <c r="E22" s="78"/>
      <c r="F22" s="78"/>
      <c r="G22" s="79" t="n">
        <f aca="false">H17+H18+H19+H20+H21</f>
        <v>3000</v>
      </c>
      <c r="H22" s="79"/>
      <c r="I22" s="80" t="s">
        <v>146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8" t="s">
        <v>147</v>
      </c>
      <c r="C24" s="79" t="n">
        <f aca="false">G22</f>
        <v>3000</v>
      </c>
      <c r="D24" s="79"/>
      <c r="E24" s="68" t="s">
        <v>148</v>
      </c>
      <c r="F24" s="81"/>
      <c r="G24" s="82" t="s">
        <v>149</v>
      </c>
      <c r="H24" s="83" t="s">
        <v>150</v>
      </c>
    </row>
    <row r="25" customFormat="false" ht="15" hidden="false" customHeight="true" outlineLevel="0" collapsed="false">
      <c r="A25" s="68"/>
      <c r="E25" s="68"/>
      <c r="F25" s="83"/>
      <c r="G25" s="83"/>
    </row>
    <row r="26" customFormat="false" ht="27" hidden="false" customHeight="true" outlineLevel="0" collapsed="false">
      <c r="A26" s="59"/>
      <c r="B26" s="59"/>
      <c r="C26" s="68" t="s">
        <v>151</v>
      </c>
      <c r="D26" s="59"/>
      <c r="E26" s="59"/>
      <c r="F26" s="68" t="s">
        <v>152</v>
      </c>
      <c r="G26" s="68"/>
    </row>
    <row r="27" customFormat="false" ht="15" hidden="false" customHeight="true" outlineLevel="0" collapsed="false">
      <c r="B27" s="68"/>
      <c r="C27" s="68"/>
      <c r="D27" s="68"/>
      <c r="E27" s="68"/>
      <c r="F27" s="68"/>
      <c r="G27" s="84" t="s">
        <v>153</v>
      </c>
      <c r="H27" s="84"/>
      <c r="I27" s="84"/>
    </row>
    <row r="28" customFormat="false" ht="27" hidden="false" customHeight="true" outlineLevel="0" collapsed="false">
      <c r="B28" s="59" t="s">
        <v>154</v>
      </c>
      <c r="C28" s="59"/>
      <c r="D28" s="85"/>
      <c r="E28" s="85"/>
      <c r="F28" s="85"/>
      <c r="G28" s="85"/>
      <c r="H28" s="86" t="s">
        <v>155</v>
      </c>
      <c r="I28" s="86" t="s">
        <v>156</v>
      </c>
    </row>
    <row r="30" customFormat="false" ht="27" hidden="false" customHeight="true" outlineLevel="0" collapsed="false">
      <c r="A30" s="87" t="s">
        <v>157</v>
      </c>
      <c r="B30" s="87"/>
      <c r="C30" s="87"/>
      <c r="D30" s="87"/>
      <c r="E30" s="87"/>
      <c r="F30" s="87"/>
      <c r="G30" s="87"/>
      <c r="H30" s="88"/>
      <c r="I30" s="89" t="s">
        <v>158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0:G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3.75"/>
    <col collapsed="false" customWidth="true" hidden="false" outlineLevel="0" max="3" min="3" style="55" width="23.75"/>
    <col collapsed="false" customWidth="true" hidden="false" outlineLevel="0" max="4" min="4" style="55" width="3.75"/>
    <col collapsed="false" customWidth="true" hidden="false" outlineLevel="0" max="5" min="5" style="55" width="23.75"/>
    <col collapsed="false" customWidth="true" hidden="false" outlineLevel="0" max="6" min="6" style="55" width="3.75"/>
    <col collapsed="false" customWidth="true" hidden="false" outlineLevel="0" max="7" min="7" style="55" width="23.75"/>
    <col collapsed="false" customWidth="false" hidden="false" outlineLevel="0" max="257" min="8" style="55" width="8.99"/>
  </cols>
  <sheetData>
    <row r="1" customFormat="false" ht="37.5" hidden="false" customHeight="true" outlineLevel="0" collapsed="false">
      <c r="B1" s="90" t="s">
        <v>137</v>
      </c>
      <c r="C1" s="91" t="s">
        <v>117</v>
      </c>
      <c r="D1" s="90"/>
      <c r="E1" s="92"/>
      <c r="F1" s="92"/>
      <c r="G1" s="92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  <c r="IW1" s="90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  <c r="IW2" s="90"/>
    </row>
    <row r="3" customFormat="false" ht="26.25" hidden="false" customHeight="true" outlineLevel="0" collapsed="false">
      <c r="A3" s="90"/>
      <c r="B3" s="93"/>
      <c r="C3" s="56" t="s">
        <v>159</v>
      </c>
      <c r="D3" s="56"/>
      <c r="E3" s="56" t="s">
        <v>159</v>
      </c>
      <c r="F3" s="56"/>
      <c r="G3" s="56" t="s">
        <v>159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  <c r="IW3" s="90"/>
    </row>
    <row r="4" customFormat="false" ht="30" hidden="false" customHeight="true" outlineLevel="0" collapsed="false">
      <c r="A4" s="90"/>
      <c r="B4" s="94" t="n">
        <v>1</v>
      </c>
      <c r="C4" s="94"/>
      <c r="D4" s="94" t="n">
        <v>26</v>
      </c>
      <c r="E4" s="94"/>
      <c r="F4" s="94" t="n">
        <v>51</v>
      </c>
      <c r="G4" s="95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30" hidden="false" customHeight="true" outlineLevel="0" collapsed="false">
      <c r="A5" s="90"/>
      <c r="B5" s="94" t="n">
        <v>2</v>
      </c>
      <c r="C5" s="94"/>
      <c r="D5" s="94" t="n">
        <v>27</v>
      </c>
      <c r="E5" s="94"/>
      <c r="F5" s="94" t="n">
        <v>52</v>
      </c>
      <c r="G5" s="9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30" hidden="false" customHeight="true" outlineLevel="0" collapsed="false">
      <c r="A6" s="90"/>
      <c r="B6" s="94" t="n">
        <v>3</v>
      </c>
      <c r="C6" s="94"/>
      <c r="D6" s="94" t="n">
        <v>28</v>
      </c>
      <c r="E6" s="94"/>
      <c r="F6" s="94" t="n">
        <v>53</v>
      </c>
      <c r="G6" s="95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30" hidden="false" customHeight="true" outlineLevel="0" collapsed="false">
      <c r="A7" s="90"/>
      <c r="B7" s="94" t="n">
        <v>4</v>
      </c>
      <c r="C7" s="94"/>
      <c r="D7" s="94" t="n">
        <v>29</v>
      </c>
      <c r="E7" s="94"/>
      <c r="F7" s="94" t="n">
        <v>54</v>
      </c>
      <c r="G7" s="95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30" hidden="false" customHeight="true" outlineLevel="0" collapsed="false">
      <c r="A8" s="90"/>
      <c r="B8" s="94" t="n">
        <v>5</v>
      </c>
      <c r="C8" s="94"/>
      <c r="D8" s="94" t="n">
        <v>30</v>
      </c>
      <c r="E8" s="94"/>
      <c r="F8" s="94" t="n">
        <v>55</v>
      </c>
      <c r="G8" s="95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30" hidden="false" customHeight="true" outlineLevel="0" collapsed="false">
      <c r="A9" s="90"/>
      <c r="B9" s="94" t="n">
        <v>6</v>
      </c>
      <c r="C9" s="94"/>
      <c r="D9" s="94" t="n">
        <v>31</v>
      </c>
      <c r="E9" s="94"/>
      <c r="F9" s="94" t="n">
        <v>56</v>
      </c>
      <c r="G9" s="95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30" hidden="false" customHeight="true" outlineLevel="0" collapsed="false">
      <c r="A10" s="90"/>
      <c r="B10" s="94" t="n">
        <v>7</v>
      </c>
      <c r="C10" s="94"/>
      <c r="D10" s="94" t="n">
        <v>32</v>
      </c>
      <c r="E10" s="94"/>
      <c r="F10" s="94" t="n">
        <v>57</v>
      </c>
      <c r="G10" s="95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30" hidden="false" customHeight="true" outlineLevel="0" collapsed="false">
      <c r="A11" s="90"/>
      <c r="B11" s="94" t="n">
        <v>8</v>
      </c>
      <c r="C11" s="94"/>
      <c r="D11" s="94" t="n">
        <v>33</v>
      </c>
      <c r="E11" s="94"/>
      <c r="F11" s="94" t="n">
        <v>58</v>
      </c>
      <c r="G11" s="95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30" hidden="false" customHeight="true" outlineLevel="0" collapsed="false">
      <c r="A12" s="90"/>
      <c r="B12" s="94" t="n">
        <v>9</v>
      </c>
      <c r="C12" s="94"/>
      <c r="D12" s="94" t="n">
        <v>34</v>
      </c>
      <c r="E12" s="94"/>
      <c r="F12" s="94" t="n">
        <v>59</v>
      </c>
      <c r="G12" s="95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30" hidden="false" customHeight="true" outlineLevel="0" collapsed="false">
      <c r="A13" s="90"/>
      <c r="B13" s="94" t="n">
        <v>10</v>
      </c>
      <c r="C13" s="94"/>
      <c r="D13" s="94" t="n">
        <v>35</v>
      </c>
      <c r="E13" s="94"/>
      <c r="F13" s="94" t="n">
        <v>60</v>
      </c>
      <c r="G13" s="95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30" hidden="false" customHeight="true" outlineLevel="0" collapsed="false">
      <c r="A14" s="90"/>
      <c r="B14" s="94" t="n">
        <v>11</v>
      </c>
      <c r="C14" s="94"/>
      <c r="D14" s="94" t="n">
        <v>36</v>
      </c>
      <c r="E14" s="94"/>
      <c r="F14" s="94" t="n">
        <v>61</v>
      </c>
      <c r="G14" s="95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30" hidden="false" customHeight="true" outlineLevel="0" collapsed="false">
      <c r="A15" s="90"/>
      <c r="B15" s="94" t="n">
        <v>12</v>
      </c>
      <c r="C15" s="94"/>
      <c r="D15" s="94" t="n">
        <v>37</v>
      </c>
      <c r="E15" s="94"/>
      <c r="F15" s="94" t="n">
        <v>62</v>
      </c>
      <c r="G15" s="95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30" hidden="false" customHeight="true" outlineLevel="0" collapsed="false">
      <c r="A16" s="90"/>
      <c r="B16" s="94" t="n">
        <v>13</v>
      </c>
      <c r="C16" s="94"/>
      <c r="D16" s="94" t="n">
        <v>38</v>
      </c>
      <c r="E16" s="94"/>
      <c r="F16" s="94" t="n">
        <v>63</v>
      </c>
      <c r="G16" s="95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30" hidden="false" customHeight="true" outlineLevel="0" collapsed="false">
      <c r="A17" s="90"/>
      <c r="B17" s="94" t="n">
        <v>14</v>
      </c>
      <c r="C17" s="94"/>
      <c r="D17" s="94" t="n">
        <v>39</v>
      </c>
      <c r="E17" s="94"/>
      <c r="F17" s="94" t="n">
        <v>64</v>
      </c>
      <c r="G17" s="95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30" hidden="false" customHeight="true" outlineLevel="0" collapsed="false">
      <c r="A18" s="90"/>
      <c r="B18" s="94" t="n">
        <v>15</v>
      </c>
      <c r="C18" s="94"/>
      <c r="D18" s="94" t="n">
        <v>40</v>
      </c>
      <c r="E18" s="94"/>
      <c r="F18" s="94" t="n">
        <v>65</v>
      </c>
      <c r="G18" s="95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30" hidden="false" customHeight="true" outlineLevel="0" collapsed="false">
      <c r="A19" s="90"/>
      <c r="B19" s="94" t="n">
        <v>16</v>
      </c>
      <c r="C19" s="94"/>
      <c r="D19" s="94" t="n">
        <v>41</v>
      </c>
      <c r="E19" s="94"/>
      <c r="F19" s="94" t="n">
        <v>66</v>
      </c>
      <c r="G19" s="95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30" hidden="false" customHeight="true" outlineLevel="0" collapsed="false">
      <c r="A20" s="90"/>
      <c r="B20" s="94" t="n">
        <v>17</v>
      </c>
      <c r="C20" s="94"/>
      <c r="D20" s="94" t="n">
        <v>42</v>
      </c>
      <c r="E20" s="94"/>
      <c r="F20" s="94" t="n">
        <v>67</v>
      </c>
      <c r="G20" s="95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30" hidden="false" customHeight="true" outlineLevel="0" collapsed="false">
      <c r="A21" s="90"/>
      <c r="B21" s="94" t="n">
        <v>18</v>
      </c>
      <c r="C21" s="94"/>
      <c r="D21" s="94" t="n">
        <v>43</v>
      </c>
      <c r="E21" s="94"/>
      <c r="F21" s="94" t="n">
        <v>68</v>
      </c>
      <c r="G21" s="95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30" hidden="false" customHeight="true" outlineLevel="0" collapsed="false">
      <c r="A22" s="90"/>
      <c r="B22" s="94" t="n">
        <v>19</v>
      </c>
      <c r="C22" s="94"/>
      <c r="D22" s="94" t="n">
        <v>44</v>
      </c>
      <c r="E22" s="94"/>
      <c r="F22" s="94" t="n">
        <v>69</v>
      </c>
      <c r="G22" s="95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30" hidden="false" customHeight="true" outlineLevel="0" collapsed="false">
      <c r="A23" s="90"/>
      <c r="B23" s="94" t="n">
        <v>20</v>
      </c>
      <c r="C23" s="94"/>
      <c r="D23" s="94" t="n">
        <v>45</v>
      </c>
      <c r="E23" s="94"/>
      <c r="F23" s="94" t="n">
        <v>70</v>
      </c>
      <c r="G23" s="95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30" hidden="false" customHeight="true" outlineLevel="0" collapsed="false">
      <c r="A24" s="90"/>
      <c r="B24" s="94" t="n">
        <v>21</v>
      </c>
      <c r="C24" s="94"/>
      <c r="D24" s="94" t="n">
        <v>46</v>
      </c>
      <c r="E24" s="94"/>
      <c r="F24" s="94" t="n">
        <v>71</v>
      </c>
      <c r="G24" s="95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30" hidden="false" customHeight="true" outlineLevel="0" collapsed="false">
      <c r="A25" s="90"/>
      <c r="B25" s="94" t="n">
        <v>22</v>
      </c>
      <c r="C25" s="94"/>
      <c r="D25" s="94" t="n">
        <v>47</v>
      </c>
      <c r="E25" s="94"/>
      <c r="F25" s="94" t="n">
        <v>72</v>
      </c>
      <c r="G25" s="95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30" hidden="false" customHeight="true" outlineLevel="0" collapsed="false">
      <c r="A26" s="90"/>
      <c r="B26" s="94" t="n">
        <v>23</v>
      </c>
      <c r="C26" s="94"/>
      <c r="D26" s="94" t="n">
        <v>48</v>
      </c>
      <c r="E26" s="94"/>
      <c r="F26" s="94" t="n">
        <v>73</v>
      </c>
      <c r="G26" s="95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30" hidden="false" customHeight="true" outlineLevel="0" collapsed="false">
      <c r="A27" s="90"/>
      <c r="B27" s="94" t="n">
        <v>24</v>
      </c>
      <c r="C27" s="94"/>
      <c r="D27" s="94" t="n">
        <v>49</v>
      </c>
      <c r="E27" s="94"/>
      <c r="F27" s="94" t="n">
        <v>74</v>
      </c>
      <c r="G27" s="95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30" hidden="false" customHeight="true" outlineLevel="0" collapsed="false">
      <c r="A28" s="90"/>
      <c r="B28" s="94" t="n">
        <v>25</v>
      </c>
      <c r="C28" s="94"/>
      <c r="D28" s="94" t="n">
        <v>50</v>
      </c>
      <c r="E28" s="94"/>
      <c r="F28" s="94" t="n">
        <v>75</v>
      </c>
      <c r="G28" s="95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3.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3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3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3.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3.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3.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3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3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3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3.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3.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3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3.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3.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3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3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3.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3.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3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3.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3.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3.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3.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3.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3.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3.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3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3.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3.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3.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3.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3.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3.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3.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3.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3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3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3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3.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3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3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3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3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3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3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3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3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3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3.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3.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3.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3.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3.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3.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3.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3.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3.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3.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3.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3.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3.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3.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3.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3.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3.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3.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3.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3.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3.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3.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3.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3.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3.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3.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3.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3.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3.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3.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3.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3.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3.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3.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3.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3.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3.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3.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3.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3.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3.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3.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3.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3.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3.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3.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3.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3.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3.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3.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3.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3.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3.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3.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3.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3.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3.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3.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3.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3.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3.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3.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3.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3.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3.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3.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3.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3.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3.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3.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3.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3.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3.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3.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3.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3.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3.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3.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3.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3.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3.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3.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3.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3.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3.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3.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3.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3.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3.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3.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3.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3.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3.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3.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3.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3.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3.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3.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3.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3.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3.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3.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3.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3.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3.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3.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3.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3.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3.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3.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3.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3.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3.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3.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3.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3.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3.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3.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3.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3.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3.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3.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3.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3.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3.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3.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3.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3.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3.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3.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3.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3.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3.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3.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3.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3.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3.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3.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3.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3.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3.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3.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3.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3.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3.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3.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3.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3.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3.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3.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3.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3.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3.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3.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3.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3.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3.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3.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3.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3.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3.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3.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3.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3.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3.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3.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3.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3.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3.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3.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3.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3.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3.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3.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3.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3.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3.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3.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3.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3.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3.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3.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3.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3.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3.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3.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3.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3.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3.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3.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3.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3.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3.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3.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3.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3.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3.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3.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3.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3.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3.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3.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3.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3.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3.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3.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3.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3.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3.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3.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3.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3.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3.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3.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3.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3.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3.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3.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3.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3.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3.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3.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3.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3.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3.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3.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3.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3.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3.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3.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3.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3.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3.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3.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3.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3.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3.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3.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3.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3.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3.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3.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3.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3.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3.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3.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3.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3.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3.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3.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3.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3.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3.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3.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3.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3.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3.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3.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3.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3.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3.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3.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3.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3.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3.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3.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3.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3.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3.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3.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3.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3.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3.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3.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3.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3.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3.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3.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3.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3.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3.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3.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3.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3.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3.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3.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3.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3.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3.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3.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3.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3.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3.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3.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3.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3.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3.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3.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3.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3.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3.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3.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3.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3.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3.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3.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3.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3.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3.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3.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3.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3.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3.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3.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3.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3.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3.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3.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3.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3.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3.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3.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3.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3.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3.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3.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3.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3.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3.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3.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3.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3.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3.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3.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3.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3.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3.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3.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3.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3.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3.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3.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3.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3.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3.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3.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3.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3.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3.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3.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3.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3.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3.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3.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3.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3.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3.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3.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3.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3.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3.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3.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3.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3.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3.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3.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3.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3.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3.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3.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3.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3.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3.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3.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3.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3.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3.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3.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3.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3.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3.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3.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3.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3.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3.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3.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3.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3.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3.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3.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3.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3.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3.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3.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3.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3.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3.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3.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3.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3.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3.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3.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3.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3.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3.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3.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3.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3.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3.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3.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3.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3.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3.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3.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3.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3.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3.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3.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3.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3.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3.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3.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3.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3.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3.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3.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3.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3.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3.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3.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3.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3.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3.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3.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3.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3.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3.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3.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3.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3.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3.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3.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3.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3.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3.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3.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3.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3.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3.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3.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3.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3.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3.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3.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3.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3.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3.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3.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3.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3.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3.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3.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3.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3.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3.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3.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3.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3.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3.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3.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3.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3.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3.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3.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3.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3.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3.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3.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3.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3.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3.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3.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3.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3.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3.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3.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3.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3.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3.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3.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3.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3.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3.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3.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3.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3.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3.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3.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3.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3.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3.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3.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3.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3.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3.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3.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3.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3.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3.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3.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3.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3.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3.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3.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3.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3.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3.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3.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3.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3.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3.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3.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3.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3.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3.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3.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3.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3.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3.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3.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3.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3.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3.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3.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3.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3.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3.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3.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3.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3.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3.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3.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3.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3.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3.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3.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3.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3.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3.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3.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3.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3.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3.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3.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3.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3.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3.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3.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3.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3.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3.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3.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3.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3.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3.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3.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3.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3.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3.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3.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3.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3.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3.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3.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3.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3.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3.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3.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3.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3.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3.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3.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3.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3.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3.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3.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3.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3.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3.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3.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3.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3.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3.5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3.5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3.5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3.5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3.5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3.5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3.5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3.5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3.5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3.5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3.5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3.5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3.5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3.5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3.5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3.5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3.5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3.5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3.5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3.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3.5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3.5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3.5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3.5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3.5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3.5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3.5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3.5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3.5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3.5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3.5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3.5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3.5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3.5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3.5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3.5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3.5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3.5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3.5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3.5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3.5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3.5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3.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3.5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3.5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3.5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3.5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3.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3.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3.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3.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3.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3.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3.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3.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3.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3.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3.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3.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3.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3.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3.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3.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3.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3.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3.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3.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3.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3.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3.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3.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3.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3.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3.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3.5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3.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3.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3.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3.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3.5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3.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3.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3.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3.5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3.5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3.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3.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3.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3.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3.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3.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3.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3.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3.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3.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3.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3.5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3.5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3.5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3.5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3.5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3.5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3.5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3.5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3.5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3.5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3.5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3.5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3.5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3.5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3.5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3.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3.5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3.5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3.5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3.5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3.5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3.5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3.5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3.5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3.5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3.5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3.5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3.5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3.5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3.5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3.5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3.5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3.5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3.5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3.5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3.5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3.5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3.5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3.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3.5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3.5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3.5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3.5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3.5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3.5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3.5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3.5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3.5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3.5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3.5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3.5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3.5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3.5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3.5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3.5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3.5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3.5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3.5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3.5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3.5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3.5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3.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3.5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3.5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3.5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3.5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3.5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3.5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3.5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3.5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3.5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3.5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3.5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3.5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3.5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3.5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3.5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3.5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3.5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3.5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3.5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3.5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3.5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3.5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3.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3.5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3.5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3.5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3.5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3.5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3.5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3.5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3.5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3.5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3.5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3.5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3.5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3.5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3.5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3.5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3.5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3.5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3.5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3.5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3.5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3.5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3.5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3.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3.5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3.5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3.5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3.5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3.5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3.5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3.5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3.5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3.5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3.5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3.5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3.5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3.5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3.5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3.5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3.5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3.5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3.5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3.5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3.5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3.5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3.5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3.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3.5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3.5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3.5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3.5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3.5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3.5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3.5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3.5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3.5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3.5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3.5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3.5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3.5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3.5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3.5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3.5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3.5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3.5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3.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3.5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3.5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3.5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3.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3.5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3.5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3.5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3.5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3.5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3.5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3.5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3.5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3.5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3.5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3.5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3.5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3.5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3.5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3.5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3.5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3.5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3.5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3.5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3.5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3.5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3.5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3.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3.5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3.5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3.5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3.5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3.5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3.5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3.5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3.5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3.5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3.5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3.5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3.5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3.5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3.5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3.5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3.5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3.5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3.5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3.5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3.5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3.5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3.5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3.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3.5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3.5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3.5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3.5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3.5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3.5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3.5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3.5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3.5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3.5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3.5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3.5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3.5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3.5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3.5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3.5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3.5" hidden="false" customHeight="fals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3.5" hidden="false" customHeight="false" outlineLevel="0" collapsed="false">
      <c r="A1018" s="90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3.5" hidden="false" customHeight="false" outlineLevel="0" collapsed="false">
      <c r="A1019" s="90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3.5" hidden="false" customHeight="false" outlineLevel="0" collapsed="false">
      <c r="A1020" s="90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3.5" hidden="false" customHeight="false" outlineLevel="0" collapsed="false">
      <c r="A1021" s="90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13.5" hidden="false" customHeight="false" outlineLevel="0" collapsed="false">
      <c r="A1022" s="90"/>
      <c r="B1022" s="90"/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13.5" hidden="false" customHeight="fals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13.5" hidden="false" customHeight="false" outlineLevel="0" collapsed="false">
      <c r="A1024" s="90"/>
      <c r="B1024" s="90"/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13.5" hidden="false" customHeight="false" outlineLevel="0" collapsed="false">
      <c r="A1025" s="90"/>
      <c r="B1025" s="90"/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13.5" hidden="false" customHeight="false" outlineLevel="0" collapsed="false">
      <c r="A1026" s="90"/>
      <c r="B1026" s="90"/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13.5" hidden="false" customHeight="false" outlineLevel="0" collapsed="false">
      <c r="A1027" s="90"/>
      <c r="B1027" s="90"/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13.5" hidden="false" customHeight="false" outlineLevel="0" collapsed="false">
      <c r="A1028" s="90"/>
      <c r="B1028" s="90"/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2" activeCellId="0" sqref="M71:M72"/>
    </sheetView>
  </sheetViews>
  <sheetFormatPr defaultColWidth="5.121093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49"/>
    <col collapsed="false" customWidth="true" hidden="false" outlineLevel="0" max="3" min="3" style="0" width="13.87"/>
    <col collapsed="false" customWidth="true" hidden="false" outlineLevel="0" max="4" min="4" style="96" width="5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3.49"/>
    <col collapsed="false" customWidth="true" hidden="true" outlineLevel="0" max="8" min="8" style="97" width="3.37"/>
    <col collapsed="false" customWidth="true" hidden="false" outlineLevel="0" max="9" min="9" style="98" width="5.36"/>
    <col collapsed="false" customWidth="true" hidden="false" outlineLevel="0" max="10" min="10" style="98" width="0.99"/>
    <col collapsed="false" customWidth="true" hidden="false" outlineLevel="0" max="11" min="11" style="0" width="4.49"/>
    <col collapsed="false" customWidth="true" hidden="false" outlineLevel="0" max="12" min="12" style="0" width="13.87"/>
    <col collapsed="false" customWidth="true" hidden="false" outlineLevel="0" max="13" min="13" style="0" width="5.36"/>
    <col collapsed="false" customWidth="true" hidden="false" outlineLevel="0" max="14" min="14" style="0" width="12.25"/>
    <col collapsed="false" customWidth="true" hidden="false" outlineLevel="0" max="15" min="15" style="0" width="6.12"/>
    <col collapsed="false" customWidth="true" hidden="false" outlineLevel="0" max="16" min="16" style="0" width="3.37"/>
    <col collapsed="false" customWidth="true" hidden="true" outlineLevel="0" max="17" min="17" style="0" width="4.62"/>
    <col collapsed="false" customWidth="true" hidden="false" outlineLevel="0" max="18" min="18" style="0" width="5.36"/>
    <col collapsed="false" customWidth="true" hidden="false" outlineLevel="0" max="19" min="19" style="0" width="0.49"/>
  </cols>
  <sheetData>
    <row r="1" customFormat="false" ht="16.9" hidden="false" customHeight="true" outlineLevel="0" collapsed="false">
      <c r="C1" s="99" t="s">
        <v>160</v>
      </c>
    </row>
    <row r="2" customFormat="false" ht="13.15" hidden="false" customHeight="true" outlineLevel="0" collapsed="false">
      <c r="B2" s="24" t="s">
        <v>161</v>
      </c>
      <c r="C2" s="100"/>
    </row>
    <row r="3" s="101" customFormat="true" ht="12.75" hidden="false" customHeight="false" outlineLevel="0" collapsed="false">
      <c r="B3" s="102" t="s">
        <v>162</v>
      </c>
      <c r="C3" s="103" t="s">
        <v>163</v>
      </c>
      <c r="D3" s="103" t="s">
        <v>164</v>
      </c>
      <c r="E3" s="103" t="s">
        <v>165</v>
      </c>
      <c r="F3" s="102"/>
      <c r="G3" s="103" t="s">
        <v>166</v>
      </c>
      <c r="H3" s="104"/>
      <c r="I3" s="103" t="s">
        <v>167</v>
      </c>
      <c r="J3" s="105"/>
      <c r="K3" s="102" t="s">
        <v>162</v>
      </c>
      <c r="L3" s="103" t="s">
        <v>163</v>
      </c>
      <c r="M3" s="103" t="s">
        <v>164</v>
      </c>
      <c r="N3" s="103" t="s">
        <v>165</v>
      </c>
      <c r="O3" s="102"/>
      <c r="P3" s="103" t="s">
        <v>166</v>
      </c>
      <c r="Q3" s="104"/>
      <c r="R3" s="103" t="s">
        <v>167</v>
      </c>
    </row>
    <row r="4" s="101" customFormat="true" ht="12.75" hidden="false" customHeight="false" outlineLevel="0" collapsed="false">
      <c r="B4" s="106" t="n">
        <v>1</v>
      </c>
      <c r="C4" s="107" t="s">
        <v>168</v>
      </c>
      <c r="D4" s="108" t="s">
        <v>169</v>
      </c>
      <c r="E4" s="107" t="s">
        <v>77</v>
      </c>
      <c r="F4" s="107" t="s">
        <v>80</v>
      </c>
      <c r="G4" s="106" t="n">
        <v>1</v>
      </c>
      <c r="H4" s="109" t="n">
        <v>0.00277777777777778</v>
      </c>
      <c r="I4" s="110" t="n">
        <v>0.354166666666667</v>
      </c>
      <c r="J4" s="111"/>
      <c r="K4" s="106" t="n">
        <f aca="false">B65+1</f>
        <v>63</v>
      </c>
      <c r="L4" s="107" t="s">
        <v>170</v>
      </c>
      <c r="M4" s="108" t="s">
        <v>171</v>
      </c>
      <c r="N4" s="107" t="s">
        <v>72</v>
      </c>
      <c r="O4" s="107" t="s">
        <v>83</v>
      </c>
      <c r="P4" s="106" t="n">
        <v>1</v>
      </c>
      <c r="Q4" s="109" t="n">
        <v>0.000810185185185185</v>
      </c>
      <c r="R4" s="112" t="n">
        <f aca="false">I65+G65*H65</f>
        <v>0.664236111111111</v>
      </c>
    </row>
    <row r="5" s="101" customFormat="true" ht="12.75" hidden="false" customHeight="false" outlineLevel="0" collapsed="false">
      <c r="B5" s="106" t="n">
        <f aca="false">B4+1</f>
        <v>2</v>
      </c>
      <c r="C5" s="107" t="s">
        <v>172</v>
      </c>
      <c r="D5" s="108" t="s">
        <v>169</v>
      </c>
      <c r="E5" s="107" t="s">
        <v>77</v>
      </c>
      <c r="F5" s="107" t="s">
        <v>80</v>
      </c>
      <c r="G5" s="106" t="n">
        <v>1</v>
      </c>
      <c r="H5" s="109" t="n">
        <v>0.00277777777777778</v>
      </c>
      <c r="I5" s="112" t="n">
        <f aca="false">I4+G4*H4</f>
        <v>0.356944444444444</v>
      </c>
      <c r="J5" s="113"/>
      <c r="K5" s="106" t="n">
        <f aca="false">K4+1</f>
        <v>64</v>
      </c>
      <c r="L5" s="107" t="s">
        <v>173</v>
      </c>
      <c r="M5" s="108" t="s">
        <v>171</v>
      </c>
      <c r="N5" s="107" t="s">
        <v>72</v>
      </c>
      <c r="O5" s="107" t="s">
        <v>83</v>
      </c>
      <c r="P5" s="106" t="n">
        <v>1</v>
      </c>
      <c r="Q5" s="109" t="n">
        <v>0.000810185185185185</v>
      </c>
      <c r="R5" s="112" t="n">
        <f aca="false">R4+P4*Q4</f>
        <v>0.665046296296296</v>
      </c>
    </row>
    <row r="6" s="101" customFormat="true" ht="12.75" hidden="false" customHeight="false" outlineLevel="0" collapsed="false">
      <c r="B6" s="106" t="n">
        <f aca="false">B5+1</f>
        <v>3</v>
      </c>
      <c r="C6" s="107" t="s">
        <v>174</v>
      </c>
      <c r="D6" s="108" t="s">
        <v>169</v>
      </c>
      <c r="E6" s="107" t="s">
        <v>77</v>
      </c>
      <c r="F6" s="107" t="s">
        <v>80</v>
      </c>
      <c r="G6" s="106" t="n">
        <v>1</v>
      </c>
      <c r="H6" s="109" t="n">
        <v>0.00277777777777778</v>
      </c>
      <c r="I6" s="112" t="n">
        <f aca="false">I5+G5*H5</f>
        <v>0.359722222222222</v>
      </c>
      <c r="J6" s="113"/>
      <c r="K6" s="106" t="n">
        <f aca="false">K5+1</f>
        <v>65</v>
      </c>
      <c r="L6" s="107" t="s">
        <v>175</v>
      </c>
      <c r="M6" s="108" t="s">
        <v>171</v>
      </c>
      <c r="N6" s="107" t="s">
        <v>72</v>
      </c>
      <c r="O6" s="107" t="s">
        <v>83</v>
      </c>
      <c r="P6" s="106" t="n">
        <v>1</v>
      </c>
      <c r="Q6" s="109" t="n">
        <v>0.000810185185185185</v>
      </c>
      <c r="R6" s="112" t="n">
        <f aca="false">R5+P5*Q5</f>
        <v>0.665856481481482</v>
      </c>
    </row>
    <row r="7" s="101" customFormat="true" ht="12.75" hidden="false" customHeight="false" outlineLevel="0" collapsed="false">
      <c r="B7" s="106" t="n">
        <f aca="false">B6+1</f>
        <v>4</v>
      </c>
      <c r="C7" s="107" t="s">
        <v>176</v>
      </c>
      <c r="D7" s="108" t="s">
        <v>169</v>
      </c>
      <c r="E7" s="107" t="s">
        <v>77</v>
      </c>
      <c r="F7" s="107" t="s">
        <v>80</v>
      </c>
      <c r="G7" s="106" t="n">
        <v>1</v>
      </c>
      <c r="H7" s="109" t="n">
        <v>0.00277777777777778</v>
      </c>
      <c r="I7" s="112" t="n">
        <f aca="false">I6+G6*H6</f>
        <v>0.3625</v>
      </c>
      <c r="J7" s="113"/>
      <c r="K7" s="106" t="n">
        <f aca="false">K6+1</f>
        <v>66</v>
      </c>
      <c r="L7" s="107" t="s">
        <v>177</v>
      </c>
      <c r="M7" s="108" t="s">
        <v>171</v>
      </c>
      <c r="N7" s="107" t="s">
        <v>72</v>
      </c>
      <c r="O7" s="107" t="s">
        <v>83</v>
      </c>
      <c r="P7" s="106" t="n">
        <v>1</v>
      </c>
      <c r="Q7" s="109" t="n">
        <v>0.00208333333333333</v>
      </c>
      <c r="R7" s="112" t="n">
        <f aca="false">R6+P6*Q6</f>
        <v>0.666666666666667</v>
      </c>
    </row>
    <row r="8" s="101" customFormat="true" ht="12.75" hidden="false" customHeight="false" outlineLevel="0" collapsed="false">
      <c r="B8" s="106" t="n">
        <f aca="false">B7+1</f>
        <v>5</v>
      </c>
      <c r="C8" s="107" t="s">
        <v>175</v>
      </c>
      <c r="D8" s="108" t="s">
        <v>169</v>
      </c>
      <c r="E8" s="107" t="s">
        <v>77</v>
      </c>
      <c r="F8" s="107" t="s">
        <v>80</v>
      </c>
      <c r="G8" s="106" t="n">
        <v>1</v>
      </c>
      <c r="H8" s="109" t="n">
        <v>0.00277777777777778</v>
      </c>
      <c r="I8" s="112" t="n">
        <f aca="false">I7+G7*H7</f>
        <v>0.365277777777778</v>
      </c>
      <c r="J8" s="113"/>
      <c r="K8" s="106" t="n">
        <f aca="false">K7+1</f>
        <v>67</v>
      </c>
      <c r="L8" s="107" t="s">
        <v>175</v>
      </c>
      <c r="M8" s="108" t="s">
        <v>169</v>
      </c>
      <c r="N8" s="107" t="s">
        <v>178</v>
      </c>
      <c r="O8" s="107" t="s">
        <v>83</v>
      </c>
      <c r="P8" s="106" t="n">
        <v>1</v>
      </c>
      <c r="Q8" s="109" t="n">
        <v>0.00202546296296296</v>
      </c>
      <c r="R8" s="112" t="n">
        <f aca="false">R7+P7*Q7</f>
        <v>0.66875</v>
      </c>
    </row>
    <row r="9" s="101" customFormat="true" ht="12.75" hidden="false" customHeight="false" outlineLevel="0" collapsed="false">
      <c r="B9" s="106" t="n">
        <f aca="false">B8+1</f>
        <v>6</v>
      </c>
      <c r="C9" s="107" t="s">
        <v>177</v>
      </c>
      <c r="D9" s="108" t="s">
        <v>169</v>
      </c>
      <c r="E9" s="107" t="s">
        <v>77</v>
      </c>
      <c r="F9" s="107" t="s">
        <v>80</v>
      </c>
      <c r="G9" s="106" t="n">
        <v>2</v>
      </c>
      <c r="H9" s="109" t="n">
        <v>0.00277777777777778</v>
      </c>
      <c r="I9" s="112" t="n">
        <f aca="false">I8+G8*H8</f>
        <v>0.368055555555556</v>
      </c>
      <c r="J9" s="113"/>
      <c r="K9" s="106" t="n">
        <f aca="false">K8+1</f>
        <v>68</v>
      </c>
      <c r="L9" s="107" t="s">
        <v>177</v>
      </c>
      <c r="M9" s="108" t="s">
        <v>169</v>
      </c>
      <c r="N9" s="107" t="s">
        <v>178</v>
      </c>
      <c r="O9" s="107" t="s">
        <v>83</v>
      </c>
      <c r="P9" s="106" t="n">
        <v>1</v>
      </c>
      <c r="Q9" s="109" t="n">
        <v>0.00190972222222222</v>
      </c>
      <c r="R9" s="112" t="n">
        <f aca="false">R8+P8*Q8</f>
        <v>0.670775462962963</v>
      </c>
    </row>
    <row r="10" s="101" customFormat="true" ht="12.75" hidden="false" customHeight="false" outlineLevel="0" collapsed="false">
      <c r="B10" s="106" t="n">
        <f aca="false">B9+1</f>
        <v>7</v>
      </c>
      <c r="C10" s="107" t="s">
        <v>170</v>
      </c>
      <c r="D10" s="108" t="s">
        <v>169</v>
      </c>
      <c r="E10" s="107" t="s">
        <v>77</v>
      </c>
      <c r="F10" s="107" t="s">
        <v>80</v>
      </c>
      <c r="G10" s="106" t="n">
        <v>2</v>
      </c>
      <c r="H10" s="109" t="n">
        <v>0.00277777777777778</v>
      </c>
      <c r="I10" s="112" t="n">
        <f aca="false">I9+G9*H9</f>
        <v>0.373611111111111</v>
      </c>
      <c r="J10" s="113"/>
      <c r="K10" s="106" t="n">
        <f aca="false">K9+1</f>
        <v>69</v>
      </c>
      <c r="L10" s="107" t="s">
        <v>174</v>
      </c>
      <c r="M10" s="108" t="s">
        <v>169</v>
      </c>
      <c r="N10" s="107" t="s">
        <v>178</v>
      </c>
      <c r="O10" s="107" t="s">
        <v>83</v>
      </c>
      <c r="P10" s="106" t="n">
        <v>1</v>
      </c>
      <c r="Q10" s="109" t="n">
        <v>0.00190972222222222</v>
      </c>
      <c r="R10" s="112" t="n">
        <f aca="false">R9+P9*Q9</f>
        <v>0.672685185185185</v>
      </c>
    </row>
    <row r="11" s="101" customFormat="true" ht="12.75" hidden="false" customHeight="false" outlineLevel="0" collapsed="false">
      <c r="B11" s="106" t="n">
        <f aca="false">B10+1</f>
        <v>8</v>
      </c>
      <c r="C11" s="107" t="s">
        <v>173</v>
      </c>
      <c r="D11" s="108" t="s">
        <v>169</v>
      </c>
      <c r="E11" s="107" t="s">
        <v>77</v>
      </c>
      <c r="F11" s="107" t="s">
        <v>80</v>
      </c>
      <c r="G11" s="106" t="n">
        <v>1</v>
      </c>
      <c r="H11" s="109" t="n">
        <v>0.00277777777777778</v>
      </c>
      <c r="I11" s="112" t="n">
        <f aca="false">I10+G10*H10</f>
        <v>0.379166666666667</v>
      </c>
      <c r="J11" s="113"/>
      <c r="K11" s="106" t="n">
        <f aca="false">K10+1</f>
        <v>70</v>
      </c>
      <c r="L11" s="107" t="s">
        <v>176</v>
      </c>
      <c r="M11" s="108" t="s">
        <v>169</v>
      </c>
      <c r="N11" s="107" t="s">
        <v>178</v>
      </c>
      <c r="O11" s="107" t="s">
        <v>83</v>
      </c>
      <c r="P11" s="106" t="n">
        <v>1</v>
      </c>
      <c r="Q11" s="109" t="n">
        <v>0.00185185185185185</v>
      </c>
      <c r="R11" s="112" t="n">
        <f aca="false">R10+P10*Q10</f>
        <v>0.674594907407407</v>
      </c>
    </row>
    <row r="12" s="101" customFormat="true" ht="12.75" hidden="false" customHeight="false" outlineLevel="0" collapsed="false">
      <c r="B12" s="106" t="n">
        <f aca="false">B11+1</f>
        <v>9</v>
      </c>
      <c r="C12" s="107" t="s">
        <v>124</v>
      </c>
      <c r="D12" s="108" t="s">
        <v>179</v>
      </c>
      <c r="E12" s="107" t="s">
        <v>73</v>
      </c>
      <c r="F12" s="107" t="s">
        <v>85</v>
      </c>
      <c r="G12" s="106" t="n">
        <v>1</v>
      </c>
      <c r="H12" s="109" t="n">
        <v>0.00451388888888889</v>
      </c>
      <c r="I12" s="112" t="n">
        <f aca="false">I11+G11*H11</f>
        <v>0.381944444444444</v>
      </c>
      <c r="J12" s="113"/>
      <c r="K12" s="106" t="n">
        <f aca="false">K11+1</f>
        <v>71</v>
      </c>
      <c r="L12" s="107" t="s">
        <v>168</v>
      </c>
      <c r="M12" s="108" t="s">
        <v>169</v>
      </c>
      <c r="N12" s="107" t="s">
        <v>178</v>
      </c>
      <c r="O12" s="107" t="s">
        <v>83</v>
      </c>
      <c r="P12" s="106" t="n">
        <v>1</v>
      </c>
      <c r="Q12" s="109" t="n">
        <v>0.00179398148148148</v>
      </c>
      <c r="R12" s="112" t="n">
        <f aca="false">R11+P11*Q11</f>
        <v>0.676446759259259</v>
      </c>
    </row>
    <row r="13" s="101" customFormat="true" ht="12.75" hidden="false" customHeight="false" outlineLevel="0" collapsed="false">
      <c r="B13" s="106" t="n">
        <f aca="false">B12+1</f>
        <v>10</v>
      </c>
      <c r="C13" s="107" t="s">
        <v>123</v>
      </c>
      <c r="D13" s="108" t="s">
        <v>179</v>
      </c>
      <c r="E13" s="107" t="s">
        <v>73</v>
      </c>
      <c r="F13" s="107" t="s">
        <v>85</v>
      </c>
      <c r="G13" s="106" t="n">
        <v>2</v>
      </c>
      <c r="H13" s="109" t="n">
        <v>0.00399305555555556</v>
      </c>
      <c r="I13" s="112" t="n">
        <f aca="false">I12+G12*H12</f>
        <v>0.386458333333333</v>
      </c>
      <c r="J13" s="113"/>
      <c r="K13" s="106" t="n">
        <f aca="false">K12+1</f>
        <v>72</v>
      </c>
      <c r="L13" s="107" t="s">
        <v>172</v>
      </c>
      <c r="M13" s="108" t="s">
        <v>169</v>
      </c>
      <c r="N13" s="107" t="s">
        <v>178</v>
      </c>
      <c r="O13" s="107" t="s">
        <v>83</v>
      </c>
      <c r="P13" s="106" t="n">
        <v>1</v>
      </c>
      <c r="Q13" s="109" t="n">
        <v>0.00179398148148148</v>
      </c>
      <c r="R13" s="112" t="n">
        <f aca="false">R12+P12*Q12</f>
        <v>0.678240740740741</v>
      </c>
    </row>
    <row r="14" s="101" customFormat="true" ht="12.75" hidden="false" customHeight="false" outlineLevel="0" collapsed="false">
      <c r="B14" s="106" t="n">
        <f aca="false">B13+1</f>
        <v>11</v>
      </c>
      <c r="C14" s="107" t="s">
        <v>124</v>
      </c>
      <c r="D14" s="108" t="s">
        <v>179</v>
      </c>
      <c r="E14" s="107" t="s">
        <v>178</v>
      </c>
      <c r="F14" s="107" t="s">
        <v>85</v>
      </c>
      <c r="G14" s="106" t="n">
        <v>2</v>
      </c>
      <c r="H14" s="109" t="n">
        <v>0.00399305555555556</v>
      </c>
      <c r="I14" s="112" t="n">
        <f aca="false">I13+G13*H13</f>
        <v>0.394444444444444</v>
      </c>
      <c r="J14" s="113"/>
      <c r="K14" s="106" t="n">
        <f aca="false">K13+1</f>
        <v>73</v>
      </c>
      <c r="L14" s="107" t="s">
        <v>174</v>
      </c>
      <c r="M14" s="108" t="s">
        <v>169</v>
      </c>
      <c r="N14" s="107" t="s">
        <v>180</v>
      </c>
      <c r="O14" s="107" t="s">
        <v>83</v>
      </c>
      <c r="P14" s="106" t="n">
        <v>1</v>
      </c>
      <c r="Q14" s="109" t="n">
        <v>0.00202546296296296</v>
      </c>
      <c r="R14" s="112" t="n">
        <f aca="false">R13+P13*Q13</f>
        <v>0.680034722222222</v>
      </c>
    </row>
    <row r="15" s="101" customFormat="true" ht="12.75" hidden="false" customHeight="false" outlineLevel="0" collapsed="false">
      <c r="B15" s="106" t="n">
        <f aca="false">B14+1</f>
        <v>12</v>
      </c>
      <c r="C15" s="107" t="s">
        <v>123</v>
      </c>
      <c r="D15" s="108" t="s">
        <v>179</v>
      </c>
      <c r="E15" s="107" t="s">
        <v>178</v>
      </c>
      <c r="F15" s="107" t="s">
        <v>85</v>
      </c>
      <c r="G15" s="106" t="n">
        <v>3</v>
      </c>
      <c r="H15" s="109" t="n">
        <v>0.00416666666666667</v>
      </c>
      <c r="I15" s="112" t="n">
        <f aca="false">I14+G14*H14</f>
        <v>0.402430555555556</v>
      </c>
      <c r="J15" s="113"/>
      <c r="K15" s="106" t="n">
        <f aca="false">K14+1</f>
        <v>74</v>
      </c>
      <c r="L15" s="107" t="s">
        <v>176</v>
      </c>
      <c r="M15" s="108" t="s">
        <v>169</v>
      </c>
      <c r="N15" s="107" t="s">
        <v>180</v>
      </c>
      <c r="O15" s="107" t="s">
        <v>83</v>
      </c>
      <c r="P15" s="106" t="n">
        <v>1</v>
      </c>
      <c r="Q15" s="109" t="n">
        <v>0.00196759259259259</v>
      </c>
      <c r="R15" s="112" t="n">
        <f aca="false">R14+P14*Q14</f>
        <v>0.682060185185185</v>
      </c>
    </row>
    <row r="16" s="101" customFormat="true" ht="12.75" hidden="false" customHeight="false" outlineLevel="0" collapsed="false">
      <c r="B16" s="106" t="n">
        <f aca="false">B15+1</f>
        <v>13</v>
      </c>
      <c r="C16" s="107" t="s">
        <v>124</v>
      </c>
      <c r="D16" s="108" t="s">
        <v>171</v>
      </c>
      <c r="E16" s="107" t="s">
        <v>178</v>
      </c>
      <c r="F16" s="107" t="s">
        <v>85</v>
      </c>
      <c r="G16" s="106" t="n">
        <v>16</v>
      </c>
      <c r="H16" s="109" t="n">
        <v>0.000752314814814815</v>
      </c>
      <c r="I16" s="112" t="n">
        <f aca="false">I15+G15*H15</f>
        <v>0.414930555555556</v>
      </c>
      <c r="J16" s="113"/>
      <c r="K16" s="106" t="n">
        <f aca="false">K15+1</f>
        <v>75</v>
      </c>
      <c r="L16" s="107" t="s">
        <v>168</v>
      </c>
      <c r="M16" s="108" t="s">
        <v>169</v>
      </c>
      <c r="N16" s="107" t="s">
        <v>180</v>
      </c>
      <c r="O16" s="107" t="s">
        <v>83</v>
      </c>
      <c r="P16" s="106" t="n">
        <v>1</v>
      </c>
      <c r="Q16" s="109" t="n">
        <v>0.00196759259259259</v>
      </c>
      <c r="R16" s="112" t="n">
        <f aca="false">R15+P15*Q15</f>
        <v>0.684027777777778</v>
      </c>
    </row>
    <row r="17" s="101" customFormat="true" ht="12.75" hidden="false" customHeight="false" outlineLevel="0" collapsed="false">
      <c r="B17" s="106" t="n">
        <f aca="false">B16+1</f>
        <v>14</v>
      </c>
      <c r="C17" s="107" t="s">
        <v>123</v>
      </c>
      <c r="D17" s="108" t="s">
        <v>171</v>
      </c>
      <c r="E17" s="107" t="s">
        <v>178</v>
      </c>
      <c r="F17" s="107" t="s">
        <v>85</v>
      </c>
      <c r="G17" s="106" t="n">
        <v>18</v>
      </c>
      <c r="H17" s="109" t="n">
        <v>0.000694444444444445</v>
      </c>
      <c r="I17" s="112" t="n">
        <f aca="false">I16+G16*H16</f>
        <v>0.426967592592593</v>
      </c>
      <c r="J17" s="113"/>
      <c r="K17" s="106" t="n">
        <f aca="false">K16+1</f>
        <v>76</v>
      </c>
      <c r="L17" s="107" t="s">
        <v>172</v>
      </c>
      <c r="M17" s="108" t="s">
        <v>169</v>
      </c>
      <c r="N17" s="107" t="s">
        <v>180</v>
      </c>
      <c r="O17" s="107" t="s">
        <v>83</v>
      </c>
      <c r="P17" s="106" t="n">
        <v>1</v>
      </c>
      <c r="Q17" s="109" t="n">
        <v>0.00190972222222222</v>
      </c>
      <c r="R17" s="112" t="n">
        <f aca="false">R16+P16*Q16</f>
        <v>0.68599537037037</v>
      </c>
    </row>
    <row r="18" s="101" customFormat="true" ht="12.75" hidden="false" customHeight="false" outlineLevel="0" collapsed="false">
      <c r="B18" s="106" t="n">
        <f aca="false">B17+1</f>
        <v>15</v>
      </c>
      <c r="C18" s="107" t="s">
        <v>124</v>
      </c>
      <c r="D18" s="108" t="s">
        <v>171</v>
      </c>
      <c r="E18" s="107" t="s">
        <v>180</v>
      </c>
      <c r="F18" s="107" t="s">
        <v>85</v>
      </c>
      <c r="G18" s="106" t="n">
        <v>6</v>
      </c>
      <c r="H18" s="109" t="n">
        <v>0.000810185185185185</v>
      </c>
      <c r="I18" s="112" t="n">
        <f aca="false">I17+G17*H17</f>
        <v>0.439467592592593</v>
      </c>
      <c r="J18" s="113"/>
      <c r="K18" s="106" t="n">
        <f aca="false">K17+1</f>
        <v>77</v>
      </c>
      <c r="L18" s="107" t="s">
        <v>174</v>
      </c>
      <c r="M18" s="108" t="s">
        <v>169</v>
      </c>
      <c r="N18" s="107" t="s">
        <v>181</v>
      </c>
      <c r="O18" s="107" t="s">
        <v>83</v>
      </c>
      <c r="P18" s="106" t="n">
        <v>1</v>
      </c>
      <c r="Q18" s="109" t="n">
        <v>0.00225694444444444</v>
      </c>
      <c r="R18" s="112" t="n">
        <f aca="false">R17+P17*Q17</f>
        <v>0.687905092592592</v>
      </c>
    </row>
    <row r="19" s="101" customFormat="true" ht="12.75" hidden="false" customHeight="false" outlineLevel="0" collapsed="false">
      <c r="B19" s="106" t="n">
        <f aca="false">B18+1</f>
        <v>16</v>
      </c>
      <c r="C19" s="107" t="s">
        <v>123</v>
      </c>
      <c r="D19" s="108" t="s">
        <v>171</v>
      </c>
      <c r="E19" s="107" t="s">
        <v>180</v>
      </c>
      <c r="F19" s="107" t="s">
        <v>85</v>
      </c>
      <c r="G19" s="106" t="n">
        <v>6</v>
      </c>
      <c r="H19" s="109" t="n">
        <v>0.000752314814814815</v>
      </c>
      <c r="I19" s="112" t="n">
        <f aca="false">I18+G18*H18</f>
        <v>0.444328703703704</v>
      </c>
      <c r="J19" s="113"/>
      <c r="K19" s="106" t="n">
        <f aca="false">K18+1</f>
        <v>78</v>
      </c>
      <c r="L19" s="107" t="s">
        <v>176</v>
      </c>
      <c r="M19" s="108" t="s">
        <v>169</v>
      </c>
      <c r="N19" s="107" t="s">
        <v>181</v>
      </c>
      <c r="O19" s="107" t="s">
        <v>83</v>
      </c>
      <c r="P19" s="106" t="n">
        <v>1</v>
      </c>
      <c r="Q19" s="109" t="n">
        <v>0.00225694444444444</v>
      </c>
      <c r="R19" s="112" t="n">
        <f aca="false">R18+P18*Q18</f>
        <v>0.690162037037037</v>
      </c>
    </row>
    <row r="20" s="101" customFormat="true" ht="12.75" hidden="false" customHeight="false" outlineLevel="0" collapsed="false">
      <c r="B20" s="106" t="n">
        <f aca="false">B19+1</f>
        <v>17</v>
      </c>
      <c r="C20" s="107" t="s">
        <v>124</v>
      </c>
      <c r="D20" s="108" t="s">
        <v>171</v>
      </c>
      <c r="E20" s="107" t="s">
        <v>181</v>
      </c>
      <c r="F20" s="107" t="s">
        <v>85</v>
      </c>
      <c r="G20" s="106" t="n">
        <v>6</v>
      </c>
      <c r="H20" s="109" t="n">
        <v>0.000868055555555556</v>
      </c>
      <c r="I20" s="112" t="n">
        <f aca="false">I19+G19*H19</f>
        <v>0.448842592592593</v>
      </c>
      <c r="J20" s="113"/>
      <c r="K20" s="106" t="n">
        <f aca="false">K19+1</f>
        <v>79</v>
      </c>
      <c r="L20" s="107" t="s">
        <v>168</v>
      </c>
      <c r="M20" s="108" t="s">
        <v>169</v>
      </c>
      <c r="N20" s="107" t="s">
        <v>181</v>
      </c>
      <c r="O20" s="107" t="s">
        <v>83</v>
      </c>
      <c r="P20" s="106" t="n">
        <v>1</v>
      </c>
      <c r="Q20" s="109" t="n">
        <v>0.0021412037037037</v>
      </c>
      <c r="R20" s="112" t="n">
        <f aca="false">R19+P19*Q19</f>
        <v>0.692418981481481</v>
      </c>
    </row>
    <row r="21" s="101" customFormat="true" ht="12.75" hidden="false" customHeight="false" outlineLevel="0" collapsed="false">
      <c r="B21" s="106" t="n">
        <f aca="false">B20+1</f>
        <v>18</v>
      </c>
      <c r="C21" s="107" t="s">
        <v>123</v>
      </c>
      <c r="D21" s="108" t="s">
        <v>171</v>
      </c>
      <c r="E21" s="107" t="s">
        <v>181</v>
      </c>
      <c r="F21" s="107" t="s">
        <v>85</v>
      </c>
      <c r="G21" s="106" t="n">
        <v>7</v>
      </c>
      <c r="H21" s="109" t="n">
        <v>0.000810185185185185</v>
      </c>
      <c r="I21" s="112" t="n">
        <f aca="false">I20+G20*H20</f>
        <v>0.454050925925926</v>
      </c>
      <c r="J21" s="113"/>
      <c r="K21" s="106" t="n">
        <f aca="false">K20+1</f>
        <v>80</v>
      </c>
      <c r="L21" s="107" t="s">
        <v>172</v>
      </c>
      <c r="M21" s="108" t="s">
        <v>169</v>
      </c>
      <c r="N21" s="107" t="s">
        <v>181</v>
      </c>
      <c r="O21" s="107" t="s">
        <v>83</v>
      </c>
      <c r="P21" s="106" t="n">
        <v>1</v>
      </c>
      <c r="Q21" s="109" t="n">
        <v>0.0021412037037037</v>
      </c>
      <c r="R21" s="112" t="n">
        <f aca="false">R20+P20*Q20</f>
        <v>0.694560185185185</v>
      </c>
    </row>
    <row r="22" s="101" customFormat="true" ht="12.75" hidden="false" customHeight="false" outlineLevel="0" collapsed="false">
      <c r="B22" s="106" t="n">
        <f aca="false">B21+1</f>
        <v>19</v>
      </c>
      <c r="C22" s="107" t="s">
        <v>124</v>
      </c>
      <c r="D22" s="108" t="s">
        <v>171</v>
      </c>
      <c r="E22" s="107" t="s">
        <v>72</v>
      </c>
      <c r="F22" s="107" t="s">
        <v>85</v>
      </c>
      <c r="G22" s="106" t="n">
        <v>6</v>
      </c>
      <c r="H22" s="109" t="n">
        <v>0.000752314814814815</v>
      </c>
      <c r="I22" s="112" t="n">
        <f aca="false">I21+G21*H21</f>
        <v>0.459722222222222</v>
      </c>
      <c r="J22" s="113"/>
      <c r="K22" s="106" t="n">
        <f aca="false">K21+1</f>
        <v>81</v>
      </c>
      <c r="L22" s="107" t="s">
        <v>174</v>
      </c>
      <c r="M22" s="108" t="s">
        <v>169</v>
      </c>
      <c r="N22" s="107" t="s">
        <v>72</v>
      </c>
      <c r="O22" s="107" t="s">
        <v>83</v>
      </c>
      <c r="P22" s="106" t="n">
        <v>1</v>
      </c>
      <c r="Q22" s="109" t="n">
        <v>0.00202546296296296</v>
      </c>
      <c r="R22" s="112" t="n">
        <f aca="false">R21+P21*Q21</f>
        <v>0.696701388888889</v>
      </c>
    </row>
    <row r="23" s="101" customFormat="true" ht="12.75" hidden="false" customHeight="false" outlineLevel="0" collapsed="false">
      <c r="B23" s="106" t="n">
        <f aca="false">B22+1</f>
        <v>20</v>
      </c>
      <c r="C23" s="107" t="s">
        <v>123</v>
      </c>
      <c r="D23" s="108" t="s">
        <v>171</v>
      </c>
      <c r="E23" s="107" t="s">
        <v>72</v>
      </c>
      <c r="F23" s="107" t="s">
        <v>85</v>
      </c>
      <c r="G23" s="106" t="n">
        <v>6</v>
      </c>
      <c r="H23" s="109" t="n">
        <v>0.000694444444444445</v>
      </c>
      <c r="I23" s="112" t="n">
        <f aca="false">I22+G22*H22</f>
        <v>0.464236111111111</v>
      </c>
      <c r="J23" s="113"/>
      <c r="K23" s="106" t="n">
        <f aca="false">K22+1</f>
        <v>82</v>
      </c>
      <c r="L23" s="107" t="s">
        <v>176</v>
      </c>
      <c r="M23" s="108" t="s">
        <v>169</v>
      </c>
      <c r="N23" s="107" t="s">
        <v>72</v>
      </c>
      <c r="O23" s="107" t="s">
        <v>83</v>
      </c>
      <c r="P23" s="106" t="n">
        <v>1</v>
      </c>
      <c r="Q23" s="109" t="n">
        <v>0.00202546296296296</v>
      </c>
      <c r="R23" s="112" t="n">
        <f aca="false">R22+P22*Q22</f>
        <v>0.698726851851852</v>
      </c>
    </row>
    <row r="24" s="101" customFormat="true" ht="12.75" hidden="false" customHeight="false" outlineLevel="0" collapsed="false">
      <c r="B24" s="106" t="n">
        <f aca="false">B23+1</f>
        <v>21</v>
      </c>
      <c r="C24" s="107" t="s">
        <v>124</v>
      </c>
      <c r="D24" s="108" t="s">
        <v>169</v>
      </c>
      <c r="E24" s="107" t="s">
        <v>178</v>
      </c>
      <c r="F24" s="107" t="s">
        <v>85</v>
      </c>
      <c r="G24" s="106" t="n">
        <v>5</v>
      </c>
      <c r="H24" s="109" t="n">
        <v>0.00202546296296296</v>
      </c>
      <c r="I24" s="112" t="n">
        <f aca="false">I23+G23*H23</f>
        <v>0.468402777777778</v>
      </c>
      <c r="J24" s="113"/>
      <c r="K24" s="106" t="n">
        <f aca="false">K23+1</f>
        <v>83</v>
      </c>
      <c r="L24" s="107" t="s">
        <v>168</v>
      </c>
      <c r="M24" s="108" t="s">
        <v>169</v>
      </c>
      <c r="N24" s="107" t="s">
        <v>72</v>
      </c>
      <c r="O24" s="107" t="s">
        <v>83</v>
      </c>
      <c r="P24" s="106" t="n">
        <v>1</v>
      </c>
      <c r="Q24" s="109" t="n">
        <v>0.00196759259259259</v>
      </c>
      <c r="R24" s="112" t="n">
        <f aca="false">R23+P23*Q23</f>
        <v>0.700752314814815</v>
      </c>
    </row>
    <row r="25" s="101" customFormat="true" ht="12.75" hidden="false" customHeight="false" outlineLevel="0" collapsed="false">
      <c r="B25" s="106" t="n">
        <f aca="false">B24+1</f>
        <v>22</v>
      </c>
      <c r="C25" s="107" t="s">
        <v>123</v>
      </c>
      <c r="D25" s="108" t="s">
        <v>169</v>
      </c>
      <c r="E25" s="107" t="s">
        <v>178</v>
      </c>
      <c r="F25" s="107" t="s">
        <v>85</v>
      </c>
      <c r="G25" s="106" t="n">
        <v>5</v>
      </c>
      <c r="H25" s="109" t="n">
        <v>0.00190972222222222</v>
      </c>
      <c r="I25" s="112" t="n">
        <f aca="false">I24+G24*H24</f>
        <v>0.478530092592593</v>
      </c>
      <c r="J25" s="113"/>
      <c r="K25" s="106" t="n">
        <f aca="false">K24+1</f>
        <v>84</v>
      </c>
      <c r="L25" s="107" t="s">
        <v>172</v>
      </c>
      <c r="M25" s="108" t="s">
        <v>169</v>
      </c>
      <c r="N25" s="107" t="s">
        <v>72</v>
      </c>
      <c r="O25" s="107" t="s">
        <v>83</v>
      </c>
      <c r="P25" s="106" t="n">
        <v>1</v>
      </c>
      <c r="Q25" s="109" t="n">
        <v>0.00190972222222222</v>
      </c>
      <c r="R25" s="112" t="n">
        <f aca="false">R24+P24*Q24</f>
        <v>0.702719907407407</v>
      </c>
    </row>
    <row r="26" s="101" customFormat="true" ht="12.75" hidden="false" customHeight="false" outlineLevel="0" collapsed="false">
      <c r="B26" s="106" t="n">
        <f aca="false">B25+1</f>
        <v>23</v>
      </c>
      <c r="C26" s="107" t="s">
        <v>124</v>
      </c>
      <c r="D26" s="108" t="s">
        <v>169</v>
      </c>
      <c r="E26" s="107" t="s">
        <v>180</v>
      </c>
      <c r="F26" s="107" t="s">
        <v>85</v>
      </c>
      <c r="G26" s="106" t="n">
        <v>3</v>
      </c>
      <c r="H26" s="109" t="n">
        <v>0.00219907407407407</v>
      </c>
      <c r="I26" s="112" t="n">
        <f aca="false">I25+G25*H25</f>
        <v>0.488078703703704</v>
      </c>
      <c r="J26" s="113"/>
      <c r="K26" s="106" t="n">
        <f aca="false">K25+1</f>
        <v>85</v>
      </c>
      <c r="L26" s="107" t="s">
        <v>170</v>
      </c>
      <c r="M26" s="108" t="s">
        <v>169</v>
      </c>
      <c r="N26" s="107" t="s">
        <v>73</v>
      </c>
      <c r="O26" s="107" t="s">
        <v>83</v>
      </c>
      <c r="P26" s="106" t="n">
        <v>1</v>
      </c>
      <c r="Q26" s="109" t="n">
        <v>0.00283564814814815</v>
      </c>
      <c r="R26" s="112" t="n">
        <f aca="false">R25+P25*Q25</f>
        <v>0.704629629629629</v>
      </c>
    </row>
    <row r="27" s="101" customFormat="true" ht="12.75" hidden="false" customHeight="false" outlineLevel="0" collapsed="false">
      <c r="B27" s="106" t="n">
        <f aca="false">B26+1</f>
        <v>24</v>
      </c>
      <c r="C27" s="107" t="s">
        <v>123</v>
      </c>
      <c r="D27" s="108" t="s">
        <v>169</v>
      </c>
      <c r="E27" s="107" t="s">
        <v>180</v>
      </c>
      <c r="F27" s="107" t="s">
        <v>85</v>
      </c>
      <c r="G27" s="106" t="n">
        <v>2</v>
      </c>
      <c r="H27" s="109" t="n">
        <v>0.00208333333333333</v>
      </c>
      <c r="I27" s="112" t="n">
        <f aca="false">I26+G26*H26</f>
        <v>0.494675925925926</v>
      </c>
      <c r="J27" s="113"/>
      <c r="K27" s="106" t="n">
        <f aca="false">K26+1</f>
        <v>86</v>
      </c>
      <c r="L27" s="107" t="s">
        <v>173</v>
      </c>
      <c r="M27" s="108" t="s">
        <v>169</v>
      </c>
      <c r="N27" s="107" t="s">
        <v>73</v>
      </c>
      <c r="O27" s="107" t="s">
        <v>83</v>
      </c>
      <c r="P27" s="106" t="n">
        <v>1</v>
      </c>
      <c r="Q27" s="109" t="n">
        <v>0.00283564814814815</v>
      </c>
      <c r="R27" s="112" t="n">
        <f aca="false">R26+P26*Q26</f>
        <v>0.707465277777778</v>
      </c>
    </row>
    <row r="28" s="101" customFormat="true" ht="12.75" hidden="false" customHeight="false" outlineLevel="0" collapsed="false">
      <c r="B28" s="106" t="n">
        <f aca="false">B27+1</f>
        <v>25</v>
      </c>
      <c r="C28" s="107" t="s">
        <v>124</v>
      </c>
      <c r="D28" s="108" t="s">
        <v>169</v>
      </c>
      <c r="E28" s="107" t="s">
        <v>181</v>
      </c>
      <c r="F28" s="107" t="s">
        <v>85</v>
      </c>
      <c r="G28" s="106" t="n">
        <v>2</v>
      </c>
      <c r="H28" s="109" t="n">
        <v>0.00231481481481482</v>
      </c>
      <c r="I28" s="112" t="n">
        <f aca="false">I27+G27*H27</f>
        <v>0.498842592592592</v>
      </c>
      <c r="J28" s="113"/>
      <c r="K28" s="106" t="n">
        <f aca="false">K27+1</f>
        <v>87</v>
      </c>
      <c r="L28" s="107" t="s">
        <v>175</v>
      </c>
      <c r="M28" s="108" t="s">
        <v>169</v>
      </c>
      <c r="N28" s="107" t="s">
        <v>73</v>
      </c>
      <c r="O28" s="107" t="s">
        <v>83</v>
      </c>
      <c r="P28" s="106" t="n">
        <v>1</v>
      </c>
      <c r="Q28" s="109" t="n">
        <v>0.00266203703703704</v>
      </c>
      <c r="R28" s="112" t="n">
        <f aca="false">R27+P27*Q27</f>
        <v>0.710300925925926</v>
      </c>
    </row>
    <row r="29" s="101" customFormat="true" ht="12.75" hidden="false" customHeight="false" outlineLevel="0" collapsed="false">
      <c r="B29" s="106" t="n">
        <f aca="false">B28+1</f>
        <v>26</v>
      </c>
      <c r="C29" s="107" t="s">
        <v>123</v>
      </c>
      <c r="D29" s="108" t="s">
        <v>169</v>
      </c>
      <c r="E29" s="107" t="s">
        <v>181</v>
      </c>
      <c r="F29" s="107" t="s">
        <v>85</v>
      </c>
      <c r="G29" s="106" t="n">
        <v>3</v>
      </c>
      <c r="H29" s="109" t="n">
        <v>0.00219907407407407</v>
      </c>
      <c r="I29" s="112" t="n">
        <f aca="false">I28+G28*H28</f>
        <v>0.503472222222222</v>
      </c>
      <c r="J29" s="113"/>
      <c r="K29" s="106" t="n">
        <f aca="false">K28+1</f>
        <v>88</v>
      </c>
      <c r="L29" s="107" t="s">
        <v>177</v>
      </c>
      <c r="M29" s="108" t="s">
        <v>169</v>
      </c>
      <c r="N29" s="107" t="s">
        <v>73</v>
      </c>
      <c r="O29" s="107" t="s">
        <v>83</v>
      </c>
      <c r="P29" s="106" t="n">
        <v>1</v>
      </c>
      <c r="Q29" s="109" t="n">
        <v>0.00266203703703704</v>
      </c>
      <c r="R29" s="112" t="n">
        <f aca="false">R28+P28*Q28</f>
        <v>0.712962962962963</v>
      </c>
    </row>
    <row r="30" s="101" customFormat="true" ht="12.75" hidden="false" customHeight="false" outlineLevel="0" collapsed="false">
      <c r="B30" s="106" t="n">
        <f aca="false">B29+1</f>
        <v>27</v>
      </c>
      <c r="C30" s="107" t="s">
        <v>124</v>
      </c>
      <c r="D30" s="108" t="s">
        <v>169</v>
      </c>
      <c r="E30" s="107" t="s">
        <v>72</v>
      </c>
      <c r="F30" s="107" t="s">
        <v>85</v>
      </c>
      <c r="G30" s="106" t="n">
        <v>2</v>
      </c>
      <c r="H30" s="109" t="n">
        <v>0.00219907407407407</v>
      </c>
      <c r="I30" s="112" t="n">
        <f aca="false">I29+G29*H29</f>
        <v>0.510069444444444</v>
      </c>
      <c r="J30" s="113"/>
      <c r="K30" s="106" t="n">
        <f aca="false">K29+1</f>
        <v>89</v>
      </c>
      <c r="L30" s="107" t="s">
        <v>174</v>
      </c>
      <c r="M30" s="108" t="s">
        <v>169</v>
      </c>
      <c r="N30" s="107" t="s">
        <v>73</v>
      </c>
      <c r="O30" s="107" t="s">
        <v>83</v>
      </c>
      <c r="P30" s="106" t="n">
        <v>1</v>
      </c>
      <c r="Q30" s="109" t="n">
        <v>0.0025462962962963</v>
      </c>
      <c r="R30" s="112" t="n">
        <f aca="false">R29+P29*Q29</f>
        <v>0.715625</v>
      </c>
    </row>
    <row r="31" s="101" customFormat="true" ht="12.75" hidden="false" customHeight="false" outlineLevel="0" collapsed="false">
      <c r="B31" s="106" t="n">
        <f aca="false">B30+1</f>
        <v>28</v>
      </c>
      <c r="C31" s="107" t="s">
        <v>123</v>
      </c>
      <c r="D31" s="108" t="s">
        <v>169</v>
      </c>
      <c r="E31" s="107" t="s">
        <v>72</v>
      </c>
      <c r="F31" s="107" t="s">
        <v>85</v>
      </c>
      <c r="G31" s="106" t="n">
        <v>2</v>
      </c>
      <c r="H31" s="109" t="n">
        <v>0.00208333333333333</v>
      </c>
      <c r="I31" s="112" t="n">
        <f aca="false">I30+G30*H30</f>
        <v>0.514467592592592</v>
      </c>
      <c r="J31" s="113"/>
      <c r="K31" s="106" t="n">
        <f aca="false">K30+1</f>
        <v>90</v>
      </c>
      <c r="L31" s="107" t="s">
        <v>176</v>
      </c>
      <c r="M31" s="108" t="s">
        <v>169</v>
      </c>
      <c r="N31" s="107" t="s">
        <v>73</v>
      </c>
      <c r="O31" s="107" t="s">
        <v>83</v>
      </c>
      <c r="P31" s="106" t="n">
        <v>1</v>
      </c>
      <c r="Q31" s="109" t="n">
        <v>0.0025462962962963</v>
      </c>
      <c r="R31" s="112" t="n">
        <f aca="false">R30+P30*Q30</f>
        <v>0.718171296296296</v>
      </c>
    </row>
    <row r="32" s="101" customFormat="true" ht="12.75" hidden="false" customHeight="false" outlineLevel="0" collapsed="false">
      <c r="B32" s="106" t="n">
        <f aca="false">B31+1</f>
        <v>29</v>
      </c>
      <c r="C32" s="107" t="s">
        <v>124</v>
      </c>
      <c r="D32" s="108" t="s">
        <v>169</v>
      </c>
      <c r="E32" s="107" t="s">
        <v>73</v>
      </c>
      <c r="F32" s="107" t="s">
        <v>85</v>
      </c>
      <c r="G32" s="106" t="n">
        <v>9</v>
      </c>
      <c r="H32" s="109" t="n">
        <v>0.0025462962962963</v>
      </c>
      <c r="I32" s="112" t="n">
        <f aca="false">I31+G31*H31</f>
        <v>0.518634259259259</v>
      </c>
      <c r="J32" s="113"/>
      <c r="K32" s="106" t="n">
        <f aca="false">K31+1</f>
        <v>91</v>
      </c>
      <c r="L32" s="107" t="s">
        <v>168</v>
      </c>
      <c r="M32" s="108" t="s">
        <v>169</v>
      </c>
      <c r="N32" s="107" t="s">
        <v>73</v>
      </c>
      <c r="O32" s="107" t="s">
        <v>83</v>
      </c>
      <c r="P32" s="106" t="n">
        <v>1</v>
      </c>
      <c r="Q32" s="109" t="n">
        <v>0.00231481481481482</v>
      </c>
      <c r="R32" s="112" t="n">
        <f aca="false">R31+P31*Q31</f>
        <v>0.720717592592593</v>
      </c>
    </row>
    <row r="33" s="101" customFormat="true" ht="12.75" hidden="false" customHeight="false" outlineLevel="0" collapsed="false">
      <c r="B33" s="106" t="n">
        <f aca="false">B32+1</f>
        <v>30</v>
      </c>
      <c r="C33" s="107" t="s">
        <v>123</v>
      </c>
      <c r="D33" s="108" t="s">
        <v>169</v>
      </c>
      <c r="E33" s="107" t="s">
        <v>73</v>
      </c>
      <c r="F33" s="107" t="s">
        <v>85</v>
      </c>
      <c r="G33" s="106" t="n">
        <v>9</v>
      </c>
      <c r="H33" s="109" t="n">
        <v>0.00243055555555556</v>
      </c>
      <c r="I33" s="112" t="n">
        <f aca="false">I32+G32*H32</f>
        <v>0.541550925925926</v>
      </c>
      <c r="J33" s="113"/>
      <c r="K33" s="106" t="n">
        <f aca="false">K32+1</f>
        <v>92</v>
      </c>
      <c r="L33" s="107" t="s">
        <v>172</v>
      </c>
      <c r="M33" s="108" t="s">
        <v>169</v>
      </c>
      <c r="N33" s="107" t="s">
        <v>73</v>
      </c>
      <c r="O33" s="107" t="s">
        <v>83</v>
      </c>
      <c r="P33" s="106" t="n">
        <v>1</v>
      </c>
      <c r="Q33" s="109" t="n">
        <v>0.00231481481481482</v>
      </c>
      <c r="R33" s="112" t="n">
        <f aca="false">R32+P32*Q32</f>
        <v>0.723032407407407</v>
      </c>
    </row>
    <row r="34" s="101" customFormat="true" ht="12.75" hidden="false" customHeight="false" outlineLevel="0" collapsed="false">
      <c r="B34" s="106" t="n">
        <f aca="false">B33+1</f>
        <v>31</v>
      </c>
      <c r="C34" s="107" t="s">
        <v>124</v>
      </c>
      <c r="D34" s="108" t="s">
        <v>182</v>
      </c>
      <c r="E34" s="107" t="s">
        <v>178</v>
      </c>
      <c r="F34" s="107" t="s">
        <v>85</v>
      </c>
      <c r="G34" s="106" t="n">
        <v>8</v>
      </c>
      <c r="H34" s="109" t="n">
        <v>0.00127314814814815</v>
      </c>
      <c r="I34" s="112" t="n">
        <f aca="false">I33+G33*H33</f>
        <v>0.563425925925926</v>
      </c>
      <c r="J34" s="113"/>
      <c r="K34" s="106" t="n">
        <f aca="false">K33+1</f>
        <v>93</v>
      </c>
      <c r="L34" s="107" t="s">
        <v>175</v>
      </c>
      <c r="M34" s="108" t="s">
        <v>182</v>
      </c>
      <c r="N34" s="107" t="s">
        <v>178</v>
      </c>
      <c r="O34" s="107" t="s">
        <v>83</v>
      </c>
      <c r="P34" s="106" t="n">
        <v>1</v>
      </c>
      <c r="Q34" s="109" t="n">
        <v>0.00121527777777778</v>
      </c>
      <c r="R34" s="112" t="n">
        <f aca="false">R33+P33*Q33</f>
        <v>0.725347222222222</v>
      </c>
    </row>
    <row r="35" s="101" customFormat="true" ht="12.75" hidden="false" customHeight="false" outlineLevel="0" collapsed="false">
      <c r="B35" s="106" t="n">
        <f aca="false">B34+1</f>
        <v>32</v>
      </c>
      <c r="C35" s="107" t="s">
        <v>123</v>
      </c>
      <c r="D35" s="108" t="s">
        <v>182</v>
      </c>
      <c r="E35" s="107" t="s">
        <v>178</v>
      </c>
      <c r="F35" s="107" t="s">
        <v>85</v>
      </c>
      <c r="G35" s="106" t="n">
        <v>8</v>
      </c>
      <c r="H35" s="109" t="n">
        <v>0.00121527777777778</v>
      </c>
      <c r="I35" s="112" t="n">
        <f aca="false">I34+G34*H34</f>
        <v>0.573611111111111</v>
      </c>
      <c r="J35" s="113"/>
      <c r="K35" s="106" t="n">
        <f aca="false">K34+1</f>
        <v>94</v>
      </c>
      <c r="L35" s="107" t="s">
        <v>177</v>
      </c>
      <c r="M35" s="108" t="s">
        <v>182</v>
      </c>
      <c r="N35" s="107" t="s">
        <v>178</v>
      </c>
      <c r="O35" s="107" t="s">
        <v>83</v>
      </c>
      <c r="P35" s="106" t="n">
        <v>1</v>
      </c>
      <c r="Q35" s="109" t="n">
        <v>0.00121527777777778</v>
      </c>
      <c r="R35" s="112" t="n">
        <f aca="false">R34+P34*Q34</f>
        <v>0.7265625</v>
      </c>
    </row>
    <row r="36" s="101" customFormat="true" ht="12.75" hidden="false" customHeight="false" outlineLevel="0" collapsed="false">
      <c r="B36" s="106" t="n">
        <f aca="false">B35+1</f>
        <v>33</v>
      </c>
      <c r="C36" s="107" t="s">
        <v>124</v>
      </c>
      <c r="D36" s="108" t="s">
        <v>182</v>
      </c>
      <c r="E36" s="107" t="s">
        <v>180</v>
      </c>
      <c r="F36" s="107" t="s">
        <v>85</v>
      </c>
      <c r="G36" s="106" t="n">
        <v>4</v>
      </c>
      <c r="H36" s="109" t="n">
        <v>0.00138888888888889</v>
      </c>
      <c r="I36" s="112" t="n">
        <f aca="false">I35+G35*H35</f>
        <v>0.583333333333333</v>
      </c>
      <c r="J36" s="113"/>
      <c r="K36" s="106" t="n">
        <f aca="false">K35+1</f>
        <v>95</v>
      </c>
      <c r="L36" s="107" t="s">
        <v>174</v>
      </c>
      <c r="M36" s="108" t="s">
        <v>182</v>
      </c>
      <c r="N36" s="107" t="s">
        <v>178</v>
      </c>
      <c r="O36" s="107" t="s">
        <v>83</v>
      </c>
      <c r="P36" s="106" t="n">
        <v>1</v>
      </c>
      <c r="Q36" s="109" t="n">
        <v>0.00115740740740741</v>
      </c>
      <c r="R36" s="112" t="n">
        <f aca="false">R35+P35*Q35</f>
        <v>0.727777777777778</v>
      </c>
    </row>
    <row r="37" s="101" customFormat="true" ht="12.75" hidden="false" customHeight="false" outlineLevel="0" collapsed="false">
      <c r="B37" s="106" t="n">
        <f aca="false">B36+1</f>
        <v>34</v>
      </c>
      <c r="C37" s="107" t="s">
        <v>123</v>
      </c>
      <c r="D37" s="108" t="s">
        <v>182</v>
      </c>
      <c r="E37" s="107" t="s">
        <v>180</v>
      </c>
      <c r="F37" s="107" t="s">
        <v>85</v>
      </c>
      <c r="G37" s="106" t="n">
        <v>4</v>
      </c>
      <c r="H37" s="109" t="n">
        <v>0.00133101851851852</v>
      </c>
      <c r="I37" s="112" t="n">
        <f aca="false">I36+G36*H36</f>
        <v>0.588888888888889</v>
      </c>
      <c r="J37" s="113"/>
      <c r="K37" s="106" t="n">
        <f aca="false">K36+1</f>
        <v>96</v>
      </c>
      <c r="L37" s="107" t="s">
        <v>176</v>
      </c>
      <c r="M37" s="108" t="s">
        <v>182</v>
      </c>
      <c r="N37" s="107" t="s">
        <v>178</v>
      </c>
      <c r="O37" s="107" t="s">
        <v>83</v>
      </c>
      <c r="P37" s="106" t="n">
        <v>1</v>
      </c>
      <c r="Q37" s="109" t="n">
        <v>0.00115740740740741</v>
      </c>
      <c r="R37" s="112" t="n">
        <f aca="false">R36+P36*Q36</f>
        <v>0.728935185185185</v>
      </c>
    </row>
    <row r="38" s="101" customFormat="true" ht="12.75" hidden="false" customHeight="false" outlineLevel="0" collapsed="false">
      <c r="B38" s="106" t="n">
        <f aca="false">B37+1</f>
        <v>35</v>
      </c>
      <c r="C38" s="107" t="s">
        <v>124</v>
      </c>
      <c r="D38" s="108" t="s">
        <v>182</v>
      </c>
      <c r="E38" s="107" t="s">
        <v>181</v>
      </c>
      <c r="F38" s="107" t="s">
        <v>85</v>
      </c>
      <c r="G38" s="106" t="n">
        <v>4</v>
      </c>
      <c r="H38" s="109" t="n">
        <v>0.00150462962962963</v>
      </c>
      <c r="I38" s="112" t="n">
        <f aca="false">I37+G37*H37</f>
        <v>0.594212962962963</v>
      </c>
      <c r="J38" s="113"/>
      <c r="K38" s="106" t="n">
        <f aca="false">K37+1</f>
        <v>97</v>
      </c>
      <c r="L38" s="107" t="s">
        <v>168</v>
      </c>
      <c r="M38" s="108" t="s">
        <v>182</v>
      </c>
      <c r="N38" s="107" t="s">
        <v>178</v>
      </c>
      <c r="O38" s="107" t="s">
        <v>83</v>
      </c>
      <c r="P38" s="106" t="n">
        <v>1</v>
      </c>
      <c r="Q38" s="109" t="n">
        <v>0.00109953703703704</v>
      </c>
      <c r="R38" s="112" t="n">
        <f aca="false">R37+P37*Q37</f>
        <v>0.730092592592592</v>
      </c>
    </row>
    <row r="39" s="101" customFormat="true" ht="12.75" hidden="false" customHeight="false" outlineLevel="0" collapsed="false">
      <c r="B39" s="106" t="n">
        <f aca="false">B38+1</f>
        <v>36</v>
      </c>
      <c r="C39" s="107" t="s">
        <v>123</v>
      </c>
      <c r="D39" s="108" t="s">
        <v>182</v>
      </c>
      <c r="E39" s="107" t="s">
        <v>181</v>
      </c>
      <c r="F39" s="107" t="s">
        <v>85</v>
      </c>
      <c r="G39" s="106" t="n">
        <v>6</v>
      </c>
      <c r="H39" s="109" t="n">
        <v>0.00138888888888889</v>
      </c>
      <c r="I39" s="112" t="n">
        <f aca="false">I38+G38*H38</f>
        <v>0.600231481481481</v>
      </c>
      <c r="J39" s="113"/>
      <c r="K39" s="106" t="n">
        <f aca="false">K38+1</f>
        <v>98</v>
      </c>
      <c r="L39" s="107" t="s">
        <v>172</v>
      </c>
      <c r="M39" s="108" t="s">
        <v>182</v>
      </c>
      <c r="N39" s="107" t="s">
        <v>178</v>
      </c>
      <c r="O39" s="107" t="s">
        <v>83</v>
      </c>
      <c r="P39" s="106" t="n">
        <v>1</v>
      </c>
      <c r="Q39" s="109" t="n">
        <v>0.00109953703703704</v>
      </c>
      <c r="R39" s="112" t="n">
        <f aca="false">R38+P38*Q38</f>
        <v>0.731192129629629</v>
      </c>
    </row>
    <row r="40" s="101" customFormat="true" ht="12.75" hidden="false" customHeight="false" outlineLevel="0" collapsed="false">
      <c r="B40" s="106" t="n">
        <f aca="false">B39+1</f>
        <v>37</v>
      </c>
      <c r="C40" s="107" t="s">
        <v>124</v>
      </c>
      <c r="D40" s="108" t="s">
        <v>182</v>
      </c>
      <c r="E40" s="107" t="s">
        <v>72</v>
      </c>
      <c r="F40" s="107" t="s">
        <v>85</v>
      </c>
      <c r="G40" s="106" t="n">
        <v>4</v>
      </c>
      <c r="H40" s="109" t="n">
        <v>0.00138888888888889</v>
      </c>
      <c r="I40" s="112" t="n">
        <f aca="false">I39+G39*H39</f>
        <v>0.608564814814815</v>
      </c>
      <c r="J40" s="113"/>
      <c r="K40" s="106" t="n">
        <f aca="false">K39+1</f>
        <v>99</v>
      </c>
      <c r="L40" s="107" t="s">
        <v>175</v>
      </c>
      <c r="M40" s="108" t="s">
        <v>182</v>
      </c>
      <c r="N40" s="107" t="s">
        <v>180</v>
      </c>
      <c r="O40" s="107" t="s">
        <v>83</v>
      </c>
      <c r="P40" s="106" t="n">
        <v>1</v>
      </c>
      <c r="Q40" s="109" t="n">
        <v>0.00133101851851852</v>
      </c>
      <c r="R40" s="112" t="n">
        <f aca="false">R39+P39*Q39</f>
        <v>0.732291666666667</v>
      </c>
    </row>
    <row r="41" s="101" customFormat="true" ht="12.75" hidden="false" customHeight="false" outlineLevel="0" collapsed="false">
      <c r="B41" s="106" t="n">
        <f aca="false">B40+1</f>
        <v>38</v>
      </c>
      <c r="C41" s="107" t="s">
        <v>123</v>
      </c>
      <c r="D41" s="108" t="s">
        <v>182</v>
      </c>
      <c r="E41" s="107" t="s">
        <v>72</v>
      </c>
      <c r="F41" s="107" t="s">
        <v>85</v>
      </c>
      <c r="G41" s="106" t="n">
        <v>4</v>
      </c>
      <c r="H41" s="109" t="n">
        <v>0.00133101851851852</v>
      </c>
      <c r="I41" s="112" t="n">
        <f aca="false">I40+G40*H40</f>
        <v>0.61412037037037</v>
      </c>
      <c r="J41" s="113"/>
      <c r="K41" s="106" t="n">
        <f aca="false">K40+1</f>
        <v>100</v>
      </c>
      <c r="L41" s="107" t="s">
        <v>177</v>
      </c>
      <c r="M41" s="108" t="s">
        <v>182</v>
      </c>
      <c r="N41" s="107" t="s">
        <v>180</v>
      </c>
      <c r="O41" s="107" t="s">
        <v>83</v>
      </c>
      <c r="P41" s="106" t="n">
        <v>1</v>
      </c>
      <c r="Q41" s="109" t="n">
        <v>0.00133101851851852</v>
      </c>
      <c r="R41" s="112" t="n">
        <f aca="false">R40+P40*Q40</f>
        <v>0.733622685185185</v>
      </c>
    </row>
    <row r="42" s="101" customFormat="true" ht="12.75" hidden="false" customHeight="false" outlineLevel="0" collapsed="false">
      <c r="B42" s="106" t="n">
        <f aca="false">B41+1</f>
        <v>39</v>
      </c>
      <c r="C42" s="107" t="s">
        <v>174</v>
      </c>
      <c r="D42" s="108" t="s">
        <v>179</v>
      </c>
      <c r="E42" s="107" t="s">
        <v>73</v>
      </c>
      <c r="F42" s="107" t="s">
        <v>83</v>
      </c>
      <c r="G42" s="106" t="n">
        <v>1</v>
      </c>
      <c r="H42" s="109" t="n">
        <v>0.00428240740740741</v>
      </c>
      <c r="I42" s="112" t="n">
        <f aca="false">I41+G41*H41</f>
        <v>0.619444444444444</v>
      </c>
      <c r="J42" s="113"/>
      <c r="K42" s="106" t="n">
        <f aca="false">K41+1</f>
        <v>101</v>
      </c>
      <c r="L42" s="107" t="s">
        <v>174</v>
      </c>
      <c r="M42" s="108" t="s">
        <v>182</v>
      </c>
      <c r="N42" s="107" t="s">
        <v>180</v>
      </c>
      <c r="O42" s="107" t="s">
        <v>83</v>
      </c>
      <c r="P42" s="106" t="n">
        <v>1</v>
      </c>
      <c r="Q42" s="109" t="n">
        <v>0.00127314814814815</v>
      </c>
      <c r="R42" s="112" t="n">
        <f aca="false">R41+P41*Q41</f>
        <v>0.734953703703703</v>
      </c>
    </row>
    <row r="43" s="101" customFormat="true" ht="12.75" hidden="false" customHeight="false" outlineLevel="0" collapsed="false">
      <c r="B43" s="106" t="n">
        <f aca="false">B42+1</f>
        <v>40</v>
      </c>
      <c r="C43" s="107" t="s">
        <v>176</v>
      </c>
      <c r="D43" s="108" t="s">
        <v>179</v>
      </c>
      <c r="E43" s="107" t="s">
        <v>73</v>
      </c>
      <c r="F43" s="107" t="s">
        <v>83</v>
      </c>
      <c r="G43" s="106" t="n">
        <v>1</v>
      </c>
      <c r="H43" s="109" t="n">
        <v>0.00405092592592593</v>
      </c>
      <c r="I43" s="112" t="n">
        <f aca="false">I42+G42*H42</f>
        <v>0.623726851851852</v>
      </c>
      <c r="J43" s="113"/>
      <c r="K43" s="106" t="n">
        <f aca="false">K42+1</f>
        <v>102</v>
      </c>
      <c r="L43" s="107" t="s">
        <v>176</v>
      </c>
      <c r="M43" s="108" t="s">
        <v>182</v>
      </c>
      <c r="N43" s="107" t="s">
        <v>180</v>
      </c>
      <c r="O43" s="107" t="s">
        <v>83</v>
      </c>
      <c r="P43" s="106" t="n">
        <v>1</v>
      </c>
      <c r="Q43" s="109" t="n">
        <v>0.00127314814814815</v>
      </c>
      <c r="R43" s="112" t="n">
        <f aca="false">R42+P42*Q42</f>
        <v>0.736226851851852</v>
      </c>
    </row>
    <row r="44" s="101" customFormat="true" ht="12.75" hidden="false" customHeight="false" outlineLevel="0" collapsed="false">
      <c r="B44" s="106" t="n">
        <f aca="false">B43+1</f>
        <v>41</v>
      </c>
      <c r="C44" s="107" t="s">
        <v>168</v>
      </c>
      <c r="D44" s="108" t="s">
        <v>179</v>
      </c>
      <c r="E44" s="107" t="s">
        <v>73</v>
      </c>
      <c r="F44" s="107" t="s">
        <v>83</v>
      </c>
      <c r="G44" s="106" t="n">
        <v>1</v>
      </c>
      <c r="H44" s="109" t="n">
        <v>0.00416666666666667</v>
      </c>
      <c r="I44" s="112" t="n">
        <f aca="false">I43+G43*H43</f>
        <v>0.627777777777778</v>
      </c>
      <c r="J44" s="113"/>
      <c r="K44" s="106" t="n">
        <f aca="false">K43+1</f>
        <v>103</v>
      </c>
      <c r="L44" s="107" t="s">
        <v>168</v>
      </c>
      <c r="M44" s="108" t="s">
        <v>182</v>
      </c>
      <c r="N44" s="107" t="s">
        <v>180</v>
      </c>
      <c r="O44" s="107" t="s">
        <v>83</v>
      </c>
      <c r="P44" s="106" t="n">
        <v>1</v>
      </c>
      <c r="Q44" s="109" t="n">
        <v>0.00121527777777778</v>
      </c>
      <c r="R44" s="112" t="n">
        <f aca="false">R43+P43*Q43</f>
        <v>0.7375</v>
      </c>
    </row>
    <row r="45" s="101" customFormat="true" ht="12.75" hidden="false" customHeight="false" outlineLevel="0" collapsed="false">
      <c r="B45" s="106" t="n">
        <f aca="false">B44+1</f>
        <v>42</v>
      </c>
      <c r="C45" s="107" t="s">
        <v>172</v>
      </c>
      <c r="D45" s="108" t="s">
        <v>179</v>
      </c>
      <c r="E45" s="107" t="s">
        <v>73</v>
      </c>
      <c r="F45" s="107" t="s">
        <v>83</v>
      </c>
      <c r="G45" s="106" t="n">
        <v>1</v>
      </c>
      <c r="H45" s="109" t="n">
        <v>0.00381944444444444</v>
      </c>
      <c r="I45" s="112" t="n">
        <f aca="false">I44+G44*H44</f>
        <v>0.631944444444444</v>
      </c>
      <c r="J45" s="113"/>
      <c r="K45" s="106" t="n">
        <f aca="false">K44+1</f>
        <v>104</v>
      </c>
      <c r="L45" s="107" t="s">
        <v>172</v>
      </c>
      <c r="M45" s="108" t="s">
        <v>182</v>
      </c>
      <c r="N45" s="107" t="s">
        <v>180</v>
      </c>
      <c r="O45" s="107" t="s">
        <v>83</v>
      </c>
      <c r="P45" s="106" t="n">
        <v>1</v>
      </c>
      <c r="Q45" s="109" t="n">
        <v>0.00121527777777778</v>
      </c>
      <c r="R45" s="112" t="n">
        <f aca="false">R44+P44*Q44</f>
        <v>0.738715277777778</v>
      </c>
    </row>
    <row r="46" s="101" customFormat="true" ht="12.75" hidden="false" customHeight="false" outlineLevel="0" collapsed="false">
      <c r="B46" s="106" t="n">
        <f aca="false">B45+1</f>
        <v>43</v>
      </c>
      <c r="C46" s="107" t="s">
        <v>174</v>
      </c>
      <c r="D46" s="108" t="s">
        <v>179</v>
      </c>
      <c r="E46" s="107" t="s">
        <v>178</v>
      </c>
      <c r="F46" s="107" t="s">
        <v>83</v>
      </c>
      <c r="G46" s="106" t="n">
        <v>1</v>
      </c>
      <c r="H46" s="109" t="n">
        <v>0.00393518518518519</v>
      </c>
      <c r="I46" s="112" t="n">
        <f aca="false">I45+G45*H45</f>
        <v>0.635763888888889</v>
      </c>
      <c r="J46" s="113"/>
      <c r="K46" s="106" t="n">
        <f aca="false">K45+1</f>
        <v>105</v>
      </c>
      <c r="L46" s="107" t="s">
        <v>175</v>
      </c>
      <c r="M46" s="108" t="s">
        <v>182</v>
      </c>
      <c r="N46" s="107" t="s">
        <v>181</v>
      </c>
      <c r="O46" s="107" t="s">
        <v>83</v>
      </c>
      <c r="P46" s="106" t="n">
        <v>1</v>
      </c>
      <c r="Q46" s="109" t="n">
        <v>0.00144675925925926</v>
      </c>
      <c r="R46" s="112" t="n">
        <f aca="false">R45+P45*Q45</f>
        <v>0.739930555555555</v>
      </c>
    </row>
    <row r="47" s="101" customFormat="true" ht="12.75" hidden="false" customHeight="false" outlineLevel="0" collapsed="false">
      <c r="B47" s="106" t="n">
        <f aca="false">B46+1</f>
        <v>44</v>
      </c>
      <c r="C47" s="107" t="s">
        <v>176</v>
      </c>
      <c r="D47" s="108" t="s">
        <v>179</v>
      </c>
      <c r="E47" s="107" t="s">
        <v>178</v>
      </c>
      <c r="F47" s="107" t="s">
        <v>83</v>
      </c>
      <c r="G47" s="106" t="n">
        <v>1</v>
      </c>
      <c r="H47" s="109" t="n">
        <v>0.0037037037037037</v>
      </c>
      <c r="I47" s="112" t="n">
        <f aca="false">I46+G46*H46</f>
        <v>0.639699074074074</v>
      </c>
      <c r="J47" s="113"/>
      <c r="K47" s="106" t="n">
        <f aca="false">K46+1</f>
        <v>106</v>
      </c>
      <c r="L47" s="107" t="s">
        <v>177</v>
      </c>
      <c r="M47" s="108" t="s">
        <v>182</v>
      </c>
      <c r="N47" s="107" t="s">
        <v>181</v>
      </c>
      <c r="O47" s="107" t="s">
        <v>83</v>
      </c>
      <c r="P47" s="106" t="n">
        <v>1</v>
      </c>
      <c r="Q47" s="109" t="n">
        <v>0.00144675925925926</v>
      </c>
      <c r="R47" s="112" t="n">
        <f aca="false">R46+P46*Q46</f>
        <v>0.741377314814815</v>
      </c>
    </row>
    <row r="48" s="101" customFormat="true" ht="12.75" hidden="false" customHeight="false" outlineLevel="0" collapsed="false">
      <c r="B48" s="106" t="n">
        <f aca="false">B47+1</f>
        <v>45</v>
      </c>
      <c r="C48" s="107" t="s">
        <v>168</v>
      </c>
      <c r="D48" s="108" t="s">
        <v>179</v>
      </c>
      <c r="E48" s="107" t="s">
        <v>178</v>
      </c>
      <c r="F48" s="107" t="s">
        <v>83</v>
      </c>
      <c r="G48" s="106" t="n">
        <v>1</v>
      </c>
      <c r="H48" s="109" t="n">
        <v>0.00381944444444444</v>
      </c>
      <c r="I48" s="112" t="n">
        <f aca="false">I47+G47*H47</f>
        <v>0.643402777777778</v>
      </c>
      <c r="J48" s="113"/>
      <c r="K48" s="106" t="n">
        <f aca="false">K47+1</f>
        <v>107</v>
      </c>
      <c r="L48" s="107" t="s">
        <v>174</v>
      </c>
      <c r="M48" s="108" t="s">
        <v>182</v>
      </c>
      <c r="N48" s="107" t="s">
        <v>181</v>
      </c>
      <c r="O48" s="107" t="s">
        <v>83</v>
      </c>
      <c r="P48" s="106" t="n">
        <v>1</v>
      </c>
      <c r="Q48" s="109" t="n">
        <v>0.00138888888888889</v>
      </c>
      <c r="R48" s="112" t="n">
        <f aca="false">R47+P47*Q47</f>
        <v>0.742824074074074</v>
      </c>
    </row>
    <row r="49" s="101" customFormat="true" ht="12.75" hidden="false" customHeight="false" outlineLevel="0" collapsed="false">
      <c r="B49" s="106" t="n">
        <f aca="false">B48+1</f>
        <v>46</v>
      </c>
      <c r="C49" s="107" t="s">
        <v>172</v>
      </c>
      <c r="D49" s="108" t="s">
        <v>179</v>
      </c>
      <c r="E49" s="107" t="s">
        <v>178</v>
      </c>
      <c r="F49" s="107" t="s">
        <v>83</v>
      </c>
      <c r="G49" s="106" t="n">
        <v>1</v>
      </c>
      <c r="H49" s="109" t="n">
        <v>0.00451388888888889</v>
      </c>
      <c r="I49" s="112" t="n">
        <f aca="false">I48+G48*H48</f>
        <v>0.647222222222222</v>
      </c>
      <c r="J49" s="113"/>
      <c r="K49" s="106" t="n">
        <f aca="false">K48+1</f>
        <v>108</v>
      </c>
      <c r="L49" s="107" t="s">
        <v>176</v>
      </c>
      <c r="M49" s="108" t="s">
        <v>182</v>
      </c>
      <c r="N49" s="107" t="s">
        <v>181</v>
      </c>
      <c r="O49" s="107" t="s">
        <v>83</v>
      </c>
      <c r="P49" s="106" t="n">
        <v>1</v>
      </c>
      <c r="Q49" s="109" t="n">
        <v>0.00138888888888889</v>
      </c>
      <c r="R49" s="112" t="n">
        <f aca="false">R48+P48*Q48</f>
        <v>0.744212962962963</v>
      </c>
    </row>
    <row r="50" s="101" customFormat="true" ht="12.75" hidden="false" customHeight="false" outlineLevel="0" collapsed="false">
      <c r="B50" s="106" t="n">
        <f aca="false">B49+1</f>
        <v>47</v>
      </c>
      <c r="C50" s="107" t="s">
        <v>170</v>
      </c>
      <c r="D50" s="108" t="s">
        <v>171</v>
      </c>
      <c r="E50" s="107" t="s">
        <v>178</v>
      </c>
      <c r="F50" s="107" t="s">
        <v>83</v>
      </c>
      <c r="G50" s="106" t="n">
        <v>1</v>
      </c>
      <c r="H50" s="109" t="n">
        <v>0.000752314814814815</v>
      </c>
      <c r="I50" s="112" t="n">
        <f aca="false">I49+G49*H49</f>
        <v>0.651736111111111</v>
      </c>
      <c r="J50" s="113"/>
      <c r="K50" s="106" t="n">
        <f aca="false">K49+1</f>
        <v>109</v>
      </c>
      <c r="L50" s="107" t="s">
        <v>168</v>
      </c>
      <c r="M50" s="108" t="s">
        <v>182</v>
      </c>
      <c r="N50" s="107" t="s">
        <v>181</v>
      </c>
      <c r="O50" s="107" t="s">
        <v>83</v>
      </c>
      <c r="P50" s="106" t="n">
        <v>1</v>
      </c>
      <c r="Q50" s="109" t="n">
        <v>0.00133101851851852</v>
      </c>
      <c r="R50" s="112" t="n">
        <f aca="false">R49+P49*Q49</f>
        <v>0.745601851851852</v>
      </c>
    </row>
    <row r="51" s="101" customFormat="true" ht="12.75" hidden="false" customHeight="false" outlineLevel="0" collapsed="false">
      <c r="B51" s="106" t="n">
        <f aca="false">B50+1</f>
        <v>48</v>
      </c>
      <c r="C51" s="107" t="s">
        <v>173</v>
      </c>
      <c r="D51" s="108" t="s">
        <v>171</v>
      </c>
      <c r="E51" s="107" t="s">
        <v>178</v>
      </c>
      <c r="F51" s="107" t="s">
        <v>83</v>
      </c>
      <c r="G51" s="106" t="n">
        <v>1</v>
      </c>
      <c r="H51" s="109" t="n">
        <v>0.000752314814814815</v>
      </c>
      <c r="I51" s="112" t="n">
        <f aca="false">I50+G50*H50</f>
        <v>0.652488425925926</v>
      </c>
      <c r="J51" s="113"/>
      <c r="K51" s="106" t="n">
        <f aca="false">K50+1</f>
        <v>110</v>
      </c>
      <c r="L51" s="107" t="s">
        <v>172</v>
      </c>
      <c r="M51" s="108" t="s">
        <v>182</v>
      </c>
      <c r="N51" s="107" t="s">
        <v>181</v>
      </c>
      <c r="O51" s="107" t="s">
        <v>83</v>
      </c>
      <c r="P51" s="106" t="n">
        <v>1</v>
      </c>
      <c r="Q51" s="109" t="n">
        <v>0.00133101851851852</v>
      </c>
      <c r="R51" s="112" t="n">
        <f aca="false">R50+P50*Q50</f>
        <v>0.74693287037037</v>
      </c>
    </row>
    <row r="52" s="101" customFormat="true" ht="12.75" hidden="false" customHeight="false" outlineLevel="0" collapsed="false">
      <c r="B52" s="106" t="n">
        <f aca="false">B51+1</f>
        <v>49</v>
      </c>
      <c r="C52" s="107" t="s">
        <v>175</v>
      </c>
      <c r="D52" s="108" t="s">
        <v>171</v>
      </c>
      <c r="E52" s="107" t="s">
        <v>178</v>
      </c>
      <c r="F52" s="107" t="s">
        <v>83</v>
      </c>
      <c r="G52" s="106" t="n">
        <v>1</v>
      </c>
      <c r="H52" s="109" t="n">
        <v>0.000752314814814815</v>
      </c>
      <c r="I52" s="112" t="n">
        <f aca="false">I51+G51*H51</f>
        <v>0.653240740740741</v>
      </c>
      <c r="J52" s="113"/>
      <c r="K52" s="106" t="n">
        <f aca="false">K51+1</f>
        <v>111</v>
      </c>
      <c r="L52" s="107" t="s">
        <v>175</v>
      </c>
      <c r="M52" s="108" t="s">
        <v>182</v>
      </c>
      <c r="N52" s="107" t="s">
        <v>72</v>
      </c>
      <c r="O52" s="107" t="s">
        <v>83</v>
      </c>
      <c r="P52" s="106" t="n">
        <v>1</v>
      </c>
      <c r="Q52" s="109" t="n">
        <v>0.00133101851851852</v>
      </c>
      <c r="R52" s="112" t="n">
        <f aca="false">R51+P51*Q51</f>
        <v>0.748263888888889</v>
      </c>
    </row>
    <row r="53" s="101" customFormat="true" ht="12.75" hidden="false" customHeight="false" outlineLevel="0" collapsed="false">
      <c r="B53" s="106" t="n">
        <f aca="false">B52+1</f>
        <v>50</v>
      </c>
      <c r="C53" s="107" t="s">
        <v>177</v>
      </c>
      <c r="D53" s="108" t="s">
        <v>171</v>
      </c>
      <c r="E53" s="107" t="s">
        <v>178</v>
      </c>
      <c r="F53" s="107" t="s">
        <v>83</v>
      </c>
      <c r="G53" s="106" t="n">
        <v>1</v>
      </c>
      <c r="H53" s="109" t="n">
        <v>0.000752314814814815</v>
      </c>
      <c r="I53" s="112" t="n">
        <f aca="false">I52+G52*H52</f>
        <v>0.653993055555556</v>
      </c>
      <c r="J53" s="113"/>
      <c r="K53" s="106" t="n">
        <f aca="false">K52+1</f>
        <v>112</v>
      </c>
      <c r="L53" s="107" t="s">
        <v>177</v>
      </c>
      <c r="M53" s="108" t="s">
        <v>182</v>
      </c>
      <c r="N53" s="107" t="s">
        <v>72</v>
      </c>
      <c r="O53" s="107" t="s">
        <v>83</v>
      </c>
      <c r="P53" s="106" t="n">
        <v>1</v>
      </c>
      <c r="Q53" s="109" t="n">
        <v>0.00133101851851852</v>
      </c>
      <c r="R53" s="112" t="n">
        <f aca="false">R52+P52*Q52</f>
        <v>0.749594907407407</v>
      </c>
    </row>
    <row r="54" s="101" customFormat="true" ht="12.75" hidden="false" customHeight="false" outlineLevel="0" collapsed="false">
      <c r="B54" s="106" t="n">
        <f aca="false">B53+1</f>
        <v>51</v>
      </c>
      <c r="C54" s="107" t="s">
        <v>174</v>
      </c>
      <c r="D54" s="108" t="s">
        <v>171</v>
      </c>
      <c r="E54" s="107" t="s">
        <v>178</v>
      </c>
      <c r="F54" s="107" t="s">
        <v>83</v>
      </c>
      <c r="G54" s="106" t="n">
        <v>1</v>
      </c>
      <c r="H54" s="109" t="n">
        <v>0.000694444444444445</v>
      </c>
      <c r="I54" s="112" t="n">
        <f aca="false">I53+G53*H53</f>
        <v>0.65474537037037</v>
      </c>
      <c r="J54" s="113"/>
      <c r="K54" s="106" t="n">
        <f aca="false">K53+1</f>
        <v>113</v>
      </c>
      <c r="L54" s="107" t="s">
        <v>174</v>
      </c>
      <c r="M54" s="108" t="s">
        <v>182</v>
      </c>
      <c r="N54" s="107" t="s">
        <v>72</v>
      </c>
      <c r="O54" s="107" t="s">
        <v>83</v>
      </c>
      <c r="P54" s="106" t="n">
        <v>1</v>
      </c>
      <c r="Q54" s="109" t="n">
        <v>0.00127314814814815</v>
      </c>
      <c r="R54" s="112" t="n">
        <f aca="false">R53+P53*Q53</f>
        <v>0.750925925925925</v>
      </c>
    </row>
    <row r="55" s="101" customFormat="true" ht="12.75" hidden="false" customHeight="false" outlineLevel="0" collapsed="false">
      <c r="B55" s="106" t="n">
        <f aca="false">B54+1</f>
        <v>52</v>
      </c>
      <c r="C55" s="107" t="s">
        <v>176</v>
      </c>
      <c r="D55" s="108" t="s">
        <v>171</v>
      </c>
      <c r="E55" s="107" t="s">
        <v>178</v>
      </c>
      <c r="F55" s="107" t="s">
        <v>83</v>
      </c>
      <c r="G55" s="106" t="n">
        <v>1</v>
      </c>
      <c r="H55" s="109" t="n">
        <v>0.000694444444444445</v>
      </c>
      <c r="I55" s="112" t="n">
        <f aca="false">I54+G54*H54</f>
        <v>0.655439814814815</v>
      </c>
      <c r="J55" s="113"/>
      <c r="K55" s="106" t="n">
        <f aca="false">K54+1</f>
        <v>114</v>
      </c>
      <c r="L55" s="107" t="s">
        <v>176</v>
      </c>
      <c r="M55" s="108" t="s">
        <v>182</v>
      </c>
      <c r="N55" s="107" t="s">
        <v>72</v>
      </c>
      <c r="O55" s="107" t="s">
        <v>83</v>
      </c>
      <c r="P55" s="106" t="n">
        <v>1</v>
      </c>
      <c r="Q55" s="109" t="n">
        <v>0.00127314814814815</v>
      </c>
      <c r="R55" s="112" t="n">
        <f aca="false">R54+P54*Q54</f>
        <v>0.752199074074074</v>
      </c>
    </row>
    <row r="56" s="101" customFormat="true" ht="12.75" hidden="false" customHeight="false" outlineLevel="0" collapsed="false">
      <c r="B56" s="106" t="n">
        <f aca="false">B55+1</f>
        <v>53</v>
      </c>
      <c r="C56" s="107" t="s">
        <v>168</v>
      </c>
      <c r="D56" s="108" t="s">
        <v>171</v>
      </c>
      <c r="E56" s="107" t="s">
        <v>178</v>
      </c>
      <c r="F56" s="107" t="s">
        <v>83</v>
      </c>
      <c r="G56" s="106" t="n">
        <v>1</v>
      </c>
      <c r="H56" s="109" t="n">
        <v>0.000694444444444445</v>
      </c>
      <c r="I56" s="112" t="n">
        <f aca="false">I55+G55*H55</f>
        <v>0.656134259259259</v>
      </c>
      <c r="J56" s="113"/>
      <c r="K56" s="106" t="n">
        <f aca="false">K55+1</f>
        <v>115</v>
      </c>
      <c r="L56" s="107" t="s">
        <v>168</v>
      </c>
      <c r="M56" s="108" t="s">
        <v>182</v>
      </c>
      <c r="N56" s="107" t="s">
        <v>72</v>
      </c>
      <c r="O56" s="107" t="s">
        <v>83</v>
      </c>
      <c r="P56" s="106" t="n">
        <v>1</v>
      </c>
      <c r="Q56" s="109" t="n">
        <v>0.00121527777777778</v>
      </c>
      <c r="R56" s="112" t="n">
        <f aca="false">R55+P55*Q55</f>
        <v>0.753472222222222</v>
      </c>
    </row>
    <row r="57" s="101" customFormat="true" ht="12.75" hidden="false" customHeight="false" outlineLevel="0" collapsed="false">
      <c r="B57" s="106" t="n">
        <f aca="false">B56+1</f>
        <v>54</v>
      </c>
      <c r="C57" s="107" t="s">
        <v>172</v>
      </c>
      <c r="D57" s="108" t="s">
        <v>171</v>
      </c>
      <c r="E57" s="107" t="s">
        <v>178</v>
      </c>
      <c r="F57" s="107" t="s">
        <v>83</v>
      </c>
      <c r="G57" s="106" t="n">
        <v>1</v>
      </c>
      <c r="H57" s="109" t="n">
        <v>0.000694444444444445</v>
      </c>
      <c r="I57" s="112" t="n">
        <f aca="false">I56+G56*H56</f>
        <v>0.656828703703704</v>
      </c>
      <c r="J57" s="113"/>
      <c r="K57" s="106" t="n">
        <f aca="false">K56+1</f>
        <v>116</v>
      </c>
      <c r="L57" s="107" t="s">
        <v>172</v>
      </c>
      <c r="M57" s="108" t="s">
        <v>182</v>
      </c>
      <c r="N57" s="107" t="s">
        <v>72</v>
      </c>
      <c r="O57" s="107" t="s">
        <v>83</v>
      </c>
      <c r="P57" s="106" t="n">
        <v>1</v>
      </c>
      <c r="Q57" s="109" t="n">
        <v>0.00121527777777778</v>
      </c>
      <c r="R57" s="112" t="n">
        <f aca="false">R56+P56*Q56</f>
        <v>0.7546875</v>
      </c>
    </row>
    <row r="58" s="101" customFormat="true" ht="12.75" hidden="false" customHeight="false" outlineLevel="0" collapsed="false">
      <c r="B58" s="106" t="n">
        <f aca="false">B57+1</f>
        <v>55</v>
      </c>
      <c r="C58" s="107" t="s">
        <v>170</v>
      </c>
      <c r="D58" s="108" t="s">
        <v>171</v>
      </c>
      <c r="E58" s="107" t="s">
        <v>180</v>
      </c>
      <c r="F58" s="107" t="s">
        <v>83</v>
      </c>
      <c r="G58" s="106" t="n">
        <v>1</v>
      </c>
      <c r="H58" s="109" t="n">
        <v>0.000810185185185185</v>
      </c>
      <c r="I58" s="112" t="n">
        <f aca="false">I57+G57*H57</f>
        <v>0.657523148148148</v>
      </c>
      <c r="J58" s="113"/>
      <c r="K58" s="106" t="n">
        <f aca="false">K57+1</f>
        <v>117</v>
      </c>
      <c r="L58" s="107" t="s">
        <v>170</v>
      </c>
      <c r="M58" s="108" t="s">
        <v>169</v>
      </c>
      <c r="N58" s="107" t="s">
        <v>183</v>
      </c>
      <c r="O58" s="107" t="s">
        <v>80</v>
      </c>
      <c r="P58" s="106" t="n">
        <v>2</v>
      </c>
      <c r="Q58" s="109" t="n">
        <v>0.00277777777777778</v>
      </c>
      <c r="R58" s="112" t="n">
        <f aca="false">R57+P57*Q57</f>
        <v>0.755902777777777</v>
      </c>
    </row>
    <row r="59" s="101" customFormat="true" ht="12.75" hidden="false" customHeight="false" outlineLevel="0" collapsed="false">
      <c r="B59" s="106" t="n">
        <f aca="false">B58+1</f>
        <v>56</v>
      </c>
      <c r="C59" s="107" t="s">
        <v>173</v>
      </c>
      <c r="D59" s="108" t="s">
        <v>171</v>
      </c>
      <c r="E59" s="107" t="s">
        <v>180</v>
      </c>
      <c r="F59" s="107" t="s">
        <v>83</v>
      </c>
      <c r="G59" s="106" t="n">
        <v>1</v>
      </c>
      <c r="H59" s="109" t="n">
        <v>0.000810185185185185</v>
      </c>
      <c r="I59" s="112" t="n">
        <f aca="false">I58+G58*H58</f>
        <v>0.658333333333333</v>
      </c>
      <c r="J59" s="113"/>
      <c r="K59" s="106" t="n">
        <f aca="false">K58+1</f>
        <v>118</v>
      </c>
      <c r="L59" s="107" t="s">
        <v>173</v>
      </c>
      <c r="M59" s="108" t="s">
        <v>169</v>
      </c>
      <c r="N59" s="107" t="s">
        <v>183</v>
      </c>
      <c r="O59" s="107" t="s">
        <v>80</v>
      </c>
      <c r="P59" s="106" t="n">
        <v>2</v>
      </c>
      <c r="Q59" s="109" t="n">
        <v>0.00277777777777778</v>
      </c>
      <c r="R59" s="112" t="n">
        <f aca="false">R58+P58*Q58</f>
        <v>0.761458333333333</v>
      </c>
    </row>
    <row r="60" s="101" customFormat="true" ht="12.75" hidden="false" customHeight="false" outlineLevel="0" collapsed="false">
      <c r="B60" s="106" t="n">
        <f aca="false">B59+1</f>
        <v>57</v>
      </c>
      <c r="C60" s="107" t="s">
        <v>175</v>
      </c>
      <c r="D60" s="108" t="s">
        <v>171</v>
      </c>
      <c r="E60" s="107" t="s">
        <v>180</v>
      </c>
      <c r="F60" s="107" t="s">
        <v>83</v>
      </c>
      <c r="G60" s="106" t="n">
        <v>1</v>
      </c>
      <c r="H60" s="109" t="n">
        <v>0.000810185185185185</v>
      </c>
      <c r="I60" s="112" t="n">
        <f aca="false">I59+G59*H59</f>
        <v>0.659143518518519</v>
      </c>
      <c r="J60" s="113"/>
      <c r="K60" s="106" t="n">
        <f aca="false">K59+1</f>
        <v>119</v>
      </c>
      <c r="L60" s="107" t="s">
        <v>175</v>
      </c>
      <c r="M60" s="108" t="s">
        <v>169</v>
      </c>
      <c r="N60" s="107" t="s">
        <v>183</v>
      </c>
      <c r="O60" s="107" t="s">
        <v>80</v>
      </c>
      <c r="P60" s="106" t="n">
        <v>1</v>
      </c>
      <c r="Q60" s="109" t="n">
        <v>0.00277777777777778</v>
      </c>
      <c r="R60" s="112" t="n">
        <f aca="false">R59+P59*Q59</f>
        <v>0.767013888888888</v>
      </c>
    </row>
    <row r="61" s="101" customFormat="true" ht="12.75" hidden="false" customHeight="false" outlineLevel="0" collapsed="false">
      <c r="B61" s="106" t="n">
        <f aca="false">B60+1</f>
        <v>58</v>
      </c>
      <c r="C61" s="107" t="s">
        <v>177</v>
      </c>
      <c r="D61" s="108" t="s">
        <v>171</v>
      </c>
      <c r="E61" s="107" t="s">
        <v>180</v>
      </c>
      <c r="F61" s="107" t="s">
        <v>83</v>
      </c>
      <c r="G61" s="106" t="n">
        <v>1</v>
      </c>
      <c r="H61" s="109" t="n">
        <v>0.000810185185185185</v>
      </c>
      <c r="I61" s="112" t="n">
        <f aca="false">I60+G60*H60</f>
        <v>0.659953703703704</v>
      </c>
      <c r="J61" s="113"/>
      <c r="K61" s="106" t="n">
        <f aca="false">K60+1</f>
        <v>120</v>
      </c>
      <c r="L61" s="107" t="s">
        <v>177</v>
      </c>
      <c r="M61" s="108" t="s">
        <v>169</v>
      </c>
      <c r="N61" s="107" t="s">
        <v>183</v>
      </c>
      <c r="O61" s="107" t="s">
        <v>80</v>
      </c>
      <c r="P61" s="106" t="n">
        <v>2</v>
      </c>
      <c r="Q61" s="109" t="n">
        <v>0.00277777777777778</v>
      </c>
      <c r="R61" s="112" t="n">
        <f aca="false">R60+P60*Q60</f>
        <v>0.769791666666666</v>
      </c>
    </row>
    <row r="62" s="101" customFormat="true" ht="12.75" hidden="false" customHeight="false" outlineLevel="0" collapsed="false">
      <c r="B62" s="106" t="n">
        <f aca="false">B61+1</f>
        <v>59</v>
      </c>
      <c r="C62" s="107" t="s">
        <v>170</v>
      </c>
      <c r="D62" s="108" t="s">
        <v>171</v>
      </c>
      <c r="E62" s="107" t="s">
        <v>181</v>
      </c>
      <c r="F62" s="107" t="s">
        <v>83</v>
      </c>
      <c r="G62" s="106" t="n">
        <v>1</v>
      </c>
      <c r="H62" s="109" t="n">
        <v>0.000868055555555556</v>
      </c>
      <c r="I62" s="112" t="n">
        <f aca="false">I61+G61*H61</f>
        <v>0.660763888888889</v>
      </c>
      <c r="J62" s="113"/>
      <c r="K62" s="106" t="n">
        <f aca="false">K61+1</f>
        <v>121</v>
      </c>
      <c r="L62" s="107" t="s">
        <v>174</v>
      </c>
      <c r="M62" s="108" t="s">
        <v>169</v>
      </c>
      <c r="N62" s="107" t="s">
        <v>183</v>
      </c>
      <c r="O62" s="107" t="s">
        <v>80</v>
      </c>
      <c r="P62" s="106" t="n">
        <v>1</v>
      </c>
      <c r="Q62" s="109" t="n">
        <v>0.00277777777777778</v>
      </c>
      <c r="R62" s="112" t="n">
        <f aca="false">R61+P61*Q61</f>
        <v>0.775347222222222</v>
      </c>
    </row>
    <row r="63" s="101" customFormat="true" ht="12.75" hidden="false" customHeight="false" outlineLevel="0" collapsed="false">
      <c r="B63" s="106" t="n">
        <f aca="false">B62+1</f>
        <v>60</v>
      </c>
      <c r="C63" s="107" t="s">
        <v>173</v>
      </c>
      <c r="D63" s="108" t="s">
        <v>171</v>
      </c>
      <c r="E63" s="107" t="s">
        <v>181</v>
      </c>
      <c r="F63" s="107" t="s">
        <v>83</v>
      </c>
      <c r="G63" s="106" t="n">
        <v>1</v>
      </c>
      <c r="H63" s="109" t="n">
        <v>0.000868055555555556</v>
      </c>
      <c r="I63" s="112" t="n">
        <f aca="false">I62+G62*H62</f>
        <v>0.661631944444444</v>
      </c>
      <c r="J63" s="113"/>
      <c r="K63" s="106" t="n">
        <f aca="false">K62+1</f>
        <v>122</v>
      </c>
      <c r="L63" s="107" t="s">
        <v>176</v>
      </c>
      <c r="M63" s="108" t="s">
        <v>169</v>
      </c>
      <c r="N63" s="107" t="s">
        <v>183</v>
      </c>
      <c r="O63" s="107" t="s">
        <v>80</v>
      </c>
      <c r="P63" s="106" t="n">
        <v>1</v>
      </c>
      <c r="Q63" s="109" t="n">
        <v>0.00277777777777778</v>
      </c>
      <c r="R63" s="112" t="n">
        <f aca="false">R62+P62*Q62</f>
        <v>0.778124999999999</v>
      </c>
    </row>
    <row r="64" s="101" customFormat="true" ht="12.75" hidden="false" customHeight="false" outlineLevel="0" collapsed="false">
      <c r="B64" s="106" t="n">
        <f aca="false">B63+1</f>
        <v>61</v>
      </c>
      <c r="C64" s="107" t="s">
        <v>175</v>
      </c>
      <c r="D64" s="108" t="s">
        <v>171</v>
      </c>
      <c r="E64" s="107" t="s">
        <v>181</v>
      </c>
      <c r="F64" s="107" t="s">
        <v>83</v>
      </c>
      <c r="G64" s="106" t="n">
        <v>1</v>
      </c>
      <c r="H64" s="109" t="n">
        <v>0.000868055555555556</v>
      </c>
      <c r="I64" s="112" t="n">
        <f aca="false">I63+G63*H63</f>
        <v>0.6625</v>
      </c>
      <c r="J64" s="113"/>
      <c r="K64" s="106" t="n">
        <f aca="false">K63+1</f>
        <v>123</v>
      </c>
      <c r="L64" s="107" t="s">
        <v>168</v>
      </c>
      <c r="M64" s="108" t="s">
        <v>169</v>
      </c>
      <c r="N64" s="107" t="s">
        <v>183</v>
      </c>
      <c r="O64" s="107" t="s">
        <v>80</v>
      </c>
      <c r="P64" s="106" t="n">
        <v>1</v>
      </c>
      <c r="Q64" s="109" t="n">
        <v>0.00277777777777778</v>
      </c>
      <c r="R64" s="112" t="n">
        <f aca="false">R63+P63*Q63</f>
        <v>0.780902777777777</v>
      </c>
    </row>
    <row r="65" s="101" customFormat="true" ht="12.75" hidden="false" customHeight="false" outlineLevel="0" collapsed="false">
      <c r="B65" s="106" t="n">
        <f aca="false">B64+1</f>
        <v>62</v>
      </c>
      <c r="C65" s="107" t="s">
        <v>177</v>
      </c>
      <c r="D65" s="108" t="s">
        <v>171</v>
      </c>
      <c r="E65" s="107" t="s">
        <v>181</v>
      </c>
      <c r="F65" s="107" t="s">
        <v>83</v>
      </c>
      <c r="G65" s="106" t="n">
        <v>1</v>
      </c>
      <c r="H65" s="109" t="n">
        <v>0.000868055555555556</v>
      </c>
      <c r="I65" s="112" t="n">
        <f aca="false">I64+G64*H64</f>
        <v>0.663368055555556</v>
      </c>
      <c r="J65" s="113"/>
      <c r="K65" s="106" t="n">
        <f aca="false">K64+1</f>
        <v>124</v>
      </c>
      <c r="L65" s="107" t="s">
        <v>172</v>
      </c>
      <c r="M65" s="108" t="s">
        <v>169</v>
      </c>
      <c r="N65" s="107" t="s">
        <v>183</v>
      </c>
      <c r="O65" s="107" t="s">
        <v>80</v>
      </c>
      <c r="P65" s="106" t="n">
        <v>1</v>
      </c>
      <c r="Q65" s="109" t="n">
        <v>0.00277777777777778</v>
      </c>
      <c r="R65" s="112" t="n">
        <f aca="false">R64+P64*Q64</f>
        <v>0.783680555555555</v>
      </c>
    </row>
    <row r="66" s="101" customFormat="true" ht="12.75" hidden="false" customHeight="false" outlineLevel="0" collapsed="false">
      <c r="J66" s="114"/>
      <c r="K66" s="115"/>
      <c r="L66" s="116"/>
      <c r="M66" s="117"/>
      <c r="N66" s="118" t="s">
        <v>184</v>
      </c>
      <c r="O66" s="116"/>
      <c r="P66" s="119"/>
      <c r="Q66" s="114"/>
      <c r="R66" s="120" t="n">
        <f aca="false">R65+P65*Q65</f>
        <v>0.786458333333333</v>
      </c>
    </row>
    <row r="67" customFormat="false" ht="3.6" hidden="false" customHeight="true" outlineLevel="0" collapsed="false">
      <c r="K67" s="101"/>
      <c r="L67" s="101"/>
      <c r="M67" s="101"/>
      <c r="N67" s="101"/>
      <c r="O67" s="101"/>
      <c r="P67" s="101"/>
      <c r="Q67" s="101"/>
      <c r="R67" s="101"/>
    </row>
    <row r="129" customFormat="false" ht="13.5" hidden="false" customHeight="false" outlineLevel="0" collapsed="false">
      <c r="C129" s="37"/>
      <c r="D129" s="37"/>
      <c r="E129" s="37"/>
      <c r="F129" s="37"/>
      <c r="G129" s="121"/>
      <c r="H129" s="37"/>
    </row>
  </sheetData>
  <printOptions headings="false" gridLines="false" gridLinesSet="true" horizontalCentered="false" verticalCentered="false"/>
  <pageMargins left="0.118055555555556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5-09-23T05:53:06Z</cp:lastPrinted>
  <dcterms:modified xsi:type="dcterms:W3CDTF">2016-09-08T02:53:56Z</dcterms:modified>
  <cp:revision>0</cp:revision>
  <dc:subject/>
  <dc:title/>
</cp:coreProperties>
</file>