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ＳＣ対抗" sheetId="2" state="visible" r:id="rId3"/>
    <sheet name="タイムテーブル" sheetId="3" state="visible" r:id="rId4"/>
    <sheet name="周辺図" sheetId="4" state="visible" r:id="rId5"/>
    <sheet name="観覧席割当" sheetId="5" state="visible" r:id="rId6"/>
    <sheet name="控場所 ・招集場" sheetId="6" state="visible" r:id="rId7"/>
    <sheet name="駐車許可証" sheetId="7" state="visible" r:id="rId8"/>
    <sheet name="座席割当計算表"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273">
  <si>
    <r>
      <rPr>
        <sz val="11"/>
        <rFont val="ＭＳ Ｐゴシック"/>
        <family val="3"/>
        <charset val="128"/>
      </rPr>
      <t xml:space="preserve">2014</t>
    </r>
    <r>
      <rPr>
        <sz val="11"/>
        <rFont val="Noto Sans"/>
        <family val="2"/>
      </rPr>
      <t xml:space="preserve">年第</t>
    </r>
    <r>
      <rPr>
        <sz val="11"/>
        <rFont val="ＭＳ Ｐゴシック"/>
        <family val="3"/>
        <charset val="128"/>
      </rPr>
      <t xml:space="preserve">30</t>
    </r>
    <r>
      <rPr>
        <sz val="11"/>
        <rFont val="Noto Sans"/>
        <family val="2"/>
      </rPr>
      <t xml:space="preserve">回愛媛県スイミングクラブ対抗水泳競技大会</t>
    </r>
  </si>
  <si>
    <t xml:space="preserve">【日　　程】　</t>
  </si>
  <si>
    <t xml:space="preserve">（</t>
  </si>
  <si>
    <t xml:space="preserve">）</t>
  </si>
  <si>
    <t xml:space="preserve">【会　　場】　</t>
  </si>
  <si>
    <t xml:space="preserve">　アクアパレットまつやま</t>
  </si>
  <si>
    <t xml:space="preserve">【開　　場】　</t>
  </si>
  <si>
    <t xml:space="preserve">　選手　７：００　　応援者　８：００</t>
  </si>
  <si>
    <t xml:space="preserve">【Ｗ－ｕｐ】　</t>
  </si>
  <si>
    <t xml:space="preserve">７：００～８：００</t>
  </si>
  <si>
    <t xml:space="preserve">ダッシュレーン</t>
  </si>
  <si>
    <r>
      <rPr>
        <b val="true"/>
        <sz val="11"/>
        <color rgb="FFFF0000"/>
        <rFont val="ＭＳ Ｐゴシック"/>
        <family val="3"/>
        <charset val="128"/>
      </rPr>
      <t xml:space="preserve">1</t>
    </r>
    <r>
      <rPr>
        <b val="true"/>
        <sz val="11"/>
        <color rgb="FFFF0000"/>
        <rFont val="Noto Sans"/>
        <family val="2"/>
      </rPr>
      <t xml:space="preserve">レーン（</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00</t>
    </r>
    <r>
      <rPr>
        <b val="true"/>
        <sz val="11"/>
        <color rgb="FFFF0000"/>
        <rFont val="Noto Sans"/>
        <family val="2"/>
      </rPr>
      <t xml:space="preserve">～）　＊スタート側からの一方通行</t>
    </r>
  </si>
  <si>
    <t xml:space="preserve">公式スタート練習</t>
  </si>
  <si>
    <r>
      <rPr>
        <b val="true"/>
        <sz val="11"/>
        <color rgb="FFFF0000"/>
        <rFont val="ＭＳ Ｐゴシック"/>
        <family val="3"/>
        <charset val="128"/>
      </rPr>
      <t xml:space="preserve">1</t>
    </r>
    <r>
      <rPr>
        <b val="true"/>
        <sz val="11"/>
        <color rgb="FFFF0000"/>
        <rFont val="Noto Sans"/>
        <family val="2"/>
      </rPr>
      <t xml:space="preserve">～</t>
    </r>
    <r>
      <rPr>
        <b val="true"/>
        <sz val="11"/>
        <color rgb="FFFF0000"/>
        <rFont val="ＭＳ Ｐゴシック"/>
        <family val="3"/>
        <charset val="128"/>
      </rPr>
      <t xml:space="preserve">4</t>
    </r>
    <r>
      <rPr>
        <b val="true"/>
        <sz val="11"/>
        <color rgb="FFFF0000"/>
        <rFont val="Noto Sans"/>
        <family val="2"/>
      </rPr>
      <t xml:space="preserve">レーン（</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30</t>
    </r>
    <r>
      <rPr>
        <b val="true"/>
        <sz val="11"/>
        <color rgb="FFFF0000"/>
        <rFont val="Noto Sans"/>
        <family val="2"/>
      </rPr>
      <t xml:space="preserve">～）　＊状況によって順次拡大</t>
    </r>
  </si>
  <si>
    <t xml:space="preserve">リレーオーダー用紙はアップ終了を締め切りとします。遅れないようにしてください。</t>
  </si>
  <si>
    <t xml:space="preserve">【開 会 式】　　</t>
  </si>
  <si>
    <t xml:space="preserve">選手は観覧席にて起立整列して下ださい。</t>
  </si>
  <si>
    <t xml:space="preserve">　　　　　　　</t>
  </si>
  <si>
    <t xml:space="preserve">選手宣誓</t>
  </si>
  <si>
    <r>
      <rPr>
        <sz val="11"/>
        <rFont val="Noto Sans"/>
        <family val="2"/>
      </rPr>
      <t xml:space="preserve">クア</t>
    </r>
    <r>
      <rPr>
        <sz val="11"/>
        <rFont val="ＭＳ Ｐゴシック"/>
        <family val="3"/>
        <charset val="128"/>
      </rPr>
      <t xml:space="preserve">SS</t>
    </r>
  </si>
  <si>
    <t xml:space="preserve">男子：川本雄斗</t>
  </si>
  <si>
    <t xml:space="preserve">女子：山村涼乃</t>
  </si>
  <si>
    <t xml:space="preserve">【競技開始】　　</t>
  </si>
  <si>
    <t xml:space="preserve">【競技終了】</t>
  </si>
  <si>
    <t xml:space="preserve">予定</t>
  </si>
  <si>
    <t xml:space="preserve">【閉 会 式】　</t>
  </si>
  <si>
    <t xml:space="preserve">【そ の 他】</t>
  </si>
  <si>
    <r>
      <rPr>
        <sz val="11"/>
        <rFont val="Noto Sans"/>
        <family val="2"/>
      </rPr>
      <t xml:space="preserve">・今大会は、参加数</t>
    </r>
    <r>
      <rPr>
        <sz val="11"/>
        <rFont val="ＭＳ Ｐゴシック"/>
        <family val="3"/>
        <charset val="128"/>
      </rPr>
      <t xml:space="preserve">588</t>
    </r>
    <r>
      <rPr>
        <sz val="11"/>
        <rFont val="Noto Sans"/>
        <family val="2"/>
      </rPr>
      <t xml:space="preserve">名　延種目</t>
    </r>
    <r>
      <rPr>
        <sz val="11"/>
        <rFont val="ＭＳ Ｐゴシック"/>
        <family val="3"/>
        <charset val="128"/>
      </rPr>
      <t xml:space="preserve">1153</t>
    </r>
    <r>
      <rPr>
        <sz val="11"/>
        <rFont val="Noto Sans"/>
        <family val="2"/>
      </rPr>
      <t xml:space="preserve">種目　リレー</t>
    </r>
    <r>
      <rPr>
        <sz val="11"/>
        <rFont val="ＭＳ Ｐゴシック"/>
        <family val="3"/>
        <charset val="128"/>
      </rPr>
      <t xml:space="preserve">141</t>
    </r>
    <r>
      <rPr>
        <sz val="11"/>
        <rFont val="Noto Sans"/>
        <family val="2"/>
      </rPr>
      <t xml:space="preserve">種目となりました。</t>
    </r>
  </si>
  <si>
    <r>
      <rPr>
        <b val="true"/>
        <sz val="11"/>
        <rFont val="Noto Sans"/>
        <family val="2"/>
      </rPr>
      <t xml:space="preserve">予選は、Ｊ</t>
    </r>
    <r>
      <rPr>
        <b val="true"/>
        <sz val="11"/>
        <rFont val="ＭＳ Ｐゴシック"/>
        <family val="3"/>
        <charset val="128"/>
      </rPr>
      <t xml:space="preserve">О</t>
    </r>
    <r>
      <rPr>
        <b val="true"/>
        <sz val="11"/>
        <rFont val="Noto Sans"/>
        <family val="2"/>
      </rPr>
      <t xml:space="preserve">方式（スタートまで背泳ぎを除き水中待機）で行います。</t>
    </r>
  </si>
  <si>
    <t xml:space="preserve">東予・南予のクラブは帰着時間が遅くなりますが、対応方、準備お願いします。</t>
  </si>
  <si>
    <t xml:space="preserve">・選手控え場所は”控場所”をクリックして確認してください。</t>
  </si>
  <si>
    <t xml:space="preserve">・観覧席は、別紙のように保護者席と選手席が別れています。</t>
  </si>
  <si>
    <t xml:space="preserve">・保護者の方に観覧席の場所取りに並ばないようにご指導のほどお願いします。</t>
  </si>
  <si>
    <t xml:space="preserve">・ゴミは各クラブ・各自で必ずお持ち帰り下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撮影許可証は預り金　１，０００円が必要です。</t>
  </si>
  <si>
    <t xml:space="preserve">・１階ロッカーは飲食禁止とします。各クラブで注意してください。</t>
  </si>
  <si>
    <t xml:space="preserve">･１回更衣室への出入りはプール側からに限定します。鍵の貸し出しは行いません。</t>
  </si>
  <si>
    <t xml:space="preserve">貴重品などの管理は必ず各クラブで責任を持って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また、大きな声や音での応援は選手応援席のみ許可します。　</t>
  </si>
  <si>
    <t xml:space="preserve">・水泳連盟公認競技役員の方は公認役員ポロシャツでお願いします。</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　孝志</t>
  </si>
  <si>
    <t xml:space="preserve">駐車場についてのご注意</t>
  </si>
  <si>
    <t xml:space="preserve">・参加クラブのスクールバスは、別紙のピンク色の場所へ停めて下さい。</t>
  </si>
  <si>
    <r>
      <rPr>
        <sz val="11"/>
        <rFont val="Noto Sans"/>
        <family val="2"/>
      </rPr>
      <t xml:space="preserve">・大会役員は別紙公園北第</t>
    </r>
    <r>
      <rPr>
        <sz val="11"/>
        <rFont val="ＭＳ Ｐゴシック"/>
        <family val="3"/>
        <charset val="128"/>
      </rPr>
      <t xml:space="preserve">2</t>
    </r>
    <r>
      <rPr>
        <sz val="11"/>
        <rFont val="Noto Sans"/>
        <family val="2"/>
      </rPr>
      <t xml:space="preserve">駐車場において下さい。</t>
    </r>
  </si>
  <si>
    <t xml:space="preserve">　許可証のない車は駐車出来ません。警備員の指示に従って下さい。</t>
  </si>
  <si>
    <t xml:space="preserve">・プール前北第３駐車場は各クラブ高齢者優先の駐車場とします。</t>
  </si>
  <si>
    <t xml:space="preserve">　７時４５分以前の駐車はクラブ関係・大会役員の出入りに支障をきたしますのでお断りします。</t>
  </si>
  <si>
    <r>
      <rPr>
        <b val="true"/>
        <sz val="11"/>
        <rFont val="Noto Sans"/>
        <family val="2"/>
      </rPr>
      <t xml:space="preserve">・一般の保護者の方の駐車場は南駐車場及び西</t>
    </r>
    <r>
      <rPr>
        <b val="true"/>
        <sz val="11"/>
        <rFont val="ＭＳ Ｐゴシック"/>
        <family val="3"/>
        <charset val="128"/>
      </rPr>
      <t xml:space="preserve">1</t>
    </r>
    <r>
      <rPr>
        <b val="true"/>
        <sz val="11"/>
        <rFont val="Noto Sans"/>
        <family val="2"/>
      </rPr>
      <t xml:space="preserve">駐車場になります。</t>
    </r>
  </si>
  <si>
    <t xml:space="preserve">当日、行事が多く入っていますので、会場内駐車場が利用出来ない場合がありますのでご了承下さい。</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車での来場は可能な限り、ご遠慮下さい。</t>
  </si>
  <si>
    <t xml:space="preserve">別添　松山中央公園案内図をご覧下さい。</t>
  </si>
  <si>
    <r>
      <rPr>
        <sz val="14"/>
        <rFont val="ＭＳ Ｐゴシック"/>
        <family val="3"/>
        <charset val="128"/>
      </rPr>
      <t xml:space="preserve">2014</t>
    </r>
    <r>
      <rPr>
        <sz val="14"/>
        <rFont val="Noto Sans"/>
        <family val="2"/>
      </rPr>
      <t xml:space="preserve">年度第</t>
    </r>
    <r>
      <rPr>
        <sz val="14"/>
        <rFont val="ＭＳ Ｐゴシック"/>
        <family val="3"/>
        <charset val="128"/>
      </rPr>
      <t xml:space="preserve">30</t>
    </r>
    <r>
      <rPr>
        <sz val="14"/>
        <rFont val="Noto Sans"/>
        <family val="2"/>
      </rPr>
      <t xml:space="preserve">回愛媛県スイミングクラブ対抗参加クラブ一覧表</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800</t>
    </r>
  </si>
  <si>
    <t xml:space="preserve">参加費</t>
  </si>
  <si>
    <t xml:space="preserve">合　　計</t>
  </si>
  <si>
    <t xml:space="preserve">競技役員</t>
  </si>
  <si>
    <t xml:space="preserve">振込金額</t>
  </si>
  <si>
    <t xml:space="preserve">男</t>
  </si>
  <si>
    <t xml:space="preserve">女</t>
  </si>
  <si>
    <t xml:space="preserve">合 計</t>
  </si>
  <si>
    <t xml:space="preserve">合計</t>
  </si>
  <si>
    <t xml:space="preserve">部数</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エリエールスポーツクラブ</t>
  </si>
  <si>
    <r>
      <rPr>
        <sz val="11"/>
        <rFont val="Noto Sans"/>
        <family val="2"/>
      </rPr>
      <t xml:space="preserve">エリエール</t>
    </r>
    <r>
      <rPr>
        <sz val="11"/>
        <rFont val="ＭＳ Ｐゴシック"/>
        <family val="3"/>
        <charset val="128"/>
      </rPr>
      <t xml:space="preserve">SS</t>
    </r>
  </si>
  <si>
    <t xml:space="preserve">石川　脩平</t>
  </si>
  <si>
    <t xml:space="preserve"> </t>
  </si>
  <si>
    <t xml:space="preserve">ファイブテン新居浜</t>
  </si>
  <si>
    <t xml:space="preserve">阿波根　正</t>
  </si>
  <si>
    <t xml:space="preserve">東</t>
  </si>
  <si>
    <t xml:space="preserve">ファイブテン東予</t>
  </si>
  <si>
    <t xml:space="preserve">ﾌｧｲﾌﾞﾃﾝ東予</t>
  </si>
  <si>
    <t xml:space="preserve">後藤　英司</t>
  </si>
  <si>
    <t xml:space="preserve">西条スイミングクラブ</t>
  </si>
  <si>
    <t xml:space="preserve">西条ＳＣ</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フィッタキッズスクール川之江</t>
  </si>
  <si>
    <t xml:space="preserve">フィッタ川之江</t>
  </si>
  <si>
    <t xml:space="preserve">フィッタキッズスクール新居浜</t>
  </si>
  <si>
    <t xml:space="preserve">フィッタ新居浜</t>
  </si>
  <si>
    <t xml:space="preserve">予</t>
  </si>
  <si>
    <t xml:space="preserve">瀬戸内温泉スイミング</t>
  </si>
  <si>
    <t xml:space="preserve">瀬戸内温泉</t>
  </si>
  <si>
    <t xml:space="preserve">ＮＳＲＴ</t>
  </si>
  <si>
    <t xml:space="preserve">エンジョイスポーツＺ－ＵＰ</t>
  </si>
  <si>
    <t xml:space="preserve">Ｚ－ＵＰ</t>
  </si>
  <si>
    <t xml:space="preserve">五百木スイミングクラブ</t>
  </si>
  <si>
    <r>
      <rPr>
        <sz val="11"/>
        <rFont val="Noto Sans"/>
        <family val="2"/>
      </rPr>
      <t xml:space="preserve">五百木</t>
    </r>
    <r>
      <rPr>
        <sz val="11"/>
        <rFont val="ＭＳ Ｐゴシック"/>
        <family val="3"/>
        <charset val="128"/>
      </rPr>
      <t xml:space="preserve">SC</t>
    </r>
  </si>
  <si>
    <t xml:space="preserve">川連さゆり</t>
  </si>
  <si>
    <t xml:space="preserve">　</t>
  </si>
  <si>
    <t xml:space="preserve">アズサスポーツ松山</t>
  </si>
  <si>
    <t xml:space="preserve">アズサ松山</t>
  </si>
  <si>
    <t xml:space="preserve">成松　亨一</t>
  </si>
  <si>
    <t xml:space="preserve">中</t>
  </si>
  <si>
    <t xml:space="preserve">かしまスイミングクラブ道後</t>
  </si>
  <si>
    <t xml:space="preserve">かしま道後</t>
  </si>
  <si>
    <t xml:space="preserve">池川　純</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南海ドルフィンクラブ朝生田</t>
  </si>
  <si>
    <t xml:space="preserve">南海朝生田</t>
  </si>
  <si>
    <t xml:space="preserve">篠崎　梓</t>
  </si>
  <si>
    <t xml:space="preserve">石原スポーツクラブ</t>
  </si>
  <si>
    <t xml:space="preserve">石原ＳＣ</t>
  </si>
  <si>
    <t xml:space="preserve">福島　孝志</t>
  </si>
  <si>
    <r>
      <rPr>
        <sz val="11"/>
        <rFont val="Noto Sans"/>
        <family val="2"/>
      </rPr>
      <t xml:space="preserve">競泳塾</t>
    </r>
    <r>
      <rPr>
        <sz val="11"/>
        <rFont val="ＭＳ Ｐゴシック"/>
        <family val="3"/>
        <charset val="128"/>
      </rPr>
      <t xml:space="preserve">Again</t>
    </r>
  </si>
  <si>
    <t xml:space="preserve">Again</t>
  </si>
  <si>
    <t xml:space="preserve">野　修</t>
  </si>
  <si>
    <t xml:space="preserve">フィッタキッズスクール松山</t>
  </si>
  <si>
    <t xml:space="preserve">フィッタ松山</t>
  </si>
  <si>
    <t xml:space="preserve">フィッタキッズスクール松前</t>
  </si>
  <si>
    <t xml:space="preserve">フィッタ松前</t>
  </si>
  <si>
    <t xml:space="preserve">ＨＥＡＲＴ　ＳＰＯＲＴＩＮＧ　ＡＣＡＤＥＭＹ</t>
  </si>
  <si>
    <t xml:space="preserve">ハーツ</t>
  </si>
  <si>
    <t xml:space="preserve">コナミスポーツクラブ松山　</t>
  </si>
  <si>
    <t xml:space="preserve">コナミ松山</t>
  </si>
  <si>
    <t xml:space="preserve">兵頭　由香</t>
  </si>
  <si>
    <t xml:space="preserve">リー・ステーション</t>
  </si>
  <si>
    <t xml:space="preserve">リー保内</t>
  </si>
  <si>
    <t xml:space="preserve">大福　陽介</t>
  </si>
  <si>
    <t xml:space="preserve">南</t>
  </si>
  <si>
    <t xml:space="preserve">八幡浜市民スポーツセンター</t>
  </si>
  <si>
    <t xml:space="preserve">八幡浜ＳＣ</t>
  </si>
  <si>
    <t xml:space="preserve">三嶋　一彰</t>
  </si>
  <si>
    <t xml:space="preserve">クアスイミングスクール</t>
  </si>
  <si>
    <t xml:space="preserve">クアＳＳ</t>
  </si>
  <si>
    <t xml:space="preserve">中宇禰　亨</t>
  </si>
  <si>
    <t xml:space="preserve">Ｒｙｕｏｗスイミングスクール</t>
  </si>
  <si>
    <t xml:space="preserve">Ｒｙｕｏｗ</t>
  </si>
  <si>
    <t xml:space="preserve">灘部　裕樹</t>
  </si>
  <si>
    <t xml:space="preserve">ＭＥＳＳＡ</t>
  </si>
  <si>
    <t xml:space="preserve">合　　　　　　　計</t>
  </si>
  <si>
    <r>
      <rPr>
        <b val="true"/>
        <sz val="11"/>
        <rFont val="Noto Sans"/>
        <family val="2"/>
      </rPr>
      <t xml:space="preserve">第</t>
    </r>
    <r>
      <rPr>
        <b val="true"/>
        <sz val="11"/>
        <rFont val="ＭＳ Ｐゴシック"/>
        <family val="3"/>
        <charset val="128"/>
      </rPr>
      <t xml:space="preserve">30</t>
    </r>
    <r>
      <rPr>
        <b val="true"/>
        <sz val="11"/>
        <rFont val="Noto Sans"/>
        <family val="2"/>
      </rPr>
      <t xml:space="preserve">回愛媛県スイミングクラブ対抗水泳競技大会競技予定時間</t>
    </r>
  </si>
  <si>
    <r>
      <rPr>
        <sz val="11"/>
        <rFont val="Noto Sans"/>
        <family val="2"/>
      </rPr>
      <t xml:space="preserve">注）Ｂグループ：１０歳以下　Ｃグループ：１１～１２歳　Ｄグループ：１３～１４歳　</t>
    </r>
    <r>
      <rPr>
        <sz val="11"/>
        <rFont val="ＭＳ Ｐゴシック"/>
        <family val="3"/>
        <charset val="128"/>
      </rPr>
      <t xml:space="preserve">CS</t>
    </r>
    <r>
      <rPr>
        <sz val="11"/>
        <rFont val="Noto Sans"/>
        <family val="2"/>
      </rPr>
      <t xml:space="preserve">グループ：１５～１８歳　予選：無差別</t>
    </r>
  </si>
  <si>
    <t xml:space="preserve">№</t>
  </si>
  <si>
    <t xml:space="preserve">区　　　分</t>
  </si>
  <si>
    <t xml:space="preserve">距離</t>
  </si>
  <si>
    <t xml:space="preserve">種　　　目</t>
  </si>
  <si>
    <t xml:space="preserve">組</t>
  </si>
  <si>
    <t xml:space="preserve">時間</t>
  </si>
  <si>
    <r>
      <rPr>
        <sz val="10.5"/>
        <rFont val="Noto Sans"/>
        <family val="2"/>
      </rPr>
      <t xml:space="preserve">女子</t>
    </r>
    <r>
      <rPr>
        <sz val="10.5"/>
        <rFont val="ＭＳ Ｐゴシック"/>
        <family val="3"/>
        <charset val="128"/>
      </rPr>
      <t xml:space="preserve">CS</t>
    </r>
    <r>
      <rPr>
        <sz val="10.5"/>
        <rFont val="Noto Sans"/>
        <family val="2"/>
      </rPr>
      <t xml:space="preserve">グループ</t>
    </r>
  </si>
  <si>
    <t xml:space="preserve">200m</t>
  </si>
  <si>
    <t xml:space="preserve">メドレーリレー</t>
  </si>
  <si>
    <t xml:space="preserve">Ｔ決勝</t>
  </si>
  <si>
    <t xml:space="preserve">女子Ｂグループ</t>
  </si>
  <si>
    <t xml:space="preserve">50m</t>
  </si>
  <si>
    <t xml:space="preserve">バタフライ</t>
  </si>
  <si>
    <t xml:space="preserve">決勝</t>
  </si>
  <si>
    <r>
      <rPr>
        <sz val="10.5"/>
        <rFont val="Noto Sans"/>
        <family val="2"/>
      </rPr>
      <t xml:space="preserve">男子</t>
    </r>
    <r>
      <rPr>
        <sz val="10.5"/>
        <rFont val="ＭＳ Ｐゴシック"/>
        <family val="3"/>
        <charset val="128"/>
      </rPr>
      <t xml:space="preserve">CS</t>
    </r>
    <r>
      <rPr>
        <sz val="10.5"/>
        <rFont val="Noto Sans"/>
        <family val="2"/>
      </rPr>
      <t xml:space="preserve">グループ</t>
    </r>
  </si>
  <si>
    <t xml:space="preserve">男子Ｂグループ</t>
  </si>
  <si>
    <t xml:space="preserve">女子Ｄグループ</t>
  </si>
  <si>
    <t xml:space="preserve">女子Ｃグループ</t>
  </si>
  <si>
    <t xml:space="preserve">男子Ｄグループ</t>
  </si>
  <si>
    <t xml:space="preserve">男子Ｃグループ</t>
  </si>
  <si>
    <t xml:space="preserve">自由形</t>
  </si>
  <si>
    <t xml:space="preserve">女子</t>
  </si>
  <si>
    <t xml:space="preserve">400m</t>
  </si>
  <si>
    <t xml:space="preserve">個人メドレー</t>
  </si>
  <si>
    <t xml:space="preserve">予選</t>
  </si>
  <si>
    <t xml:space="preserve">男子</t>
  </si>
  <si>
    <t xml:space="preserve">背泳ぎ</t>
  </si>
  <si>
    <t xml:space="preserve">平泳ぎ</t>
  </si>
  <si>
    <r>
      <rPr>
        <sz val="10.5"/>
        <color rgb="FFFFFFFF"/>
        <rFont val="Noto Sans"/>
        <family val="2"/>
      </rPr>
      <t xml:space="preserve">女子</t>
    </r>
    <r>
      <rPr>
        <sz val="10.5"/>
        <color rgb="FFFFFFFF"/>
        <rFont val="ＭＳ Ｐゴシック"/>
        <family val="3"/>
        <charset val="128"/>
      </rPr>
      <t xml:space="preserve">CS</t>
    </r>
    <r>
      <rPr>
        <sz val="10.5"/>
        <color rgb="FFFFFFFF"/>
        <rFont val="Noto Sans"/>
        <family val="2"/>
      </rPr>
      <t xml:space="preserve">グループ</t>
    </r>
  </si>
  <si>
    <r>
      <rPr>
        <sz val="10.5"/>
        <color rgb="FFFFFFFF"/>
        <rFont val="Noto Sans"/>
        <family val="2"/>
      </rPr>
      <t xml:space="preserve">男子</t>
    </r>
    <r>
      <rPr>
        <sz val="10.5"/>
        <color rgb="FFFFFFFF"/>
        <rFont val="ＭＳ Ｐゴシック"/>
        <family val="3"/>
        <charset val="128"/>
      </rPr>
      <t xml:space="preserve">CS</t>
    </r>
    <r>
      <rPr>
        <sz val="10.5"/>
        <color rgb="FFFFFFFF"/>
        <rFont val="Noto Sans"/>
        <family val="2"/>
      </rPr>
      <t xml:space="preserve">グループ</t>
    </r>
  </si>
  <si>
    <t xml:space="preserve">100m</t>
  </si>
  <si>
    <t xml:space="preserve">リレー</t>
  </si>
  <si>
    <t xml:space="preserve">競技終了予定</t>
  </si>
  <si>
    <t xml:space="preserve">アクアパレット松山周辺図</t>
  </si>
  <si>
    <t xml:space="preserve">入口</t>
  </si>
  <si>
    <t xml:space="preserve">裏門</t>
  </si>
  <si>
    <t xml:space="preserve">選手入口</t>
  </si>
  <si>
    <t xml:space="preserve">マイクロ
バス６台</t>
  </si>
  <si>
    <t xml:space="preserve">マイクロ</t>
  </si>
  <si>
    <t xml:space="preserve">バス</t>
  </si>
  <si>
    <t xml:space="preserve">保護者入口</t>
  </si>
  <si>
    <t xml:space="preserve">バスロータリー</t>
  </si>
  <si>
    <t xml:space="preserve">  </t>
  </si>
  <si>
    <t xml:space="preserve">アクアパレット観覧席配置図</t>
  </si>
  <si>
    <t xml:space="preserve">東予選手控え場所</t>
  </si>
  <si>
    <t xml:space="preserve">南予選手控え場所</t>
  </si>
  <si>
    <t xml:space="preserve">中予選手控え場所</t>
  </si>
  <si>
    <t xml:space="preserve">保　　　護　　　者　　　席</t>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控え場所が足りない場合は　委員長　までご連絡ください。全館借りていますので空きスペースを指定します。</t>
  </si>
  <si>
    <t xml:space="preserve">自販機</t>
  </si>
  <si>
    <t xml:space="preserve">トイレ</t>
  </si>
  <si>
    <t xml:space="preserve">多目的ルーム：南予</t>
  </si>
  <si>
    <t xml:space="preserve">受付</t>
  </si>
  <si>
    <t xml:space="preserve">観覧席裏通路：中予</t>
  </si>
  <si>
    <t xml:space="preserve">本部席</t>
  </si>
  <si>
    <t xml:space="preserve">プールサイド
東予</t>
  </si>
  <si>
    <t xml:space="preserve">コーチ席</t>
  </si>
  <si>
    <t xml:space="preserve">５０ｍ招集場</t>
  </si>
  <si>
    <t xml:space="preserve">　観覧席上段：東予</t>
  </si>
  <si>
    <t xml:space="preserve">観覧席上段：中予</t>
  </si>
  <si>
    <t xml:space="preserve">エレベータ</t>
  </si>
  <si>
    <t xml:space="preserve">用品販売</t>
  </si>
  <si>
    <t xml:space="preserve">競</t>
  </si>
  <si>
    <t xml:space="preserve">技</t>
  </si>
  <si>
    <t xml:space="preserve">プ</t>
  </si>
  <si>
    <t xml:space="preserve">ー</t>
  </si>
  <si>
    <t xml:space="preserve">ル</t>
  </si>
  <si>
    <t xml:space="preserve">付近</t>
  </si>
  <si>
    <t xml:space="preserve">観覧席</t>
  </si>
  <si>
    <t xml:space="preserve">場所取り禁止</t>
  </si>
  <si>
    <t xml:space="preserve">撮影禁止</t>
  </si>
  <si>
    <t xml:space="preserve">正面観覧席</t>
  </si>
  <si>
    <t xml:space="preserve">電光掲示板</t>
  </si>
  <si>
    <t xml:space="preserve">招集席</t>
  </si>
  <si>
    <t xml:space="preserve">リレー及び</t>
  </si>
  <si>
    <t xml:space="preserve">歩行プール</t>
  </si>
  <si>
    <t xml:space="preserve">階段</t>
  </si>
  <si>
    <t xml:space="preserve">地区関係なく、譲り合って</t>
  </si>
  <si>
    <r>
      <rPr>
        <sz val="11"/>
        <rFont val="ＭＳ Ｐゴシック"/>
        <family val="3"/>
        <charset val="128"/>
      </rPr>
      <t xml:space="preserve">100</t>
    </r>
    <r>
      <rPr>
        <sz val="11"/>
        <rFont val="Noto Sans"/>
        <family val="2"/>
      </rPr>
      <t xml:space="preserve">ｍ以上</t>
    </r>
  </si>
  <si>
    <r>
      <rPr>
        <sz val="11"/>
        <rFont val="Noto Sans"/>
        <family val="2"/>
      </rPr>
      <t xml:space="preserve">使用して</t>
    </r>
    <r>
      <rPr>
        <sz val="11"/>
        <rFont val="ＭＳ Ｐゴシック"/>
        <family val="3"/>
        <charset val="128"/>
      </rPr>
      <t xml:space="preserve">OK</t>
    </r>
  </si>
  <si>
    <t xml:space="preserve">流水プール</t>
  </si>
  <si>
    <t xml:space="preserve">幼児プール</t>
  </si>
  <si>
    <t xml:space="preserve">更衣室入口</t>
  </si>
  <si>
    <t xml:space="preserve">選手入り口</t>
  </si>
  <si>
    <t xml:space="preserve">アクアパレット駐車許可証</t>
  </si>
  <si>
    <t xml:space="preserve">（クラブ送迎用）</t>
  </si>
  <si>
    <t xml:space="preserve">バス前面の見えるところに置いて下さい。</t>
  </si>
  <si>
    <t xml:space="preserve">大会名</t>
  </si>
  <si>
    <t xml:space="preserve">スイミングクラブ対抗</t>
  </si>
  <si>
    <t xml:space="preserve">管理責任者</t>
  </si>
  <si>
    <t xml:space="preserve">（クラブ役員送迎用）</t>
  </si>
  <si>
    <t xml:space="preserve">車前面の見えるところに置いて下さい。</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コミュニティ</t>
  </si>
  <si>
    <t xml:space="preserve">ＴＯＴＡＬ</t>
  </si>
  <si>
    <t xml:space="preserve">ファイブテン</t>
  </si>
  <si>
    <t xml:space="preserve">瀬戸内Ｓ</t>
  </si>
  <si>
    <t xml:space="preserve">保護者観覧席座席割り</t>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ss"/>
    <numFmt numFmtId="169" formatCode="\¥#,##0_);[RED]&quot;(¥&quot;#,##0\)"/>
    <numFmt numFmtId="170" formatCode="@"/>
    <numFmt numFmtId="171" formatCode="General"/>
    <numFmt numFmtId="172" formatCode="mm:ss"/>
    <numFmt numFmtId="173" formatCode="h:mm;@"/>
    <numFmt numFmtId="174" formatCode="0%"/>
    <numFmt numFmtId="175" formatCode="0"/>
  </numFmts>
  <fonts count="6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sz val="11"/>
      <color rgb="FF333333"/>
      <name val="Noto Sans"/>
      <family val="2"/>
    </font>
    <font>
      <sz val="14"/>
      <name val="ＭＳ Ｐゴシック"/>
      <family val="3"/>
      <charset val="128"/>
    </font>
    <font>
      <sz val="14"/>
      <name val="Noto Sans"/>
      <family val="2"/>
    </font>
    <font>
      <sz val="9"/>
      <name val="Noto Sans"/>
      <family val="2"/>
    </font>
    <font>
      <b val="true"/>
      <sz val="10"/>
      <name val="ＭＳ Ｐゴシック"/>
      <family val="3"/>
      <charset val="128"/>
    </font>
    <font>
      <sz val="10.5"/>
      <name val="ＭＳ Ｐゴシック"/>
      <family val="3"/>
      <charset val="128"/>
    </font>
    <font>
      <sz val="10.5"/>
      <name val="Noto Sans"/>
      <family val="2"/>
    </font>
    <font>
      <sz val="10.5"/>
      <color rgb="FFFFFFFF"/>
      <name val="ＭＳ Ｐゴシック"/>
      <family val="3"/>
      <charset val="128"/>
    </font>
    <font>
      <sz val="10.5"/>
      <color rgb="FFFFFFFF"/>
      <name val="Noto Sans"/>
      <family val="2"/>
    </font>
    <font>
      <sz val="10.5"/>
      <color rgb="FF000000"/>
      <name val="ＭＳ Ｐゴシック"/>
      <family val="3"/>
      <charset val="128"/>
    </font>
    <font>
      <sz val="10.5"/>
      <color rgb="FF000000"/>
      <name val="Noto Sans"/>
      <family val="2"/>
    </font>
    <font>
      <sz val="20"/>
      <name val="Noto Sans"/>
      <family val="2"/>
    </font>
    <font>
      <sz val="14"/>
      <color rgb="FF0000FF"/>
      <name val="ＭＳ Ｐゴシック"/>
      <family val="3"/>
      <charset val="128"/>
    </font>
    <font>
      <sz val="20"/>
      <color rgb="FFFFFF00"/>
      <name val="ＭＳ Ｐゴシック"/>
      <family val="3"/>
      <charset val="128"/>
    </font>
    <font>
      <sz val="11"/>
      <color rgb="FFFFFF00"/>
      <name val="ＭＳ Ｐゴシック"/>
      <family val="3"/>
      <charset val="128"/>
    </font>
    <font>
      <sz val="16"/>
      <name val="Noto Sans"/>
      <family val="2"/>
    </font>
    <font>
      <sz val="20"/>
      <name val="ＭＳ Ｐゴシック"/>
      <family val="3"/>
      <charset val="128"/>
    </font>
    <font>
      <sz val="8"/>
      <name val="Noto Sans"/>
      <family val="2"/>
    </font>
    <font>
      <b val="true"/>
      <sz val="16"/>
      <name val="Noto Sans"/>
      <family val="2"/>
    </font>
    <font>
      <sz val="12"/>
      <name val="ＭＳ Ｐゴシック"/>
      <family val="3"/>
      <charset val="128"/>
    </font>
    <font>
      <sz val="11"/>
      <color rgb="FF000000"/>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color rgb="FFFF0000"/>
      <name val="DejaVu Sans"/>
      <family val="2"/>
    </font>
    <font>
      <sz val="11"/>
      <color rgb="FF000000"/>
      <name val="ＭＳ Ｐゴシック"/>
      <family val="3"/>
      <charset val="128"/>
    </font>
    <font>
      <sz val="14"/>
      <color rgb="FF800080"/>
      <name val="DejaVu Sans"/>
      <family val="2"/>
    </font>
    <font>
      <sz val="14"/>
      <color rgb="FF339966"/>
      <name val="DejaVu Sans"/>
      <family val="2"/>
    </font>
    <font>
      <sz val="10"/>
      <color rgb="FF000000"/>
      <name val="DejaVu Sans"/>
      <family val="2"/>
    </font>
    <font>
      <sz val="14"/>
      <color rgb="FFFF0000"/>
      <name val="DejaVu Sans"/>
      <family val="2"/>
    </font>
    <font>
      <sz val="16"/>
      <color rgb="FF339966"/>
      <name val="DejaVu Sans"/>
      <family val="2"/>
    </font>
    <font>
      <sz val="16"/>
      <color rgb="FFFF0000"/>
      <name val="DejaVu Sans"/>
      <family val="2"/>
    </font>
    <font>
      <sz val="18"/>
      <name val="ＭＳ Ｐゴシック"/>
      <family val="3"/>
      <charset val="128"/>
    </font>
    <font>
      <sz val="16"/>
      <name val="ＭＳ Ｐゴシック"/>
      <family val="3"/>
      <charset val="128"/>
    </font>
    <font>
      <sz val="12"/>
      <name val="ＭＳ Ｐ明朝"/>
      <family val="1"/>
      <charset val="128"/>
    </font>
    <font>
      <sz val="6"/>
      <name val="ＭＳ Ｐ明朝"/>
      <family val="1"/>
      <charset val="128"/>
    </font>
    <font>
      <sz val="14"/>
      <name val="ＭＳ Ｐ明朝"/>
      <family val="1"/>
      <charset val="128"/>
    </font>
    <font>
      <sz val="11"/>
      <name val="ＭＳ Ｐ明朝"/>
      <family val="1"/>
      <charset val="128"/>
    </font>
    <font>
      <b val="true"/>
      <sz val="16"/>
      <name val="ＭＳ Ｐゴシック"/>
      <family val="3"/>
      <charset val="128"/>
    </font>
    <font>
      <sz val="16"/>
      <name val="ＭＳ Ｐ明朝"/>
      <family val="1"/>
      <charset val="128"/>
    </font>
    <font>
      <sz val="8"/>
      <name val="ＭＳ Ｐ明朝"/>
      <family val="1"/>
      <charset val="128"/>
    </font>
    <font>
      <sz val="6"/>
      <name val="ＭＳ Ｐゴシック"/>
      <family val="3"/>
      <charset val="128"/>
    </font>
    <font>
      <sz val="18"/>
      <name val="Noto Sans"/>
      <family val="2"/>
    </font>
    <font>
      <sz val="9"/>
      <name val="ＭＳ Ｐゴシック"/>
      <family val="3"/>
      <charset val="128"/>
    </font>
    <font>
      <sz val="24"/>
      <name val="ＭＳ Ｐゴシック"/>
      <family val="3"/>
      <charset val="128"/>
    </font>
    <font>
      <sz val="10"/>
      <name val="Noto Sans"/>
      <family val="2"/>
    </font>
    <font>
      <sz val="16"/>
      <color rgb="FFFF0000"/>
      <name val="ＭＳ Ｐゴシック"/>
      <family val="3"/>
      <charset val="128"/>
    </font>
    <font>
      <sz val="36"/>
      <name val="Noto Sans"/>
      <family val="2"/>
    </font>
    <font>
      <sz val="26"/>
      <name val="Noto Sans"/>
      <family val="2"/>
    </font>
    <font>
      <sz val="36"/>
      <name val="ＭＳ Ｐゴシック"/>
      <family val="3"/>
      <charset val="128"/>
    </font>
    <font>
      <sz val="12"/>
      <name val="Noto Sans"/>
      <family val="2"/>
    </font>
    <font>
      <b val="true"/>
      <sz val="12"/>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99CC"/>
        <bgColor rgb="FFFF8080"/>
      </patternFill>
    </fill>
    <fill>
      <patternFill patternType="solid">
        <fgColor rgb="FF99CCFF"/>
        <bgColor rgb="FFCCCCFF"/>
      </patternFill>
    </fill>
    <fill>
      <patternFill patternType="solid">
        <fgColor rgb="FFCCCCFF"/>
        <bgColor rgb="FFDFDFDF"/>
      </patternFill>
    </fill>
    <fill>
      <patternFill patternType="solid">
        <fgColor rgb="FF00FF00"/>
        <bgColor rgb="FF33CCCC"/>
      </patternFill>
    </fill>
    <fill>
      <patternFill patternType="solid">
        <fgColor rgb="FFCC99FF"/>
        <bgColor rgb="FF9999FF"/>
      </patternFill>
    </fill>
    <fill>
      <patternFill patternType="solid">
        <fgColor rgb="FF00FFFF"/>
        <bgColor rgb="FF00FFFF"/>
      </patternFill>
    </fill>
    <fill>
      <patternFill patternType="solid">
        <fgColor rgb="FFDFDFDF"/>
        <bgColor rgb="FFCCCCFF"/>
      </patternFill>
    </fill>
    <fill>
      <patternFill patternType="solid">
        <fgColor rgb="FFCCFFCC"/>
        <bgColor rgb="FFCCFFFF"/>
      </patternFill>
    </fill>
    <fill>
      <patternFill patternType="solid">
        <fgColor rgb="FFFF9900"/>
        <bgColor rgb="FFFFCC00"/>
      </patternFill>
    </fill>
  </fills>
  <borders count="9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double"/>
      <top style="medium"/>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double"/>
      <right style="double"/>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medium"/>
      <right style="hair"/>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style="hair"/>
      <top/>
      <bottom/>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2" shrinkToFit="false"/>
      <protection locked="true" hidden="false"/>
    </xf>
    <xf numFmtId="164" fontId="4" fillId="0" borderId="3" xfId="0" applyFont="true" applyBorder="true" applyAlignment="true" applyProtection="false">
      <alignment horizontal="distributed" vertical="center" textRotation="0" wrapText="false" indent="2"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9"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71" fontId="0" fillId="0" borderId="30" xfId="0" applyFont="false" applyBorder="true" applyAlignment="true" applyProtection="false">
      <alignment horizontal="center" vertical="center" textRotation="0" wrapText="false" indent="0" shrinkToFit="false"/>
      <protection locked="true" hidden="false"/>
    </xf>
    <xf numFmtId="171" fontId="0" fillId="0" borderId="31" xfId="0" applyFont="false" applyBorder="true" applyAlignment="true" applyProtection="false">
      <alignment horizontal="general" vertical="center" textRotation="0" wrapText="false" indent="0" shrinkToFit="true"/>
      <protection locked="true" hidden="false"/>
    </xf>
    <xf numFmtId="171" fontId="0" fillId="0" borderId="32" xfId="0" applyFont="false" applyBorder="true" applyAlignment="true" applyProtection="false">
      <alignment horizontal="right" vertical="center" textRotation="0" wrapText="false" indent="0" shrinkToFit="false"/>
      <protection locked="true" hidden="false"/>
    </xf>
    <xf numFmtId="171" fontId="0" fillId="0" borderId="33" xfId="0" applyFont="fals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71" fontId="0" fillId="0" borderId="14" xfId="0" applyFont="false" applyBorder="true" applyAlignment="true" applyProtection="false">
      <alignment horizontal="right" vertical="center" textRotation="0" wrapText="false" indent="0" shrinkToFit="false"/>
      <protection locked="true" hidden="false"/>
    </xf>
    <xf numFmtId="165" fontId="0" fillId="0" borderId="34"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5" fontId="0" fillId="0" borderId="36" xfId="20" applyFont="true" applyBorder="true" applyAlignment="true" applyProtection="tru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9" fontId="0" fillId="0" borderId="3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5" fontId="0" fillId="0" borderId="46" xfId="2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tru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tru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71"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71" fontId="0" fillId="0" borderId="40" xfId="0" applyFont="false" applyBorder="true" applyAlignment="true" applyProtection="false">
      <alignment horizontal="right"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65" fontId="0" fillId="0" borderId="54" xfId="20" applyFont="true" applyBorder="true" applyAlignment="true" applyProtection="true">
      <alignment horizontal="general" vertical="center" textRotation="0" wrapText="false" indent="0" shrinkToFit="false"/>
      <protection locked="true" hidden="false"/>
    </xf>
    <xf numFmtId="165" fontId="0" fillId="0" borderId="51" xfId="20" applyFont="true" applyBorder="true" applyAlignment="true" applyProtection="true">
      <alignment horizontal="general" vertical="center" textRotation="0" wrapText="false" indent="0" shrinkToFit="false"/>
      <protection locked="true" hidden="false"/>
    </xf>
    <xf numFmtId="171"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20" applyFont="true" applyBorder="true" applyAlignment="true" applyProtection="true">
      <alignment horizontal="general"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71" fontId="0" fillId="0" borderId="58"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tru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35" xfId="0" applyFont="false" applyBorder="true" applyAlignment="true" applyProtection="false">
      <alignment horizontal="right"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71" fontId="0" fillId="0" borderId="60" xfId="0" applyFont="false" applyBorder="true" applyAlignment="true" applyProtection="false">
      <alignment horizontal="right"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71" fontId="0" fillId="0" borderId="59" xfId="0" applyFont="fals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9" fontId="0" fillId="0" borderId="6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1" fontId="0" fillId="0" borderId="28" xfId="0" applyFont="fals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1" fontId="0" fillId="0" borderId="64" xfId="0" applyFont="false" applyBorder="true" applyAlignment="true" applyProtection="false">
      <alignment horizontal="general" vertical="center" textRotation="0" wrapText="false" indent="0" shrinkToFit="tru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1" fontId="0" fillId="0" borderId="65" xfId="0" applyFont="false" applyBorder="true" applyAlignment="true" applyProtection="false">
      <alignment horizontal="center" vertical="center" textRotation="0" wrapText="false" indent="0" shrinkToFit="false"/>
      <protection locked="true" hidden="false"/>
    </xf>
    <xf numFmtId="171" fontId="0" fillId="0" borderId="61" xfId="0" applyFont="false" applyBorder="true" applyAlignment="true" applyProtection="false">
      <alignment horizontal="general" vertical="center" textRotation="0" wrapText="false" indent="0" shrinkToFit="tru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1" fontId="0" fillId="0" borderId="67" xfId="0" applyFont="false" applyBorder="true" applyAlignment="true" applyProtection="false">
      <alignment horizontal="general" vertical="center" textRotation="0" wrapText="false" indent="0" shrinkToFit="true"/>
      <protection locked="true" hidden="false"/>
    </xf>
    <xf numFmtId="171" fontId="0" fillId="0" borderId="68"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6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5" fontId="0" fillId="0" borderId="67" xfId="20" applyFont="true" applyBorder="true" applyAlignment="true" applyProtection="true">
      <alignment horizontal="general"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65" fontId="0" fillId="0" borderId="70" xfId="20" applyFont="true" applyBorder="true" applyAlignment="true" applyProtection="true">
      <alignment horizontal="general" vertical="center" textRotation="0" wrapText="false" indent="0" shrinkToFit="false"/>
      <protection locked="true" hidden="false"/>
    </xf>
    <xf numFmtId="165" fontId="0" fillId="0" borderId="71" xfId="0" applyFont="fals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9" fontId="0" fillId="0" borderId="7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71" fontId="0" fillId="0" borderId="75" xfId="0" applyFont="false" applyBorder="true" applyAlignment="true" applyProtection="false">
      <alignment horizontal="general" vertical="center" textRotation="0" wrapText="false" indent="0" shrinkToFit="true"/>
      <protection locked="true" hidden="false"/>
    </xf>
    <xf numFmtId="171" fontId="0" fillId="0" borderId="76" xfId="0" applyFont="false" applyBorder="true" applyAlignment="true" applyProtection="false">
      <alignment horizontal="right" vertical="center" textRotation="0" wrapText="false" indent="0" shrinkToFit="false"/>
      <protection locked="true" hidden="false"/>
    </xf>
    <xf numFmtId="171" fontId="0" fillId="0" borderId="77" xfId="0" applyFont="false" applyBorder="true" applyAlignment="true" applyProtection="false">
      <alignment horizontal="right" vertical="center" textRotation="0" wrapText="false" indent="0" shrinkToFit="false"/>
      <protection locked="true" hidden="false"/>
    </xf>
    <xf numFmtId="165" fontId="0" fillId="0" borderId="18" xfId="20" applyFont="true" applyBorder="true" applyAlignment="true" applyProtection="true">
      <alignment horizontal="general" vertical="center" textRotation="0" wrapText="false" indent="0" shrinkToFit="false"/>
      <protection locked="true" hidden="false"/>
    </xf>
    <xf numFmtId="171" fontId="0" fillId="0" borderId="68" xfId="0" applyFont="false" applyBorder="true" applyAlignment="true" applyProtection="false">
      <alignment horizontal="general" vertical="center" textRotation="0" wrapText="false" indent="0"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65" fontId="0" fillId="0" borderId="23" xfId="20" applyFont="true" applyBorder="true" applyAlignment="true" applyProtection="tru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true"/>
      <protection locked="true" hidden="false"/>
    </xf>
    <xf numFmtId="171" fontId="0" fillId="0" borderId="79" xfId="0" applyFont="false" applyBorder="true" applyAlignment="true" applyProtection="false">
      <alignment horizontal="general" vertical="center" textRotation="0" wrapText="false" indent="0" shrinkToFit="false"/>
      <protection locked="true" hidden="false"/>
    </xf>
    <xf numFmtId="171" fontId="0" fillId="0" borderId="80" xfId="0" applyFont="false" applyBorder="true" applyAlignment="true" applyProtection="false">
      <alignment horizontal="general" vertical="center" textRotation="0" wrapText="false" indent="0" shrinkToFit="false"/>
      <protection locked="true" hidden="false"/>
    </xf>
    <xf numFmtId="171" fontId="0" fillId="0" borderId="81" xfId="0" applyFont="false" applyBorder="true" applyAlignment="true" applyProtection="false">
      <alignment horizontal="general" vertical="center" textRotation="0" wrapText="false" indent="0" shrinkToFit="false"/>
      <protection locked="true" hidden="false"/>
    </xf>
    <xf numFmtId="171" fontId="0" fillId="0" borderId="82" xfId="0" applyFont="false" applyBorder="true" applyAlignment="true" applyProtection="false">
      <alignment horizontal="general" vertical="center" textRotation="0" wrapText="false" indent="0" shrinkToFit="false"/>
      <protection locked="true" hidden="false"/>
    </xf>
    <xf numFmtId="165" fontId="0" fillId="0" borderId="83" xfId="20" applyFont="true" applyBorder="true" applyAlignment="true" applyProtection="true">
      <alignment horizontal="general" vertical="center" textRotation="0" wrapText="false" indent="0" shrinkToFit="false"/>
      <protection locked="true" hidden="false"/>
    </xf>
    <xf numFmtId="165" fontId="0" fillId="0" borderId="81" xfId="20" applyFont="true" applyBorder="true" applyAlignment="true" applyProtection="true">
      <alignment horizontal="general" vertical="center" textRotation="0" wrapText="false" indent="0" shrinkToFit="false"/>
      <protection locked="true" hidden="false"/>
    </xf>
    <xf numFmtId="165" fontId="0" fillId="0" borderId="84" xfId="20" applyFont="true" applyBorder="true" applyAlignment="true" applyProtection="true">
      <alignment horizontal="general" vertical="center" textRotation="0" wrapText="false" indent="0" shrinkToFit="false"/>
      <protection locked="true" hidden="false"/>
    </xf>
    <xf numFmtId="165" fontId="0" fillId="0" borderId="85" xfId="20"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true"/>
      <protection locked="true" hidden="false"/>
    </xf>
    <xf numFmtId="169" fontId="0" fillId="0" borderId="8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73" fontId="15" fillId="0" borderId="2"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17"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right" vertical="bottom" textRotation="0" wrapText="false" indent="0" shrinkToFit="false"/>
      <protection locked="true" hidden="false"/>
    </xf>
    <xf numFmtId="172" fontId="17" fillId="3" borderId="2" xfId="0" applyFont="true" applyBorder="true" applyAlignment="false" applyProtection="false">
      <alignment horizontal="general" vertical="bottom" textRotation="0" wrapText="false" indent="0" shrinkToFit="false"/>
      <protection locked="true" hidden="false"/>
    </xf>
    <xf numFmtId="173" fontId="17" fillId="3" borderId="2"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1" fontId="19"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72" fontId="19" fillId="0" borderId="2" xfId="0" applyFont="true" applyBorder="true" applyAlignment="false" applyProtection="false">
      <alignment horizontal="general" vertical="bottom" textRotation="0" wrapText="false" indent="0" shrinkToFit="false"/>
      <protection locked="true" hidden="false"/>
    </xf>
    <xf numFmtId="173" fontId="19" fillId="0" borderId="2" xfId="0" applyFont="tru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2"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2" borderId="87" xfId="0" applyFont="true" applyBorder="true" applyAlignment="true" applyProtection="false">
      <alignment horizontal="center" vertical="center" textRotation="0" wrapText="false" indent="0" shrinkToFit="false"/>
      <protection locked="true" hidden="false"/>
    </xf>
    <xf numFmtId="164" fontId="25" fillId="5" borderId="87" xfId="0" applyFont="true" applyBorder="true" applyAlignment="true" applyProtection="false">
      <alignment horizontal="center" vertical="center" textRotation="0" wrapText="false" indent="0" shrinkToFit="false"/>
      <protection locked="true" hidden="false"/>
    </xf>
    <xf numFmtId="164" fontId="25" fillId="4" borderId="8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2"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5" borderId="14" xfId="0" applyFont="true" applyBorder="true" applyAlignment="false" applyProtection="false">
      <alignment horizontal="general" vertical="bottom" textRotation="0" wrapText="false" indent="0" shrinkToFit="false"/>
      <protection locked="true" hidden="false"/>
    </xf>
    <xf numFmtId="164" fontId="47" fillId="6" borderId="54" xfId="0" applyFont="true" applyBorder="true" applyAlignment="false" applyProtection="false">
      <alignment horizontal="general" vertical="bottom" textRotation="0" wrapText="false" indent="0" shrinkToFit="false"/>
      <protection locked="true" hidden="false"/>
    </xf>
    <xf numFmtId="164" fontId="47" fillId="6" borderId="4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4" borderId="14" xfId="0" applyFont="true" applyBorder="true" applyAlignment="false" applyProtection="false">
      <alignment horizontal="general" vertical="bottom" textRotation="0" wrapText="false" indent="0" shrinkToFit="false"/>
      <protection locked="true" hidden="false"/>
    </xf>
    <xf numFmtId="164" fontId="47" fillId="0" borderId="50" xfId="0" applyFont="true" applyBorder="true" applyAlignment="false" applyProtection="false">
      <alignment horizontal="general"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47" fillId="5" borderId="2"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255" wrapText="false" indent="0" shrinkToFit="tru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49" fillId="7" borderId="2" xfId="0" applyFont="true" applyBorder="true" applyAlignment="false" applyProtection="false">
      <alignment horizontal="general" vertical="bottom" textRotation="0" wrapText="false" indent="0" shrinkToFit="false"/>
      <protection locked="true" hidden="false"/>
    </xf>
    <xf numFmtId="164" fontId="49" fillId="7" borderId="54"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47" fillId="0" borderId="40" xfId="0" applyFont="true" applyBorder="true" applyAlignment="false" applyProtection="false">
      <alignment horizontal="general" vertical="bottom" textRotation="0" wrapText="false" indent="0" shrinkToFit="false"/>
      <protection locked="true" hidden="false"/>
    </xf>
    <xf numFmtId="164" fontId="49" fillId="7"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255"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88"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7" borderId="2" xfId="0" applyFont="true" applyBorder="true" applyAlignment="false" applyProtection="false">
      <alignment horizontal="general" vertical="bottom"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true"/>
      <protection locked="true" hidden="false"/>
    </xf>
    <xf numFmtId="164" fontId="47" fillId="7" borderId="0" xfId="0" applyFont="true" applyBorder="true" applyAlignment="true" applyProtection="false">
      <alignment horizontal="general" vertical="bottom" textRotation="0" wrapText="false" indent="0" shrinkToFit="false"/>
      <protection locked="true" hidden="false"/>
    </xf>
    <xf numFmtId="164" fontId="47" fillId="7" borderId="0" xfId="0" applyFont="true" applyBorder="true" applyAlignment="false" applyProtection="false">
      <alignment horizontal="general" vertical="bottom" textRotation="0" wrapText="false" indent="0" shrinkToFit="false"/>
      <protection locked="true" hidden="false"/>
    </xf>
    <xf numFmtId="164" fontId="47" fillId="0" borderId="54"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52" fillId="4" borderId="2"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5" fillId="0" borderId="8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9" borderId="5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4" borderId="6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8" fillId="5" borderId="2" xfId="0" applyFont="true" applyBorder="true" applyAlignment="true" applyProtection="false">
      <alignment horizontal="center"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7" borderId="6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88"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11" borderId="54" xfId="0" applyFont="true" applyBorder="true" applyAlignment="true" applyProtection="false">
      <alignment horizontal="center" vertical="center" textRotation="255" wrapText="false" indent="0" shrinkToFit="false"/>
      <protection locked="true" hidden="false"/>
    </xf>
    <xf numFmtId="164" fontId="4" fillId="0" borderId="5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5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false" applyProtection="false">
      <alignment horizontal="general" vertical="bottom" textRotation="0" wrapText="false" indent="0" shrinkToFit="false"/>
      <protection locked="true" hidden="false"/>
    </xf>
    <xf numFmtId="164" fontId="0" fillId="7" borderId="88"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right" vertical="bottom" textRotation="0" wrapText="false" indent="0" shrinkToFit="false"/>
      <protection locked="true" hidden="false"/>
    </xf>
    <xf numFmtId="164" fontId="60" fillId="0" borderId="5"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64" fontId="60" fillId="0" borderId="87"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63" fillId="0" borderId="8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3" fillId="0" borderId="31" xfId="0" applyFont="true" applyBorder="true" applyAlignment="true" applyProtection="false">
      <alignment horizontal="general" vertical="bottom" textRotation="0" wrapText="false" indent="0" shrinkToFit="true"/>
      <protection locked="true" hidden="false"/>
    </xf>
    <xf numFmtId="164" fontId="63" fillId="0" borderId="2" xfId="0" applyFont="true" applyBorder="true" applyAlignment="true" applyProtection="false">
      <alignment horizontal="center" vertical="bottom" textRotation="0" wrapText="false" indent="0" shrinkToFit="true"/>
      <protection locked="true" hidden="false"/>
    </xf>
    <xf numFmtId="164" fontId="63" fillId="0" borderId="2" xfId="0" applyFont="true" applyBorder="true" applyAlignment="true" applyProtection="false">
      <alignment horizontal="general" vertical="bottom" textRotation="0" wrapText="false" indent="0" shrinkToFit="true"/>
      <protection locked="true" hidden="false"/>
    </xf>
    <xf numFmtId="174" fontId="29" fillId="0" borderId="2" xfId="0" applyFont="true" applyBorder="true" applyAlignment="true" applyProtection="false">
      <alignment horizontal="center" vertical="bottom" textRotation="0" wrapText="false" indent="0" shrinkToFit="true"/>
      <protection locked="true" hidden="false"/>
    </xf>
    <xf numFmtId="175" fontId="29" fillId="0" borderId="2" xfId="0" applyFont="true" applyBorder="true" applyAlignment="true" applyProtection="false">
      <alignment horizontal="center" vertical="bottom"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63" fillId="2" borderId="31" xfId="0" applyFont="true" applyBorder="true" applyAlignment="true" applyProtection="false">
      <alignment horizontal="general" vertical="bottom" textRotation="0" wrapText="false" indent="0" shrinkToFit="true"/>
      <protection locked="true" hidden="false"/>
    </xf>
    <xf numFmtId="171" fontId="29" fillId="2" borderId="2" xfId="0" applyFont="true" applyBorder="true" applyAlignment="true" applyProtection="false">
      <alignment horizontal="center" vertical="bottom" textRotation="0" wrapText="false" indent="0" shrinkToFit="true"/>
      <protection locked="true" hidden="false"/>
    </xf>
    <xf numFmtId="174" fontId="29" fillId="2" borderId="2" xfId="0" applyFont="true" applyBorder="true" applyAlignment="true" applyProtection="false">
      <alignment horizontal="center" vertical="bottom" textRotation="0" wrapText="false" indent="0" shrinkToFit="true"/>
      <protection locked="true" hidden="false"/>
    </xf>
    <xf numFmtId="175" fontId="29" fillId="2" borderId="2" xfId="0" applyFont="true" applyBorder="true" applyAlignment="true" applyProtection="false">
      <alignment horizontal="center" vertical="bottom"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63" fillId="2" borderId="2" xfId="0" applyFont="true" applyBorder="true" applyAlignment="true" applyProtection="false">
      <alignment horizontal="center" vertical="bottom" textRotation="0" wrapText="false" indent="0" shrinkToFit="true"/>
      <protection locked="true" hidden="false"/>
    </xf>
    <xf numFmtId="175" fontId="29" fillId="0" borderId="0" xfId="0" applyFont="true" applyBorder="false" applyAlignment="true" applyProtection="false">
      <alignment horizontal="center" vertical="center" textRotation="0" wrapText="false" indent="0" shrinkToFit="tru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4" fontId="63" fillId="0" borderId="78" xfId="0" applyFont="true" applyBorder="true" applyAlignment="true" applyProtection="false">
      <alignment horizontal="general"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74" fontId="29" fillId="0" borderId="0" xfId="0" applyFont="true" applyBorder="true" applyAlignment="true" applyProtection="false">
      <alignment horizontal="center" vertical="bottom" textRotation="0" wrapText="false" indent="0" shrinkToFit="true"/>
      <protection locked="true" hidden="false"/>
    </xf>
    <xf numFmtId="175" fontId="29" fillId="0" borderId="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280</xdr:colOff>
      <xdr:row>27</xdr:row>
      <xdr:rowOff>104760</xdr:rowOff>
    </xdr:from>
    <xdr:to>
      <xdr:col>5</xdr:col>
      <xdr:colOff>180360</xdr:colOff>
      <xdr:row>30</xdr:row>
      <xdr:rowOff>86040</xdr:rowOff>
    </xdr:to>
    <xdr:sp>
      <xdr:nvSpPr>
        <xdr:cNvPr id="0" name="Rectangle 1"/>
        <xdr:cNvSpPr/>
      </xdr:nvSpPr>
      <xdr:spPr>
        <a:xfrm>
          <a:off x="2763720" y="4581360"/>
          <a:ext cx="143604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a:t>
          </a:r>
          <a:endParaRPr b="0" lang="en-US" sz="1100" spc="-1" strike="noStrike">
            <a:latin typeface="Times New Roman"/>
          </a:endParaRPr>
        </a:p>
        <a:p>
          <a:r>
            <a:rPr b="0" lang="zh-CN" sz="1100" spc="-1" strike="noStrike">
              <a:solidFill>
                <a:srgbClr val="000000"/>
              </a:solidFill>
              <a:latin typeface="ＭＳ Ｐゴシック"/>
            </a:rPr>
            <a:t>クラブ及び高齢者駐車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120</xdr:colOff>
      <xdr:row>28</xdr:row>
      <xdr:rowOff>85680</xdr:rowOff>
    </xdr:from>
    <xdr:to>
      <xdr:col>3</xdr:col>
      <xdr:colOff>80640</xdr:colOff>
      <xdr:row>33</xdr:row>
      <xdr:rowOff>47880</xdr:rowOff>
    </xdr:to>
    <xdr:sp>
      <xdr:nvSpPr>
        <xdr:cNvPr id="1" name="Rectangle 2"/>
        <xdr:cNvSpPr/>
      </xdr:nvSpPr>
      <xdr:spPr>
        <a:xfrm>
          <a:off x="1677600" y="4714920"/>
          <a:ext cx="98748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大会役員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1</xdr:row>
      <xdr:rowOff>75960</xdr:rowOff>
    </xdr:from>
    <xdr:to>
      <xdr:col>5</xdr:col>
      <xdr:colOff>319680</xdr:colOff>
      <xdr:row>33</xdr:row>
      <xdr:rowOff>152640</xdr:rowOff>
    </xdr:to>
    <xdr:sp>
      <xdr:nvSpPr>
        <xdr:cNvPr id="2" name="Rectangle 3"/>
        <xdr:cNvSpPr/>
      </xdr:nvSpPr>
      <xdr:spPr>
        <a:xfrm>
          <a:off x="2793960" y="5162400"/>
          <a:ext cx="1545120" cy="381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8280</xdr:colOff>
      <xdr:row>21</xdr:row>
      <xdr:rowOff>38160</xdr:rowOff>
    </xdr:from>
    <xdr:to>
      <xdr:col>6</xdr:col>
      <xdr:colOff>638280</xdr:colOff>
      <xdr:row>31</xdr:row>
      <xdr:rowOff>28440</xdr:rowOff>
    </xdr:to>
    <xdr:sp>
      <xdr:nvSpPr>
        <xdr:cNvPr id="3" name="Rectangle 4"/>
        <xdr:cNvSpPr/>
      </xdr:nvSpPr>
      <xdr:spPr>
        <a:xfrm>
          <a:off x="4477680" y="3600360"/>
          <a:ext cx="897840" cy="1514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3</xdr:row>
      <xdr:rowOff>47520</xdr:rowOff>
    </xdr:from>
    <xdr:to>
      <xdr:col>10</xdr:col>
      <xdr:colOff>538920</xdr:colOff>
      <xdr:row>24</xdr:row>
      <xdr:rowOff>123840</xdr:rowOff>
    </xdr:to>
    <xdr:sp>
      <xdr:nvSpPr>
        <xdr:cNvPr id="4" name="Rectangle 5"/>
        <xdr:cNvSpPr/>
      </xdr:nvSpPr>
      <xdr:spPr>
        <a:xfrm>
          <a:off x="6351480" y="2390760"/>
          <a:ext cx="179460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8</xdr:row>
      <xdr:rowOff>0</xdr:rowOff>
    </xdr:from>
    <xdr:to>
      <xdr:col>13</xdr:col>
      <xdr:colOff>628560</xdr:colOff>
      <xdr:row>33</xdr:row>
      <xdr:rowOff>28800</xdr:rowOff>
    </xdr:to>
    <xdr:sp>
      <xdr:nvSpPr>
        <xdr:cNvPr id="5" name="Rectangle 6"/>
        <xdr:cNvSpPr/>
      </xdr:nvSpPr>
      <xdr:spPr>
        <a:xfrm>
          <a:off x="8633880" y="3105000"/>
          <a:ext cx="1754640" cy="2314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高架工事終了の為、利用できるようになりました。</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8240</xdr:colOff>
      <xdr:row>34</xdr:row>
      <xdr:rowOff>38160</xdr:rowOff>
    </xdr:from>
    <xdr:to>
      <xdr:col>13</xdr:col>
      <xdr:colOff>369360</xdr:colOff>
      <xdr:row>42</xdr:row>
      <xdr:rowOff>38160</xdr:rowOff>
    </xdr:to>
    <xdr:sp>
      <xdr:nvSpPr>
        <xdr:cNvPr id="6" name="Rectangle 7"/>
        <xdr:cNvSpPr/>
      </xdr:nvSpPr>
      <xdr:spPr>
        <a:xfrm>
          <a:off x="7387920" y="5581800"/>
          <a:ext cx="2741400" cy="1218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9</xdr:row>
      <xdr:rowOff>123840</xdr:rowOff>
    </xdr:from>
    <xdr:to>
      <xdr:col>4</xdr:col>
      <xdr:colOff>548640</xdr:colOff>
      <xdr:row>25</xdr:row>
      <xdr:rowOff>66600</xdr:rowOff>
    </xdr:to>
    <xdr:sp>
      <xdr:nvSpPr>
        <xdr:cNvPr id="7" name="Rectangle 8"/>
        <xdr:cNvSpPr/>
      </xdr:nvSpPr>
      <xdr:spPr>
        <a:xfrm>
          <a:off x="2584440" y="3381480"/>
          <a:ext cx="1266120" cy="857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08600</xdr:colOff>
      <xdr:row>34</xdr:row>
      <xdr:rowOff>104760</xdr:rowOff>
    </xdr:from>
    <xdr:to>
      <xdr:col>7</xdr:col>
      <xdr:colOff>429480</xdr:colOff>
      <xdr:row>42</xdr:row>
      <xdr:rowOff>123840</xdr:rowOff>
    </xdr:to>
    <xdr:sp>
      <xdr:nvSpPr>
        <xdr:cNvPr id="8" name="Line 9"/>
        <xdr:cNvSpPr/>
      </xdr:nvSpPr>
      <xdr:spPr>
        <a:xfrm flipH="1">
          <a:off x="5863320" y="5648400"/>
          <a:ext cx="20880" cy="1238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5</xdr:row>
      <xdr:rowOff>28440</xdr:rowOff>
    </xdr:from>
    <xdr:to>
      <xdr:col>8</xdr:col>
      <xdr:colOff>70920</xdr:colOff>
      <xdr:row>42</xdr:row>
      <xdr:rowOff>123840</xdr:rowOff>
    </xdr:to>
    <xdr:sp>
      <xdr:nvSpPr>
        <xdr:cNvPr id="9" name="Line 10"/>
        <xdr:cNvSpPr/>
      </xdr:nvSpPr>
      <xdr:spPr>
        <a:xfrm>
          <a:off x="6242400" y="5724360"/>
          <a:ext cx="72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47520</xdr:rowOff>
    </xdr:from>
    <xdr:to>
      <xdr:col>7</xdr:col>
      <xdr:colOff>429120</xdr:colOff>
      <xdr:row>35</xdr:row>
      <xdr:rowOff>76320</xdr:rowOff>
    </xdr:to>
    <xdr:sp>
      <xdr:nvSpPr>
        <xdr:cNvPr id="10" name="Line 11"/>
        <xdr:cNvSpPr/>
      </xdr:nvSpPr>
      <xdr:spPr>
        <a:xfrm flipH="1">
          <a:off x="-360" y="574344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47160</xdr:rowOff>
    </xdr:from>
    <xdr:to>
      <xdr:col>7</xdr:col>
      <xdr:colOff>478800</xdr:colOff>
      <xdr:row>34</xdr:row>
      <xdr:rowOff>75600</xdr:rowOff>
    </xdr:to>
    <xdr:sp>
      <xdr:nvSpPr>
        <xdr:cNvPr id="11" name="Line 12"/>
        <xdr:cNvSpPr/>
      </xdr:nvSpPr>
      <xdr:spPr>
        <a:xfrm flipH="1" flipV="1">
          <a:off x="9720" y="5590800"/>
          <a:ext cx="592380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9</xdr:row>
      <xdr:rowOff>0</xdr:rowOff>
    </xdr:from>
    <xdr:to>
      <xdr:col>10</xdr:col>
      <xdr:colOff>638640</xdr:colOff>
      <xdr:row>34</xdr:row>
      <xdr:rowOff>75960</xdr:rowOff>
    </xdr:to>
    <xdr:sp>
      <xdr:nvSpPr>
        <xdr:cNvPr id="12" name="Line 13"/>
        <xdr:cNvSpPr/>
      </xdr:nvSpPr>
      <xdr:spPr>
        <a:xfrm flipV="1">
          <a:off x="5922720" y="4781520"/>
          <a:ext cx="2323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9</xdr:row>
      <xdr:rowOff>123480</xdr:rowOff>
    </xdr:from>
    <xdr:to>
      <xdr:col>11</xdr:col>
      <xdr:colOff>90360</xdr:colOff>
      <xdr:row>35</xdr:row>
      <xdr:rowOff>28080</xdr:rowOff>
    </xdr:to>
    <xdr:sp>
      <xdr:nvSpPr>
        <xdr:cNvPr id="13" name="Line 14"/>
        <xdr:cNvSpPr/>
      </xdr:nvSpPr>
      <xdr:spPr>
        <a:xfrm flipV="1">
          <a:off x="6221880" y="4905000"/>
          <a:ext cx="219348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2</xdr:row>
      <xdr:rowOff>28440</xdr:rowOff>
    </xdr:from>
    <xdr:to>
      <xdr:col>11</xdr:col>
      <xdr:colOff>50400</xdr:colOff>
      <xdr:row>28</xdr:row>
      <xdr:rowOff>151920</xdr:rowOff>
    </xdr:to>
    <xdr:sp>
      <xdr:nvSpPr>
        <xdr:cNvPr id="14" name="Line 15"/>
        <xdr:cNvSpPr/>
      </xdr:nvSpPr>
      <xdr:spPr>
        <a:xfrm flipV="1">
          <a:off x="8245080" y="2219040"/>
          <a:ext cx="130320" cy="2562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1</xdr:row>
      <xdr:rowOff>142920</xdr:rowOff>
    </xdr:from>
    <xdr:to>
      <xdr:col>11</xdr:col>
      <xdr:colOff>239400</xdr:colOff>
      <xdr:row>29</xdr:row>
      <xdr:rowOff>142920</xdr:rowOff>
    </xdr:to>
    <xdr:sp>
      <xdr:nvSpPr>
        <xdr:cNvPr id="15" name="Line 16"/>
        <xdr:cNvSpPr/>
      </xdr:nvSpPr>
      <xdr:spPr>
        <a:xfrm flipV="1">
          <a:off x="8434080" y="2181240"/>
          <a:ext cx="1303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9</xdr:row>
      <xdr:rowOff>66600</xdr:rowOff>
    </xdr:from>
    <xdr:to>
      <xdr:col>2</xdr:col>
      <xdr:colOff>10440</xdr:colOff>
      <xdr:row>28</xdr:row>
      <xdr:rowOff>19080</xdr:rowOff>
    </xdr:to>
    <xdr:sp>
      <xdr:nvSpPr>
        <xdr:cNvPr id="16" name="Oval 17"/>
        <xdr:cNvSpPr/>
      </xdr:nvSpPr>
      <xdr:spPr>
        <a:xfrm>
          <a:off x="279360" y="3324240"/>
          <a:ext cx="1598040" cy="13240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9</xdr:row>
      <xdr:rowOff>0</xdr:rowOff>
    </xdr:from>
    <xdr:to>
      <xdr:col>1</xdr:col>
      <xdr:colOff>389520</xdr:colOff>
      <xdr:row>34</xdr:row>
      <xdr:rowOff>9360</xdr:rowOff>
    </xdr:to>
    <xdr:sp>
      <xdr:nvSpPr>
        <xdr:cNvPr id="17" name="Rectangle 18"/>
        <xdr:cNvSpPr/>
      </xdr:nvSpPr>
      <xdr:spPr>
        <a:xfrm>
          <a:off x="89640" y="4781520"/>
          <a:ext cx="1449360" cy="771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58280</xdr:colOff>
      <xdr:row>36</xdr:row>
      <xdr:rowOff>0</xdr:rowOff>
    </xdr:from>
    <xdr:to>
      <xdr:col>7</xdr:col>
      <xdr:colOff>717480</xdr:colOff>
      <xdr:row>42</xdr:row>
      <xdr:rowOff>28800</xdr:rowOff>
    </xdr:to>
    <xdr:sp>
      <xdr:nvSpPr>
        <xdr:cNvPr id="18" name="Rectangle 19"/>
        <xdr:cNvSpPr/>
      </xdr:nvSpPr>
      <xdr:spPr>
        <a:xfrm>
          <a:off x="5913000" y="5848200"/>
          <a:ext cx="259200" cy="94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5</xdr:row>
      <xdr:rowOff>47520</xdr:rowOff>
    </xdr:from>
    <xdr:to>
      <xdr:col>4</xdr:col>
      <xdr:colOff>688320</xdr:colOff>
      <xdr:row>25</xdr:row>
      <xdr:rowOff>123840</xdr:rowOff>
    </xdr:to>
    <xdr:sp>
      <xdr:nvSpPr>
        <xdr:cNvPr id="19" name="Rectangle 20"/>
        <xdr:cNvSpPr/>
      </xdr:nvSpPr>
      <xdr:spPr>
        <a:xfrm>
          <a:off x="3670560" y="421956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47520</xdr:rowOff>
    </xdr:from>
    <xdr:to>
      <xdr:col>4</xdr:col>
      <xdr:colOff>698760</xdr:colOff>
      <xdr:row>25</xdr:row>
      <xdr:rowOff>47520</xdr:rowOff>
    </xdr:to>
    <xdr:sp>
      <xdr:nvSpPr>
        <xdr:cNvPr id="20" name="Rectangle 21"/>
        <xdr:cNvSpPr/>
      </xdr:nvSpPr>
      <xdr:spPr>
        <a:xfrm>
          <a:off x="3849840" y="3305160"/>
          <a:ext cx="150840" cy="91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9</xdr:row>
      <xdr:rowOff>104400</xdr:rowOff>
    </xdr:from>
    <xdr:to>
      <xdr:col>11</xdr:col>
      <xdr:colOff>50400</xdr:colOff>
      <xdr:row>12</xdr:row>
      <xdr:rowOff>28440</xdr:rowOff>
    </xdr:to>
    <xdr:sp>
      <xdr:nvSpPr>
        <xdr:cNvPr id="21" name="Line 22"/>
        <xdr:cNvSpPr/>
      </xdr:nvSpPr>
      <xdr:spPr>
        <a:xfrm flipH="1" flipV="1">
          <a:off x="8085960" y="1837800"/>
          <a:ext cx="289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8</xdr:row>
      <xdr:rowOff>104760</xdr:rowOff>
    </xdr:from>
    <xdr:to>
      <xdr:col>11</xdr:col>
      <xdr:colOff>269640</xdr:colOff>
      <xdr:row>11</xdr:row>
      <xdr:rowOff>142920</xdr:rowOff>
    </xdr:to>
    <xdr:sp>
      <xdr:nvSpPr>
        <xdr:cNvPr id="22" name="Line 23"/>
        <xdr:cNvSpPr/>
      </xdr:nvSpPr>
      <xdr:spPr>
        <a:xfrm flipH="1" flipV="1">
          <a:off x="8155440" y="1685880"/>
          <a:ext cx="4392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9</xdr:row>
      <xdr:rowOff>47880</xdr:rowOff>
    </xdr:from>
    <xdr:to>
      <xdr:col>10</xdr:col>
      <xdr:colOff>479160</xdr:colOff>
      <xdr:row>9</xdr:row>
      <xdr:rowOff>57240</xdr:rowOff>
    </xdr:to>
    <xdr:sp>
      <xdr:nvSpPr>
        <xdr:cNvPr id="23" name="Line 24"/>
        <xdr:cNvSpPr/>
      </xdr:nvSpPr>
      <xdr:spPr>
        <a:xfrm flipH="1" flipV="1">
          <a:off x="399240" y="178128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8</xdr:row>
      <xdr:rowOff>76320</xdr:rowOff>
    </xdr:from>
    <xdr:to>
      <xdr:col>10</xdr:col>
      <xdr:colOff>558720</xdr:colOff>
      <xdr:row>8</xdr:row>
      <xdr:rowOff>85680</xdr:rowOff>
    </xdr:to>
    <xdr:sp>
      <xdr:nvSpPr>
        <xdr:cNvPr id="24" name="Line 25"/>
        <xdr:cNvSpPr/>
      </xdr:nvSpPr>
      <xdr:spPr>
        <a:xfrm flipH="1" flipV="1">
          <a:off x="589320" y="1657440"/>
          <a:ext cx="75765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5</xdr:row>
      <xdr:rowOff>66600</xdr:rowOff>
    </xdr:from>
    <xdr:to>
      <xdr:col>6</xdr:col>
      <xdr:colOff>668520</xdr:colOff>
      <xdr:row>8</xdr:row>
      <xdr:rowOff>9720</xdr:rowOff>
    </xdr:to>
    <xdr:sp>
      <xdr:nvSpPr>
        <xdr:cNvPr id="25" name="Rectangle 26"/>
        <xdr:cNvSpPr/>
      </xdr:nvSpPr>
      <xdr:spPr>
        <a:xfrm>
          <a:off x="1179360" y="1190520"/>
          <a:ext cx="422640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20040</xdr:colOff>
      <xdr:row>9</xdr:row>
      <xdr:rowOff>114480</xdr:rowOff>
    </xdr:from>
    <xdr:to>
      <xdr:col>2</xdr:col>
      <xdr:colOff>528840</xdr:colOff>
      <xdr:row>18</xdr:row>
      <xdr:rowOff>123840</xdr:rowOff>
    </xdr:to>
    <xdr:sp>
      <xdr:nvSpPr>
        <xdr:cNvPr id="26" name="Oval 27"/>
        <xdr:cNvSpPr/>
      </xdr:nvSpPr>
      <xdr:spPr>
        <a:xfrm>
          <a:off x="320040" y="1847880"/>
          <a:ext cx="2075760" cy="138096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9560</xdr:colOff>
      <xdr:row>11</xdr:row>
      <xdr:rowOff>0</xdr:rowOff>
    </xdr:from>
    <xdr:to>
      <xdr:col>4</xdr:col>
      <xdr:colOff>628560</xdr:colOff>
      <xdr:row>13</xdr:row>
      <xdr:rowOff>152280</xdr:rowOff>
    </xdr:to>
    <xdr:sp>
      <xdr:nvSpPr>
        <xdr:cNvPr id="27" name="Rectangle 28"/>
        <xdr:cNvSpPr/>
      </xdr:nvSpPr>
      <xdr:spPr>
        <a:xfrm>
          <a:off x="2754000" y="2038320"/>
          <a:ext cx="11764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69760</xdr:colOff>
      <xdr:row>3</xdr:row>
      <xdr:rowOff>9000</xdr:rowOff>
    </xdr:from>
    <xdr:to>
      <xdr:col>6</xdr:col>
      <xdr:colOff>498960</xdr:colOff>
      <xdr:row>4</xdr:row>
      <xdr:rowOff>333360</xdr:rowOff>
    </xdr:to>
    <xdr:sp>
      <xdr:nvSpPr>
        <xdr:cNvPr id="28" name="Rectangle 30"/>
        <xdr:cNvSpPr/>
      </xdr:nvSpPr>
      <xdr:spPr>
        <a:xfrm>
          <a:off x="869760" y="466200"/>
          <a:ext cx="4366440" cy="6577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800080"/>
              </a:solidFill>
              <a:latin typeface="ＭＳ Ｐゴシック"/>
            </a:rPr>
            <a:t>臨時駐車場ー１現在はありません</a:t>
          </a:r>
          <a:endParaRPr b="0" lang="en-US" sz="1400" spc="-1" strike="noStrike">
            <a:latin typeface="Times New Roman"/>
          </a:endParaRPr>
        </a:p>
        <a:p>
          <a:endParaRPr b="0" lang="en-US" sz="1400" spc="-1" strike="noStrike">
            <a:latin typeface="Times New Roman"/>
          </a:endParaRPr>
        </a:p>
        <a:p>
          <a:r>
            <a:rPr b="0" lang="zh-CN" sz="1400" spc="-1" strike="noStrike">
              <a:solidFill>
                <a:srgbClr val="800080"/>
              </a:solidFill>
              <a:latin typeface="ＭＳ Ｐゴシック"/>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99600</xdr:colOff>
      <xdr:row>4</xdr:row>
      <xdr:rowOff>267120</xdr:rowOff>
    </xdr:from>
    <xdr:to>
      <xdr:col>0</xdr:col>
      <xdr:colOff>590400</xdr:colOff>
      <xdr:row>8</xdr:row>
      <xdr:rowOff>47520</xdr:rowOff>
    </xdr:to>
    <xdr:sp>
      <xdr:nvSpPr>
        <xdr:cNvPr id="29" name="Line 32"/>
        <xdr:cNvSpPr/>
      </xdr:nvSpPr>
      <xdr:spPr>
        <a:xfrm flipH="1" flipV="1">
          <a:off x="399600" y="1057680"/>
          <a:ext cx="190800" cy="57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5</xdr:row>
      <xdr:rowOff>114120</xdr:rowOff>
    </xdr:from>
    <xdr:to>
      <xdr:col>0</xdr:col>
      <xdr:colOff>410760</xdr:colOff>
      <xdr:row>9</xdr:row>
      <xdr:rowOff>28440</xdr:rowOff>
    </xdr:to>
    <xdr:sp>
      <xdr:nvSpPr>
        <xdr:cNvPr id="30" name="Line 33"/>
        <xdr:cNvSpPr/>
      </xdr:nvSpPr>
      <xdr:spPr>
        <a:xfrm flipH="1" flipV="1">
          <a:off x="240120" y="1238040"/>
          <a:ext cx="17064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9280</xdr:colOff>
      <xdr:row>27</xdr:row>
      <xdr:rowOff>104760</xdr:rowOff>
    </xdr:from>
    <xdr:to>
      <xdr:col>5</xdr:col>
      <xdr:colOff>180360</xdr:colOff>
      <xdr:row>30</xdr:row>
      <xdr:rowOff>86040</xdr:rowOff>
    </xdr:to>
    <xdr:sp>
      <xdr:nvSpPr>
        <xdr:cNvPr id="31" name="Rectangle 1"/>
        <xdr:cNvSpPr/>
      </xdr:nvSpPr>
      <xdr:spPr>
        <a:xfrm>
          <a:off x="2763720" y="4581360"/>
          <a:ext cx="143604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a:t>
          </a:r>
          <a:endParaRPr b="0" lang="en-US" sz="1100" spc="-1" strike="noStrike">
            <a:latin typeface="Times New Roman"/>
          </a:endParaRPr>
        </a:p>
        <a:p>
          <a:r>
            <a:rPr b="0" lang="zh-CN" sz="1000" spc="-1" strike="noStrike">
              <a:solidFill>
                <a:srgbClr val="000000"/>
              </a:solidFill>
              <a:latin typeface="ＭＳ Ｐゴシック"/>
            </a:rPr>
            <a:t>クラブ高齢者用</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120</xdr:colOff>
      <xdr:row>28</xdr:row>
      <xdr:rowOff>85680</xdr:rowOff>
    </xdr:from>
    <xdr:to>
      <xdr:col>3</xdr:col>
      <xdr:colOff>80640</xdr:colOff>
      <xdr:row>33</xdr:row>
      <xdr:rowOff>47880</xdr:rowOff>
    </xdr:to>
    <xdr:sp>
      <xdr:nvSpPr>
        <xdr:cNvPr id="32" name="Rectangle 2"/>
        <xdr:cNvSpPr/>
      </xdr:nvSpPr>
      <xdr:spPr>
        <a:xfrm>
          <a:off x="1677600" y="4714920"/>
          <a:ext cx="98748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000" spc="-1" strike="noStrike">
              <a:solidFill>
                <a:srgbClr val="000000"/>
              </a:solidFill>
              <a:latin typeface="ＭＳ Ｐゴシック"/>
            </a:rPr>
            <a:t>クラブ及び役員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9520</xdr:colOff>
      <xdr:row>31</xdr:row>
      <xdr:rowOff>75960</xdr:rowOff>
    </xdr:from>
    <xdr:to>
      <xdr:col>5</xdr:col>
      <xdr:colOff>319680</xdr:colOff>
      <xdr:row>33</xdr:row>
      <xdr:rowOff>152640</xdr:rowOff>
    </xdr:to>
    <xdr:sp>
      <xdr:nvSpPr>
        <xdr:cNvPr id="33" name="Rectangle 3"/>
        <xdr:cNvSpPr/>
      </xdr:nvSpPr>
      <xdr:spPr>
        <a:xfrm>
          <a:off x="2793960" y="5162400"/>
          <a:ext cx="1545120" cy="381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武道館駐車場</a:t>
          </a:r>
          <a:endParaRPr b="0" lang="en-US" sz="1200" spc="-1" strike="noStrike">
            <a:latin typeface="Times New Roman"/>
          </a:endParaRPr>
        </a:p>
        <a:p>
          <a:r>
            <a:rPr b="0" lang="zh-CN" sz="1200" spc="-1" strike="noStrike">
              <a:solidFill>
                <a:srgbClr val="000000"/>
              </a:solidFill>
              <a:latin typeface="ＭＳ Ｐゴシック"/>
            </a:rPr>
            <a:t>利用出来ません</a:t>
          </a:r>
          <a:endParaRPr b="0" lang="en-US" sz="1200" spc="-1" strike="noStrike">
            <a:latin typeface="Times New Roman"/>
          </a:endParaRPr>
        </a:p>
      </xdr:txBody>
    </xdr:sp>
    <xdr:clientData/>
  </xdr:twoCellAnchor>
  <xdr:twoCellAnchor editAs="oneCell">
    <xdr:from>
      <xdr:col>5</xdr:col>
      <xdr:colOff>458280</xdr:colOff>
      <xdr:row>21</xdr:row>
      <xdr:rowOff>38160</xdr:rowOff>
    </xdr:from>
    <xdr:to>
      <xdr:col>6</xdr:col>
      <xdr:colOff>638280</xdr:colOff>
      <xdr:row>31</xdr:row>
      <xdr:rowOff>28440</xdr:rowOff>
    </xdr:to>
    <xdr:sp>
      <xdr:nvSpPr>
        <xdr:cNvPr id="34" name="Rectangle 4"/>
        <xdr:cNvSpPr/>
      </xdr:nvSpPr>
      <xdr:spPr>
        <a:xfrm>
          <a:off x="4477680" y="3600360"/>
          <a:ext cx="897840" cy="1514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3</xdr:row>
      <xdr:rowOff>47520</xdr:rowOff>
    </xdr:from>
    <xdr:to>
      <xdr:col>10</xdr:col>
      <xdr:colOff>538920</xdr:colOff>
      <xdr:row>24</xdr:row>
      <xdr:rowOff>123840</xdr:rowOff>
    </xdr:to>
    <xdr:sp>
      <xdr:nvSpPr>
        <xdr:cNvPr id="35" name="Rectangle 5"/>
        <xdr:cNvSpPr/>
      </xdr:nvSpPr>
      <xdr:spPr>
        <a:xfrm>
          <a:off x="6351480" y="2390760"/>
          <a:ext cx="179460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8</xdr:row>
      <xdr:rowOff>0</xdr:rowOff>
    </xdr:from>
    <xdr:to>
      <xdr:col>13</xdr:col>
      <xdr:colOff>628560</xdr:colOff>
      <xdr:row>33</xdr:row>
      <xdr:rowOff>28800</xdr:rowOff>
    </xdr:to>
    <xdr:sp>
      <xdr:nvSpPr>
        <xdr:cNvPr id="36" name="Rectangle 6"/>
        <xdr:cNvSpPr/>
      </xdr:nvSpPr>
      <xdr:spPr>
        <a:xfrm>
          <a:off x="8633880" y="3105000"/>
          <a:ext cx="1754640" cy="2314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8240</xdr:colOff>
      <xdr:row>34</xdr:row>
      <xdr:rowOff>38160</xdr:rowOff>
    </xdr:from>
    <xdr:to>
      <xdr:col>13</xdr:col>
      <xdr:colOff>369360</xdr:colOff>
      <xdr:row>42</xdr:row>
      <xdr:rowOff>38160</xdr:rowOff>
    </xdr:to>
    <xdr:sp>
      <xdr:nvSpPr>
        <xdr:cNvPr id="37" name="Rectangle 7"/>
        <xdr:cNvSpPr/>
      </xdr:nvSpPr>
      <xdr:spPr>
        <a:xfrm>
          <a:off x="7387920" y="5581800"/>
          <a:ext cx="2741400" cy="1218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9</xdr:row>
      <xdr:rowOff>123840</xdr:rowOff>
    </xdr:from>
    <xdr:to>
      <xdr:col>4</xdr:col>
      <xdr:colOff>548640</xdr:colOff>
      <xdr:row>25</xdr:row>
      <xdr:rowOff>66600</xdr:rowOff>
    </xdr:to>
    <xdr:sp>
      <xdr:nvSpPr>
        <xdr:cNvPr id="38" name="Rectangle 8"/>
        <xdr:cNvSpPr/>
      </xdr:nvSpPr>
      <xdr:spPr>
        <a:xfrm>
          <a:off x="2584440" y="3381480"/>
          <a:ext cx="1266120" cy="857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08600</xdr:colOff>
      <xdr:row>34</xdr:row>
      <xdr:rowOff>104760</xdr:rowOff>
    </xdr:from>
    <xdr:to>
      <xdr:col>7</xdr:col>
      <xdr:colOff>429480</xdr:colOff>
      <xdr:row>42</xdr:row>
      <xdr:rowOff>123840</xdr:rowOff>
    </xdr:to>
    <xdr:sp>
      <xdr:nvSpPr>
        <xdr:cNvPr id="39" name="Line 9"/>
        <xdr:cNvSpPr/>
      </xdr:nvSpPr>
      <xdr:spPr>
        <a:xfrm flipH="1">
          <a:off x="5863320" y="5648400"/>
          <a:ext cx="20880" cy="1238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5</xdr:row>
      <xdr:rowOff>28440</xdr:rowOff>
    </xdr:from>
    <xdr:to>
      <xdr:col>8</xdr:col>
      <xdr:colOff>70920</xdr:colOff>
      <xdr:row>42</xdr:row>
      <xdr:rowOff>123840</xdr:rowOff>
    </xdr:to>
    <xdr:sp>
      <xdr:nvSpPr>
        <xdr:cNvPr id="40" name="Line 10"/>
        <xdr:cNvSpPr/>
      </xdr:nvSpPr>
      <xdr:spPr>
        <a:xfrm>
          <a:off x="6242400" y="5724360"/>
          <a:ext cx="72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47520</xdr:rowOff>
    </xdr:from>
    <xdr:to>
      <xdr:col>7</xdr:col>
      <xdr:colOff>429120</xdr:colOff>
      <xdr:row>35</xdr:row>
      <xdr:rowOff>76320</xdr:rowOff>
    </xdr:to>
    <xdr:sp>
      <xdr:nvSpPr>
        <xdr:cNvPr id="41" name="Line 11"/>
        <xdr:cNvSpPr/>
      </xdr:nvSpPr>
      <xdr:spPr>
        <a:xfrm flipH="1">
          <a:off x="-360" y="574344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47160</xdr:rowOff>
    </xdr:from>
    <xdr:to>
      <xdr:col>7</xdr:col>
      <xdr:colOff>478800</xdr:colOff>
      <xdr:row>34</xdr:row>
      <xdr:rowOff>75600</xdr:rowOff>
    </xdr:to>
    <xdr:sp>
      <xdr:nvSpPr>
        <xdr:cNvPr id="42" name="Line 12"/>
        <xdr:cNvSpPr/>
      </xdr:nvSpPr>
      <xdr:spPr>
        <a:xfrm flipH="1" flipV="1">
          <a:off x="9720" y="5590800"/>
          <a:ext cx="592380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9</xdr:row>
      <xdr:rowOff>0</xdr:rowOff>
    </xdr:from>
    <xdr:to>
      <xdr:col>10</xdr:col>
      <xdr:colOff>638640</xdr:colOff>
      <xdr:row>34</xdr:row>
      <xdr:rowOff>75960</xdr:rowOff>
    </xdr:to>
    <xdr:sp>
      <xdr:nvSpPr>
        <xdr:cNvPr id="43" name="Line 13"/>
        <xdr:cNvSpPr/>
      </xdr:nvSpPr>
      <xdr:spPr>
        <a:xfrm flipV="1">
          <a:off x="5922720" y="4781520"/>
          <a:ext cx="2323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9</xdr:row>
      <xdr:rowOff>123480</xdr:rowOff>
    </xdr:from>
    <xdr:to>
      <xdr:col>11</xdr:col>
      <xdr:colOff>90360</xdr:colOff>
      <xdr:row>35</xdr:row>
      <xdr:rowOff>28080</xdr:rowOff>
    </xdr:to>
    <xdr:sp>
      <xdr:nvSpPr>
        <xdr:cNvPr id="44" name="Line 14"/>
        <xdr:cNvSpPr/>
      </xdr:nvSpPr>
      <xdr:spPr>
        <a:xfrm flipV="1">
          <a:off x="6221880" y="4905000"/>
          <a:ext cx="219348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2</xdr:row>
      <xdr:rowOff>28440</xdr:rowOff>
    </xdr:from>
    <xdr:to>
      <xdr:col>11</xdr:col>
      <xdr:colOff>50400</xdr:colOff>
      <xdr:row>28</xdr:row>
      <xdr:rowOff>151920</xdr:rowOff>
    </xdr:to>
    <xdr:sp>
      <xdr:nvSpPr>
        <xdr:cNvPr id="45" name="Line 15"/>
        <xdr:cNvSpPr/>
      </xdr:nvSpPr>
      <xdr:spPr>
        <a:xfrm flipV="1">
          <a:off x="8245080" y="2219040"/>
          <a:ext cx="130320" cy="2562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1</xdr:row>
      <xdr:rowOff>142920</xdr:rowOff>
    </xdr:from>
    <xdr:to>
      <xdr:col>11</xdr:col>
      <xdr:colOff>239400</xdr:colOff>
      <xdr:row>29</xdr:row>
      <xdr:rowOff>142920</xdr:rowOff>
    </xdr:to>
    <xdr:sp>
      <xdr:nvSpPr>
        <xdr:cNvPr id="46" name="Line 16"/>
        <xdr:cNvSpPr/>
      </xdr:nvSpPr>
      <xdr:spPr>
        <a:xfrm flipV="1">
          <a:off x="8434080" y="2181240"/>
          <a:ext cx="1303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9</xdr:row>
      <xdr:rowOff>66600</xdr:rowOff>
    </xdr:from>
    <xdr:to>
      <xdr:col>2</xdr:col>
      <xdr:colOff>10440</xdr:colOff>
      <xdr:row>28</xdr:row>
      <xdr:rowOff>19080</xdr:rowOff>
    </xdr:to>
    <xdr:sp>
      <xdr:nvSpPr>
        <xdr:cNvPr id="47" name="Oval 17"/>
        <xdr:cNvSpPr/>
      </xdr:nvSpPr>
      <xdr:spPr>
        <a:xfrm>
          <a:off x="279360" y="3324240"/>
          <a:ext cx="1598040" cy="13240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9</xdr:row>
      <xdr:rowOff>0</xdr:rowOff>
    </xdr:from>
    <xdr:to>
      <xdr:col>1</xdr:col>
      <xdr:colOff>389520</xdr:colOff>
      <xdr:row>34</xdr:row>
      <xdr:rowOff>9360</xdr:rowOff>
    </xdr:to>
    <xdr:sp>
      <xdr:nvSpPr>
        <xdr:cNvPr id="48" name="Rectangle 18"/>
        <xdr:cNvSpPr/>
      </xdr:nvSpPr>
      <xdr:spPr>
        <a:xfrm>
          <a:off x="89640" y="4781520"/>
          <a:ext cx="1449360" cy="771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58280</xdr:colOff>
      <xdr:row>36</xdr:row>
      <xdr:rowOff>0</xdr:rowOff>
    </xdr:from>
    <xdr:to>
      <xdr:col>7</xdr:col>
      <xdr:colOff>717480</xdr:colOff>
      <xdr:row>42</xdr:row>
      <xdr:rowOff>28800</xdr:rowOff>
    </xdr:to>
    <xdr:sp>
      <xdr:nvSpPr>
        <xdr:cNvPr id="49" name="Rectangle 19"/>
        <xdr:cNvSpPr/>
      </xdr:nvSpPr>
      <xdr:spPr>
        <a:xfrm>
          <a:off x="5913000" y="5848200"/>
          <a:ext cx="259200" cy="94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5</xdr:row>
      <xdr:rowOff>47520</xdr:rowOff>
    </xdr:from>
    <xdr:to>
      <xdr:col>4</xdr:col>
      <xdr:colOff>688320</xdr:colOff>
      <xdr:row>25</xdr:row>
      <xdr:rowOff>123840</xdr:rowOff>
    </xdr:to>
    <xdr:sp>
      <xdr:nvSpPr>
        <xdr:cNvPr id="50" name="Rectangle 20"/>
        <xdr:cNvSpPr/>
      </xdr:nvSpPr>
      <xdr:spPr>
        <a:xfrm>
          <a:off x="3670560" y="421956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47520</xdr:rowOff>
    </xdr:from>
    <xdr:to>
      <xdr:col>4</xdr:col>
      <xdr:colOff>698760</xdr:colOff>
      <xdr:row>25</xdr:row>
      <xdr:rowOff>47520</xdr:rowOff>
    </xdr:to>
    <xdr:sp>
      <xdr:nvSpPr>
        <xdr:cNvPr id="51" name="Rectangle 21"/>
        <xdr:cNvSpPr/>
      </xdr:nvSpPr>
      <xdr:spPr>
        <a:xfrm>
          <a:off x="3849840" y="3305160"/>
          <a:ext cx="150840" cy="91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9</xdr:row>
      <xdr:rowOff>104400</xdr:rowOff>
    </xdr:from>
    <xdr:to>
      <xdr:col>11</xdr:col>
      <xdr:colOff>50400</xdr:colOff>
      <xdr:row>12</xdr:row>
      <xdr:rowOff>28440</xdr:rowOff>
    </xdr:to>
    <xdr:sp>
      <xdr:nvSpPr>
        <xdr:cNvPr id="52" name="Line 22"/>
        <xdr:cNvSpPr/>
      </xdr:nvSpPr>
      <xdr:spPr>
        <a:xfrm flipH="1" flipV="1">
          <a:off x="8085960" y="1837800"/>
          <a:ext cx="289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8</xdr:row>
      <xdr:rowOff>104760</xdr:rowOff>
    </xdr:from>
    <xdr:to>
      <xdr:col>11</xdr:col>
      <xdr:colOff>269640</xdr:colOff>
      <xdr:row>11</xdr:row>
      <xdr:rowOff>142920</xdr:rowOff>
    </xdr:to>
    <xdr:sp>
      <xdr:nvSpPr>
        <xdr:cNvPr id="53" name="Line 23"/>
        <xdr:cNvSpPr/>
      </xdr:nvSpPr>
      <xdr:spPr>
        <a:xfrm flipH="1" flipV="1">
          <a:off x="8155440" y="1685880"/>
          <a:ext cx="4392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9</xdr:row>
      <xdr:rowOff>47880</xdr:rowOff>
    </xdr:from>
    <xdr:to>
      <xdr:col>10</xdr:col>
      <xdr:colOff>479160</xdr:colOff>
      <xdr:row>9</xdr:row>
      <xdr:rowOff>57240</xdr:rowOff>
    </xdr:to>
    <xdr:sp>
      <xdr:nvSpPr>
        <xdr:cNvPr id="54" name="Line 24"/>
        <xdr:cNvSpPr/>
      </xdr:nvSpPr>
      <xdr:spPr>
        <a:xfrm flipH="1" flipV="1">
          <a:off x="399240" y="178128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8</xdr:row>
      <xdr:rowOff>76320</xdr:rowOff>
    </xdr:from>
    <xdr:to>
      <xdr:col>10</xdr:col>
      <xdr:colOff>558720</xdr:colOff>
      <xdr:row>8</xdr:row>
      <xdr:rowOff>85680</xdr:rowOff>
    </xdr:to>
    <xdr:sp>
      <xdr:nvSpPr>
        <xdr:cNvPr id="55" name="Line 25"/>
        <xdr:cNvSpPr/>
      </xdr:nvSpPr>
      <xdr:spPr>
        <a:xfrm flipH="1" flipV="1">
          <a:off x="589320" y="1657440"/>
          <a:ext cx="75765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0040</xdr:colOff>
      <xdr:row>9</xdr:row>
      <xdr:rowOff>114480</xdr:rowOff>
    </xdr:from>
    <xdr:to>
      <xdr:col>2</xdr:col>
      <xdr:colOff>528840</xdr:colOff>
      <xdr:row>18</xdr:row>
      <xdr:rowOff>123840</xdr:rowOff>
    </xdr:to>
    <xdr:sp>
      <xdr:nvSpPr>
        <xdr:cNvPr id="56" name="Oval 27"/>
        <xdr:cNvSpPr/>
      </xdr:nvSpPr>
      <xdr:spPr>
        <a:xfrm>
          <a:off x="320040" y="1847880"/>
          <a:ext cx="2075760" cy="138096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9560</xdr:colOff>
      <xdr:row>11</xdr:row>
      <xdr:rowOff>0</xdr:rowOff>
    </xdr:from>
    <xdr:to>
      <xdr:col>4</xdr:col>
      <xdr:colOff>628560</xdr:colOff>
      <xdr:row>13</xdr:row>
      <xdr:rowOff>152280</xdr:rowOff>
    </xdr:to>
    <xdr:sp>
      <xdr:nvSpPr>
        <xdr:cNvPr id="57" name="Rectangle 28"/>
        <xdr:cNvSpPr/>
      </xdr:nvSpPr>
      <xdr:spPr>
        <a:xfrm>
          <a:off x="2754000" y="2038320"/>
          <a:ext cx="11764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69760</xdr:colOff>
      <xdr:row>3</xdr:row>
      <xdr:rowOff>9000</xdr:rowOff>
    </xdr:from>
    <xdr:to>
      <xdr:col>6</xdr:col>
      <xdr:colOff>498960</xdr:colOff>
      <xdr:row>4</xdr:row>
      <xdr:rowOff>333360</xdr:rowOff>
    </xdr:to>
    <xdr:sp>
      <xdr:nvSpPr>
        <xdr:cNvPr id="58" name="Rectangle 30"/>
        <xdr:cNvSpPr/>
      </xdr:nvSpPr>
      <xdr:spPr>
        <a:xfrm>
          <a:off x="869760" y="466200"/>
          <a:ext cx="4366440" cy="6577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800080"/>
              </a:solidFill>
              <a:latin typeface="ＭＳ Ｐゴシック"/>
            </a:rPr>
            <a:t>臨時駐車場ー１</a:t>
          </a:r>
          <a:r>
            <a:rPr b="0" lang="zh-CN" sz="1400" spc="-1" strike="noStrike">
              <a:solidFill>
                <a:srgbClr val="ff0000"/>
              </a:solidFill>
              <a:latin typeface="ＭＳ Ｐゴシック"/>
            </a:rPr>
            <a:t>現在はありません</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3</xdr:row>
      <xdr:rowOff>143280</xdr:rowOff>
    </xdr:from>
    <xdr:to>
      <xdr:col>12</xdr:col>
      <xdr:colOff>588600</xdr:colOff>
      <xdr:row>5</xdr:row>
      <xdr:rowOff>28440</xdr:rowOff>
    </xdr:to>
    <xdr:sp>
      <xdr:nvSpPr>
        <xdr:cNvPr id="59" name="Rectangle 31"/>
        <xdr:cNvSpPr/>
      </xdr:nvSpPr>
      <xdr:spPr>
        <a:xfrm>
          <a:off x="5743440" y="600480"/>
          <a:ext cx="3887640" cy="551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a:t>
          </a:r>
          <a:r>
            <a:rPr b="0" lang="zh-CN" sz="1600" spc="-1" strike="noStrike">
              <a:solidFill>
                <a:srgbClr val="ff0000"/>
              </a:solidFill>
              <a:latin typeface="ＭＳ Ｐゴシック"/>
            </a:rPr>
            <a:t>現在はありません</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99600</xdr:colOff>
      <xdr:row>4</xdr:row>
      <xdr:rowOff>267120</xdr:rowOff>
    </xdr:from>
    <xdr:to>
      <xdr:col>0</xdr:col>
      <xdr:colOff>590400</xdr:colOff>
      <xdr:row>8</xdr:row>
      <xdr:rowOff>47520</xdr:rowOff>
    </xdr:to>
    <xdr:sp>
      <xdr:nvSpPr>
        <xdr:cNvPr id="60" name="Line 32"/>
        <xdr:cNvSpPr/>
      </xdr:nvSpPr>
      <xdr:spPr>
        <a:xfrm flipH="1" flipV="1">
          <a:off x="399600" y="1057680"/>
          <a:ext cx="190800" cy="57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5</xdr:row>
      <xdr:rowOff>114120</xdr:rowOff>
    </xdr:from>
    <xdr:to>
      <xdr:col>0</xdr:col>
      <xdr:colOff>410760</xdr:colOff>
      <xdr:row>9</xdr:row>
      <xdr:rowOff>28440</xdr:rowOff>
    </xdr:to>
    <xdr:sp>
      <xdr:nvSpPr>
        <xdr:cNvPr id="61" name="Line 33"/>
        <xdr:cNvSpPr/>
      </xdr:nvSpPr>
      <xdr:spPr>
        <a:xfrm flipH="1" flipV="1">
          <a:off x="240120" y="1238040"/>
          <a:ext cx="170640" cy="5238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4.45" zeroHeight="false" outlineLevelRow="0" outlineLevelCol="0"/>
  <cols>
    <col collapsed="false" customWidth="true" hidden="false" outlineLevel="0" max="1" min="1" style="1" width="10.25"/>
    <col collapsed="false" customWidth="true" hidden="false" outlineLevel="0" max="2" min="2" style="1" width="9.49"/>
    <col collapsed="false" customWidth="false" hidden="false" outlineLevel="0" max="3" min="3" style="1" width="8.99"/>
    <col collapsed="false" customWidth="true" hidden="false" outlineLevel="0" max="4" min="4" style="1" width="1.62"/>
    <col collapsed="false" customWidth="true" hidden="false" outlineLevel="0" max="5" min="5" style="1" width="2.62"/>
    <col collapsed="false" customWidth="true" hidden="false" outlineLevel="0" max="6" min="6" style="1" width="11.37"/>
    <col collapsed="false" customWidth="true" hidden="false" outlineLevel="0" max="7" min="7" style="1" width="9.75"/>
    <col collapsed="false" customWidth="false" hidden="false" outlineLevel="0" max="9" min="8" style="1" width="8.99"/>
    <col collapsed="false" customWidth="true" hidden="false" outlineLevel="0" max="10" min="10" style="1" width="10.74"/>
    <col collapsed="false" customWidth="false" hidden="false" outlineLevel="0" max="11" min="11" style="1" width="8.99"/>
    <col collapsed="false" customWidth="true" hidden="false" outlineLevel="0" max="12" min="12" style="1" width="7.75"/>
    <col collapsed="false" customWidth="false" hidden="false" outlineLevel="0" max="257" min="13" style="1" width="8.99"/>
  </cols>
  <sheetData>
    <row r="1" customFormat="false" ht="14.45" hidden="false" customHeight="true" outlineLevel="0" collapsed="false">
      <c r="A1" s="1" t="s">
        <v>0</v>
      </c>
    </row>
    <row r="3" customFormat="false" ht="14.45" hidden="false" customHeight="true" outlineLevel="0" collapsed="false">
      <c r="A3" s="2" t="s">
        <v>1</v>
      </c>
      <c r="B3" s="3" t="n">
        <v>41952</v>
      </c>
      <c r="C3" s="3"/>
      <c r="D3" s="4" t="s">
        <v>2</v>
      </c>
      <c r="E3" s="5" t="n">
        <f aca="false">WEEKDAY(B3,1)</f>
        <v>1</v>
      </c>
      <c r="F3" s="2" t="s">
        <v>3</v>
      </c>
    </row>
    <row r="4" customFormat="false" ht="14.45" hidden="false" customHeight="true" outlineLevel="0" collapsed="false">
      <c r="A4" s="2" t="s">
        <v>4</v>
      </c>
      <c r="B4" s="2" t="s">
        <v>5</v>
      </c>
    </row>
    <row r="5" customFormat="false" ht="14.45" hidden="false" customHeight="true" outlineLevel="0" collapsed="false">
      <c r="A5" s="2" t="s">
        <v>6</v>
      </c>
      <c r="B5" s="6" t="s">
        <v>7</v>
      </c>
    </row>
    <row r="6" customFormat="false" ht="14.45" hidden="false" customHeight="true" outlineLevel="0" collapsed="false">
      <c r="A6" s="2" t="s">
        <v>8</v>
      </c>
      <c r="B6" s="6" t="s">
        <v>9</v>
      </c>
    </row>
    <row r="7" customFormat="false" ht="14.45" hidden="false" customHeight="true" outlineLevel="0" collapsed="false">
      <c r="B7" s="7"/>
      <c r="C7" s="8" t="s">
        <v>10</v>
      </c>
      <c r="D7" s="9"/>
      <c r="E7" s="9"/>
      <c r="F7" s="10" t="s">
        <v>11</v>
      </c>
      <c r="G7" s="11"/>
      <c r="H7" s="11"/>
      <c r="I7" s="11"/>
      <c r="J7" s="9"/>
    </row>
    <row r="8" customFormat="false" ht="14.45" hidden="false" customHeight="true" outlineLevel="0" collapsed="false">
      <c r="B8" s="7"/>
      <c r="C8" s="8" t="s">
        <v>12</v>
      </c>
      <c r="D8" s="9"/>
      <c r="E8" s="11"/>
      <c r="F8" s="10" t="s">
        <v>13</v>
      </c>
      <c r="G8" s="11"/>
      <c r="H8" s="11"/>
      <c r="I8" s="11"/>
      <c r="J8" s="9"/>
    </row>
    <row r="9" customFormat="false" ht="14.45" hidden="false" customHeight="true" outlineLevel="0" collapsed="false">
      <c r="B9" s="6" t="s">
        <v>14</v>
      </c>
    </row>
    <row r="10" customFormat="false" ht="14.45" hidden="false" customHeight="true" outlineLevel="0" collapsed="false">
      <c r="A10" s="2" t="s">
        <v>15</v>
      </c>
      <c r="B10" s="12" t="n">
        <v>0.34375</v>
      </c>
      <c r="C10" s="6" t="s">
        <v>16</v>
      </c>
    </row>
    <row r="11" customFormat="false" ht="14.45" hidden="false" customHeight="true" outlineLevel="0" collapsed="false">
      <c r="A11" s="2" t="s">
        <v>17</v>
      </c>
      <c r="B11" s="12"/>
      <c r="C11" s="2" t="s">
        <v>18</v>
      </c>
      <c r="E11" s="2" t="s">
        <v>19</v>
      </c>
      <c r="G11" s="13" t="s">
        <v>20</v>
      </c>
      <c r="I11" s="13" t="s">
        <v>21</v>
      </c>
    </row>
    <row r="12" customFormat="false" ht="14.45" hidden="false" customHeight="true" outlineLevel="0" collapsed="false">
      <c r="A12" s="2" t="s">
        <v>22</v>
      </c>
      <c r="B12" s="12" t="n">
        <v>0.354166666666667</v>
      </c>
    </row>
    <row r="13" customFormat="false" ht="14.45" hidden="false" customHeight="true" outlineLevel="0" collapsed="false">
      <c r="A13" s="2" t="s">
        <v>23</v>
      </c>
      <c r="B13" s="12" t="n">
        <v>0.791666666666667</v>
      </c>
      <c r="C13" s="2" t="s">
        <v>24</v>
      </c>
    </row>
    <row r="14" customFormat="false" ht="14.45" hidden="false" customHeight="true" outlineLevel="0" collapsed="false">
      <c r="A14" s="2" t="s">
        <v>25</v>
      </c>
      <c r="B14" s="12" t="n">
        <v>0.798611111111111</v>
      </c>
      <c r="C14" s="2" t="s">
        <v>24</v>
      </c>
      <c r="D14" s="6" t="s">
        <v>16</v>
      </c>
    </row>
    <row r="15" customFormat="false" ht="14.45" hidden="false" customHeight="true" outlineLevel="0" collapsed="false">
      <c r="A15" s="2" t="s">
        <v>26</v>
      </c>
      <c r="B15" s="2" t="s">
        <v>27</v>
      </c>
    </row>
    <row r="16" customFormat="false" ht="20.25" hidden="false" customHeight="true" outlineLevel="0" collapsed="false">
      <c r="B16" s="14" t="s">
        <v>28</v>
      </c>
    </row>
    <row r="17" customFormat="false" ht="20.25" hidden="false" customHeight="true" outlineLevel="0" collapsed="false">
      <c r="B17" s="14" t="s">
        <v>29</v>
      </c>
    </row>
    <row r="18" customFormat="false" ht="14.45" hidden="false" customHeight="true" outlineLevel="0" collapsed="false">
      <c r="B18" s="2" t="s">
        <v>30</v>
      </c>
    </row>
    <row r="19" customFormat="false" ht="14.45" hidden="false" customHeight="true" outlineLevel="0" collapsed="false">
      <c r="B19" s="2" t="s">
        <v>31</v>
      </c>
    </row>
    <row r="20" customFormat="false" ht="14.45" hidden="false" customHeight="true" outlineLevel="0" collapsed="false">
      <c r="B20" s="2" t="s">
        <v>32</v>
      </c>
    </row>
    <row r="21" customFormat="false" ht="14.45" hidden="false" customHeight="true" outlineLevel="0" collapsed="false">
      <c r="B21" s="2" t="s">
        <v>33</v>
      </c>
    </row>
    <row r="22" customFormat="false" ht="14.45" hidden="false" customHeight="true" outlineLevel="0" collapsed="false">
      <c r="B22" s="2" t="s">
        <v>34</v>
      </c>
    </row>
    <row r="23" customFormat="false" ht="14.45" hidden="false" customHeight="true" outlineLevel="0" collapsed="false">
      <c r="B23" s="2" t="s">
        <v>35</v>
      </c>
    </row>
    <row r="24" customFormat="false" ht="14.45" hidden="false" customHeight="true" outlineLevel="0" collapsed="false">
      <c r="B24" s="2" t="s">
        <v>36</v>
      </c>
    </row>
    <row r="25" customFormat="false" ht="21.75" hidden="false" customHeight="true" outlineLevel="0" collapsed="false">
      <c r="B25" s="14" t="s">
        <v>37</v>
      </c>
    </row>
    <row r="26" customFormat="false" ht="14.45" hidden="false" customHeight="true" outlineLevel="0" collapsed="false">
      <c r="B26" s="2" t="s">
        <v>38</v>
      </c>
    </row>
    <row r="27" customFormat="false" ht="14.45" hidden="false" customHeight="true" outlineLevel="0" collapsed="false">
      <c r="B27" s="2" t="s">
        <v>39</v>
      </c>
    </row>
    <row r="28" customFormat="false" ht="14.45" hidden="false" customHeight="true" outlineLevel="0" collapsed="false">
      <c r="B28" s="2" t="s">
        <v>40</v>
      </c>
    </row>
    <row r="29" customFormat="false" ht="21.75" hidden="false" customHeight="true" outlineLevel="0" collapsed="false">
      <c r="B29" s="15" t="s">
        <v>41</v>
      </c>
    </row>
    <row r="30" customFormat="false" ht="14.45" hidden="false" customHeight="true" outlineLevel="0" collapsed="false">
      <c r="B30" s="2" t="s">
        <v>42</v>
      </c>
    </row>
    <row r="31" customFormat="false" ht="14.45" hidden="false" customHeight="true" outlineLevel="0" collapsed="false">
      <c r="B31" s="2" t="s">
        <v>43</v>
      </c>
    </row>
    <row r="32" customFormat="false" ht="21.75" hidden="false" customHeight="true" outlineLevel="0" collapsed="false">
      <c r="B32" s="14" t="s">
        <v>44</v>
      </c>
    </row>
    <row r="33" customFormat="false" ht="14.45" hidden="false" customHeight="true" outlineLevel="0" collapsed="false">
      <c r="A33" s="2" t="s">
        <v>45</v>
      </c>
    </row>
    <row r="34" customFormat="false" ht="14.45" hidden="false" customHeight="true" outlineLevel="0" collapsed="false">
      <c r="A34" s="2" t="s">
        <v>46</v>
      </c>
    </row>
    <row r="35" customFormat="false" ht="14.45" hidden="false" customHeight="true" outlineLevel="0" collapsed="false">
      <c r="A35" s="2" t="s">
        <v>47</v>
      </c>
    </row>
    <row r="37" customFormat="false" ht="14.45" hidden="false" customHeight="true" outlineLevel="0" collapsed="false">
      <c r="A37" s="2" t="s">
        <v>48</v>
      </c>
    </row>
    <row r="38" customFormat="false" ht="14.45" hidden="false" customHeight="true" outlineLevel="0" collapsed="false">
      <c r="A38" s="2" t="s">
        <v>49</v>
      </c>
    </row>
    <row r="39" customFormat="false" ht="14.45" hidden="false" customHeight="true" outlineLevel="0" collapsed="false">
      <c r="A39" s="2" t="s">
        <v>50</v>
      </c>
    </row>
    <row r="40" customFormat="false" ht="14.45" hidden="false" customHeight="true" outlineLevel="0" collapsed="false">
      <c r="A40" s="2" t="s">
        <v>51</v>
      </c>
    </row>
    <row r="41" s="16" customFormat="true" ht="23.25" hidden="false" customHeight="true" outlineLevel="0" collapsed="false">
      <c r="A41" s="15" t="s">
        <v>52</v>
      </c>
    </row>
    <row r="42" s="16" customFormat="true" ht="23.25" hidden="false" customHeight="true" outlineLevel="0" collapsed="false">
      <c r="A42" s="15" t="s">
        <v>53</v>
      </c>
    </row>
    <row r="43" customFormat="false" ht="24" hidden="false" customHeight="true" outlineLevel="0" collapsed="false">
      <c r="A43" s="14" t="s">
        <v>54</v>
      </c>
    </row>
    <row r="44" customFormat="false" ht="14.45" hidden="false" customHeight="true" outlineLevel="0" collapsed="false">
      <c r="A44" s="2" t="s">
        <v>55</v>
      </c>
    </row>
    <row r="45" customFormat="false" ht="14.45" hidden="false" customHeight="true" outlineLevel="0" collapsed="false">
      <c r="A45" s="2" t="s">
        <v>56</v>
      </c>
    </row>
    <row r="47" customFormat="false" ht="14.45" hidden="false" customHeight="true" outlineLevel="0" collapsed="false">
      <c r="A47" s="2" t="s">
        <v>57</v>
      </c>
    </row>
    <row r="48" customFormat="false" ht="14.45" hidden="false" customHeight="true" outlineLevel="0" collapsed="false">
      <c r="A48" s="2" t="s">
        <v>58</v>
      </c>
    </row>
    <row r="50" customFormat="false" ht="14.45" hidden="false" customHeight="true" outlineLevel="0" collapsed="false">
      <c r="A50" s="2" t="s">
        <v>59</v>
      </c>
    </row>
  </sheetData>
  <mergeCells count="1">
    <mergeCell ref="B3:C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C16" colorId="64" zoomScale="80" zoomScaleNormal="8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7" width="4.36"/>
    <col collapsed="false" customWidth="true" hidden="false" outlineLevel="0" max="2" min="2" style="18" width="4.36"/>
    <col collapsed="false" customWidth="true" hidden="false" outlineLevel="0" max="3" min="3" style="18" width="30.49"/>
    <col collapsed="false" customWidth="true" hidden="false" outlineLevel="0" max="4" min="4" style="18" width="14.37"/>
    <col collapsed="false" customWidth="true" hidden="false" outlineLevel="0" max="13" min="5" style="18" width="9.87"/>
    <col collapsed="false" customWidth="true" hidden="false" outlineLevel="0" max="14" min="14" style="18" width="9.62"/>
    <col collapsed="false" customWidth="true" hidden="false" outlineLevel="0" max="15" min="15" style="18" width="5.12"/>
    <col collapsed="false" customWidth="true" hidden="true" outlineLevel="0" max="16" min="16" style="18" width="3.37"/>
    <col collapsed="false" customWidth="true" hidden="true" outlineLevel="0" max="17" min="17" style="18" width="3.75"/>
    <col collapsed="false" customWidth="true" hidden="true" outlineLevel="0" max="18" min="18" style="19" width="25.75"/>
    <col collapsed="false" customWidth="true" hidden="true" outlineLevel="0" max="19" min="19" style="18" width="5.12"/>
    <col collapsed="false" customWidth="true" hidden="true" outlineLevel="0" max="20" min="20" style="18" width="4.62"/>
    <col collapsed="false" customWidth="true" hidden="true" outlineLevel="0" max="21" min="21" style="18" width="5.36"/>
    <col collapsed="false" customWidth="true" hidden="true" outlineLevel="0" max="22" min="22" style="18" width="5.12"/>
    <col collapsed="false" customWidth="true" hidden="true" outlineLevel="0" max="23" min="23" style="18" width="4.62"/>
    <col collapsed="false" customWidth="true" hidden="true" outlineLevel="0" max="24" min="24" style="18" width="5.62"/>
    <col collapsed="false" customWidth="true" hidden="true" outlineLevel="0" max="25" min="25" style="18" width="11.49"/>
    <col collapsed="false" customWidth="true" hidden="true" outlineLevel="0" max="26" min="26" style="18" width="5.75"/>
    <col collapsed="false" customWidth="false" hidden="true" outlineLevel="0" max="27" min="27" style="18" width="8.97"/>
    <col collapsed="false" customWidth="true" hidden="true" outlineLevel="0" max="28" min="28" style="18" width="5.75"/>
    <col collapsed="false" customWidth="false" hidden="true" outlineLevel="0" max="29" min="29" style="18" width="8.97"/>
    <col collapsed="false" customWidth="true" hidden="true" outlineLevel="0" max="30" min="30" style="18" width="9.12"/>
    <col collapsed="false" customWidth="true" hidden="true" outlineLevel="0" max="31" min="31" style="18" width="11.49"/>
    <col collapsed="false" customWidth="true" hidden="true" outlineLevel="0" max="32" min="32" style="20" width="12.36"/>
    <col collapsed="false" customWidth="true" hidden="true" outlineLevel="0" max="33" min="33" style="21" width="10.74"/>
    <col collapsed="false" customWidth="true" hidden="true" outlineLevel="0" max="34" min="34" style="18" width="9.49"/>
    <col collapsed="false" customWidth="false" hidden="true" outlineLevel="0" max="35" min="35" style="18" width="8.97"/>
    <col collapsed="false" customWidth="false" hidden="false" outlineLevel="0" max="257" min="36" style="18" width="8.99"/>
  </cols>
  <sheetData>
    <row r="1" customFormat="false" ht="17.25" hidden="false" customHeight="false" outlineLevel="0" collapsed="false">
      <c r="C1" s="22" t="s">
        <v>60</v>
      </c>
      <c r="R1" s="23" t="s">
        <v>61</v>
      </c>
    </row>
    <row r="2" customFormat="false" ht="14.25" hidden="false" customHeight="false" outlineLevel="0" collapsed="false"/>
    <row r="3" customFormat="false" ht="19.5" hidden="false" customHeight="true" outlineLevel="0" collapsed="false">
      <c r="A3" s="24"/>
      <c r="B3" s="25"/>
      <c r="C3" s="26" t="s">
        <v>62</v>
      </c>
      <c r="D3" s="26" t="s">
        <v>63</v>
      </c>
      <c r="E3" s="27" t="s">
        <v>64</v>
      </c>
      <c r="F3" s="27"/>
      <c r="G3" s="27"/>
      <c r="H3" s="27" t="s">
        <v>65</v>
      </c>
      <c r="I3" s="27"/>
      <c r="J3" s="27"/>
      <c r="K3" s="28" t="s">
        <v>66</v>
      </c>
      <c r="L3" s="28"/>
      <c r="M3" s="28"/>
      <c r="N3" s="29" t="s">
        <v>67</v>
      </c>
      <c r="O3" s="17"/>
      <c r="P3" s="30"/>
      <c r="Q3" s="31"/>
      <c r="R3" s="32" t="s">
        <v>68</v>
      </c>
      <c r="S3" s="33" t="s">
        <v>64</v>
      </c>
      <c r="T3" s="33"/>
      <c r="U3" s="33"/>
      <c r="V3" s="34" t="s">
        <v>65</v>
      </c>
      <c r="W3" s="34"/>
      <c r="X3" s="34"/>
      <c r="Y3" s="35" t="s">
        <v>69</v>
      </c>
      <c r="Z3" s="36" t="s">
        <v>70</v>
      </c>
      <c r="AA3" s="35" t="s">
        <v>71</v>
      </c>
      <c r="AB3" s="33" t="s">
        <v>72</v>
      </c>
      <c r="AC3" s="33"/>
      <c r="AD3" s="37" t="s">
        <v>73</v>
      </c>
      <c r="AE3" s="38" t="s">
        <v>74</v>
      </c>
      <c r="AF3" s="39" t="s">
        <v>75</v>
      </c>
      <c r="AG3" s="40" t="s">
        <v>76</v>
      </c>
    </row>
    <row r="4" customFormat="false" ht="19.5" hidden="false" customHeight="true" outlineLevel="0" collapsed="false">
      <c r="A4" s="41"/>
      <c r="B4" s="42"/>
      <c r="C4" s="26"/>
      <c r="D4" s="26"/>
      <c r="E4" s="26" t="s">
        <v>77</v>
      </c>
      <c r="F4" s="26" t="s">
        <v>78</v>
      </c>
      <c r="G4" s="26" t="s">
        <v>79</v>
      </c>
      <c r="H4" s="26" t="s">
        <v>77</v>
      </c>
      <c r="I4" s="26" t="s">
        <v>78</v>
      </c>
      <c r="J4" s="26" t="s">
        <v>79</v>
      </c>
      <c r="K4" s="26" t="s">
        <v>77</v>
      </c>
      <c r="L4" s="26" t="s">
        <v>78</v>
      </c>
      <c r="M4" s="43" t="s">
        <v>80</v>
      </c>
      <c r="N4" s="44" t="s">
        <v>81</v>
      </c>
      <c r="O4" s="17"/>
      <c r="P4" s="45"/>
      <c r="Q4" s="46"/>
      <c r="R4" s="47"/>
      <c r="S4" s="48" t="s">
        <v>77</v>
      </c>
      <c r="T4" s="49" t="s">
        <v>78</v>
      </c>
      <c r="U4" s="50" t="s">
        <v>80</v>
      </c>
      <c r="V4" s="51" t="s">
        <v>77</v>
      </c>
      <c r="W4" s="49" t="s">
        <v>78</v>
      </c>
      <c r="X4" s="49" t="s">
        <v>80</v>
      </c>
      <c r="Y4" s="50" t="s">
        <v>82</v>
      </c>
      <c r="Z4" s="52" t="s">
        <v>83</v>
      </c>
      <c r="AA4" s="50" t="s">
        <v>82</v>
      </c>
      <c r="AB4" s="48" t="s">
        <v>81</v>
      </c>
      <c r="AC4" s="50" t="s">
        <v>82</v>
      </c>
      <c r="AD4" s="53" t="s">
        <v>84</v>
      </c>
      <c r="AE4" s="54"/>
      <c r="AF4" s="55"/>
      <c r="AG4" s="56"/>
    </row>
    <row r="5" customFormat="false" ht="19.5" hidden="false" customHeight="true" outlineLevel="0" collapsed="false">
      <c r="A5" s="24"/>
      <c r="B5" s="57" t="n">
        <v>1</v>
      </c>
      <c r="C5" s="58" t="s">
        <v>85</v>
      </c>
      <c r="D5" s="59" t="s">
        <v>86</v>
      </c>
      <c r="E5" s="26" t="n">
        <v>11</v>
      </c>
      <c r="F5" s="26" t="n">
        <v>14</v>
      </c>
      <c r="G5" s="26" t="n">
        <f aca="false">E5+F5</f>
        <v>25</v>
      </c>
      <c r="H5" s="26" t="n">
        <v>22</v>
      </c>
      <c r="I5" s="26" t="n">
        <v>28</v>
      </c>
      <c r="J5" s="26" t="n">
        <f aca="false">H5+I5</f>
        <v>50</v>
      </c>
      <c r="K5" s="26" t="n">
        <v>2</v>
      </c>
      <c r="L5" s="26" t="n">
        <v>4</v>
      </c>
      <c r="M5" s="57" t="n">
        <f aca="false">K5+L5</f>
        <v>6</v>
      </c>
      <c r="N5" s="60" t="n">
        <v>25</v>
      </c>
      <c r="O5" s="17"/>
      <c r="P5" s="30" t="n">
        <f aca="false">A5</f>
        <v>0</v>
      </c>
      <c r="Q5" s="61" t="n">
        <f aca="false">B5</f>
        <v>1</v>
      </c>
      <c r="R5" s="62" t="str">
        <f aca="false">C5</f>
        <v>エリエールスポーツクラブ</v>
      </c>
      <c r="S5" s="63" t="n">
        <f aca="false">E5</f>
        <v>11</v>
      </c>
      <c r="T5" s="63" t="n">
        <f aca="false">F5</f>
        <v>14</v>
      </c>
      <c r="U5" s="64" t="n">
        <f aca="false">S5+T5</f>
        <v>25</v>
      </c>
      <c r="V5" s="65" t="n">
        <f aca="false">H5</f>
        <v>22</v>
      </c>
      <c r="W5" s="65" t="n">
        <f aca="false">I5</f>
        <v>28</v>
      </c>
      <c r="X5" s="66" t="n">
        <f aca="false">V5+W5</f>
        <v>50</v>
      </c>
      <c r="Y5" s="67" t="n">
        <f aca="false">X5*1000</f>
        <v>50000</v>
      </c>
      <c r="Z5" s="68" t="n">
        <f aca="false">(K5+L5)</f>
        <v>6</v>
      </c>
      <c r="AA5" s="69" t="n">
        <f aca="false">Z5*2000</f>
        <v>12000</v>
      </c>
      <c r="AB5" s="70" t="n">
        <f aca="false">N5</f>
        <v>25</v>
      </c>
      <c r="AC5" s="71" t="n">
        <f aca="false">AB5*800</f>
        <v>20000</v>
      </c>
      <c r="AD5" s="72" t="n">
        <v>3000</v>
      </c>
      <c r="AE5" s="73" t="n">
        <f aca="false">Y5+AA5+AC5+AD5</f>
        <v>85000</v>
      </c>
      <c r="AF5" s="74" t="s">
        <v>87</v>
      </c>
      <c r="AG5" s="75"/>
      <c r="AH5" s="76" t="n">
        <f aca="false">AE5-AG5</f>
        <v>85000</v>
      </c>
    </row>
    <row r="6" customFormat="false" ht="19.5" hidden="false" customHeight="true" outlineLevel="0" collapsed="false">
      <c r="A6" s="77" t="s">
        <v>88</v>
      </c>
      <c r="B6" s="57" t="n">
        <f aca="false">B5+1</f>
        <v>2</v>
      </c>
      <c r="C6" s="78" t="s">
        <v>89</v>
      </c>
      <c r="D6" s="79" t="s">
        <v>89</v>
      </c>
      <c r="E6" s="26" t="n">
        <v>18</v>
      </c>
      <c r="F6" s="26" t="n">
        <v>11</v>
      </c>
      <c r="G6" s="26" t="n">
        <f aca="false">E6+F6</f>
        <v>29</v>
      </c>
      <c r="H6" s="26" t="n">
        <v>35</v>
      </c>
      <c r="I6" s="26" t="n">
        <v>19</v>
      </c>
      <c r="J6" s="26" t="n">
        <f aca="false">H6+I6</f>
        <v>54</v>
      </c>
      <c r="K6" s="26" t="n">
        <v>6</v>
      </c>
      <c r="L6" s="26" t="n">
        <v>4</v>
      </c>
      <c r="M6" s="57" t="n">
        <f aca="false">K6+L6</f>
        <v>10</v>
      </c>
      <c r="N6" s="60" t="n">
        <v>22</v>
      </c>
      <c r="O6" s="17"/>
      <c r="P6" s="45" t="str">
        <f aca="false">A6</f>
        <v> </v>
      </c>
      <c r="Q6" s="44" t="n">
        <f aca="false">B6</f>
        <v>2</v>
      </c>
      <c r="R6" s="62" t="str">
        <f aca="false">C6</f>
        <v>ファイブテン新居浜</v>
      </c>
      <c r="S6" s="63" t="n">
        <f aca="false">E6</f>
        <v>18</v>
      </c>
      <c r="T6" s="63" t="n">
        <f aca="false">F6</f>
        <v>11</v>
      </c>
      <c r="U6" s="80" t="n">
        <f aca="false">S6+T6</f>
        <v>29</v>
      </c>
      <c r="V6" s="65" t="n">
        <f aca="false">H6</f>
        <v>35</v>
      </c>
      <c r="W6" s="65" t="n">
        <f aca="false">I6</f>
        <v>19</v>
      </c>
      <c r="X6" s="81" t="n">
        <f aca="false">V6+W6</f>
        <v>54</v>
      </c>
      <c r="Y6" s="82" t="n">
        <f aca="false">X6*1000</f>
        <v>54000</v>
      </c>
      <c r="Z6" s="68" t="n">
        <f aca="false">(K6+L6)</f>
        <v>10</v>
      </c>
      <c r="AA6" s="71" t="n">
        <f aca="false">Z6*2000</f>
        <v>20000</v>
      </c>
      <c r="AB6" s="70" t="n">
        <f aca="false">N6</f>
        <v>22</v>
      </c>
      <c r="AC6" s="71" t="n">
        <f aca="false">AB6*800</f>
        <v>17600</v>
      </c>
      <c r="AD6" s="83" t="n">
        <v>3000</v>
      </c>
      <c r="AE6" s="73" t="n">
        <f aca="false">Y6+AA6+AC6+AD6</f>
        <v>94600</v>
      </c>
      <c r="AF6" s="84" t="s">
        <v>90</v>
      </c>
      <c r="AG6" s="85" t="n">
        <v>118400</v>
      </c>
      <c r="AH6" s="76" t="n">
        <f aca="false">AE6-AG6</f>
        <v>-23800</v>
      </c>
    </row>
    <row r="7" customFormat="false" ht="19.5" hidden="false" customHeight="true" outlineLevel="0" collapsed="false">
      <c r="A7" s="86" t="s">
        <v>91</v>
      </c>
      <c r="B7" s="57" t="n">
        <f aca="false">B6+1</f>
        <v>3</v>
      </c>
      <c r="C7" s="78" t="s">
        <v>92</v>
      </c>
      <c r="D7" s="59" t="s">
        <v>93</v>
      </c>
      <c r="E7" s="26" t="n">
        <v>5</v>
      </c>
      <c r="F7" s="26" t="n">
        <v>6</v>
      </c>
      <c r="G7" s="26" t="n">
        <f aca="false">E7+F7</f>
        <v>11</v>
      </c>
      <c r="H7" s="26" t="n">
        <v>9</v>
      </c>
      <c r="I7" s="26" t="n">
        <v>12</v>
      </c>
      <c r="J7" s="26" t="n">
        <f aca="false">H7+I7</f>
        <v>21</v>
      </c>
      <c r="K7" s="26" t="n">
        <v>0</v>
      </c>
      <c r="L7" s="26" t="n">
        <v>2</v>
      </c>
      <c r="M7" s="57" t="n">
        <f aca="false">K7+L7</f>
        <v>2</v>
      </c>
      <c r="N7" s="60" t="n">
        <v>8</v>
      </c>
      <c r="O7" s="17"/>
      <c r="P7" s="45" t="str">
        <f aca="false">A7</f>
        <v>東</v>
      </c>
      <c r="Q7" s="44" t="n">
        <f aca="false">B7</f>
        <v>3</v>
      </c>
      <c r="R7" s="62" t="str">
        <f aca="false">C7</f>
        <v>ファイブテン東予</v>
      </c>
      <c r="S7" s="63" t="n">
        <f aca="false">E7</f>
        <v>5</v>
      </c>
      <c r="T7" s="63" t="n">
        <f aca="false">F7</f>
        <v>6</v>
      </c>
      <c r="U7" s="80" t="n">
        <f aca="false">S7+T7</f>
        <v>11</v>
      </c>
      <c r="V7" s="65" t="n">
        <f aca="false">H7</f>
        <v>9</v>
      </c>
      <c r="W7" s="65" t="n">
        <f aca="false">I7</f>
        <v>12</v>
      </c>
      <c r="X7" s="81" t="n">
        <f aca="false">V7+W7</f>
        <v>21</v>
      </c>
      <c r="Y7" s="82" t="n">
        <f aca="false">X7*1000</f>
        <v>21000</v>
      </c>
      <c r="Z7" s="68" t="n">
        <f aca="false">(K7+L7)</f>
        <v>2</v>
      </c>
      <c r="AA7" s="71" t="n">
        <f aca="false">Z7*2000</f>
        <v>4000</v>
      </c>
      <c r="AB7" s="70" t="n">
        <f aca="false">N7</f>
        <v>8</v>
      </c>
      <c r="AC7" s="71" t="n">
        <f aca="false">AB7*800</f>
        <v>6400</v>
      </c>
      <c r="AD7" s="83" t="n">
        <v>3000</v>
      </c>
      <c r="AE7" s="73" t="n">
        <f aca="false">Y7+AA7+AC7+AD7</f>
        <v>34400</v>
      </c>
      <c r="AF7" s="84" t="s">
        <v>94</v>
      </c>
      <c r="AG7" s="85" t="n">
        <v>50600</v>
      </c>
      <c r="AH7" s="76" t="n">
        <f aca="false">AE7-AG7</f>
        <v>-16200</v>
      </c>
    </row>
    <row r="8" customFormat="false" ht="19.5" hidden="false" customHeight="true" outlineLevel="0" collapsed="false">
      <c r="A8" s="77"/>
      <c r="B8" s="26" t="n">
        <v>4</v>
      </c>
      <c r="C8" s="58" t="s">
        <v>95</v>
      </c>
      <c r="D8" s="59" t="s">
        <v>96</v>
      </c>
      <c r="E8" s="26" t="n">
        <v>9</v>
      </c>
      <c r="F8" s="26" t="n">
        <v>7</v>
      </c>
      <c r="G8" s="26" t="n">
        <v>16</v>
      </c>
      <c r="H8" s="26" t="n">
        <v>18</v>
      </c>
      <c r="I8" s="26" t="n">
        <v>14</v>
      </c>
      <c r="J8" s="26" t="n">
        <v>32</v>
      </c>
      <c r="K8" s="26"/>
      <c r="L8" s="26"/>
      <c r="M8" s="57" t="n">
        <v>0</v>
      </c>
      <c r="N8" s="60" t="n">
        <v>17</v>
      </c>
      <c r="O8" s="17"/>
      <c r="P8" s="45"/>
      <c r="Q8" s="44"/>
      <c r="R8" s="62"/>
      <c r="S8" s="63"/>
      <c r="T8" s="63"/>
      <c r="U8" s="80"/>
      <c r="V8" s="65"/>
      <c r="W8" s="65"/>
      <c r="X8" s="81"/>
      <c r="Y8" s="87"/>
      <c r="Z8" s="88"/>
      <c r="AA8" s="89"/>
      <c r="AB8" s="90"/>
      <c r="AC8" s="71"/>
      <c r="AD8" s="91"/>
      <c r="AE8" s="73"/>
      <c r="AF8" s="92"/>
      <c r="AG8" s="93"/>
      <c r="AH8" s="76"/>
    </row>
    <row r="9" customFormat="false" ht="19.5" hidden="false" customHeight="true" outlineLevel="0" collapsed="false">
      <c r="A9" s="77" t="s">
        <v>88</v>
      </c>
      <c r="B9" s="57" t="n">
        <v>5</v>
      </c>
      <c r="C9" s="58" t="s">
        <v>97</v>
      </c>
      <c r="D9" s="59" t="s">
        <v>98</v>
      </c>
      <c r="E9" s="26" t="n">
        <v>18</v>
      </c>
      <c r="F9" s="26" t="n">
        <v>14</v>
      </c>
      <c r="G9" s="26" t="n">
        <f aca="false">E9+F9</f>
        <v>32</v>
      </c>
      <c r="H9" s="26" t="n">
        <v>35</v>
      </c>
      <c r="I9" s="26" t="n">
        <v>28</v>
      </c>
      <c r="J9" s="26" t="n">
        <f aca="false">H9+I9</f>
        <v>63</v>
      </c>
      <c r="K9" s="26" t="n">
        <v>8</v>
      </c>
      <c r="L9" s="26" t="n">
        <v>4</v>
      </c>
      <c r="M9" s="57" t="n">
        <f aca="false">K9+L9</f>
        <v>12</v>
      </c>
      <c r="N9" s="60" t="n">
        <v>26</v>
      </c>
      <c r="O9" s="17"/>
      <c r="P9" s="45" t="str">
        <f aca="false">A9</f>
        <v> </v>
      </c>
      <c r="Q9" s="57" t="n">
        <f aca="false">B9</f>
        <v>5</v>
      </c>
      <c r="R9" s="94" t="str">
        <f aca="false">C9</f>
        <v>マコトスイミングクラブ双葉</v>
      </c>
      <c r="S9" s="68" t="n">
        <f aca="false">E9</f>
        <v>18</v>
      </c>
      <c r="T9" s="68" t="n">
        <f aca="false">F9</f>
        <v>14</v>
      </c>
      <c r="U9" s="80" t="n">
        <f aca="false">S9+T9</f>
        <v>32</v>
      </c>
      <c r="V9" s="95" t="n">
        <f aca="false">H9</f>
        <v>35</v>
      </c>
      <c r="W9" s="95" t="n">
        <f aca="false">I9</f>
        <v>28</v>
      </c>
      <c r="X9" s="81" t="n">
        <f aca="false">V9+W9</f>
        <v>63</v>
      </c>
      <c r="Y9" s="87" t="n">
        <f aca="false">X9*1000</f>
        <v>63000</v>
      </c>
      <c r="Z9" s="88" t="n">
        <f aca="false">(K9+L9)</f>
        <v>12</v>
      </c>
      <c r="AA9" s="89" t="n">
        <f aca="false">Z9*2000</f>
        <v>24000</v>
      </c>
      <c r="AB9" s="90" t="n">
        <f aca="false">N9</f>
        <v>26</v>
      </c>
      <c r="AC9" s="71" t="n">
        <f aca="false">AB9*800</f>
        <v>20800</v>
      </c>
      <c r="AD9" s="91" t="n">
        <v>3000</v>
      </c>
      <c r="AE9" s="73" t="n">
        <f aca="false">Y9+AA9+AC9+AD9</f>
        <v>110800</v>
      </c>
      <c r="AF9" s="96" t="s">
        <v>99</v>
      </c>
      <c r="AG9" s="93" t="n">
        <v>91000</v>
      </c>
      <c r="AH9" s="76" t="n">
        <f aca="false">AE9-AG9</f>
        <v>19800</v>
      </c>
    </row>
    <row r="10" customFormat="false" ht="19.5" hidden="false" customHeight="true" outlineLevel="0" collapsed="false">
      <c r="A10" s="77"/>
      <c r="B10" s="57" t="n">
        <v>6</v>
      </c>
      <c r="C10" s="58" t="s">
        <v>100</v>
      </c>
      <c r="D10" s="59" t="s">
        <v>101</v>
      </c>
      <c r="E10" s="26" t="n">
        <v>5</v>
      </c>
      <c r="F10" s="26" t="n">
        <v>5</v>
      </c>
      <c r="G10" s="26" t="n">
        <f aca="false">E10+F10</f>
        <v>10</v>
      </c>
      <c r="H10" s="26" t="n">
        <v>10</v>
      </c>
      <c r="I10" s="26" t="n">
        <v>10</v>
      </c>
      <c r="J10" s="26" t="n">
        <f aca="false">H10+I10</f>
        <v>20</v>
      </c>
      <c r="K10" s="26"/>
      <c r="L10" s="26"/>
      <c r="M10" s="57" t="n">
        <v>0</v>
      </c>
      <c r="N10" s="60" t="n">
        <v>10</v>
      </c>
      <c r="O10" s="17"/>
      <c r="P10" s="45"/>
      <c r="Q10" s="97" t="n">
        <f aca="false">B10</f>
        <v>6</v>
      </c>
      <c r="R10" s="98"/>
      <c r="S10" s="99" t="n">
        <f aca="false">E10</f>
        <v>5</v>
      </c>
      <c r="T10" s="99" t="n">
        <f aca="false">F10</f>
        <v>5</v>
      </c>
      <c r="U10" s="100" t="n">
        <f aca="false">S10+T10</f>
        <v>10</v>
      </c>
      <c r="V10" s="101" t="n">
        <f aca="false">H10</f>
        <v>10</v>
      </c>
      <c r="W10" s="101" t="n">
        <f aca="false">I10</f>
        <v>10</v>
      </c>
      <c r="X10" s="102" t="n">
        <f aca="false">V10+W10</f>
        <v>20</v>
      </c>
      <c r="Y10" s="87" t="n">
        <f aca="false">X10*1000</f>
        <v>20000</v>
      </c>
      <c r="Z10" s="88"/>
      <c r="AA10" s="89"/>
      <c r="AB10" s="90" t="n">
        <f aca="false">N10</f>
        <v>10</v>
      </c>
      <c r="AC10" s="89" t="n">
        <f aca="false">AB10*800</f>
        <v>8000</v>
      </c>
      <c r="AD10" s="91"/>
      <c r="AE10" s="103"/>
      <c r="AF10" s="92"/>
      <c r="AG10" s="93"/>
      <c r="AH10" s="76"/>
    </row>
    <row r="11" customFormat="false" ht="19.5" hidden="false" customHeight="true" outlineLevel="0" collapsed="false">
      <c r="A11" s="77"/>
      <c r="B11" s="57" t="n">
        <v>7</v>
      </c>
      <c r="C11" s="58" t="s">
        <v>102</v>
      </c>
      <c r="D11" s="59" t="s">
        <v>103</v>
      </c>
      <c r="E11" s="26" t="n">
        <v>6</v>
      </c>
      <c r="F11" s="26" t="n">
        <v>7</v>
      </c>
      <c r="G11" s="26" t="n">
        <f aca="false">E11+F11</f>
        <v>13</v>
      </c>
      <c r="H11" s="26" t="n">
        <v>12</v>
      </c>
      <c r="I11" s="26" t="n">
        <v>13</v>
      </c>
      <c r="J11" s="26" t="n">
        <f aca="false">H11+I11</f>
        <v>25</v>
      </c>
      <c r="K11" s="26"/>
      <c r="L11" s="26"/>
      <c r="M11" s="57" t="n">
        <v>0</v>
      </c>
      <c r="N11" s="60" t="n">
        <v>12</v>
      </c>
      <c r="O11" s="17"/>
      <c r="P11" s="104" t="n">
        <f aca="false">A11</f>
        <v>0</v>
      </c>
      <c r="Q11" s="97" t="n">
        <f aca="false">B11</f>
        <v>7</v>
      </c>
      <c r="R11" s="98" t="str">
        <f aca="false">C11</f>
        <v>フィッタキッズスクール新居浜</v>
      </c>
      <c r="S11" s="99" t="n">
        <f aca="false">E11</f>
        <v>6</v>
      </c>
      <c r="T11" s="99" t="n">
        <f aca="false">F11</f>
        <v>7</v>
      </c>
      <c r="U11" s="100" t="n">
        <f aca="false">S11+T11</f>
        <v>13</v>
      </c>
      <c r="V11" s="101" t="n">
        <f aca="false">H11</f>
        <v>12</v>
      </c>
      <c r="W11" s="101" t="n">
        <f aca="false">I11</f>
        <v>13</v>
      </c>
      <c r="X11" s="102" t="n">
        <f aca="false">V11+W11</f>
        <v>25</v>
      </c>
      <c r="Y11" s="87" t="n">
        <f aca="false">X11*1000</f>
        <v>25000</v>
      </c>
      <c r="Z11" s="88" t="n">
        <f aca="false">(K11+L11)</f>
        <v>0</v>
      </c>
      <c r="AA11" s="89" t="n">
        <f aca="false">Z11*2000</f>
        <v>0</v>
      </c>
      <c r="AB11" s="90" t="n">
        <f aca="false">N11</f>
        <v>12</v>
      </c>
      <c r="AC11" s="89" t="n">
        <f aca="false">AB11*800</f>
        <v>9600</v>
      </c>
      <c r="AD11" s="91" t="n">
        <v>3000</v>
      </c>
      <c r="AE11" s="103" t="n">
        <f aca="false">Y11+AA11+AC11+AD11</f>
        <v>37600</v>
      </c>
      <c r="AF11" s="92"/>
      <c r="AG11" s="93" t="n">
        <v>28000</v>
      </c>
      <c r="AH11" s="76" t="n">
        <f aca="false">AE11-AG11</f>
        <v>9600</v>
      </c>
    </row>
    <row r="12" customFormat="false" ht="19.5" hidden="false" customHeight="true" outlineLevel="0" collapsed="false">
      <c r="A12" s="86" t="s">
        <v>104</v>
      </c>
      <c r="B12" s="57" t="n">
        <v>8</v>
      </c>
      <c r="C12" s="58" t="s">
        <v>105</v>
      </c>
      <c r="D12" s="59" t="s">
        <v>106</v>
      </c>
      <c r="E12" s="26" t="n">
        <v>9</v>
      </c>
      <c r="F12" s="26" t="n">
        <v>9</v>
      </c>
      <c r="G12" s="26" t="n">
        <f aca="false">E12+F12</f>
        <v>18</v>
      </c>
      <c r="H12" s="26" t="n">
        <v>18</v>
      </c>
      <c r="I12" s="26" t="n">
        <v>17</v>
      </c>
      <c r="J12" s="26" t="n">
        <f aca="false">H12+I12</f>
        <v>35</v>
      </c>
      <c r="K12" s="26" t="n">
        <v>4</v>
      </c>
      <c r="L12" s="26" t="n">
        <v>2</v>
      </c>
      <c r="M12" s="57" t="n">
        <v>6</v>
      </c>
      <c r="N12" s="60" t="n">
        <v>16</v>
      </c>
      <c r="O12" s="17"/>
      <c r="P12" s="45"/>
      <c r="Q12" s="97" t="n">
        <f aca="false">B12</f>
        <v>8</v>
      </c>
      <c r="R12" s="105" t="str">
        <f aca="false">C12</f>
        <v>瀬戸内温泉スイミング</v>
      </c>
      <c r="S12" s="99" t="n">
        <f aca="false">E12</f>
        <v>9</v>
      </c>
      <c r="T12" s="99" t="n">
        <f aca="false">F12</f>
        <v>9</v>
      </c>
      <c r="U12" s="100" t="n">
        <f aca="false">S12+T12</f>
        <v>18</v>
      </c>
      <c r="V12" s="101" t="n">
        <f aca="false">H12</f>
        <v>18</v>
      </c>
      <c r="W12" s="101" t="n">
        <f aca="false">I12</f>
        <v>17</v>
      </c>
      <c r="X12" s="102" t="n">
        <f aca="false">V12+W12</f>
        <v>35</v>
      </c>
      <c r="Y12" s="106" t="n">
        <f aca="false">X12*1000</f>
        <v>35000</v>
      </c>
      <c r="Z12" s="99"/>
      <c r="AA12" s="107"/>
      <c r="AB12" s="108" t="n">
        <f aca="false">N12</f>
        <v>16</v>
      </c>
      <c r="AC12" s="89" t="n">
        <f aca="false">AB12*800</f>
        <v>12800</v>
      </c>
      <c r="AD12" s="109"/>
      <c r="AE12" s="110"/>
      <c r="AF12" s="111"/>
      <c r="AG12" s="112"/>
      <c r="AH12" s="76"/>
    </row>
    <row r="13" customFormat="false" ht="19.5" hidden="false" customHeight="true" outlineLevel="0" collapsed="false">
      <c r="A13" s="77"/>
      <c r="B13" s="26" t="n">
        <v>9</v>
      </c>
      <c r="C13" s="58" t="s">
        <v>107</v>
      </c>
      <c r="D13" s="59" t="s">
        <v>107</v>
      </c>
      <c r="E13" s="26" t="n">
        <v>2</v>
      </c>
      <c r="F13" s="26" t="n">
        <v>3</v>
      </c>
      <c r="G13" s="26" t="n">
        <f aca="false">E13+F13</f>
        <v>5</v>
      </c>
      <c r="H13" s="26" t="n">
        <v>4</v>
      </c>
      <c r="I13" s="26" t="n">
        <v>6</v>
      </c>
      <c r="J13" s="26" t="n">
        <f aca="false">H13+I13</f>
        <v>10</v>
      </c>
      <c r="K13" s="26"/>
      <c r="L13" s="26"/>
      <c r="M13" s="57" t="n">
        <v>0</v>
      </c>
      <c r="N13" s="60" t="n">
        <v>4</v>
      </c>
      <c r="O13" s="17"/>
      <c r="P13" s="45"/>
      <c r="Q13" s="97" t="n">
        <f aca="false">B13</f>
        <v>9</v>
      </c>
      <c r="R13" s="105" t="str">
        <f aca="false">C13</f>
        <v>ＮＳＲＴ</v>
      </c>
      <c r="S13" s="99" t="n">
        <f aca="false">E13</f>
        <v>2</v>
      </c>
      <c r="T13" s="99" t="n">
        <f aca="false">F13</f>
        <v>3</v>
      </c>
      <c r="U13" s="100" t="n">
        <f aca="false">S13+T13</f>
        <v>5</v>
      </c>
      <c r="V13" s="101" t="n">
        <f aca="false">H13</f>
        <v>4</v>
      </c>
      <c r="W13" s="101" t="n">
        <f aca="false">I13</f>
        <v>6</v>
      </c>
      <c r="X13" s="102" t="n">
        <f aca="false">V13+W13</f>
        <v>10</v>
      </c>
      <c r="Y13" s="106" t="n">
        <f aca="false">X13*1000</f>
        <v>10000</v>
      </c>
      <c r="Z13" s="99"/>
      <c r="AA13" s="107"/>
      <c r="AB13" s="108" t="n">
        <f aca="false">N13</f>
        <v>4</v>
      </c>
      <c r="AC13" s="89" t="n">
        <f aca="false">AB13*800</f>
        <v>3200</v>
      </c>
      <c r="AD13" s="109"/>
      <c r="AE13" s="110"/>
      <c r="AF13" s="111"/>
      <c r="AG13" s="112"/>
      <c r="AH13" s="76"/>
    </row>
    <row r="14" customFormat="false" ht="19.5" hidden="false" customHeight="true" outlineLevel="0" collapsed="false">
      <c r="A14" s="41"/>
      <c r="B14" s="57" t="n">
        <v>10</v>
      </c>
      <c r="C14" s="58" t="s">
        <v>108</v>
      </c>
      <c r="D14" s="59" t="s">
        <v>109</v>
      </c>
      <c r="E14" s="26" t="n">
        <v>12</v>
      </c>
      <c r="F14" s="26" t="n">
        <v>11</v>
      </c>
      <c r="G14" s="26" t="n">
        <f aca="false">E14+F14</f>
        <v>23</v>
      </c>
      <c r="H14" s="26" t="n">
        <v>24</v>
      </c>
      <c r="I14" s="26" t="n">
        <v>22</v>
      </c>
      <c r="J14" s="26" t="n">
        <f aca="false">H14+I14</f>
        <v>46</v>
      </c>
      <c r="K14" s="26" t="n">
        <v>4</v>
      </c>
      <c r="L14" s="26" t="n">
        <v>4</v>
      </c>
      <c r="M14" s="57" t="n">
        <v>8</v>
      </c>
      <c r="N14" s="60" t="n">
        <v>21</v>
      </c>
      <c r="O14" s="17"/>
      <c r="P14" s="45"/>
      <c r="Q14" s="97" t="n">
        <f aca="false">B14</f>
        <v>10</v>
      </c>
      <c r="R14" s="105" t="str">
        <f aca="false">C14</f>
        <v>エンジョイスポーツＺ－ＵＰ</v>
      </c>
      <c r="S14" s="99" t="n">
        <f aca="false">E14</f>
        <v>12</v>
      </c>
      <c r="T14" s="99" t="n">
        <f aca="false">F14</f>
        <v>11</v>
      </c>
      <c r="U14" s="100" t="n">
        <f aca="false">S14+T14</f>
        <v>23</v>
      </c>
      <c r="V14" s="101" t="n">
        <f aca="false">H14</f>
        <v>24</v>
      </c>
      <c r="W14" s="101" t="n">
        <f aca="false">I14</f>
        <v>22</v>
      </c>
      <c r="X14" s="102" t="n">
        <f aca="false">V14+W14</f>
        <v>46</v>
      </c>
      <c r="Y14" s="106" t="n">
        <f aca="false">X14*1000</f>
        <v>46000</v>
      </c>
      <c r="Z14" s="99"/>
      <c r="AA14" s="107"/>
      <c r="AB14" s="108" t="n">
        <f aca="false">N14</f>
        <v>21</v>
      </c>
      <c r="AC14" s="89" t="n">
        <f aca="false">AB14*800</f>
        <v>16800</v>
      </c>
      <c r="AD14" s="109"/>
      <c r="AE14" s="110"/>
      <c r="AF14" s="111"/>
      <c r="AG14" s="112"/>
      <c r="AH14" s="76"/>
    </row>
    <row r="15" customFormat="false" ht="19.5" hidden="false" customHeight="true" outlineLevel="0" collapsed="false">
      <c r="A15" s="24"/>
      <c r="B15" s="57" t="n">
        <v>11</v>
      </c>
      <c r="C15" s="78" t="s">
        <v>110</v>
      </c>
      <c r="D15" s="59" t="s">
        <v>111</v>
      </c>
      <c r="E15" s="26" t="n">
        <v>17</v>
      </c>
      <c r="F15" s="26" t="n">
        <v>17</v>
      </c>
      <c r="G15" s="26" t="n">
        <f aca="false">E15+F15</f>
        <v>34</v>
      </c>
      <c r="H15" s="26" t="n">
        <v>34</v>
      </c>
      <c r="I15" s="26" t="n">
        <v>34</v>
      </c>
      <c r="J15" s="26" t="n">
        <f aca="false">H15+I15</f>
        <v>68</v>
      </c>
      <c r="K15" s="26" t="n">
        <v>6</v>
      </c>
      <c r="L15" s="26" t="n">
        <v>6</v>
      </c>
      <c r="M15" s="57" t="n">
        <f aca="false">K15+L15</f>
        <v>12</v>
      </c>
      <c r="N15" s="60" t="n">
        <v>12</v>
      </c>
      <c r="O15" s="17"/>
      <c r="P15" s="30" t="n">
        <f aca="false">A15</f>
        <v>0</v>
      </c>
      <c r="Q15" s="113" t="n">
        <f aca="false">B15</f>
        <v>11</v>
      </c>
      <c r="R15" s="114" t="str">
        <f aca="false">C15</f>
        <v>五百木スイミングクラブ</v>
      </c>
      <c r="S15" s="115" t="n">
        <f aca="false">E15</f>
        <v>17</v>
      </c>
      <c r="T15" s="115" t="n">
        <f aca="false">F15</f>
        <v>17</v>
      </c>
      <c r="U15" s="116" t="n">
        <f aca="false">S15+T15</f>
        <v>34</v>
      </c>
      <c r="V15" s="117" t="n">
        <f aca="false">H15</f>
        <v>34</v>
      </c>
      <c r="W15" s="117" t="n">
        <f aca="false">I15</f>
        <v>34</v>
      </c>
      <c r="X15" s="118" t="n">
        <f aca="false">V15+W15</f>
        <v>68</v>
      </c>
      <c r="Y15" s="119" t="n">
        <f aca="false">X15*1000</f>
        <v>68000</v>
      </c>
      <c r="Z15" s="115" t="n">
        <f aca="false">(K15+L15)</f>
        <v>12</v>
      </c>
      <c r="AA15" s="69" t="n">
        <f aca="false">Z15*2000</f>
        <v>24000</v>
      </c>
      <c r="AB15" s="120" t="n">
        <f aca="false">N15</f>
        <v>12</v>
      </c>
      <c r="AC15" s="71" t="n">
        <f aca="false">AB15*800</f>
        <v>9600</v>
      </c>
      <c r="AD15" s="121" t="n">
        <v>3000</v>
      </c>
      <c r="AE15" s="122" t="n">
        <f aca="false">Y15+AA15+AC15+AD15</f>
        <v>104600</v>
      </c>
      <c r="AF15" s="74" t="s">
        <v>112</v>
      </c>
      <c r="AG15" s="123" t="n">
        <v>111000</v>
      </c>
      <c r="AH15" s="76" t="n">
        <f aca="false">AE15-AG15</f>
        <v>-6400</v>
      </c>
    </row>
    <row r="16" customFormat="false" ht="19.5" hidden="false" customHeight="true" outlineLevel="0" collapsed="false">
      <c r="A16" s="86" t="s">
        <v>113</v>
      </c>
      <c r="B16" s="57" t="n">
        <f aca="false">B15+1</f>
        <v>12</v>
      </c>
      <c r="C16" s="124" t="s">
        <v>114</v>
      </c>
      <c r="D16" s="59" t="s">
        <v>115</v>
      </c>
      <c r="E16" s="26" t="n">
        <v>16</v>
      </c>
      <c r="F16" s="26" t="n">
        <v>12</v>
      </c>
      <c r="G16" s="26" t="n">
        <f aca="false">E16+F16</f>
        <v>28</v>
      </c>
      <c r="H16" s="26" t="n">
        <v>30</v>
      </c>
      <c r="I16" s="26" t="n">
        <v>24</v>
      </c>
      <c r="J16" s="26" t="n">
        <f aca="false">H16+I16</f>
        <v>54</v>
      </c>
      <c r="K16" s="26"/>
      <c r="L16" s="26"/>
      <c r="M16" s="57" t="n">
        <v>0</v>
      </c>
      <c r="N16" s="60" t="n">
        <v>24</v>
      </c>
      <c r="O16" s="17"/>
      <c r="P16" s="45" t="str">
        <f aca="false">A16</f>
        <v>　</v>
      </c>
      <c r="Q16" s="44" t="n">
        <f aca="false">B16</f>
        <v>12</v>
      </c>
      <c r="R16" s="125" t="str">
        <f aca="false">C16</f>
        <v>アズサスポーツ松山</v>
      </c>
      <c r="S16" s="63" t="n">
        <f aca="false">E16</f>
        <v>16</v>
      </c>
      <c r="T16" s="63" t="n">
        <f aca="false">F16</f>
        <v>12</v>
      </c>
      <c r="U16" s="80" t="n">
        <f aca="false">S16+T16</f>
        <v>28</v>
      </c>
      <c r="V16" s="65" t="n">
        <f aca="false">H16</f>
        <v>30</v>
      </c>
      <c r="W16" s="65" t="n">
        <f aca="false">I16</f>
        <v>24</v>
      </c>
      <c r="X16" s="81" t="n">
        <f aca="false">V16+W16</f>
        <v>54</v>
      </c>
      <c r="Y16" s="82" t="n">
        <f aca="false">X16*1000</f>
        <v>54000</v>
      </c>
      <c r="Z16" s="68" t="n">
        <f aca="false">(K16+L16)</f>
        <v>0</v>
      </c>
      <c r="AA16" s="71" t="n">
        <f aca="false">Z16*2000</f>
        <v>0</v>
      </c>
      <c r="AB16" s="70" t="n">
        <f aca="false">N16</f>
        <v>24</v>
      </c>
      <c r="AC16" s="71" t="n">
        <f aca="false">AB16*800</f>
        <v>19200</v>
      </c>
      <c r="AD16" s="83" t="n">
        <v>3000</v>
      </c>
      <c r="AE16" s="73" t="n">
        <f aca="false">Y16+AA16+AC16+AD16</f>
        <v>76200</v>
      </c>
      <c r="AF16" s="84" t="s">
        <v>116</v>
      </c>
      <c r="AG16" s="85" t="n">
        <v>72200</v>
      </c>
      <c r="AH16" s="76" t="n">
        <f aca="false">AE16-AG16</f>
        <v>4000</v>
      </c>
    </row>
    <row r="17" customFormat="false" ht="19.5" hidden="false" customHeight="true" outlineLevel="0" collapsed="false">
      <c r="A17" s="86" t="s">
        <v>117</v>
      </c>
      <c r="B17" s="57" t="n">
        <f aca="false">B16+1</f>
        <v>13</v>
      </c>
      <c r="C17" s="78" t="s">
        <v>118</v>
      </c>
      <c r="D17" s="59" t="s">
        <v>119</v>
      </c>
      <c r="E17" s="26" t="n">
        <v>15</v>
      </c>
      <c r="F17" s="26" t="n">
        <v>11</v>
      </c>
      <c r="G17" s="26" t="n">
        <f aca="false">E17+F17</f>
        <v>26</v>
      </c>
      <c r="H17" s="26" t="n">
        <v>30</v>
      </c>
      <c r="I17" s="26" t="n">
        <v>22</v>
      </c>
      <c r="J17" s="26" t="n">
        <f aca="false">H17+I17</f>
        <v>52</v>
      </c>
      <c r="K17" s="26" t="n">
        <v>4</v>
      </c>
      <c r="L17" s="26" t="n">
        <v>2</v>
      </c>
      <c r="M17" s="57" t="n">
        <f aca="false">K17+L17</f>
        <v>6</v>
      </c>
      <c r="N17" s="60" t="n">
        <v>22</v>
      </c>
      <c r="O17" s="17"/>
      <c r="P17" s="45" t="str">
        <f aca="false">A17</f>
        <v>中</v>
      </c>
      <c r="Q17" s="44" t="n">
        <f aca="false">B17</f>
        <v>13</v>
      </c>
      <c r="R17" s="125" t="str">
        <f aca="false">C17</f>
        <v>かしまスイミングクラブ道後</v>
      </c>
      <c r="S17" s="63" t="n">
        <f aca="false">E17</f>
        <v>15</v>
      </c>
      <c r="T17" s="63" t="n">
        <f aca="false">F17</f>
        <v>11</v>
      </c>
      <c r="U17" s="80" t="n">
        <f aca="false">S17+T17</f>
        <v>26</v>
      </c>
      <c r="V17" s="65" t="n">
        <f aca="false">H17</f>
        <v>30</v>
      </c>
      <c r="W17" s="65" t="n">
        <f aca="false">I17</f>
        <v>22</v>
      </c>
      <c r="X17" s="81" t="n">
        <f aca="false">V17+W17</f>
        <v>52</v>
      </c>
      <c r="Y17" s="82" t="n">
        <f aca="false">X17*1000</f>
        <v>52000</v>
      </c>
      <c r="Z17" s="68" t="n">
        <f aca="false">(K17+L17)</f>
        <v>6</v>
      </c>
      <c r="AA17" s="71" t="n">
        <f aca="false">Z17*2000</f>
        <v>12000</v>
      </c>
      <c r="AB17" s="70" t="n">
        <f aca="false">N17</f>
        <v>22</v>
      </c>
      <c r="AC17" s="71" t="n">
        <f aca="false">AB17*800</f>
        <v>17600</v>
      </c>
      <c r="AD17" s="83" t="n">
        <v>3000</v>
      </c>
      <c r="AE17" s="73" t="n">
        <f aca="false">Y17+AA17+AC17+AD17</f>
        <v>84600</v>
      </c>
      <c r="AF17" s="84" t="s">
        <v>120</v>
      </c>
      <c r="AG17" s="85" t="n">
        <v>167200</v>
      </c>
      <c r="AH17" s="76" t="n">
        <f aca="false">AE17-AG17</f>
        <v>-82600</v>
      </c>
    </row>
    <row r="18" customFormat="false" ht="19.5" hidden="false" customHeight="true" outlineLevel="0" collapsed="false">
      <c r="A18" s="86" t="s">
        <v>113</v>
      </c>
      <c r="B18" s="57" t="n">
        <f aca="false">B17+1</f>
        <v>14</v>
      </c>
      <c r="C18" s="78" t="s">
        <v>121</v>
      </c>
      <c r="D18" s="59" t="s">
        <v>122</v>
      </c>
      <c r="E18" s="26" t="n">
        <v>25</v>
      </c>
      <c r="F18" s="26" t="n">
        <v>22</v>
      </c>
      <c r="G18" s="26" t="n">
        <f aca="false">E18+F18</f>
        <v>47</v>
      </c>
      <c r="H18" s="26" t="n">
        <v>48</v>
      </c>
      <c r="I18" s="26" t="n">
        <v>41</v>
      </c>
      <c r="J18" s="26" t="n">
        <f aca="false">H18+I18</f>
        <v>89</v>
      </c>
      <c r="K18" s="26" t="n">
        <v>8</v>
      </c>
      <c r="L18" s="26" t="n">
        <v>8</v>
      </c>
      <c r="M18" s="57" t="n">
        <f aca="false">K18+L18</f>
        <v>16</v>
      </c>
      <c r="N18" s="60" t="n">
        <v>41</v>
      </c>
      <c r="O18" s="17"/>
      <c r="P18" s="45" t="str">
        <f aca="false">A18</f>
        <v>　</v>
      </c>
      <c r="Q18" s="44" t="n">
        <f aca="false">B18</f>
        <v>14</v>
      </c>
      <c r="R18" s="125" t="str">
        <f aca="false">C18</f>
        <v>南海ドルフィンクラブ</v>
      </c>
      <c r="S18" s="63" t="n">
        <f aca="false">E18</f>
        <v>25</v>
      </c>
      <c r="T18" s="63" t="n">
        <f aca="false">F18</f>
        <v>22</v>
      </c>
      <c r="U18" s="80" t="n">
        <f aca="false">S18+T18</f>
        <v>47</v>
      </c>
      <c r="V18" s="65" t="n">
        <f aca="false">H18</f>
        <v>48</v>
      </c>
      <c r="W18" s="65" t="n">
        <f aca="false">I18</f>
        <v>41</v>
      </c>
      <c r="X18" s="81" t="n">
        <f aca="false">V18+W18</f>
        <v>89</v>
      </c>
      <c r="Y18" s="82" t="n">
        <f aca="false">X18*1000</f>
        <v>89000</v>
      </c>
      <c r="Z18" s="68" t="n">
        <f aca="false">(K18+L18)</f>
        <v>16</v>
      </c>
      <c r="AA18" s="71" t="n">
        <f aca="false">Z18*2000</f>
        <v>32000</v>
      </c>
      <c r="AB18" s="70" t="n">
        <f aca="false">N18</f>
        <v>41</v>
      </c>
      <c r="AC18" s="71" t="n">
        <f aca="false">AB18*800</f>
        <v>32800</v>
      </c>
      <c r="AD18" s="83" t="n">
        <v>3000</v>
      </c>
      <c r="AE18" s="73" t="n">
        <f aca="false">Y18+AA18+AC18+AD18</f>
        <v>156800</v>
      </c>
      <c r="AF18" s="84" t="s">
        <v>123</v>
      </c>
      <c r="AG18" s="85"/>
      <c r="AH18" s="76" t="n">
        <f aca="false">AE18-AG18</f>
        <v>156800</v>
      </c>
    </row>
    <row r="19" customFormat="false" ht="19.5" hidden="false" customHeight="true" outlineLevel="0" collapsed="false">
      <c r="A19" s="77"/>
      <c r="B19" s="57" t="n">
        <f aca="false">B18+1</f>
        <v>15</v>
      </c>
      <c r="C19" s="78" t="s">
        <v>124</v>
      </c>
      <c r="D19" s="59" t="s">
        <v>125</v>
      </c>
      <c r="E19" s="26" t="n">
        <v>11</v>
      </c>
      <c r="F19" s="26" t="n">
        <v>8</v>
      </c>
      <c r="G19" s="26" t="n">
        <f aca="false">E19+F19</f>
        <v>19</v>
      </c>
      <c r="H19" s="26" t="n">
        <v>22</v>
      </c>
      <c r="I19" s="26" t="n">
        <v>16</v>
      </c>
      <c r="J19" s="26" t="n">
        <f aca="false">H19+I19</f>
        <v>38</v>
      </c>
      <c r="K19" s="26" t="n">
        <v>4</v>
      </c>
      <c r="L19" s="26" t="n">
        <v>2</v>
      </c>
      <c r="M19" s="57" t="n">
        <f aca="false">K19+L19</f>
        <v>6</v>
      </c>
      <c r="N19" s="60" t="n">
        <v>16</v>
      </c>
      <c r="O19" s="17"/>
      <c r="P19" s="45" t="n">
        <f aca="false">A19</f>
        <v>0</v>
      </c>
      <c r="Q19" s="44" t="n">
        <f aca="false">B19</f>
        <v>15</v>
      </c>
      <c r="R19" s="125" t="str">
        <f aca="false">C19</f>
        <v>南海ドルフィンクラブ朝生田</v>
      </c>
      <c r="S19" s="63" t="n">
        <f aca="false">E19</f>
        <v>11</v>
      </c>
      <c r="T19" s="63" t="n">
        <f aca="false">F19</f>
        <v>8</v>
      </c>
      <c r="U19" s="80" t="n">
        <f aca="false">S19+T19</f>
        <v>19</v>
      </c>
      <c r="V19" s="65" t="n">
        <f aca="false">H19</f>
        <v>22</v>
      </c>
      <c r="W19" s="65" t="n">
        <f aca="false">I19</f>
        <v>16</v>
      </c>
      <c r="X19" s="81" t="n">
        <f aca="false">V19+W19</f>
        <v>38</v>
      </c>
      <c r="Y19" s="82" t="n">
        <f aca="false">X19*1000</f>
        <v>38000</v>
      </c>
      <c r="Z19" s="68" t="n">
        <f aca="false">(K19+L19)</f>
        <v>6</v>
      </c>
      <c r="AA19" s="71" t="n">
        <f aca="false">Z19*2000</f>
        <v>12000</v>
      </c>
      <c r="AB19" s="70" t="n">
        <f aca="false">N19</f>
        <v>16</v>
      </c>
      <c r="AC19" s="71" t="n">
        <f aca="false">AB19*800</f>
        <v>12800</v>
      </c>
      <c r="AD19" s="83" t="n">
        <v>3000</v>
      </c>
      <c r="AE19" s="73" t="n">
        <f aca="false">Y19+AA19+AC19+AD19</f>
        <v>65800</v>
      </c>
      <c r="AF19" s="84" t="s">
        <v>126</v>
      </c>
      <c r="AG19" s="85" t="n">
        <v>58200</v>
      </c>
      <c r="AH19" s="76" t="n">
        <f aca="false">AE19-AG19</f>
        <v>7600</v>
      </c>
    </row>
    <row r="20" customFormat="false" ht="19.5" hidden="false" customHeight="true" outlineLevel="0" collapsed="false">
      <c r="A20" s="77"/>
      <c r="B20" s="57" t="n">
        <f aca="false">B19+1</f>
        <v>16</v>
      </c>
      <c r="C20" s="78" t="s">
        <v>127</v>
      </c>
      <c r="D20" s="59" t="s">
        <v>128</v>
      </c>
      <c r="E20" s="26" t="n">
        <v>27</v>
      </c>
      <c r="F20" s="26" t="n">
        <v>4</v>
      </c>
      <c r="G20" s="26" t="n">
        <f aca="false">E20+F20</f>
        <v>31</v>
      </c>
      <c r="H20" s="26" t="n">
        <v>50</v>
      </c>
      <c r="I20" s="26" t="n">
        <v>8</v>
      </c>
      <c r="J20" s="26" t="n">
        <f aca="false">H20+I20</f>
        <v>58</v>
      </c>
      <c r="K20" s="26" t="n">
        <v>6</v>
      </c>
      <c r="L20" s="26" t="n">
        <v>0</v>
      </c>
      <c r="M20" s="57" t="n">
        <f aca="false">K20+L20</f>
        <v>6</v>
      </c>
      <c r="N20" s="60" t="n">
        <v>25</v>
      </c>
      <c r="O20" s="17"/>
      <c r="P20" s="45" t="n">
        <f aca="false">A20</f>
        <v>0</v>
      </c>
      <c r="Q20" s="44" t="n">
        <f aca="false">B20</f>
        <v>16</v>
      </c>
      <c r="R20" s="125" t="str">
        <f aca="false">C20</f>
        <v>石原スポーツクラブ</v>
      </c>
      <c r="S20" s="63" t="n">
        <f aca="false">E20</f>
        <v>27</v>
      </c>
      <c r="T20" s="63" t="n">
        <f aca="false">F20</f>
        <v>4</v>
      </c>
      <c r="U20" s="80" t="n">
        <f aca="false">S20+T20</f>
        <v>31</v>
      </c>
      <c r="V20" s="65" t="n">
        <f aca="false">H20</f>
        <v>50</v>
      </c>
      <c r="W20" s="65" t="n">
        <f aca="false">I20</f>
        <v>8</v>
      </c>
      <c r="X20" s="81" t="n">
        <f aca="false">V20+W20</f>
        <v>58</v>
      </c>
      <c r="Y20" s="82" t="n">
        <f aca="false">X20*1000</f>
        <v>58000</v>
      </c>
      <c r="Z20" s="68" t="n">
        <f aca="false">(K20+L20)</f>
        <v>6</v>
      </c>
      <c r="AA20" s="71" t="n">
        <f aca="false">Z20*2000</f>
        <v>12000</v>
      </c>
      <c r="AB20" s="70" t="n">
        <f aca="false">N20</f>
        <v>25</v>
      </c>
      <c r="AC20" s="71" t="n">
        <f aca="false">AB20*800</f>
        <v>20000</v>
      </c>
      <c r="AD20" s="83" t="n">
        <v>3000</v>
      </c>
      <c r="AE20" s="73" t="n">
        <f aca="false">Y20+AA20+AC20+AD20</f>
        <v>93000</v>
      </c>
      <c r="AF20" s="84" t="s">
        <v>129</v>
      </c>
      <c r="AG20" s="85" t="n">
        <v>106600</v>
      </c>
      <c r="AH20" s="76" t="n">
        <f aca="false">AE20-AG20</f>
        <v>-13600</v>
      </c>
    </row>
    <row r="21" customFormat="false" ht="19.5" hidden="false" customHeight="true" outlineLevel="0" collapsed="false">
      <c r="A21" s="77"/>
      <c r="B21" s="57" t="n">
        <f aca="false">B20+1</f>
        <v>17</v>
      </c>
      <c r="C21" s="78" t="s">
        <v>130</v>
      </c>
      <c r="D21" s="126" t="s">
        <v>131</v>
      </c>
      <c r="E21" s="26" t="n">
        <v>7</v>
      </c>
      <c r="F21" s="26" t="n">
        <v>4</v>
      </c>
      <c r="G21" s="26" t="n">
        <f aca="false">E21+F21</f>
        <v>11</v>
      </c>
      <c r="H21" s="26" t="n">
        <v>14</v>
      </c>
      <c r="I21" s="26" t="n">
        <v>8</v>
      </c>
      <c r="J21" s="26" t="n">
        <f aca="false">H21+I21</f>
        <v>22</v>
      </c>
      <c r="K21" s="26"/>
      <c r="L21" s="26"/>
      <c r="M21" s="57" t="n">
        <v>0</v>
      </c>
      <c r="N21" s="60" t="n">
        <v>6</v>
      </c>
      <c r="O21" s="17"/>
      <c r="P21" s="45" t="n">
        <f aca="false">A21</f>
        <v>0</v>
      </c>
      <c r="Q21" s="44" t="n">
        <f aca="false">B21</f>
        <v>17</v>
      </c>
      <c r="R21" s="125" t="str">
        <f aca="false">C21</f>
        <v>競泳塾Again</v>
      </c>
      <c r="S21" s="63" t="n">
        <f aca="false">E21</f>
        <v>7</v>
      </c>
      <c r="T21" s="63" t="n">
        <f aca="false">F21</f>
        <v>4</v>
      </c>
      <c r="U21" s="80" t="n">
        <f aca="false">S21+T21</f>
        <v>11</v>
      </c>
      <c r="V21" s="65" t="n">
        <f aca="false">H21</f>
        <v>14</v>
      </c>
      <c r="W21" s="65" t="n">
        <f aca="false">I21</f>
        <v>8</v>
      </c>
      <c r="X21" s="81" t="n">
        <f aca="false">V21+W21</f>
        <v>22</v>
      </c>
      <c r="Y21" s="82" t="n">
        <f aca="false">X21*1000</f>
        <v>22000</v>
      </c>
      <c r="Z21" s="68" t="n">
        <f aca="false">(K21+L21)</f>
        <v>0</v>
      </c>
      <c r="AA21" s="71" t="n">
        <f aca="false">Z21*2000</f>
        <v>0</v>
      </c>
      <c r="AB21" s="70" t="n">
        <f aca="false">N21</f>
        <v>6</v>
      </c>
      <c r="AC21" s="71" t="n">
        <f aca="false">AB21*800</f>
        <v>4800</v>
      </c>
      <c r="AD21" s="83" t="n">
        <v>3000</v>
      </c>
      <c r="AE21" s="73" t="n">
        <f aca="false">Y21+AA21+AC21+AD21</f>
        <v>29800</v>
      </c>
      <c r="AF21" s="84" t="s">
        <v>132</v>
      </c>
      <c r="AG21" s="85" t="n">
        <v>36200</v>
      </c>
      <c r="AH21" s="76" t="n">
        <f aca="false">AE21-AG21</f>
        <v>-6400</v>
      </c>
    </row>
    <row r="22" customFormat="false" ht="19.5" hidden="false" customHeight="true" outlineLevel="0" collapsed="false">
      <c r="A22" s="86" t="s">
        <v>113</v>
      </c>
      <c r="B22" s="57" t="n">
        <f aca="false">B21+1</f>
        <v>18</v>
      </c>
      <c r="C22" s="78" t="s">
        <v>133</v>
      </c>
      <c r="D22" s="59" t="s">
        <v>134</v>
      </c>
      <c r="E22" s="26" t="n">
        <v>26</v>
      </c>
      <c r="F22" s="26" t="n">
        <v>16</v>
      </c>
      <c r="G22" s="26" t="n">
        <f aca="false">E22+F22</f>
        <v>42</v>
      </c>
      <c r="H22" s="26" t="n">
        <v>51</v>
      </c>
      <c r="I22" s="26" t="n">
        <v>32</v>
      </c>
      <c r="J22" s="26" t="n">
        <f aca="false">H22+I22</f>
        <v>83</v>
      </c>
      <c r="K22" s="26" t="n">
        <v>6</v>
      </c>
      <c r="L22" s="26" t="n">
        <v>4</v>
      </c>
      <c r="M22" s="57" t="n">
        <v>10</v>
      </c>
      <c r="N22" s="60" t="n">
        <v>40</v>
      </c>
      <c r="O22" s="17"/>
      <c r="P22" s="45" t="str">
        <f aca="false">A22</f>
        <v>　</v>
      </c>
      <c r="Q22" s="97" t="n">
        <f aca="false">B22</f>
        <v>18</v>
      </c>
      <c r="R22" s="127" t="str">
        <f aca="false">C22</f>
        <v>フィッタキッズスクール松山</v>
      </c>
      <c r="S22" s="99" t="n">
        <f aca="false">E22</f>
        <v>26</v>
      </c>
      <c r="T22" s="99" t="n">
        <f aca="false">F22</f>
        <v>16</v>
      </c>
      <c r="U22" s="128" t="n">
        <f aca="false">S22+T22</f>
        <v>42</v>
      </c>
      <c r="V22" s="101" t="n">
        <f aca="false">H22</f>
        <v>51</v>
      </c>
      <c r="W22" s="101" t="n">
        <f aca="false">I22</f>
        <v>32</v>
      </c>
      <c r="X22" s="129" t="n">
        <f aca="false">V22+W22</f>
        <v>83</v>
      </c>
      <c r="Y22" s="87" t="n">
        <f aca="false">X22*1000</f>
        <v>83000</v>
      </c>
      <c r="Z22" s="88" t="n">
        <f aca="false">(K22+L22)</f>
        <v>10</v>
      </c>
      <c r="AA22" s="89" t="n">
        <f aca="false">Z22*2000</f>
        <v>20000</v>
      </c>
      <c r="AB22" s="90" t="n">
        <f aca="false">N22</f>
        <v>40</v>
      </c>
      <c r="AC22" s="89" t="n">
        <f aca="false">AB22*800</f>
        <v>32000</v>
      </c>
      <c r="AD22" s="91" t="n">
        <v>3000</v>
      </c>
      <c r="AE22" s="103" t="n">
        <f aca="false">Y22+AA22+AC22+AD22</f>
        <v>138000</v>
      </c>
      <c r="AF22" s="92"/>
      <c r="AG22" s="93"/>
      <c r="AH22" s="76" t="n">
        <f aca="false">AE22-AG22</f>
        <v>138000</v>
      </c>
    </row>
    <row r="23" customFormat="false" ht="19.5" hidden="false" customHeight="true" outlineLevel="0" collapsed="false">
      <c r="A23" s="86" t="s">
        <v>104</v>
      </c>
      <c r="B23" s="57" t="n">
        <v>19</v>
      </c>
      <c r="C23" s="78" t="s">
        <v>135</v>
      </c>
      <c r="D23" s="59" t="s">
        <v>136</v>
      </c>
      <c r="E23" s="26" t="n">
        <v>5</v>
      </c>
      <c r="F23" s="26" t="n">
        <v>8</v>
      </c>
      <c r="G23" s="26" t="n">
        <f aca="false">E23+F23</f>
        <v>13</v>
      </c>
      <c r="H23" s="26" t="n">
        <v>10</v>
      </c>
      <c r="I23" s="26" t="n">
        <v>16</v>
      </c>
      <c r="J23" s="26" t="n">
        <f aca="false">H23+I23</f>
        <v>26</v>
      </c>
      <c r="K23" s="26" t="n">
        <v>0</v>
      </c>
      <c r="L23" s="26" t="n">
        <v>2</v>
      </c>
      <c r="M23" s="57" t="n">
        <f aca="false">K23+L23</f>
        <v>2</v>
      </c>
      <c r="N23" s="60" t="n">
        <v>13</v>
      </c>
      <c r="O23" s="17"/>
      <c r="P23" s="45"/>
      <c r="Q23" s="97"/>
      <c r="R23" s="105"/>
      <c r="S23" s="99" t="n">
        <f aca="false">E23</f>
        <v>5</v>
      </c>
      <c r="T23" s="99" t="n">
        <f aca="false">F23</f>
        <v>8</v>
      </c>
      <c r="U23" s="100" t="n">
        <f aca="false">S23+T23</f>
        <v>13</v>
      </c>
      <c r="V23" s="101" t="n">
        <f aca="false">H23</f>
        <v>10</v>
      </c>
      <c r="W23" s="101" t="n">
        <f aca="false">I23</f>
        <v>16</v>
      </c>
      <c r="X23" s="102" t="n">
        <f aca="false">V23+W23</f>
        <v>26</v>
      </c>
      <c r="Y23" s="106" t="n">
        <f aca="false">X23*1000</f>
        <v>26000</v>
      </c>
      <c r="Z23" s="99" t="n">
        <f aca="false">(K23+L23)</f>
        <v>2</v>
      </c>
      <c r="AA23" s="107" t="n">
        <f aca="false">Z23*2000</f>
        <v>4000</v>
      </c>
      <c r="AB23" s="108"/>
      <c r="AC23" s="107"/>
      <c r="AD23" s="109"/>
      <c r="AE23" s="110"/>
      <c r="AF23" s="111"/>
      <c r="AG23" s="112"/>
      <c r="AH23" s="76"/>
    </row>
    <row r="24" customFormat="false" ht="19.5" hidden="false" customHeight="true" outlineLevel="0" collapsed="false">
      <c r="A24" s="77"/>
      <c r="B24" s="57" t="n">
        <v>20</v>
      </c>
      <c r="C24" s="58" t="s">
        <v>137</v>
      </c>
      <c r="D24" s="59" t="s">
        <v>138</v>
      </c>
      <c r="E24" s="26" t="n">
        <v>1</v>
      </c>
      <c r="F24" s="26" t="n">
        <v>5</v>
      </c>
      <c r="G24" s="26" t="n">
        <f aca="false">E24+F24</f>
        <v>6</v>
      </c>
      <c r="H24" s="26" t="n">
        <v>2</v>
      </c>
      <c r="I24" s="26" t="n">
        <v>10</v>
      </c>
      <c r="J24" s="26" t="n">
        <f aca="false">H24+I24</f>
        <v>12</v>
      </c>
      <c r="K24" s="26"/>
      <c r="L24" s="26"/>
      <c r="M24" s="57" t="n">
        <v>0</v>
      </c>
      <c r="N24" s="60" t="n">
        <v>1</v>
      </c>
      <c r="O24" s="17"/>
      <c r="P24" s="45"/>
      <c r="Q24" s="97"/>
      <c r="R24" s="105"/>
      <c r="S24" s="99" t="n">
        <f aca="false">E24</f>
        <v>1</v>
      </c>
      <c r="T24" s="99" t="n">
        <f aca="false">F24</f>
        <v>5</v>
      </c>
      <c r="U24" s="100" t="n">
        <f aca="false">S24+T24</f>
        <v>6</v>
      </c>
      <c r="V24" s="101" t="n">
        <f aca="false">H24</f>
        <v>2</v>
      </c>
      <c r="W24" s="101" t="n">
        <f aca="false">I24</f>
        <v>10</v>
      </c>
      <c r="X24" s="102" t="n">
        <f aca="false">V24+W24</f>
        <v>12</v>
      </c>
      <c r="Y24" s="106" t="n">
        <f aca="false">X24*1000</f>
        <v>12000</v>
      </c>
      <c r="Z24" s="99"/>
      <c r="AA24" s="107"/>
      <c r="AB24" s="108"/>
      <c r="AC24" s="107"/>
      <c r="AD24" s="109"/>
      <c r="AE24" s="110"/>
      <c r="AF24" s="111"/>
      <c r="AG24" s="112"/>
      <c r="AH24" s="76"/>
    </row>
    <row r="25" customFormat="false" ht="19.5" hidden="false" customHeight="true" outlineLevel="0" collapsed="false">
      <c r="A25" s="130" t="s">
        <v>113</v>
      </c>
      <c r="B25" s="57" t="n">
        <v>21</v>
      </c>
      <c r="C25" s="58" t="s">
        <v>139</v>
      </c>
      <c r="D25" s="59" t="s">
        <v>140</v>
      </c>
      <c r="E25" s="26" t="n">
        <v>7</v>
      </c>
      <c r="F25" s="26" t="n">
        <v>4</v>
      </c>
      <c r="G25" s="26" t="n">
        <f aca="false">E25+F25</f>
        <v>11</v>
      </c>
      <c r="H25" s="26" t="n">
        <v>14</v>
      </c>
      <c r="I25" s="26" t="n">
        <v>8</v>
      </c>
      <c r="J25" s="26" t="n">
        <f aca="false">H25+I25</f>
        <v>22</v>
      </c>
      <c r="K25" s="26" t="n">
        <v>0</v>
      </c>
      <c r="L25" s="26" t="n">
        <v>0</v>
      </c>
      <c r="M25" s="57" t="n">
        <v>0</v>
      </c>
      <c r="N25" s="60" t="n">
        <v>10</v>
      </c>
      <c r="O25" s="17"/>
      <c r="P25" s="30" t="str">
        <f aca="false">A25</f>
        <v>　</v>
      </c>
      <c r="Q25" s="131" t="n">
        <f aca="false">B25</f>
        <v>21</v>
      </c>
      <c r="R25" s="132" t="str">
        <f aca="false">C25</f>
        <v>コナミスポーツクラブ松山　</v>
      </c>
      <c r="S25" s="115" t="n">
        <f aca="false">E25</f>
        <v>7</v>
      </c>
      <c r="T25" s="115" t="n">
        <f aca="false">F25</f>
        <v>4</v>
      </c>
      <c r="U25" s="116" t="n">
        <f aca="false">S25+T25</f>
        <v>11</v>
      </c>
      <c r="V25" s="117" t="n">
        <f aca="false">H25</f>
        <v>14</v>
      </c>
      <c r="W25" s="117" t="n">
        <f aca="false">I25</f>
        <v>8</v>
      </c>
      <c r="X25" s="118" t="n">
        <f aca="false">V25+W25</f>
        <v>22</v>
      </c>
      <c r="Y25" s="119" t="n">
        <f aca="false">X25*1000</f>
        <v>22000</v>
      </c>
      <c r="Z25" s="115" t="n">
        <f aca="false">(K25+L25)</f>
        <v>0</v>
      </c>
      <c r="AA25" s="69" t="n">
        <f aca="false">Z25*2000</f>
        <v>0</v>
      </c>
      <c r="AB25" s="120" t="n">
        <f aca="false">N25</f>
        <v>10</v>
      </c>
      <c r="AC25" s="69" t="n">
        <f aca="false">AB25*800</f>
        <v>8000</v>
      </c>
      <c r="AD25" s="121" t="n">
        <v>3000</v>
      </c>
      <c r="AE25" s="133" t="n">
        <f aca="false">Y25+AA25+AC25+AD25</f>
        <v>33000</v>
      </c>
      <c r="AF25" s="74" t="s">
        <v>141</v>
      </c>
      <c r="AG25" s="123"/>
      <c r="AH25" s="76" t="n">
        <f aca="false">AE25-AG25</f>
        <v>33000</v>
      </c>
    </row>
    <row r="26" customFormat="false" ht="19.5" hidden="false" customHeight="true" outlineLevel="0" collapsed="false">
      <c r="A26" s="134" t="s">
        <v>113</v>
      </c>
      <c r="B26" s="26" t="n">
        <v>22</v>
      </c>
      <c r="C26" s="58" t="s">
        <v>142</v>
      </c>
      <c r="D26" s="59" t="s">
        <v>143</v>
      </c>
      <c r="E26" s="26" t="n">
        <v>10</v>
      </c>
      <c r="F26" s="26" t="n">
        <v>9</v>
      </c>
      <c r="G26" s="26" t="n">
        <f aca="false">E26+F26</f>
        <v>19</v>
      </c>
      <c r="H26" s="26" t="n">
        <v>20</v>
      </c>
      <c r="I26" s="26" t="n">
        <v>16</v>
      </c>
      <c r="J26" s="26" t="n">
        <f aca="false">H26+I26</f>
        <v>36</v>
      </c>
      <c r="K26" s="26" t="n">
        <v>2</v>
      </c>
      <c r="L26" s="26" t="n">
        <v>2</v>
      </c>
      <c r="M26" s="57" t="n">
        <f aca="false">K26+L26</f>
        <v>4</v>
      </c>
      <c r="N26" s="60" t="n">
        <v>18</v>
      </c>
      <c r="O26" s="17"/>
      <c r="P26" s="45" t="str">
        <f aca="false">A26</f>
        <v>　</v>
      </c>
      <c r="Q26" s="61" t="n">
        <f aca="false">B26</f>
        <v>22</v>
      </c>
      <c r="R26" s="125" t="str">
        <f aca="false">C26</f>
        <v>リー・ステーション</v>
      </c>
      <c r="S26" s="63" t="n">
        <f aca="false">E26</f>
        <v>10</v>
      </c>
      <c r="T26" s="63" t="n">
        <f aca="false">F26</f>
        <v>9</v>
      </c>
      <c r="U26" s="80" t="n">
        <f aca="false">S26+T26</f>
        <v>19</v>
      </c>
      <c r="V26" s="65" t="n">
        <f aca="false">H26</f>
        <v>20</v>
      </c>
      <c r="W26" s="65" t="n">
        <f aca="false">I26</f>
        <v>16</v>
      </c>
      <c r="X26" s="81" t="n">
        <f aca="false">V26+W26</f>
        <v>36</v>
      </c>
      <c r="Y26" s="82" t="n">
        <f aca="false">X26*1000</f>
        <v>36000</v>
      </c>
      <c r="Z26" s="68" t="n">
        <f aca="false">(K26+L26)</f>
        <v>4</v>
      </c>
      <c r="AA26" s="71" t="n">
        <f aca="false">Z26*2000</f>
        <v>8000</v>
      </c>
      <c r="AB26" s="70" t="n">
        <f aca="false">N26</f>
        <v>18</v>
      </c>
      <c r="AC26" s="71" t="n">
        <f aca="false">AB26*800</f>
        <v>14400</v>
      </c>
      <c r="AD26" s="83" t="n">
        <v>3000</v>
      </c>
      <c r="AE26" s="73" t="n">
        <f aca="false">Y26+AA26+AC26+AD26</f>
        <v>61400</v>
      </c>
      <c r="AF26" s="96" t="s">
        <v>144</v>
      </c>
      <c r="AG26" s="85" t="n">
        <v>49000</v>
      </c>
      <c r="AH26" s="76" t="n">
        <f aca="false">AE26-AG26</f>
        <v>12400</v>
      </c>
    </row>
    <row r="27" customFormat="false" ht="19.5" hidden="false" customHeight="true" outlineLevel="0" collapsed="false">
      <c r="A27" s="86" t="s">
        <v>145</v>
      </c>
      <c r="B27" s="26" t="n">
        <v>23</v>
      </c>
      <c r="C27" s="58" t="s">
        <v>146</v>
      </c>
      <c r="D27" s="59" t="s">
        <v>147</v>
      </c>
      <c r="E27" s="26" t="n">
        <v>20</v>
      </c>
      <c r="F27" s="26" t="n">
        <v>22</v>
      </c>
      <c r="G27" s="26" t="n">
        <f aca="false">E27+F27</f>
        <v>42</v>
      </c>
      <c r="H27" s="26" t="n">
        <v>39</v>
      </c>
      <c r="I27" s="26" t="n">
        <v>44</v>
      </c>
      <c r="J27" s="26" t="n">
        <f aca="false">H27+I27</f>
        <v>83</v>
      </c>
      <c r="K27" s="26" t="n">
        <v>8</v>
      </c>
      <c r="L27" s="26" t="n">
        <v>8</v>
      </c>
      <c r="M27" s="57" t="n">
        <f aca="false">K27+L27</f>
        <v>16</v>
      </c>
      <c r="N27" s="60" t="n">
        <v>32</v>
      </c>
      <c r="O27" s="17"/>
      <c r="P27" s="45" t="str">
        <f aca="false">A27</f>
        <v>南</v>
      </c>
      <c r="Q27" s="61" t="n">
        <f aca="false">B27</f>
        <v>23</v>
      </c>
      <c r="R27" s="125" t="str">
        <f aca="false">C27</f>
        <v>八幡浜市民スポーツセンター</v>
      </c>
      <c r="S27" s="63" t="n">
        <f aca="false">E27</f>
        <v>20</v>
      </c>
      <c r="T27" s="63" t="n">
        <f aca="false">F27</f>
        <v>22</v>
      </c>
      <c r="U27" s="80" t="n">
        <f aca="false">S27+T27</f>
        <v>42</v>
      </c>
      <c r="V27" s="65" t="n">
        <f aca="false">H27</f>
        <v>39</v>
      </c>
      <c r="W27" s="65" t="n">
        <f aca="false">I27</f>
        <v>44</v>
      </c>
      <c r="X27" s="81" t="n">
        <f aca="false">V27+W27</f>
        <v>83</v>
      </c>
      <c r="Y27" s="82" t="n">
        <f aca="false">X27*1000</f>
        <v>83000</v>
      </c>
      <c r="Z27" s="68" t="n">
        <f aca="false">(K27+L27)</f>
        <v>16</v>
      </c>
      <c r="AA27" s="71" t="n">
        <f aca="false">Z27*2000</f>
        <v>32000</v>
      </c>
      <c r="AB27" s="70" t="n">
        <f aca="false">N27</f>
        <v>32</v>
      </c>
      <c r="AC27" s="71" t="n">
        <f aca="false">AB27*800</f>
        <v>25600</v>
      </c>
      <c r="AD27" s="83" t="n">
        <v>3000</v>
      </c>
      <c r="AE27" s="73" t="n">
        <f aca="false">Y27+AA27+AC27+AD27</f>
        <v>143600</v>
      </c>
      <c r="AF27" s="96" t="s">
        <v>148</v>
      </c>
      <c r="AG27" s="85" t="n">
        <v>98600</v>
      </c>
      <c r="AH27" s="76" t="n">
        <f aca="false">AE27-AG27</f>
        <v>45000</v>
      </c>
    </row>
    <row r="28" customFormat="false" ht="19.5" hidden="false" customHeight="true" outlineLevel="0" collapsed="false">
      <c r="A28" s="77"/>
      <c r="B28" s="26" t="n">
        <v>24</v>
      </c>
      <c r="C28" s="58" t="s">
        <v>149</v>
      </c>
      <c r="D28" s="59" t="s">
        <v>150</v>
      </c>
      <c r="E28" s="26" t="n">
        <v>21</v>
      </c>
      <c r="F28" s="26" t="n">
        <v>21</v>
      </c>
      <c r="G28" s="26" t="n">
        <f aca="false">E28+F28</f>
        <v>42</v>
      </c>
      <c r="H28" s="26" t="n">
        <v>42</v>
      </c>
      <c r="I28" s="26" t="n">
        <v>42</v>
      </c>
      <c r="J28" s="26" t="n">
        <f aca="false">H28+I28</f>
        <v>84</v>
      </c>
      <c r="K28" s="26" t="n">
        <v>6</v>
      </c>
      <c r="L28" s="26" t="n">
        <v>4</v>
      </c>
      <c r="M28" s="57" t="n">
        <f aca="false">K28+L28</f>
        <v>10</v>
      </c>
      <c r="N28" s="60" t="n">
        <v>32</v>
      </c>
      <c r="O28" s="17"/>
      <c r="P28" s="45" t="n">
        <f aca="false">A28</f>
        <v>0</v>
      </c>
      <c r="Q28" s="61" t="n">
        <f aca="false">B28</f>
        <v>24</v>
      </c>
      <c r="R28" s="62" t="str">
        <f aca="false">C28</f>
        <v>クアスイミングスクール</v>
      </c>
      <c r="S28" s="63" t="n">
        <f aca="false">E28</f>
        <v>21</v>
      </c>
      <c r="T28" s="63" t="n">
        <f aca="false">F28</f>
        <v>21</v>
      </c>
      <c r="U28" s="80" t="n">
        <f aca="false">S28+T28</f>
        <v>42</v>
      </c>
      <c r="V28" s="65" t="n">
        <f aca="false">H28</f>
        <v>42</v>
      </c>
      <c r="W28" s="65" t="n">
        <f aca="false">I28</f>
        <v>42</v>
      </c>
      <c r="X28" s="81" t="n">
        <f aca="false">V28+W28</f>
        <v>84</v>
      </c>
      <c r="Y28" s="82" t="n">
        <f aca="false">X28*1000</f>
        <v>84000</v>
      </c>
      <c r="Z28" s="68" t="n">
        <f aca="false">(K28+L28)</f>
        <v>10</v>
      </c>
      <c r="AA28" s="71" t="n">
        <f aca="false">Z28*2000</f>
        <v>20000</v>
      </c>
      <c r="AB28" s="70" t="n">
        <f aca="false">N28</f>
        <v>32</v>
      </c>
      <c r="AC28" s="71" t="n">
        <f aca="false">AB28*800</f>
        <v>25600</v>
      </c>
      <c r="AD28" s="83" t="n">
        <v>3000</v>
      </c>
      <c r="AE28" s="73" t="n">
        <f aca="false">Y28+AA28+AC28+AD28</f>
        <v>132600</v>
      </c>
      <c r="AF28" s="96" t="s">
        <v>151</v>
      </c>
      <c r="AG28" s="85"/>
      <c r="AH28" s="76" t="n">
        <f aca="false">AE28-AG28</f>
        <v>132600</v>
      </c>
    </row>
    <row r="29" customFormat="false" ht="19.5" hidden="false" customHeight="true" outlineLevel="0" collapsed="false">
      <c r="A29" s="86" t="s">
        <v>104</v>
      </c>
      <c r="B29" s="26" t="n">
        <f aca="false">B28+1</f>
        <v>25</v>
      </c>
      <c r="C29" s="58" t="s">
        <v>152</v>
      </c>
      <c r="D29" s="59" t="s">
        <v>153</v>
      </c>
      <c r="E29" s="26" t="n">
        <v>7</v>
      </c>
      <c r="F29" s="26" t="n">
        <v>10</v>
      </c>
      <c r="G29" s="26" t="n">
        <f aca="false">E29+F29</f>
        <v>17</v>
      </c>
      <c r="H29" s="26" t="n">
        <v>14</v>
      </c>
      <c r="I29" s="26" t="n">
        <v>20</v>
      </c>
      <c r="J29" s="26" t="n">
        <f aca="false">H29+I29</f>
        <v>34</v>
      </c>
      <c r="K29" s="26"/>
      <c r="L29" s="26" t="n">
        <v>1</v>
      </c>
      <c r="M29" s="57" t="n">
        <f aca="false">K29+L29</f>
        <v>1</v>
      </c>
      <c r="N29" s="60" t="n">
        <v>11</v>
      </c>
      <c r="O29" s="17"/>
      <c r="P29" s="104" t="str">
        <f aca="false">A29</f>
        <v>予</v>
      </c>
      <c r="Q29" s="135" t="n">
        <f aca="false">B29</f>
        <v>25</v>
      </c>
      <c r="R29" s="136" t="str">
        <f aca="false">C29</f>
        <v>Ｒｙｕｏｗスイミングスクール</v>
      </c>
      <c r="S29" s="137" t="n">
        <f aca="false">E29</f>
        <v>7</v>
      </c>
      <c r="T29" s="137" t="n">
        <f aca="false">F29</f>
        <v>10</v>
      </c>
      <c r="U29" s="138" t="n">
        <f aca="false">S29+T29</f>
        <v>17</v>
      </c>
      <c r="V29" s="139" t="n">
        <f aca="false">H29</f>
        <v>14</v>
      </c>
      <c r="W29" s="139" t="n">
        <f aca="false">I29</f>
        <v>20</v>
      </c>
      <c r="X29" s="140" t="n">
        <f aca="false">V29+W29</f>
        <v>34</v>
      </c>
      <c r="Y29" s="141" t="n">
        <f aca="false">X29*1000</f>
        <v>34000</v>
      </c>
      <c r="Z29" s="142" t="n">
        <f aca="false">(K29+L29)</f>
        <v>1</v>
      </c>
      <c r="AA29" s="143" t="n">
        <f aca="false">Z29*2000</f>
        <v>2000</v>
      </c>
      <c r="AB29" s="144" t="n">
        <f aca="false">N29</f>
        <v>11</v>
      </c>
      <c r="AC29" s="143" t="n">
        <f aca="false">AB29*800</f>
        <v>8800</v>
      </c>
      <c r="AD29" s="145" t="n">
        <v>3000</v>
      </c>
      <c r="AE29" s="146" t="n">
        <f aca="false">Y29+AA29+AC29+AD29</f>
        <v>47800</v>
      </c>
      <c r="AF29" s="147" t="s">
        <v>154</v>
      </c>
      <c r="AG29" s="148" t="n">
        <f aca="false">11200+7000</f>
        <v>18200</v>
      </c>
      <c r="AH29" s="76" t="n">
        <f aca="false">AE29-AG29</f>
        <v>29600</v>
      </c>
    </row>
    <row r="30" customFormat="false" ht="19.5" hidden="false" customHeight="true" outlineLevel="0" collapsed="false">
      <c r="A30" s="77"/>
      <c r="B30" s="26" t="n">
        <v>26</v>
      </c>
      <c r="C30" s="58" t="s">
        <v>155</v>
      </c>
      <c r="D30" s="59" t="s">
        <v>155</v>
      </c>
      <c r="E30" s="26" t="n">
        <v>12</v>
      </c>
      <c r="F30" s="26" t="n">
        <v>6</v>
      </c>
      <c r="G30" s="26" t="n">
        <f aca="false">E30+F30</f>
        <v>18</v>
      </c>
      <c r="H30" s="26" t="n">
        <v>24</v>
      </c>
      <c r="I30" s="26" t="n">
        <v>12</v>
      </c>
      <c r="J30" s="26" t="n">
        <f aca="false">H30+I30</f>
        <v>36</v>
      </c>
      <c r="K30" s="26" t="n">
        <v>2</v>
      </c>
      <c r="L30" s="26" t="n">
        <v>2</v>
      </c>
      <c r="M30" s="149" t="n">
        <v>4</v>
      </c>
      <c r="N30" s="60" t="n">
        <v>15</v>
      </c>
      <c r="O30" s="17"/>
      <c r="P30" s="150"/>
      <c r="Q30" s="151"/>
      <c r="R30" s="152" t="str">
        <f aca="false">C30</f>
        <v>ＭＥＳＳＡ</v>
      </c>
      <c r="S30" s="137" t="n">
        <f aca="false">E30</f>
        <v>12</v>
      </c>
      <c r="T30" s="139" t="n">
        <f aca="false">F30</f>
        <v>6</v>
      </c>
      <c r="U30" s="153" t="n">
        <f aca="false">S30+T30</f>
        <v>18</v>
      </c>
      <c r="V30" s="139" t="n">
        <f aca="false">H30</f>
        <v>24</v>
      </c>
      <c r="W30" s="139" t="n">
        <f aca="false">I30</f>
        <v>12</v>
      </c>
      <c r="X30" s="154" t="n">
        <f aca="false">V30+W30</f>
        <v>36</v>
      </c>
      <c r="Y30" s="155" t="n">
        <f aca="false">X30*1000</f>
        <v>36000</v>
      </c>
      <c r="Z30" s="137"/>
      <c r="AA30" s="155"/>
      <c r="AB30" s="156" t="n">
        <f aca="false">N30</f>
        <v>15</v>
      </c>
      <c r="AC30" s="157" t="n">
        <f aca="false">AB30*800</f>
        <v>12000</v>
      </c>
      <c r="AD30" s="158"/>
      <c r="AE30" s="159"/>
      <c r="AF30" s="55"/>
      <c r="AG30" s="56"/>
      <c r="AH30" s="76"/>
    </row>
    <row r="31" customFormat="false" ht="19.5" hidden="false" customHeight="true" outlineLevel="0" collapsed="false">
      <c r="A31" s="26"/>
      <c r="B31" s="160"/>
      <c r="C31" s="161" t="s">
        <v>156</v>
      </c>
      <c r="D31" s="162"/>
      <c r="E31" s="26" t="n">
        <f aca="false">SUM(E5:E30)</f>
        <v>322</v>
      </c>
      <c r="F31" s="26" t="n">
        <f aca="false">SUM(F5:F30)</f>
        <v>266</v>
      </c>
      <c r="G31" s="26" t="n">
        <f aca="false">SUM(G5:G30)</f>
        <v>588</v>
      </c>
      <c r="H31" s="26" t="n">
        <f aca="false">SUM(H5:H30)</f>
        <v>631</v>
      </c>
      <c r="I31" s="26" t="n">
        <f aca="false">SUM(I5:I30)</f>
        <v>522</v>
      </c>
      <c r="J31" s="26" t="n">
        <f aca="false">SUM(J5:J30)</f>
        <v>1153</v>
      </c>
      <c r="K31" s="26" t="n">
        <f aca="false">SUM(K5:K30)</f>
        <v>76</v>
      </c>
      <c r="L31" s="26" t="n">
        <f aca="false">SUM(L5:L30)</f>
        <v>61</v>
      </c>
      <c r="M31" s="163" t="n">
        <v>137</v>
      </c>
      <c r="N31" s="60" t="n">
        <f aca="false">SUM(N5:N30)</f>
        <v>479</v>
      </c>
      <c r="O31" s="17"/>
      <c r="P31" s="150"/>
      <c r="Q31" s="164"/>
      <c r="R31" s="165" t="s">
        <v>156</v>
      </c>
      <c r="S31" s="166" t="n">
        <f aca="false">SUM(S5:S30)</f>
        <v>313</v>
      </c>
      <c r="T31" s="167" t="n">
        <f aca="false">SUM(T5:T30)</f>
        <v>259</v>
      </c>
      <c r="U31" s="168" t="n">
        <f aca="false">SUM(U5:U30)</f>
        <v>572</v>
      </c>
      <c r="V31" s="169" t="n">
        <f aca="false">SUM(V5:V30)</f>
        <v>613</v>
      </c>
      <c r="W31" s="167" t="n">
        <f aca="false">SUM(W5:W30)</f>
        <v>508</v>
      </c>
      <c r="X31" s="167" t="n">
        <f aca="false">SUM(X5:X30)</f>
        <v>1121</v>
      </c>
      <c r="Y31" s="170" t="n">
        <f aca="false">SUM(Y5:Y30)</f>
        <v>1121000</v>
      </c>
      <c r="Z31" s="166" t="n">
        <f aca="false">SUM(Z5:Z29)</f>
        <v>119</v>
      </c>
      <c r="AA31" s="170" t="n">
        <f aca="false">SUM(AA5:AA29)</f>
        <v>238000</v>
      </c>
      <c r="AB31" s="166" t="n">
        <f aca="false">SUM(AB5:AB30)</f>
        <v>448</v>
      </c>
      <c r="AC31" s="171" t="n">
        <f aca="false">SUM(AC5:AC30)</f>
        <v>358400</v>
      </c>
      <c r="AD31" s="172" t="n">
        <f aca="false">SUM(AD5:AD29)</f>
        <v>54000</v>
      </c>
      <c r="AE31" s="173" t="n">
        <f aca="false">SUM(AE5:AE29)</f>
        <v>1529600</v>
      </c>
      <c r="AF31" s="174"/>
      <c r="AG31" s="175"/>
    </row>
    <row r="32" customFormat="false" ht="19.5" hidden="false" customHeight="true" outlineLevel="0" collapsed="false">
      <c r="A32" s="176"/>
      <c r="B32" s="177"/>
      <c r="C32" s="177"/>
      <c r="D32" s="177"/>
      <c r="E32" s="176"/>
      <c r="F32" s="176"/>
      <c r="G32" s="176"/>
      <c r="H32" s="176"/>
      <c r="I32" s="176"/>
      <c r="J32" s="176"/>
      <c r="K32" s="176"/>
      <c r="L32" s="176"/>
      <c r="M32" s="176" t="s">
        <v>88</v>
      </c>
      <c r="N32" s="176"/>
      <c r="O32" s="17"/>
      <c r="P32" s="176"/>
      <c r="Q32" s="177"/>
      <c r="R32" s="105"/>
      <c r="S32" s="177"/>
      <c r="T32" s="177"/>
      <c r="U32" s="177"/>
      <c r="V32" s="177"/>
      <c r="W32" s="177"/>
      <c r="X32" s="177"/>
      <c r="Y32" s="178"/>
      <c r="Z32" s="177"/>
      <c r="AA32" s="178"/>
      <c r="AB32" s="177"/>
      <c r="AC32" s="178"/>
      <c r="AD32" s="178"/>
      <c r="AE32" s="178"/>
      <c r="AF32" s="179"/>
      <c r="AG32" s="180"/>
    </row>
    <row r="33" customFormat="false" ht="19.5" hidden="false" customHeight="true" outlineLevel="0" collapsed="false">
      <c r="A33" s="176"/>
      <c r="B33" s="177"/>
      <c r="C33" s="177"/>
      <c r="D33" s="177"/>
      <c r="E33" s="176"/>
      <c r="F33" s="176"/>
      <c r="G33" s="176"/>
      <c r="H33" s="176"/>
      <c r="I33" s="176"/>
      <c r="J33" s="176"/>
      <c r="K33" s="176"/>
      <c r="L33" s="176"/>
      <c r="M33" s="176"/>
      <c r="N33" s="176"/>
      <c r="O33" s="17"/>
      <c r="P33" s="176"/>
      <c r="Q33" s="177"/>
      <c r="R33" s="105"/>
      <c r="S33" s="177"/>
      <c r="T33" s="177"/>
      <c r="U33" s="177"/>
      <c r="V33" s="177"/>
      <c r="W33" s="177"/>
      <c r="X33" s="177"/>
      <c r="Y33" s="178"/>
      <c r="Z33" s="177"/>
      <c r="AA33" s="178"/>
      <c r="AB33" s="177"/>
      <c r="AC33" s="178"/>
      <c r="AD33" s="178"/>
      <c r="AE33" s="178"/>
      <c r="AF33" s="179"/>
      <c r="AG33" s="180"/>
    </row>
    <row r="34" customFormat="false" ht="19.5" hidden="false" customHeight="true" outlineLevel="0" collapsed="false">
      <c r="A34" s="176"/>
      <c r="B34" s="177"/>
      <c r="C34" s="177"/>
      <c r="D34" s="177"/>
      <c r="E34" s="176"/>
      <c r="F34" s="176"/>
      <c r="G34" s="176"/>
      <c r="H34" s="176"/>
      <c r="I34" s="176"/>
      <c r="J34" s="176"/>
      <c r="K34" s="176"/>
      <c r="L34" s="176"/>
      <c r="M34" s="176"/>
      <c r="N34" s="176"/>
      <c r="O34" s="17"/>
      <c r="P34" s="176"/>
      <c r="Q34" s="177"/>
      <c r="R34" s="105"/>
      <c r="S34" s="177"/>
      <c r="T34" s="177"/>
      <c r="U34" s="177"/>
      <c r="V34" s="177"/>
      <c r="W34" s="177"/>
      <c r="X34" s="177"/>
      <c r="Y34" s="178"/>
      <c r="Z34" s="177"/>
      <c r="AA34" s="178"/>
      <c r="AB34" s="177"/>
      <c r="AC34" s="178"/>
      <c r="AD34" s="178"/>
      <c r="AE34" s="178"/>
      <c r="AF34" s="179"/>
      <c r="AG34" s="180"/>
    </row>
    <row r="35" customFormat="false" ht="13.5" hidden="false" customHeight="false" outlineLevel="0" collapsed="false">
      <c r="B35" s="17"/>
    </row>
  </sheetData>
  <mergeCells count="8">
    <mergeCell ref="C3:C4"/>
    <mergeCell ref="D3:D4"/>
    <mergeCell ref="E3:G3"/>
    <mergeCell ref="H3:J3"/>
    <mergeCell ref="K3:M3"/>
    <mergeCell ref="S3:U3"/>
    <mergeCell ref="V3:X3"/>
    <mergeCell ref="AB3:AC3"/>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V63" activeCellId="0" sqref="V63"/>
    </sheetView>
  </sheetViews>
  <sheetFormatPr defaultColWidth="5.12109375" defaultRowHeight="13.5" zeroHeight="false" outlineLevelRow="0" outlineLevelCol="0"/>
  <cols>
    <col collapsed="false" customWidth="true" hidden="false" outlineLevel="0" max="1" min="1" style="1" width="0.49"/>
    <col collapsed="false" customWidth="true" hidden="false" outlineLevel="0" max="2" min="2" style="1" width="3.49"/>
    <col collapsed="false" customWidth="true" hidden="false" outlineLevel="0" max="3" min="3" style="1" width="13.87"/>
    <col collapsed="false" customWidth="true" hidden="false" outlineLevel="0" max="4" min="4" style="181" width="5.36"/>
    <col collapsed="false" customWidth="true" hidden="false" outlineLevel="0" max="5" min="5" style="1" width="11.62"/>
    <col collapsed="false" customWidth="true" hidden="false" outlineLevel="0" max="6" min="6" style="1" width="6.12"/>
    <col collapsed="false" customWidth="true" hidden="false" outlineLevel="0" max="7" min="7" style="1" width="3.49"/>
    <col collapsed="false" customWidth="true" hidden="true" outlineLevel="0" max="8" min="8" style="182" width="5.49"/>
    <col collapsed="false" customWidth="true" hidden="false" outlineLevel="0" max="9" min="9" style="183" width="5.36"/>
    <col collapsed="false" customWidth="true" hidden="false" outlineLevel="0" max="10" min="10" style="183" width="0.99"/>
    <col collapsed="false" customWidth="true" hidden="false" outlineLevel="0" max="11" min="11" style="1" width="4.49"/>
    <col collapsed="false" customWidth="true" hidden="false" outlineLevel="0" max="12" min="12" style="1" width="13.87"/>
    <col collapsed="false" customWidth="true" hidden="false" outlineLevel="0" max="13" min="13" style="1" width="5.36"/>
    <col collapsed="false" customWidth="true" hidden="false" outlineLevel="0" max="14" min="14" style="1" width="12.25"/>
    <col collapsed="false" customWidth="true" hidden="false" outlineLevel="0" max="15" min="15" style="1" width="6.12"/>
    <col collapsed="false" customWidth="true" hidden="false" outlineLevel="0" max="16" min="16" style="1" width="3.37"/>
    <col collapsed="false" customWidth="true" hidden="true" outlineLevel="0" max="17" min="17" style="1" width="5.25"/>
    <col collapsed="false" customWidth="true" hidden="false" outlineLevel="0" max="18" min="18" style="1" width="5.36"/>
    <col collapsed="false" customWidth="true" hidden="false" outlineLevel="0" max="19" min="19" style="1" width="0.49"/>
    <col collapsed="false" customWidth="false" hidden="false" outlineLevel="0" max="257" min="20" style="1" width="5.12"/>
  </cols>
  <sheetData>
    <row r="1" customFormat="false" ht="16.9" hidden="false" customHeight="true" outlineLevel="0" collapsed="false">
      <c r="C1" s="14" t="s">
        <v>157</v>
      </c>
    </row>
    <row r="2" customFormat="false" ht="13.15" hidden="false" customHeight="true" outlineLevel="0" collapsed="false">
      <c r="B2" s="2" t="s">
        <v>158</v>
      </c>
      <c r="C2" s="184"/>
    </row>
    <row r="3" s="185" customFormat="true" ht="12.75" hidden="false" customHeight="false" outlineLevel="0" collapsed="false">
      <c r="B3" s="186" t="s">
        <v>159</v>
      </c>
      <c r="C3" s="187" t="s">
        <v>160</v>
      </c>
      <c r="D3" s="187" t="s">
        <v>161</v>
      </c>
      <c r="E3" s="187" t="s">
        <v>162</v>
      </c>
      <c r="F3" s="186"/>
      <c r="G3" s="187" t="s">
        <v>163</v>
      </c>
      <c r="H3" s="188"/>
      <c r="I3" s="187" t="s">
        <v>164</v>
      </c>
      <c r="J3" s="189"/>
      <c r="K3" s="186" t="s">
        <v>159</v>
      </c>
      <c r="L3" s="187" t="s">
        <v>160</v>
      </c>
      <c r="M3" s="187" t="s">
        <v>161</v>
      </c>
      <c r="N3" s="187" t="s">
        <v>162</v>
      </c>
      <c r="O3" s="186"/>
      <c r="P3" s="187" t="s">
        <v>163</v>
      </c>
      <c r="Q3" s="188"/>
      <c r="R3" s="187" t="s">
        <v>164</v>
      </c>
    </row>
    <row r="4" s="185" customFormat="true" ht="12.75" hidden="false" customHeight="false" outlineLevel="0" collapsed="false">
      <c r="B4" s="190" t="n">
        <v>1</v>
      </c>
      <c r="C4" s="191" t="s">
        <v>165</v>
      </c>
      <c r="D4" s="192" t="s">
        <v>166</v>
      </c>
      <c r="E4" s="191" t="s">
        <v>167</v>
      </c>
      <c r="F4" s="191" t="s">
        <v>168</v>
      </c>
      <c r="G4" s="190" t="n">
        <v>1</v>
      </c>
      <c r="H4" s="193" t="n">
        <v>0.00277777777777778</v>
      </c>
      <c r="I4" s="194" t="n">
        <v>0.354166666666667</v>
      </c>
      <c r="J4" s="195"/>
      <c r="K4" s="196" t="n">
        <f aca="false">B65+1</f>
        <v>63</v>
      </c>
      <c r="L4" s="197" t="s">
        <v>169</v>
      </c>
      <c r="M4" s="198" t="s">
        <v>170</v>
      </c>
      <c r="N4" s="197" t="s">
        <v>171</v>
      </c>
      <c r="O4" s="197" t="s">
        <v>172</v>
      </c>
      <c r="P4" s="197" t="n">
        <v>1</v>
      </c>
      <c r="Q4" s="199" t="n">
        <v>0.000810185185185185</v>
      </c>
      <c r="R4" s="200" t="n">
        <f aca="false">I65+G65*H65</f>
        <v>0.667013888888889</v>
      </c>
    </row>
    <row r="5" s="185" customFormat="true" ht="12.75" hidden="false" customHeight="false" outlineLevel="0" collapsed="false">
      <c r="B5" s="190" t="n">
        <f aca="false">B4+1</f>
        <v>2</v>
      </c>
      <c r="C5" s="191" t="s">
        <v>173</v>
      </c>
      <c r="D5" s="192" t="s">
        <v>166</v>
      </c>
      <c r="E5" s="191" t="s">
        <v>167</v>
      </c>
      <c r="F5" s="191" t="s">
        <v>168</v>
      </c>
      <c r="G5" s="190" t="n">
        <v>1</v>
      </c>
      <c r="H5" s="193" t="n">
        <v>0.00277777777777778</v>
      </c>
      <c r="I5" s="201" t="n">
        <f aca="false">I4+G4*H4</f>
        <v>0.356944444444444</v>
      </c>
      <c r="J5" s="202"/>
      <c r="K5" s="197" t="n">
        <f aca="false">K4+1</f>
        <v>64</v>
      </c>
      <c r="L5" s="197" t="s">
        <v>174</v>
      </c>
      <c r="M5" s="198" t="s">
        <v>170</v>
      </c>
      <c r="N5" s="197" t="s">
        <v>171</v>
      </c>
      <c r="O5" s="197" t="s">
        <v>172</v>
      </c>
      <c r="P5" s="197" t="n">
        <v>1</v>
      </c>
      <c r="Q5" s="199" t="n">
        <v>0.000810185185185185</v>
      </c>
      <c r="R5" s="200" t="n">
        <f aca="false">R4+P4*Q4</f>
        <v>0.667824074074074</v>
      </c>
    </row>
    <row r="6" s="185" customFormat="true" ht="12.75" hidden="false" customHeight="false" outlineLevel="0" collapsed="false">
      <c r="B6" s="190" t="n">
        <f aca="false">B5+1</f>
        <v>3</v>
      </c>
      <c r="C6" s="191" t="s">
        <v>175</v>
      </c>
      <c r="D6" s="192" t="s">
        <v>166</v>
      </c>
      <c r="E6" s="191" t="s">
        <v>167</v>
      </c>
      <c r="F6" s="191" t="s">
        <v>168</v>
      </c>
      <c r="G6" s="190" t="n">
        <v>1</v>
      </c>
      <c r="H6" s="193" t="n">
        <v>0.00277777777777778</v>
      </c>
      <c r="I6" s="201" t="n">
        <f aca="false">I5+G5*H5</f>
        <v>0.359722222222222</v>
      </c>
      <c r="J6" s="202"/>
      <c r="K6" s="197" t="n">
        <f aca="false">K5+1</f>
        <v>65</v>
      </c>
      <c r="L6" s="197" t="s">
        <v>176</v>
      </c>
      <c r="M6" s="198" t="s">
        <v>170</v>
      </c>
      <c r="N6" s="197" t="s">
        <v>171</v>
      </c>
      <c r="O6" s="197" t="s">
        <v>172</v>
      </c>
      <c r="P6" s="197" t="n">
        <v>1</v>
      </c>
      <c r="Q6" s="199" t="n">
        <v>0.000810185185185185</v>
      </c>
      <c r="R6" s="200" t="n">
        <f aca="false">R5+P5*Q5</f>
        <v>0.668634259259259</v>
      </c>
    </row>
    <row r="7" s="185" customFormat="true" ht="12.75" hidden="false" customHeight="false" outlineLevel="0" collapsed="false">
      <c r="B7" s="190" t="n">
        <f aca="false">B6+1</f>
        <v>4</v>
      </c>
      <c r="C7" s="191" t="s">
        <v>177</v>
      </c>
      <c r="D7" s="192" t="s">
        <v>166</v>
      </c>
      <c r="E7" s="191" t="s">
        <v>167</v>
      </c>
      <c r="F7" s="191" t="s">
        <v>168</v>
      </c>
      <c r="G7" s="190" t="n">
        <v>2</v>
      </c>
      <c r="H7" s="193" t="n">
        <v>0.00277777777777778</v>
      </c>
      <c r="I7" s="201" t="n">
        <f aca="false">I6+G6*H6</f>
        <v>0.3625</v>
      </c>
      <c r="J7" s="202"/>
      <c r="K7" s="197" t="n">
        <f aca="false">K6+1</f>
        <v>66</v>
      </c>
      <c r="L7" s="197" t="s">
        <v>178</v>
      </c>
      <c r="M7" s="198" t="s">
        <v>170</v>
      </c>
      <c r="N7" s="197" t="s">
        <v>171</v>
      </c>
      <c r="O7" s="197" t="s">
        <v>172</v>
      </c>
      <c r="P7" s="197" t="n">
        <v>1</v>
      </c>
      <c r="Q7" s="199" t="n">
        <v>0.00208333333333333</v>
      </c>
      <c r="R7" s="200" t="n">
        <f aca="false">R6+P6*Q6</f>
        <v>0.669444444444444</v>
      </c>
    </row>
    <row r="8" s="185" customFormat="true" ht="12.75" hidden="false" customHeight="false" outlineLevel="0" collapsed="false">
      <c r="B8" s="190" t="n">
        <f aca="false">B7+1</f>
        <v>5</v>
      </c>
      <c r="C8" s="191" t="s">
        <v>176</v>
      </c>
      <c r="D8" s="192" t="s">
        <v>166</v>
      </c>
      <c r="E8" s="191" t="s">
        <v>167</v>
      </c>
      <c r="F8" s="191" t="s">
        <v>168</v>
      </c>
      <c r="G8" s="190" t="n">
        <v>2</v>
      </c>
      <c r="H8" s="193" t="n">
        <v>0.00277777777777778</v>
      </c>
      <c r="I8" s="201" t="n">
        <f aca="false">I7+G7*H7</f>
        <v>0.368055555555556</v>
      </c>
      <c r="J8" s="202"/>
      <c r="K8" s="197" t="n">
        <f aca="false">K7+1</f>
        <v>67</v>
      </c>
      <c r="L8" s="197" t="s">
        <v>176</v>
      </c>
      <c r="M8" s="198" t="s">
        <v>166</v>
      </c>
      <c r="N8" s="197" t="s">
        <v>179</v>
      </c>
      <c r="O8" s="197" t="s">
        <v>172</v>
      </c>
      <c r="P8" s="197" t="n">
        <v>1</v>
      </c>
      <c r="Q8" s="199" t="n">
        <v>0.00202546296296296</v>
      </c>
      <c r="R8" s="200" t="n">
        <f aca="false">R7+P7*Q7</f>
        <v>0.671527777777778</v>
      </c>
    </row>
    <row r="9" s="185" customFormat="true" ht="12.75" hidden="false" customHeight="false" outlineLevel="0" collapsed="false">
      <c r="B9" s="197" t="n">
        <f aca="false">B8+1</f>
        <v>6</v>
      </c>
      <c r="C9" s="197" t="s">
        <v>178</v>
      </c>
      <c r="D9" s="198" t="s">
        <v>166</v>
      </c>
      <c r="E9" s="197" t="s">
        <v>167</v>
      </c>
      <c r="F9" s="197" t="s">
        <v>168</v>
      </c>
      <c r="G9" s="197" t="n">
        <v>2</v>
      </c>
      <c r="H9" s="199" t="n">
        <v>0.00277777777777778</v>
      </c>
      <c r="I9" s="200" t="n">
        <f aca="false">I8+G8*H8</f>
        <v>0.373611111111111</v>
      </c>
      <c r="J9" s="202"/>
      <c r="K9" s="197" t="n">
        <f aca="false">K8+1</f>
        <v>68</v>
      </c>
      <c r="L9" s="197" t="s">
        <v>178</v>
      </c>
      <c r="M9" s="198" t="s">
        <v>166</v>
      </c>
      <c r="N9" s="197" t="s">
        <v>179</v>
      </c>
      <c r="O9" s="197" t="s">
        <v>172</v>
      </c>
      <c r="P9" s="197" t="n">
        <v>1</v>
      </c>
      <c r="Q9" s="199" t="n">
        <v>0.00190972222222222</v>
      </c>
      <c r="R9" s="200" t="n">
        <f aca="false">R8+P8*Q8</f>
        <v>0.673553240740741</v>
      </c>
    </row>
    <row r="10" s="185" customFormat="true" ht="12.75" hidden="false" customHeight="false" outlineLevel="0" collapsed="false">
      <c r="B10" s="197" t="n">
        <f aca="false">B9+1</f>
        <v>7</v>
      </c>
      <c r="C10" s="197" t="s">
        <v>169</v>
      </c>
      <c r="D10" s="198" t="s">
        <v>166</v>
      </c>
      <c r="E10" s="197" t="s">
        <v>167</v>
      </c>
      <c r="F10" s="197" t="s">
        <v>168</v>
      </c>
      <c r="G10" s="197" t="n">
        <v>2</v>
      </c>
      <c r="H10" s="199" t="n">
        <v>0.00277777777777778</v>
      </c>
      <c r="I10" s="200" t="n">
        <f aca="false">I9+G9*H9</f>
        <v>0.379166666666667</v>
      </c>
      <c r="J10" s="202"/>
      <c r="K10" s="190" t="n">
        <f aca="false">K9+1</f>
        <v>69</v>
      </c>
      <c r="L10" s="191" t="s">
        <v>175</v>
      </c>
      <c r="M10" s="192" t="s">
        <v>166</v>
      </c>
      <c r="N10" s="191" t="s">
        <v>179</v>
      </c>
      <c r="O10" s="191" t="s">
        <v>172</v>
      </c>
      <c r="P10" s="190" t="n">
        <v>1</v>
      </c>
      <c r="Q10" s="193" t="n">
        <v>0.00190972222222222</v>
      </c>
      <c r="R10" s="201" t="n">
        <f aca="false">R9+P9*Q9</f>
        <v>0.675462962962963</v>
      </c>
    </row>
    <row r="11" s="185" customFormat="true" ht="12.75" hidden="false" customHeight="false" outlineLevel="0" collapsed="false">
      <c r="B11" s="197" t="n">
        <f aca="false">B10+1</f>
        <v>8</v>
      </c>
      <c r="C11" s="197" t="s">
        <v>174</v>
      </c>
      <c r="D11" s="198" t="s">
        <v>166</v>
      </c>
      <c r="E11" s="197" t="s">
        <v>167</v>
      </c>
      <c r="F11" s="197" t="s">
        <v>168</v>
      </c>
      <c r="G11" s="197" t="n">
        <v>1</v>
      </c>
      <c r="H11" s="199" t="n">
        <v>0.00277777777777778</v>
      </c>
      <c r="I11" s="200" t="n">
        <f aca="false">I10+G10*H10</f>
        <v>0.384722222222222</v>
      </c>
      <c r="J11" s="202"/>
      <c r="K11" s="190" t="n">
        <f aca="false">K10+1</f>
        <v>70</v>
      </c>
      <c r="L11" s="191" t="s">
        <v>177</v>
      </c>
      <c r="M11" s="192" t="s">
        <v>166</v>
      </c>
      <c r="N11" s="191" t="s">
        <v>179</v>
      </c>
      <c r="O11" s="191" t="s">
        <v>172</v>
      </c>
      <c r="P11" s="190" t="n">
        <v>1</v>
      </c>
      <c r="Q11" s="193" t="n">
        <v>0.00185185185185185</v>
      </c>
      <c r="R11" s="201" t="n">
        <f aca="false">R10+P10*Q10</f>
        <v>0.677372685185185</v>
      </c>
    </row>
    <row r="12" s="185" customFormat="true" ht="12.75" hidden="false" customHeight="false" outlineLevel="0" collapsed="false">
      <c r="B12" s="190" t="n">
        <f aca="false">B11+1</f>
        <v>9</v>
      </c>
      <c r="C12" s="191" t="s">
        <v>180</v>
      </c>
      <c r="D12" s="192" t="s">
        <v>181</v>
      </c>
      <c r="E12" s="191" t="s">
        <v>182</v>
      </c>
      <c r="F12" s="191" t="s">
        <v>183</v>
      </c>
      <c r="G12" s="190" t="n">
        <v>1</v>
      </c>
      <c r="H12" s="193" t="n">
        <v>0.00451388888888889</v>
      </c>
      <c r="I12" s="201" t="n">
        <f aca="false">I11+G11*H11</f>
        <v>0.3875</v>
      </c>
      <c r="J12" s="202"/>
      <c r="K12" s="190" t="n">
        <f aca="false">K11+1</f>
        <v>71</v>
      </c>
      <c r="L12" s="191" t="s">
        <v>165</v>
      </c>
      <c r="M12" s="192" t="s">
        <v>166</v>
      </c>
      <c r="N12" s="191" t="s">
        <v>179</v>
      </c>
      <c r="O12" s="191" t="s">
        <v>172</v>
      </c>
      <c r="P12" s="190" t="n">
        <v>1</v>
      </c>
      <c r="Q12" s="193" t="n">
        <v>0.00179398148148148</v>
      </c>
      <c r="R12" s="201" t="n">
        <f aca="false">R11+P11*Q11</f>
        <v>0.679224537037037</v>
      </c>
    </row>
    <row r="13" s="185" customFormat="true" ht="12.75" hidden="false" customHeight="false" outlineLevel="0" collapsed="false">
      <c r="B13" s="190" t="n">
        <f aca="false">B12+1</f>
        <v>10</v>
      </c>
      <c r="C13" s="191" t="s">
        <v>184</v>
      </c>
      <c r="D13" s="192" t="s">
        <v>181</v>
      </c>
      <c r="E13" s="191" t="s">
        <v>182</v>
      </c>
      <c r="F13" s="191" t="s">
        <v>183</v>
      </c>
      <c r="G13" s="190" t="n">
        <v>2</v>
      </c>
      <c r="H13" s="193" t="n">
        <v>0.00399305555555556</v>
      </c>
      <c r="I13" s="201" t="n">
        <f aca="false">I12+G12*H12</f>
        <v>0.392013888888889</v>
      </c>
      <c r="J13" s="202"/>
      <c r="K13" s="190" t="n">
        <f aca="false">K12+1</f>
        <v>72</v>
      </c>
      <c r="L13" s="191" t="s">
        <v>173</v>
      </c>
      <c r="M13" s="192" t="s">
        <v>166</v>
      </c>
      <c r="N13" s="191" t="s">
        <v>179</v>
      </c>
      <c r="O13" s="191" t="s">
        <v>172</v>
      </c>
      <c r="P13" s="190" t="n">
        <v>1</v>
      </c>
      <c r="Q13" s="193" t="n">
        <v>0.00179398148148148</v>
      </c>
      <c r="R13" s="201" t="n">
        <f aca="false">R12+P12*Q12</f>
        <v>0.681018518518518</v>
      </c>
    </row>
    <row r="14" s="185" customFormat="true" ht="12.75" hidden="false" customHeight="false" outlineLevel="0" collapsed="false">
      <c r="B14" s="190" t="n">
        <f aca="false">B13+1</f>
        <v>11</v>
      </c>
      <c r="C14" s="191" t="s">
        <v>180</v>
      </c>
      <c r="D14" s="192" t="s">
        <v>181</v>
      </c>
      <c r="E14" s="191" t="s">
        <v>179</v>
      </c>
      <c r="F14" s="191" t="s">
        <v>183</v>
      </c>
      <c r="G14" s="190" t="n">
        <v>2</v>
      </c>
      <c r="H14" s="193" t="n">
        <v>0.00399305555555556</v>
      </c>
      <c r="I14" s="201" t="n">
        <f aca="false">I13+G13*H13</f>
        <v>0.4</v>
      </c>
      <c r="J14" s="202"/>
      <c r="K14" s="190" t="n">
        <f aca="false">K13+1</f>
        <v>73</v>
      </c>
      <c r="L14" s="191" t="s">
        <v>175</v>
      </c>
      <c r="M14" s="192" t="s">
        <v>166</v>
      </c>
      <c r="N14" s="191" t="s">
        <v>185</v>
      </c>
      <c r="O14" s="191" t="s">
        <v>172</v>
      </c>
      <c r="P14" s="190" t="n">
        <v>1</v>
      </c>
      <c r="Q14" s="193" t="n">
        <v>0.00202546296296296</v>
      </c>
      <c r="R14" s="201" t="n">
        <f aca="false">R13+P13*Q13</f>
        <v>0.6828125</v>
      </c>
    </row>
    <row r="15" s="185" customFormat="true" ht="12.75" hidden="false" customHeight="false" outlineLevel="0" collapsed="false">
      <c r="B15" s="197" t="n">
        <f aca="false">B14+1</f>
        <v>12</v>
      </c>
      <c r="C15" s="197" t="s">
        <v>184</v>
      </c>
      <c r="D15" s="198" t="s">
        <v>181</v>
      </c>
      <c r="E15" s="197" t="s">
        <v>179</v>
      </c>
      <c r="F15" s="197" t="s">
        <v>183</v>
      </c>
      <c r="G15" s="197" t="n">
        <v>3</v>
      </c>
      <c r="H15" s="199" t="n">
        <v>0.00416666666666667</v>
      </c>
      <c r="I15" s="200" t="n">
        <f aca="false">I14+G14*H14</f>
        <v>0.407986111111111</v>
      </c>
      <c r="J15" s="202"/>
      <c r="K15" s="190" t="n">
        <f aca="false">K14+1</f>
        <v>74</v>
      </c>
      <c r="L15" s="191" t="s">
        <v>177</v>
      </c>
      <c r="M15" s="192" t="s">
        <v>166</v>
      </c>
      <c r="N15" s="191" t="s">
        <v>185</v>
      </c>
      <c r="O15" s="191" t="s">
        <v>172</v>
      </c>
      <c r="P15" s="190" t="n">
        <v>1</v>
      </c>
      <c r="Q15" s="193" t="n">
        <v>0.00196759259259259</v>
      </c>
      <c r="R15" s="201" t="n">
        <f aca="false">R14+P14*Q14</f>
        <v>0.684837962962963</v>
      </c>
    </row>
    <row r="16" s="185" customFormat="true" ht="12.75" hidden="false" customHeight="false" outlineLevel="0" collapsed="false">
      <c r="B16" s="197" t="n">
        <f aca="false">B15+1</f>
        <v>13</v>
      </c>
      <c r="C16" s="197" t="s">
        <v>180</v>
      </c>
      <c r="D16" s="198" t="s">
        <v>170</v>
      </c>
      <c r="E16" s="197" t="s">
        <v>179</v>
      </c>
      <c r="F16" s="197" t="s">
        <v>183</v>
      </c>
      <c r="G16" s="197" t="n">
        <v>16</v>
      </c>
      <c r="H16" s="199" t="n">
        <v>0.000752314814814815</v>
      </c>
      <c r="I16" s="200" t="n">
        <f aca="false">I15+G15*H15</f>
        <v>0.420486111111111</v>
      </c>
      <c r="J16" s="202"/>
      <c r="K16" s="190" t="n">
        <f aca="false">K15+1</f>
        <v>75</v>
      </c>
      <c r="L16" s="191" t="s">
        <v>165</v>
      </c>
      <c r="M16" s="192" t="s">
        <v>166</v>
      </c>
      <c r="N16" s="191" t="s">
        <v>185</v>
      </c>
      <c r="O16" s="191" t="s">
        <v>172</v>
      </c>
      <c r="P16" s="190" t="n">
        <v>1</v>
      </c>
      <c r="Q16" s="193" t="n">
        <v>0.00196759259259259</v>
      </c>
      <c r="R16" s="201" t="n">
        <f aca="false">R15+P15*Q15</f>
        <v>0.686805555555555</v>
      </c>
    </row>
    <row r="17" s="185" customFormat="true" ht="12.75" hidden="false" customHeight="false" outlineLevel="0" collapsed="false">
      <c r="B17" s="190" t="n">
        <f aca="false">B16+1</f>
        <v>14</v>
      </c>
      <c r="C17" s="191" t="s">
        <v>184</v>
      </c>
      <c r="D17" s="192" t="s">
        <v>170</v>
      </c>
      <c r="E17" s="191" t="s">
        <v>179</v>
      </c>
      <c r="F17" s="191" t="s">
        <v>183</v>
      </c>
      <c r="G17" s="190" t="n">
        <v>18</v>
      </c>
      <c r="H17" s="193" t="n">
        <v>0.000694444444444445</v>
      </c>
      <c r="I17" s="201" t="n">
        <f aca="false">I16+G16*H16</f>
        <v>0.432523148148148</v>
      </c>
      <c r="J17" s="202"/>
      <c r="K17" s="190" t="n">
        <f aca="false">K16+1</f>
        <v>76</v>
      </c>
      <c r="L17" s="191" t="s">
        <v>173</v>
      </c>
      <c r="M17" s="192" t="s">
        <v>166</v>
      </c>
      <c r="N17" s="191" t="s">
        <v>185</v>
      </c>
      <c r="O17" s="191" t="s">
        <v>172</v>
      </c>
      <c r="P17" s="190" t="n">
        <v>1</v>
      </c>
      <c r="Q17" s="193" t="n">
        <v>0.00190972222222222</v>
      </c>
      <c r="R17" s="201" t="n">
        <f aca="false">R16+P16*Q16</f>
        <v>0.688773148148148</v>
      </c>
    </row>
    <row r="18" s="185" customFormat="true" ht="12.75" hidden="false" customHeight="false" outlineLevel="0" collapsed="false">
      <c r="B18" s="190" t="n">
        <f aca="false">B17+1</f>
        <v>15</v>
      </c>
      <c r="C18" s="191" t="s">
        <v>180</v>
      </c>
      <c r="D18" s="192" t="s">
        <v>170</v>
      </c>
      <c r="E18" s="191" t="s">
        <v>185</v>
      </c>
      <c r="F18" s="191" t="s">
        <v>183</v>
      </c>
      <c r="G18" s="190" t="n">
        <v>6</v>
      </c>
      <c r="H18" s="193" t="n">
        <v>0.000810185185185185</v>
      </c>
      <c r="I18" s="201" t="n">
        <f aca="false">I17+G17*H17</f>
        <v>0.445023148148148</v>
      </c>
      <c r="J18" s="202"/>
      <c r="K18" s="190" t="n">
        <f aca="false">K17+1</f>
        <v>77</v>
      </c>
      <c r="L18" s="191" t="s">
        <v>175</v>
      </c>
      <c r="M18" s="192" t="s">
        <v>166</v>
      </c>
      <c r="N18" s="191" t="s">
        <v>186</v>
      </c>
      <c r="O18" s="191" t="s">
        <v>172</v>
      </c>
      <c r="P18" s="190" t="n">
        <v>1</v>
      </c>
      <c r="Q18" s="193" t="n">
        <v>0.00225694444444444</v>
      </c>
      <c r="R18" s="201" t="n">
        <f aca="false">R17+P17*Q17</f>
        <v>0.69068287037037</v>
      </c>
    </row>
    <row r="19" s="185" customFormat="true" ht="12.75" hidden="false" customHeight="false" outlineLevel="0" collapsed="false">
      <c r="B19" s="190" t="n">
        <f aca="false">B18+1</f>
        <v>16</v>
      </c>
      <c r="C19" s="191" t="s">
        <v>184</v>
      </c>
      <c r="D19" s="192" t="s">
        <v>170</v>
      </c>
      <c r="E19" s="191" t="s">
        <v>185</v>
      </c>
      <c r="F19" s="191" t="s">
        <v>183</v>
      </c>
      <c r="G19" s="190" t="n">
        <v>5</v>
      </c>
      <c r="H19" s="193" t="n">
        <v>0.000752314814814815</v>
      </c>
      <c r="I19" s="201" t="n">
        <f aca="false">I18+G18*H18</f>
        <v>0.449884259259259</v>
      </c>
      <c r="J19" s="202"/>
      <c r="K19" s="190" t="n">
        <f aca="false">K18+1</f>
        <v>78</v>
      </c>
      <c r="L19" s="191" t="s">
        <v>177</v>
      </c>
      <c r="M19" s="192" t="s">
        <v>166</v>
      </c>
      <c r="N19" s="191" t="s">
        <v>186</v>
      </c>
      <c r="O19" s="191" t="s">
        <v>172</v>
      </c>
      <c r="P19" s="190" t="n">
        <v>1</v>
      </c>
      <c r="Q19" s="193" t="n">
        <v>0.00225694444444444</v>
      </c>
      <c r="R19" s="201" t="n">
        <f aca="false">R18+P18*Q18</f>
        <v>0.692939814814815</v>
      </c>
    </row>
    <row r="20" s="185" customFormat="true" ht="12.75" hidden="false" customHeight="false" outlineLevel="0" collapsed="false">
      <c r="B20" s="197" t="n">
        <f aca="false">B19+1</f>
        <v>17</v>
      </c>
      <c r="C20" s="197" t="s">
        <v>180</v>
      </c>
      <c r="D20" s="198" t="s">
        <v>170</v>
      </c>
      <c r="E20" s="197" t="s">
        <v>186</v>
      </c>
      <c r="F20" s="197" t="s">
        <v>183</v>
      </c>
      <c r="G20" s="197" t="n">
        <v>5</v>
      </c>
      <c r="H20" s="199" t="n">
        <v>0.000868055555555556</v>
      </c>
      <c r="I20" s="200" t="n">
        <f aca="false">I19+G19*H19</f>
        <v>0.453645833333333</v>
      </c>
      <c r="J20" s="202"/>
      <c r="K20" s="197" t="n">
        <f aca="false">K19+1</f>
        <v>79</v>
      </c>
      <c r="L20" s="197" t="s">
        <v>187</v>
      </c>
      <c r="M20" s="198" t="s">
        <v>166</v>
      </c>
      <c r="N20" s="197" t="s">
        <v>186</v>
      </c>
      <c r="O20" s="197" t="s">
        <v>172</v>
      </c>
      <c r="P20" s="197" t="n">
        <v>1</v>
      </c>
      <c r="Q20" s="199" t="n">
        <v>0.0021412037037037</v>
      </c>
      <c r="R20" s="200" t="n">
        <f aca="false">R19+P19*Q19</f>
        <v>0.695196759259259</v>
      </c>
    </row>
    <row r="21" s="185" customFormat="true" ht="12.75" hidden="false" customHeight="false" outlineLevel="0" collapsed="false">
      <c r="B21" s="197" t="n">
        <f aca="false">B20+1</f>
        <v>18</v>
      </c>
      <c r="C21" s="197" t="s">
        <v>184</v>
      </c>
      <c r="D21" s="198" t="s">
        <v>170</v>
      </c>
      <c r="E21" s="197" t="s">
        <v>186</v>
      </c>
      <c r="F21" s="197" t="s">
        <v>183</v>
      </c>
      <c r="G21" s="197" t="n">
        <v>6</v>
      </c>
      <c r="H21" s="199" t="n">
        <v>0.000810185185185185</v>
      </c>
      <c r="I21" s="200" t="n">
        <f aca="false">I20+G20*H20</f>
        <v>0.457986111111111</v>
      </c>
      <c r="J21" s="202"/>
      <c r="K21" s="197" t="n">
        <f aca="false">K20+1</f>
        <v>80</v>
      </c>
      <c r="L21" s="197" t="s">
        <v>188</v>
      </c>
      <c r="M21" s="198" t="s">
        <v>166</v>
      </c>
      <c r="N21" s="197" t="s">
        <v>186</v>
      </c>
      <c r="O21" s="197" t="s">
        <v>172</v>
      </c>
      <c r="P21" s="197" t="n">
        <v>1</v>
      </c>
      <c r="Q21" s="199" t="n">
        <v>0.0021412037037037</v>
      </c>
      <c r="R21" s="200" t="n">
        <f aca="false">R20+P20*Q20</f>
        <v>0.697337962962963</v>
      </c>
    </row>
    <row r="22" s="185" customFormat="true" ht="12.75" hidden="false" customHeight="false" outlineLevel="0" collapsed="false">
      <c r="B22" s="197" t="n">
        <f aca="false">B21+1</f>
        <v>19</v>
      </c>
      <c r="C22" s="197" t="s">
        <v>180</v>
      </c>
      <c r="D22" s="198" t="s">
        <v>170</v>
      </c>
      <c r="E22" s="197" t="s">
        <v>171</v>
      </c>
      <c r="F22" s="197" t="s">
        <v>183</v>
      </c>
      <c r="G22" s="197" t="n">
        <v>6</v>
      </c>
      <c r="H22" s="199" t="n">
        <v>0.000752314814814815</v>
      </c>
      <c r="I22" s="200" t="n">
        <f aca="false">I21+G21*H21</f>
        <v>0.462847222222222</v>
      </c>
      <c r="J22" s="202"/>
      <c r="K22" s="197" t="n">
        <f aca="false">K21+1</f>
        <v>81</v>
      </c>
      <c r="L22" s="197" t="s">
        <v>175</v>
      </c>
      <c r="M22" s="198" t="s">
        <v>166</v>
      </c>
      <c r="N22" s="197" t="s">
        <v>171</v>
      </c>
      <c r="O22" s="197" t="s">
        <v>172</v>
      </c>
      <c r="P22" s="197" t="n">
        <v>1</v>
      </c>
      <c r="Q22" s="199" t="n">
        <v>0.00202546296296296</v>
      </c>
      <c r="R22" s="200" t="n">
        <f aca="false">R21+P21*Q21</f>
        <v>0.699479166666666</v>
      </c>
    </row>
    <row r="23" s="185" customFormat="true" ht="12.75" hidden="false" customHeight="false" outlineLevel="0" collapsed="false">
      <c r="B23" s="197" t="n">
        <f aca="false">B22+1</f>
        <v>20</v>
      </c>
      <c r="C23" s="197" t="s">
        <v>184</v>
      </c>
      <c r="D23" s="198" t="s">
        <v>170</v>
      </c>
      <c r="E23" s="197" t="s">
        <v>171</v>
      </c>
      <c r="F23" s="197" t="s">
        <v>183</v>
      </c>
      <c r="G23" s="197" t="n">
        <v>5</v>
      </c>
      <c r="H23" s="199" t="n">
        <v>0.00121527777777778</v>
      </c>
      <c r="I23" s="200" t="n">
        <f aca="false">I22+G22*H22</f>
        <v>0.467361111111111</v>
      </c>
      <c r="J23" s="202"/>
      <c r="K23" s="197" t="n">
        <f aca="false">K22+1</f>
        <v>82</v>
      </c>
      <c r="L23" s="197" t="s">
        <v>177</v>
      </c>
      <c r="M23" s="198" t="s">
        <v>166</v>
      </c>
      <c r="N23" s="197" t="s">
        <v>171</v>
      </c>
      <c r="O23" s="197" t="s">
        <v>172</v>
      </c>
      <c r="P23" s="197" t="n">
        <v>1</v>
      </c>
      <c r="Q23" s="199" t="n">
        <v>0.00202546296296296</v>
      </c>
      <c r="R23" s="200" t="n">
        <f aca="false">R22+P22*Q22</f>
        <v>0.701504629629629</v>
      </c>
    </row>
    <row r="24" s="185" customFormat="true" ht="12.75" hidden="false" customHeight="false" outlineLevel="0" collapsed="false">
      <c r="B24" s="190" t="n">
        <f aca="false">B23+1</f>
        <v>21</v>
      </c>
      <c r="C24" s="191" t="s">
        <v>180</v>
      </c>
      <c r="D24" s="192" t="s">
        <v>166</v>
      </c>
      <c r="E24" s="191" t="s">
        <v>179</v>
      </c>
      <c r="F24" s="191" t="s">
        <v>183</v>
      </c>
      <c r="G24" s="190" t="n">
        <v>4</v>
      </c>
      <c r="H24" s="193" t="n">
        <v>0.00202546296296296</v>
      </c>
      <c r="I24" s="201" t="n">
        <f aca="false">I23+G23*H23</f>
        <v>0.4734375</v>
      </c>
      <c r="J24" s="202"/>
      <c r="K24" s="197" t="n">
        <f aca="false">K23+1</f>
        <v>83</v>
      </c>
      <c r="L24" s="197" t="s">
        <v>187</v>
      </c>
      <c r="M24" s="198" t="s">
        <v>166</v>
      </c>
      <c r="N24" s="197" t="s">
        <v>171</v>
      </c>
      <c r="O24" s="197" t="s">
        <v>172</v>
      </c>
      <c r="P24" s="197" t="n">
        <v>1</v>
      </c>
      <c r="Q24" s="199" t="n">
        <v>0.00196759259259259</v>
      </c>
      <c r="R24" s="200" t="n">
        <f aca="false">R23+P23*Q23</f>
        <v>0.703530092592592</v>
      </c>
    </row>
    <row r="25" s="185" customFormat="true" ht="12.75" hidden="false" customHeight="false" outlineLevel="0" collapsed="false">
      <c r="B25" s="190" t="n">
        <f aca="false">B24+1</f>
        <v>22</v>
      </c>
      <c r="C25" s="191" t="s">
        <v>184</v>
      </c>
      <c r="D25" s="192" t="s">
        <v>166</v>
      </c>
      <c r="E25" s="191" t="s">
        <v>179</v>
      </c>
      <c r="F25" s="191" t="s">
        <v>183</v>
      </c>
      <c r="G25" s="190" t="n">
        <v>5</v>
      </c>
      <c r="H25" s="193" t="n">
        <v>0.00190972222222222</v>
      </c>
      <c r="I25" s="201" t="n">
        <f aca="false">I24+G24*H24</f>
        <v>0.481539351851852</v>
      </c>
      <c r="J25" s="202"/>
      <c r="K25" s="197" t="n">
        <f aca="false">K24+1</f>
        <v>84</v>
      </c>
      <c r="L25" s="197" t="s">
        <v>188</v>
      </c>
      <c r="M25" s="198" t="s">
        <v>166</v>
      </c>
      <c r="N25" s="197" t="s">
        <v>171</v>
      </c>
      <c r="O25" s="197" t="s">
        <v>172</v>
      </c>
      <c r="P25" s="197" t="n">
        <v>1</v>
      </c>
      <c r="Q25" s="199" t="n">
        <v>0.00190972222222222</v>
      </c>
      <c r="R25" s="200" t="n">
        <f aca="false">R24+P24*Q24</f>
        <v>0.705497685185185</v>
      </c>
    </row>
    <row r="26" s="185" customFormat="true" ht="12.75" hidden="false" customHeight="false" outlineLevel="0" collapsed="false">
      <c r="B26" s="190" t="n">
        <f aca="false">B25+1</f>
        <v>23</v>
      </c>
      <c r="C26" s="191" t="s">
        <v>180</v>
      </c>
      <c r="D26" s="192" t="s">
        <v>166</v>
      </c>
      <c r="E26" s="191" t="s">
        <v>185</v>
      </c>
      <c r="F26" s="191" t="s">
        <v>183</v>
      </c>
      <c r="G26" s="190" t="n">
        <v>2</v>
      </c>
      <c r="H26" s="193" t="n">
        <v>0.00219907407407407</v>
      </c>
      <c r="I26" s="201" t="n">
        <f aca="false">I25+G25*H25</f>
        <v>0.491087962962963</v>
      </c>
      <c r="J26" s="202"/>
      <c r="K26" s="197" t="n">
        <f aca="false">K25+1</f>
        <v>85</v>
      </c>
      <c r="L26" s="197" t="s">
        <v>169</v>
      </c>
      <c r="M26" s="198" t="s">
        <v>166</v>
      </c>
      <c r="N26" s="197" t="s">
        <v>182</v>
      </c>
      <c r="O26" s="197" t="s">
        <v>172</v>
      </c>
      <c r="P26" s="197" t="n">
        <v>1</v>
      </c>
      <c r="Q26" s="199" t="n">
        <v>0.00283564814814815</v>
      </c>
      <c r="R26" s="200" t="n">
        <f aca="false">R25+P25*Q25</f>
        <v>0.707407407407407</v>
      </c>
    </row>
    <row r="27" s="185" customFormat="true" ht="12.75" hidden="false" customHeight="false" outlineLevel="0" collapsed="false">
      <c r="B27" s="197" t="n">
        <f aca="false">B26+1</f>
        <v>24</v>
      </c>
      <c r="C27" s="197" t="s">
        <v>184</v>
      </c>
      <c r="D27" s="198" t="s">
        <v>166</v>
      </c>
      <c r="E27" s="197" t="s">
        <v>185</v>
      </c>
      <c r="F27" s="197" t="s">
        <v>183</v>
      </c>
      <c r="G27" s="197" t="n">
        <v>3</v>
      </c>
      <c r="H27" s="199" t="n">
        <v>0.00208333333333333</v>
      </c>
      <c r="I27" s="200" t="n">
        <f aca="false">I26+G26*H26</f>
        <v>0.495486111111111</v>
      </c>
      <c r="J27" s="202"/>
      <c r="K27" s="197" t="n">
        <f aca="false">K26+1</f>
        <v>86</v>
      </c>
      <c r="L27" s="197" t="s">
        <v>174</v>
      </c>
      <c r="M27" s="198" t="s">
        <v>166</v>
      </c>
      <c r="N27" s="197" t="s">
        <v>182</v>
      </c>
      <c r="O27" s="197" t="s">
        <v>172</v>
      </c>
      <c r="P27" s="197" t="n">
        <v>1</v>
      </c>
      <c r="Q27" s="199" t="n">
        <v>0.00283564814814815</v>
      </c>
      <c r="R27" s="200" t="n">
        <f aca="false">R26+P26*Q26</f>
        <v>0.710243055555555</v>
      </c>
    </row>
    <row r="28" s="185" customFormat="true" ht="12.75" hidden="false" customHeight="false" outlineLevel="0" collapsed="false">
      <c r="B28" s="197" t="n">
        <f aca="false">B27+1</f>
        <v>25</v>
      </c>
      <c r="C28" s="197" t="s">
        <v>180</v>
      </c>
      <c r="D28" s="198" t="s">
        <v>166</v>
      </c>
      <c r="E28" s="197" t="s">
        <v>186</v>
      </c>
      <c r="F28" s="197" t="s">
        <v>183</v>
      </c>
      <c r="G28" s="197" t="n">
        <v>3</v>
      </c>
      <c r="H28" s="199" t="n">
        <v>0.00231481481481482</v>
      </c>
      <c r="I28" s="200" t="n">
        <f aca="false">I27+G27*H27</f>
        <v>0.501736111111111</v>
      </c>
      <c r="J28" s="202"/>
      <c r="K28" s="197" t="n">
        <f aca="false">K27+1</f>
        <v>87</v>
      </c>
      <c r="L28" s="197" t="s">
        <v>176</v>
      </c>
      <c r="M28" s="198" t="s">
        <v>166</v>
      </c>
      <c r="N28" s="197" t="s">
        <v>182</v>
      </c>
      <c r="O28" s="197" t="s">
        <v>172</v>
      </c>
      <c r="P28" s="197" t="n">
        <v>1</v>
      </c>
      <c r="Q28" s="199" t="n">
        <v>0.00266203703703704</v>
      </c>
      <c r="R28" s="200" t="n">
        <f aca="false">R27+P27*Q27</f>
        <v>0.713078703703703</v>
      </c>
    </row>
    <row r="29" s="185" customFormat="true" ht="12.75" hidden="false" customHeight="false" outlineLevel="0" collapsed="false">
      <c r="B29" s="197" t="n">
        <f aca="false">B28+1</f>
        <v>26</v>
      </c>
      <c r="C29" s="197" t="s">
        <v>184</v>
      </c>
      <c r="D29" s="198" t="s">
        <v>166</v>
      </c>
      <c r="E29" s="197" t="s">
        <v>186</v>
      </c>
      <c r="F29" s="197" t="s">
        <v>183</v>
      </c>
      <c r="G29" s="197" t="n">
        <v>3</v>
      </c>
      <c r="H29" s="199" t="n">
        <v>0.00219907407407407</v>
      </c>
      <c r="I29" s="200" t="n">
        <f aca="false">I28+G28*H28</f>
        <v>0.508680555555556</v>
      </c>
      <c r="J29" s="202"/>
      <c r="K29" s="190" t="n">
        <f aca="false">K28+1</f>
        <v>88</v>
      </c>
      <c r="L29" s="191" t="s">
        <v>178</v>
      </c>
      <c r="M29" s="192" t="s">
        <v>166</v>
      </c>
      <c r="N29" s="191" t="s">
        <v>182</v>
      </c>
      <c r="O29" s="191" t="s">
        <v>172</v>
      </c>
      <c r="P29" s="190" t="n">
        <v>1</v>
      </c>
      <c r="Q29" s="193" t="n">
        <v>0.00266203703703704</v>
      </c>
      <c r="R29" s="201" t="n">
        <f aca="false">R28+P28*Q28</f>
        <v>0.715740740740741</v>
      </c>
    </row>
    <row r="30" s="185" customFormat="true" ht="12.75" hidden="false" customHeight="false" outlineLevel="0" collapsed="false">
      <c r="B30" s="203" t="n">
        <f aca="false">B29+1</f>
        <v>27</v>
      </c>
      <c r="C30" s="204" t="s">
        <v>180</v>
      </c>
      <c r="D30" s="205" t="s">
        <v>166</v>
      </c>
      <c r="E30" s="204" t="s">
        <v>171</v>
      </c>
      <c r="F30" s="204" t="s">
        <v>183</v>
      </c>
      <c r="G30" s="204" t="n">
        <v>2</v>
      </c>
      <c r="H30" s="206" t="n">
        <v>0.00219907407407407</v>
      </c>
      <c r="I30" s="207" t="n">
        <f aca="false">I29+G29*H29</f>
        <v>0.515277777777778</v>
      </c>
      <c r="J30" s="202"/>
      <c r="K30" s="190" t="n">
        <f aca="false">K29+1</f>
        <v>89</v>
      </c>
      <c r="L30" s="191" t="s">
        <v>175</v>
      </c>
      <c r="M30" s="192" t="s">
        <v>166</v>
      </c>
      <c r="N30" s="191" t="s">
        <v>182</v>
      </c>
      <c r="O30" s="191" t="s">
        <v>172</v>
      </c>
      <c r="P30" s="190" t="n">
        <v>1</v>
      </c>
      <c r="Q30" s="193" t="n">
        <v>0.0025462962962963</v>
      </c>
      <c r="R30" s="201" t="n">
        <f aca="false">R29+P29*Q29</f>
        <v>0.718402777777778</v>
      </c>
    </row>
    <row r="31" s="185" customFormat="true" ht="12.75" hidden="false" customHeight="false" outlineLevel="0" collapsed="false">
      <c r="B31" s="190" t="n">
        <f aca="false">B30+1</f>
        <v>28</v>
      </c>
      <c r="C31" s="191" t="s">
        <v>184</v>
      </c>
      <c r="D31" s="192" t="s">
        <v>166</v>
      </c>
      <c r="E31" s="191" t="s">
        <v>171</v>
      </c>
      <c r="F31" s="191" t="s">
        <v>183</v>
      </c>
      <c r="G31" s="190" t="n">
        <v>2</v>
      </c>
      <c r="H31" s="193" t="n">
        <v>0.00208333333333333</v>
      </c>
      <c r="I31" s="201" t="n">
        <f aca="false">I30+G30*H30</f>
        <v>0.519675925925926</v>
      </c>
      <c r="J31" s="202"/>
      <c r="K31" s="190" t="n">
        <f aca="false">K30+1</f>
        <v>90</v>
      </c>
      <c r="L31" s="191" t="s">
        <v>177</v>
      </c>
      <c r="M31" s="192" t="s">
        <v>166</v>
      </c>
      <c r="N31" s="191" t="s">
        <v>182</v>
      </c>
      <c r="O31" s="191" t="s">
        <v>172</v>
      </c>
      <c r="P31" s="190" t="n">
        <v>1</v>
      </c>
      <c r="Q31" s="193" t="n">
        <v>0.0025462962962963</v>
      </c>
      <c r="R31" s="201" t="n">
        <f aca="false">R30+P30*Q30</f>
        <v>0.720949074074074</v>
      </c>
    </row>
    <row r="32" s="185" customFormat="true" ht="12.75" hidden="false" customHeight="false" outlineLevel="0" collapsed="false">
      <c r="B32" s="190" t="n">
        <f aca="false">B31+1</f>
        <v>29</v>
      </c>
      <c r="C32" s="191" t="s">
        <v>180</v>
      </c>
      <c r="D32" s="192" t="s">
        <v>166</v>
      </c>
      <c r="E32" s="191" t="s">
        <v>182</v>
      </c>
      <c r="F32" s="191" t="s">
        <v>183</v>
      </c>
      <c r="G32" s="190" t="n">
        <v>7</v>
      </c>
      <c r="H32" s="193" t="n">
        <v>0.0025462962962963</v>
      </c>
      <c r="I32" s="201" t="n">
        <f aca="false">I31+G31*H31</f>
        <v>0.523842592592593</v>
      </c>
      <c r="J32" s="202"/>
      <c r="K32" s="190" t="n">
        <f aca="false">K31+1</f>
        <v>91</v>
      </c>
      <c r="L32" s="191" t="s">
        <v>165</v>
      </c>
      <c r="M32" s="192" t="s">
        <v>166</v>
      </c>
      <c r="N32" s="191" t="s">
        <v>182</v>
      </c>
      <c r="O32" s="191" t="s">
        <v>172</v>
      </c>
      <c r="P32" s="190" t="n">
        <v>1</v>
      </c>
      <c r="Q32" s="193" t="n">
        <v>0.00231481481481482</v>
      </c>
      <c r="R32" s="201" t="n">
        <f aca="false">R31+P31*Q31</f>
        <v>0.72349537037037</v>
      </c>
    </row>
    <row r="33" s="185" customFormat="true" ht="12.75" hidden="false" customHeight="false" outlineLevel="0" collapsed="false">
      <c r="B33" s="197" t="n">
        <f aca="false">B32+1</f>
        <v>30</v>
      </c>
      <c r="C33" s="197" t="s">
        <v>184</v>
      </c>
      <c r="D33" s="198" t="s">
        <v>166</v>
      </c>
      <c r="E33" s="197" t="s">
        <v>182</v>
      </c>
      <c r="F33" s="197" t="s">
        <v>183</v>
      </c>
      <c r="G33" s="197" t="n">
        <v>10</v>
      </c>
      <c r="H33" s="199" t="n">
        <v>0.00243055555555556</v>
      </c>
      <c r="I33" s="200" t="n">
        <f aca="false">I32+G32*H32</f>
        <v>0.541666666666667</v>
      </c>
      <c r="J33" s="202"/>
      <c r="K33" s="190" t="n">
        <f aca="false">K32+1</f>
        <v>92</v>
      </c>
      <c r="L33" s="191" t="s">
        <v>173</v>
      </c>
      <c r="M33" s="192" t="s">
        <v>166</v>
      </c>
      <c r="N33" s="191" t="s">
        <v>182</v>
      </c>
      <c r="O33" s="191" t="s">
        <v>172</v>
      </c>
      <c r="P33" s="190" t="n">
        <v>1</v>
      </c>
      <c r="Q33" s="193" t="n">
        <v>0.00231481481481482</v>
      </c>
      <c r="R33" s="201" t="n">
        <f aca="false">R32+P32*Q32</f>
        <v>0.725810185185185</v>
      </c>
    </row>
    <row r="34" s="185" customFormat="true" ht="12.75" hidden="false" customHeight="false" outlineLevel="0" collapsed="false">
      <c r="B34" s="190" t="n">
        <f aca="false">B33+1</f>
        <v>31</v>
      </c>
      <c r="C34" s="191" t="s">
        <v>180</v>
      </c>
      <c r="D34" s="192" t="s">
        <v>189</v>
      </c>
      <c r="E34" s="191" t="s">
        <v>179</v>
      </c>
      <c r="F34" s="191" t="s">
        <v>183</v>
      </c>
      <c r="G34" s="190" t="n">
        <v>6</v>
      </c>
      <c r="H34" s="193" t="n">
        <v>0.00127314814814815</v>
      </c>
      <c r="I34" s="201" t="n">
        <f aca="false">I33+G33*H33</f>
        <v>0.565972222222222</v>
      </c>
      <c r="J34" s="202"/>
      <c r="K34" s="190" t="n">
        <f aca="false">K33+1</f>
        <v>93</v>
      </c>
      <c r="L34" s="191" t="s">
        <v>176</v>
      </c>
      <c r="M34" s="192" t="s">
        <v>189</v>
      </c>
      <c r="N34" s="191" t="s">
        <v>179</v>
      </c>
      <c r="O34" s="191" t="s">
        <v>172</v>
      </c>
      <c r="P34" s="190" t="n">
        <v>1</v>
      </c>
      <c r="Q34" s="193" t="n">
        <v>0.00121527777777778</v>
      </c>
      <c r="R34" s="201" t="n">
        <f aca="false">R33+P33*Q33</f>
        <v>0.728125</v>
      </c>
    </row>
    <row r="35" s="185" customFormat="true" ht="12.75" hidden="false" customHeight="false" outlineLevel="0" collapsed="false">
      <c r="B35" s="190" t="n">
        <f aca="false">B34+1</f>
        <v>32</v>
      </c>
      <c r="C35" s="191" t="s">
        <v>184</v>
      </c>
      <c r="D35" s="192" t="s">
        <v>189</v>
      </c>
      <c r="E35" s="191" t="s">
        <v>179</v>
      </c>
      <c r="F35" s="191" t="s">
        <v>183</v>
      </c>
      <c r="G35" s="190" t="n">
        <v>8</v>
      </c>
      <c r="H35" s="193" t="n">
        <v>0.00121527777777778</v>
      </c>
      <c r="I35" s="201" t="n">
        <f aca="false">I34+G34*H34</f>
        <v>0.573611111111111</v>
      </c>
      <c r="J35" s="202"/>
      <c r="K35" s="190" t="n">
        <f aca="false">K34+1</f>
        <v>94</v>
      </c>
      <c r="L35" s="191" t="s">
        <v>178</v>
      </c>
      <c r="M35" s="192" t="s">
        <v>189</v>
      </c>
      <c r="N35" s="191" t="s">
        <v>179</v>
      </c>
      <c r="O35" s="191" t="s">
        <v>172</v>
      </c>
      <c r="P35" s="190" t="n">
        <v>1</v>
      </c>
      <c r="Q35" s="193" t="n">
        <v>0.00121527777777778</v>
      </c>
      <c r="R35" s="201" t="n">
        <f aca="false">R34+P34*Q34</f>
        <v>0.729340277777777</v>
      </c>
    </row>
    <row r="36" s="185" customFormat="true" ht="12.75" hidden="false" customHeight="false" outlineLevel="0" collapsed="false">
      <c r="B36" s="197" t="n">
        <f aca="false">B35+1</f>
        <v>33</v>
      </c>
      <c r="C36" s="197" t="s">
        <v>180</v>
      </c>
      <c r="D36" s="198" t="s">
        <v>189</v>
      </c>
      <c r="E36" s="197" t="s">
        <v>185</v>
      </c>
      <c r="F36" s="197" t="s">
        <v>183</v>
      </c>
      <c r="G36" s="197" t="n">
        <v>4</v>
      </c>
      <c r="H36" s="199" t="n">
        <v>0.00138888888888889</v>
      </c>
      <c r="I36" s="200" t="n">
        <f aca="false">I35+G35*H35</f>
        <v>0.583333333333333</v>
      </c>
      <c r="J36" s="202"/>
      <c r="K36" s="190" t="n">
        <f aca="false">K35+1</f>
        <v>95</v>
      </c>
      <c r="L36" s="191" t="s">
        <v>175</v>
      </c>
      <c r="M36" s="192" t="s">
        <v>189</v>
      </c>
      <c r="N36" s="191" t="s">
        <v>179</v>
      </c>
      <c r="O36" s="191" t="s">
        <v>172</v>
      </c>
      <c r="P36" s="190" t="n">
        <v>1</v>
      </c>
      <c r="Q36" s="193" t="n">
        <v>0.00115740740740741</v>
      </c>
      <c r="R36" s="201" t="n">
        <f aca="false">R35+P35*Q35</f>
        <v>0.730555555555555</v>
      </c>
    </row>
    <row r="37" s="185" customFormat="true" ht="12.75" hidden="false" customHeight="false" outlineLevel="0" collapsed="false">
      <c r="B37" s="197" t="n">
        <f aca="false">B36+1</f>
        <v>34</v>
      </c>
      <c r="C37" s="197" t="s">
        <v>184</v>
      </c>
      <c r="D37" s="198" t="s">
        <v>189</v>
      </c>
      <c r="E37" s="197" t="s">
        <v>185</v>
      </c>
      <c r="F37" s="197" t="s">
        <v>183</v>
      </c>
      <c r="G37" s="197" t="n">
        <v>5</v>
      </c>
      <c r="H37" s="199" t="n">
        <v>0.00133101851851852</v>
      </c>
      <c r="I37" s="200" t="n">
        <f aca="false">I36+G36*H36</f>
        <v>0.588888888888889</v>
      </c>
      <c r="J37" s="202"/>
      <c r="K37" s="190" t="n">
        <f aca="false">K36+1</f>
        <v>96</v>
      </c>
      <c r="L37" s="191" t="s">
        <v>177</v>
      </c>
      <c r="M37" s="192" t="s">
        <v>189</v>
      </c>
      <c r="N37" s="191" t="s">
        <v>179</v>
      </c>
      <c r="O37" s="191" t="s">
        <v>172</v>
      </c>
      <c r="P37" s="190" t="n">
        <v>1</v>
      </c>
      <c r="Q37" s="193" t="n">
        <v>0.00115740740740741</v>
      </c>
      <c r="R37" s="201" t="n">
        <f aca="false">R36+P36*Q36</f>
        <v>0.731712962962963</v>
      </c>
    </row>
    <row r="38" s="185" customFormat="true" ht="12.75" hidden="false" customHeight="false" outlineLevel="0" collapsed="false">
      <c r="B38" s="197" t="n">
        <f aca="false">B37+1</f>
        <v>35</v>
      </c>
      <c r="C38" s="197" t="s">
        <v>180</v>
      </c>
      <c r="D38" s="198" t="s">
        <v>189</v>
      </c>
      <c r="E38" s="197" t="s">
        <v>186</v>
      </c>
      <c r="F38" s="197" t="s">
        <v>183</v>
      </c>
      <c r="G38" s="197" t="n">
        <v>5</v>
      </c>
      <c r="H38" s="199" t="n">
        <v>0.00150462962962963</v>
      </c>
      <c r="I38" s="200" t="n">
        <f aca="false">I37+G37*H37</f>
        <v>0.595543981481481</v>
      </c>
      <c r="J38" s="202"/>
      <c r="K38" s="190" t="n">
        <f aca="false">K37+1</f>
        <v>97</v>
      </c>
      <c r="L38" s="191" t="s">
        <v>165</v>
      </c>
      <c r="M38" s="192" t="s">
        <v>189</v>
      </c>
      <c r="N38" s="191" t="s">
        <v>179</v>
      </c>
      <c r="O38" s="191" t="s">
        <v>172</v>
      </c>
      <c r="P38" s="190" t="n">
        <v>1</v>
      </c>
      <c r="Q38" s="193" t="n">
        <v>0.00109953703703704</v>
      </c>
      <c r="R38" s="201" t="n">
        <f aca="false">R37+P37*Q37</f>
        <v>0.73287037037037</v>
      </c>
    </row>
    <row r="39" s="185" customFormat="true" ht="12.75" hidden="false" customHeight="false" outlineLevel="0" collapsed="false">
      <c r="B39" s="190" t="n">
        <f aca="false">B38+1</f>
        <v>36</v>
      </c>
      <c r="C39" s="191" t="s">
        <v>184</v>
      </c>
      <c r="D39" s="192" t="s">
        <v>189</v>
      </c>
      <c r="E39" s="191" t="s">
        <v>186</v>
      </c>
      <c r="F39" s="191" t="s">
        <v>183</v>
      </c>
      <c r="G39" s="190" t="n">
        <v>6</v>
      </c>
      <c r="H39" s="193" t="n">
        <v>0.00138888888888889</v>
      </c>
      <c r="I39" s="201" t="n">
        <f aca="false">I38+G38*H38</f>
        <v>0.603067129629629</v>
      </c>
      <c r="J39" s="202"/>
      <c r="K39" s="190" t="n">
        <f aca="false">K38+1</f>
        <v>98</v>
      </c>
      <c r="L39" s="191" t="s">
        <v>173</v>
      </c>
      <c r="M39" s="192" t="s">
        <v>189</v>
      </c>
      <c r="N39" s="191" t="s">
        <v>179</v>
      </c>
      <c r="O39" s="191" t="s">
        <v>172</v>
      </c>
      <c r="P39" s="190" t="n">
        <v>1</v>
      </c>
      <c r="Q39" s="193" t="n">
        <v>0.00109953703703704</v>
      </c>
      <c r="R39" s="201" t="n">
        <f aca="false">R38+P38*Q38</f>
        <v>0.733969907407407</v>
      </c>
    </row>
    <row r="40" s="185" customFormat="true" ht="12.75" hidden="false" customHeight="false" outlineLevel="0" collapsed="false">
      <c r="B40" s="190" t="n">
        <f aca="false">B39+1</f>
        <v>37</v>
      </c>
      <c r="C40" s="191" t="s">
        <v>180</v>
      </c>
      <c r="D40" s="192" t="s">
        <v>189</v>
      </c>
      <c r="E40" s="191" t="s">
        <v>171</v>
      </c>
      <c r="F40" s="191" t="s">
        <v>183</v>
      </c>
      <c r="G40" s="190" t="n">
        <v>3</v>
      </c>
      <c r="H40" s="193" t="n">
        <v>0.00138888888888889</v>
      </c>
      <c r="I40" s="201" t="n">
        <f aca="false">I39+G39*H39</f>
        <v>0.611400462962963</v>
      </c>
      <c r="J40" s="202"/>
      <c r="K40" s="197" t="n">
        <f aca="false">K39+1</f>
        <v>99</v>
      </c>
      <c r="L40" s="197" t="s">
        <v>176</v>
      </c>
      <c r="M40" s="198" t="s">
        <v>189</v>
      </c>
      <c r="N40" s="197" t="s">
        <v>185</v>
      </c>
      <c r="O40" s="197" t="s">
        <v>172</v>
      </c>
      <c r="P40" s="197" t="n">
        <v>1</v>
      </c>
      <c r="Q40" s="199" t="n">
        <v>0.00133101851851852</v>
      </c>
      <c r="R40" s="200" t="n">
        <f aca="false">R39+P39*Q39</f>
        <v>0.735069444444444</v>
      </c>
    </row>
    <row r="41" s="185" customFormat="true" ht="12.75" hidden="false" customHeight="false" outlineLevel="0" collapsed="false">
      <c r="B41" s="190" t="n">
        <f aca="false">B40+1</f>
        <v>38</v>
      </c>
      <c r="C41" s="191" t="s">
        <v>184</v>
      </c>
      <c r="D41" s="192" t="s">
        <v>189</v>
      </c>
      <c r="E41" s="191" t="s">
        <v>171</v>
      </c>
      <c r="F41" s="191" t="s">
        <v>183</v>
      </c>
      <c r="G41" s="190" t="n">
        <v>5</v>
      </c>
      <c r="H41" s="193" t="n">
        <v>0.00133101851851852</v>
      </c>
      <c r="I41" s="201" t="n">
        <f aca="false">I40+G40*H40</f>
        <v>0.615567129629629</v>
      </c>
      <c r="J41" s="202"/>
      <c r="K41" s="197" t="n">
        <f aca="false">K40+1</f>
        <v>100</v>
      </c>
      <c r="L41" s="197" t="s">
        <v>178</v>
      </c>
      <c r="M41" s="198" t="s">
        <v>189</v>
      </c>
      <c r="N41" s="197" t="s">
        <v>185</v>
      </c>
      <c r="O41" s="197" t="s">
        <v>172</v>
      </c>
      <c r="P41" s="197" t="n">
        <v>1</v>
      </c>
      <c r="Q41" s="199" t="n">
        <v>0.00133101851851852</v>
      </c>
      <c r="R41" s="200" t="n">
        <f aca="false">R40+P40*Q40</f>
        <v>0.736400462962963</v>
      </c>
    </row>
    <row r="42" s="185" customFormat="true" ht="12.75" hidden="false" customHeight="false" outlineLevel="0" collapsed="false">
      <c r="B42" s="197" t="n">
        <f aca="false">B41+1</f>
        <v>39</v>
      </c>
      <c r="C42" s="197" t="s">
        <v>175</v>
      </c>
      <c r="D42" s="198" t="s">
        <v>181</v>
      </c>
      <c r="E42" s="197" t="s">
        <v>182</v>
      </c>
      <c r="F42" s="197" t="s">
        <v>172</v>
      </c>
      <c r="G42" s="197" t="n">
        <v>1</v>
      </c>
      <c r="H42" s="199" t="n">
        <v>0.00428240740740741</v>
      </c>
      <c r="I42" s="200" t="n">
        <f aca="false">I41+G41*H41</f>
        <v>0.622222222222222</v>
      </c>
      <c r="J42" s="202"/>
      <c r="K42" s="197" t="n">
        <f aca="false">K41+1</f>
        <v>101</v>
      </c>
      <c r="L42" s="197" t="s">
        <v>175</v>
      </c>
      <c r="M42" s="198" t="s">
        <v>189</v>
      </c>
      <c r="N42" s="197" t="s">
        <v>185</v>
      </c>
      <c r="O42" s="197" t="s">
        <v>172</v>
      </c>
      <c r="P42" s="197" t="n">
        <v>1</v>
      </c>
      <c r="Q42" s="199" t="n">
        <v>0.00127314814814815</v>
      </c>
      <c r="R42" s="200" t="n">
        <f aca="false">R41+P41*Q41</f>
        <v>0.737731481481481</v>
      </c>
    </row>
    <row r="43" s="185" customFormat="true" ht="12.75" hidden="false" customHeight="false" outlineLevel="0" collapsed="false">
      <c r="B43" s="197" t="n">
        <f aca="false">B42+1</f>
        <v>40</v>
      </c>
      <c r="C43" s="197" t="s">
        <v>177</v>
      </c>
      <c r="D43" s="198" t="s">
        <v>181</v>
      </c>
      <c r="E43" s="197" t="s">
        <v>182</v>
      </c>
      <c r="F43" s="197" t="s">
        <v>172</v>
      </c>
      <c r="G43" s="197" t="n">
        <v>1</v>
      </c>
      <c r="H43" s="199" t="n">
        <v>0.00405092592592593</v>
      </c>
      <c r="I43" s="200" t="n">
        <f aca="false">I42+G42*H42</f>
        <v>0.626504629629629</v>
      </c>
      <c r="J43" s="202"/>
      <c r="K43" s="197" t="n">
        <f aca="false">K42+1</f>
        <v>102</v>
      </c>
      <c r="L43" s="197" t="s">
        <v>177</v>
      </c>
      <c r="M43" s="198" t="s">
        <v>189</v>
      </c>
      <c r="N43" s="197" t="s">
        <v>185</v>
      </c>
      <c r="O43" s="197" t="s">
        <v>172</v>
      </c>
      <c r="P43" s="197" t="n">
        <v>1</v>
      </c>
      <c r="Q43" s="199" t="n">
        <v>0.00127314814814815</v>
      </c>
      <c r="R43" s="200" t="n">
        <f aca="false">R42+P42*Q42</f>
        <v>0.739004629629629</v>
      </c>
    </row>
    <row r="44" s="185" customFormat="true" ht="12.75" hidden="false" customHeight="false" outlineLevel="0" collapsed="false">
      <c r="B44" s="197" t="n">
        <f aca="false">B43+1</f>
        <v>41</v>
      </c>
      <c r="C44" s="197" t="s">
        <v>187</v>
      </c>
      <c r="D44" s="198" t="s">
        <v>181</v>
      </c>
      <c r="E44" s="197" t="s">
        <v>182</v>
      </c>
      <c r="F44" s="197" t="s">
        <v>172</v>
      </c>
      <c r="G44" s="197" t="n">
        <v>1</v>
      </c>
      <c r="H44" s="199" t="n">
        <v>0.00416666666666667</v>
      </c>
      <c r="I44" s="200" t="n">
        <f aca="false">I43+G43*H43</f>
        <v>0.630555555555555</v>
      </c>
      <c r="J44" s="202"/>
      <c r="K44" s="197" t="n">
        <f aca="false">K43+1</f>
        <v>103</v>
      </c>
      <c r="L44" s="197" t="s">
        <v>187</v>
      </c>
      <c r="M44" s="198" t="s">
        <v>189</v>
      </c>
      <c r="N44" s="197" t="s">
        <v>185</v>
      </c>
      <c r="O44" s="197" t="s">
        <v>172</v>
      </c>
      <c r="P44" s="197" t="n">
        <v>1</v>
      </c>
      <c r="Q44" s="199" t="n">
        <v>0.00121527777777778</v>
      </c>
      <c r="R44" s="200" t="n">
        <f aca="false">R43+P43*Q43</f>
        <v>0.740277777777777</v>
      </c>
    </row>
    <row r="45" s="185" customFormat="true" ht="12.75" hidden="false" customHeight="false" outlineLevel="0" collapsed="false">
      <c r="B45" s="197" t="n">
        <f aca="false">B44+1</f>
        <v>42</v>
      </c>
      <c r="C45" s="197" t="s">
        <v>188</v>
      </c>
      <c r="D45" s="198" t="s">
        <v>181</v>
      </c>
      <c r="E45" s="197" t="s">
        <v>182</v>
      </c>
      <c r="F45" s="197" t="s">
        <v>172</v>
      </c>
      <c r="G45" s="197" t="n">
        <v>1</v>
      </c>
      <c r="H45" s="199" t="n">
        <v>0.00381944444444444</v>
      </c>
      <c r="I45" s="200" t="n">
        <f aca="false">I44+G44*H44</f>
        <v>0.634722222222222</v>
      </c>
      <c r="J45" s="202"/>
      <c r="K45" s="197" t="n">
        <f aca="false">K44+1</f>
        <v>104</v>
      </c>
      <c r="L45" s="197" t="s">
        <v>188</v>
      </c>
      <c r="M45" s="198" t="s">
        <v>189</v>
      </c>
      <c r="N45" s="197" t="s">
        <v>185</v>
      </c>
      <c r="O45" s="197" t="s">
        <v>172</v>
      </c>
      <c r="P45" s="197" t="n">
        <v>1</v>
      </c>
      <c r="Q45" s="199" t="n">
        <v>0.00121527777777778</v>
      </c>
      <c r="R45" s="200" t="n">
        <f aca="false">R44+P44*Q44</f>
        <v>0.741493055555555</v>
      </c>
    </row>
    <row r="46" s="185" customFormat="true" ht="12.75" hidden="false" customHeight="false" outlineLevel="0" collapsed="false">
      <c r="B46" s="190" t="n">
        <f aca="false">B45+1</f>
        <v>43</v>
      </c>
      <c r="C46" s="191" t="s">
        <v>175</v>
      </c>
      <c r="D46" s="192" t="s">
        <v>181</v>
      </c>
      <c r="E46" s="191" t="s">
        <v>179</v>
      </c>
      <c r="F46" s="191" t="s">
        <v>172</v>
      </c>
      <c r="G46" s="190" t="n">
        <v>1</v>
      </c>
      <c r="H46" s="193" t="n">
        <v>0.00393518518518519</v>
      </c>
      <c r="I46" s="201" t="n">
        <f aca="false">I45+G45*H45</f>
        <v>0.638541666666666</v>
      </c>
      <c r="J46" s="202"/>
      <c r="K46" s="197" t="n">
        <f aca="false">K45+1</f>
        <v>105</v>
      </c>
      <c r="L46" s="197" t="s">
        <v>176</v>
      </c>
      <c r="M46" s="198" t="s">
        <v>189</v>
      </c>
      <c r="N46" s="197" t="s">
        <v>186</v>
      </c>
      <c r="O46" s="197" t="s">
        <v>172</v>
      </c>
      <c r="P46" s="197" t="n">
        <v>1</v>
      </c>
      <c r="Q46" s="199" t="n">
        <v>0.00144675925925926</v>
      </c>
      <c r="R46" s="200" t="n">
        <f aca="false">R45+P45*Q45</f>
        <v>0.742708333333333</v>
      </c>
    </row>
    <row r="47" s="185" customFormat="true" ht="12.75" hidden="false" customHeight="false" outlineLevel="0" collapsed="false">
      <c r="B47" s="190" t="n">
        <f aca="false">B46+1</f>
        <v>44</v>
      </c>
      <c r="C47" s="191" t="s">
        <v>177</v>
      </c>
      <c r="D47" s="192" t="s">
        <v>181</v>
      </c>
      <c r="E47" s="191" t="s">
        <v>179</v>
      </c>
      <c r="F47" s="191" t="s">
        <v>172</v>
      </c>
      <c r="G47" s="190" t="n">
        <v>1</v>
      </c>
      <c r="H47" s="193" t="n">
        <v>0.0037037037037037</v>
      </c>
      <c r="I47" s="201" t="n">
        <f aca="false">I46+G46*H46</f>
        <v>0.642476851851852</v>
      </c>
      <c r="J47" s="202"/>
      <c r="K47" s="197" t="n">
        <f aca="false">K46+1</f>
        <v>106</v>
      </c>
      <c r="L47" s="197" t="s">
        <v>178</v>
      </c>
      <c r="M47" s="198" t="s">
        <v>189</v>
      </c>
      <c r="N47" s="197" t="s">
        <v>186</v>
      </c>
      <c r="O47" s="197" t="s">
        <v>172</v>
      </c>
      <c r="P47" s="197" t="n">
        <v>1</v>
      </c>
      <c r="Q47" s="199" t="n">
        <v>0.00144675925925926</v>
      </c>
      <c r="R47" s="200" t="n">
        <f aca="false">R46+P46*Q46</f>
        <v>0.744155092592592</v>
      </c>
    </row>
    <row r="48" s="185" customFormat="true" ht="12.75" hidden="false" customHeight="false" outlineLevel="0" collapsed="false">
      <c r="B48" s="190" t="n">
        <f aca="false">B47+1</f>
        <v>45</v>
      </c>
      <c r="C48" s="191" t="s">
        <v>165</v>
      </c>
      <c r="D48" s="192" t="s">
        <v>181</v>
      </c>
      <c r="E48" s="191" t="s">
        <v>179</v>
      </c>
      <c r="F48" s="191" t="s">
        <v>172</v>
      </c>
      <c r="G48" s="190" t="n">
        <v>1</v>
      </c>
      <c r="H48" s="193" t="n">
        <v>0.00381944444444444</v>
      </c>
      <c r="I48" s="201" t="n">
        <f aca="false">I47+G47*H47</f>
        <v>0.646180555555555</v>
      </c>
      <c r="J48" s="202"/>
      <c r="K48" s="197" t="n">
        <f aca="false">K47+1</f>
        <v>107</v>
      </c>
      <c r="L48" s="197" t="s">
        <v>175</v>
      </c>
      <c r="M48" s="198" t="s">
        <v>189</v>
      </c>
      <c r="N48" s="197" t="s">
        <v>186</v>
      </c>
      <c r="O48" s="197" t="s">
        <v>172</v>
      </c>
      <c r="P48" s="197" t="n">
        <v>1</v>
      </c>
      <c r="Q48" s="199" t="n">
        <v>0.00138888888888889</v>
      </c>
      <c r="R48" s="200" t="n">
        <f aca="false">R47+P47*Q47</f>
        <v>0.745601851851852</v>
      </c>
    </row>
    <row r="49" s="185" customFormat="true" ht="12.75" hidden="false" customHeight="false" outlineLevel="0" collapsed="false">
      <c r="B49" s="190" t="n">
        <f aca="false">B48+1</f>
        <v>46</v>
      </c>
      <c r="C49" s="191" t="s">
        <v>173</v>
      </c>
      <c r="D49" s="192" t="s">
        <v>181</v>
      </c>
      <c r="E49" s="191" t="s">
        <v>179</v>
      </c>
      <c r="F49" s="191" t="s">
        <v>172</v>
      </c>
      <c r="G49" s="190" t="n">
        <v>1</v>
      </c>
      <c r="H49" s="193" t="n">
        <v>0.00451388888888889</v>
      </c>
      <c r="I49" s="201" t="n">
        <f aca="false">I48+G48*H48</f>
        <v>0.65</v>
      </c>
      <c r="J49" s="202"/>
      <c r="K49" s="197" t="n">
        <f aca="false">K48+1</f>
        <v>108</v>
      </c>
      <c r="L49" s="197" t="s">
        <v>177</v>
      </c>
      <c r="M49" s="198" t="s">
        <v>189</v>
      </c>
      <c r="N49" s="197" t="s">
        <v>186</v>
      </c>
      <c r="O49" s="197" t="s">
        <v>172</v>
      </c>
      <c r="P49" s="197" t="n">
        <v>1</v>
      </c>
      <c r="Q49" s="199" t="n">
        <v>0.00138888888888889</v>
      </c>
      <c r="R49" s="200" t="n">
        <f aca="false">R48+P48*Q48</f>
        <v>0.74699074074074</v>
      </c>
    </row>
    <row r="50" s="185" customFormat="true" ht="12.75" hidden="false" customHeight="false" outlineLevel="0" collapsed="false">
      <c r="B50" s="197" t="n">
        <f aca="false">B49+1</f>
        <v>47</v>
      </c>
      <c r="C50" s="197" t="s">
        <v>169</v>
      </c>
      <c r="D50" s="198" t="s">
        <v>170</v>
      </c>
      <c r="E50" s="197" t="s">
        <v>179</v>
      </c>
      <c r="F50" s="197" t="s">
        <v>172</v>
      </c>
      <c r="G50" s="197" t="n">
        <v>1</v>
      </c>
      <c r="H50" s="199" t="n">
        <v>0.000752314814814815</v>
      </c>
      <c r="I50" s="200" t="n">
        <f aca="false">I49+G49*H49</f>
        <v>0.654513888888889</v>
      </c>
      <c r="J50" s="202"/>
      <c r="K50" s="197" t="n">
        <f aca="false">K49+1</f>
        <v>109</v>
      </c>
      <c r="L50" s="197" t="s">
        <v>187</v>
      </c>
      <c r="M50" s="198" t="s">
        <v>189</v>
      </c>
      <c r="N50" s="197" t="s">
        <v>186</v>
      </c>
      <c r="O50" s="197" t="s">
        <v>172</v>
      </c>
      <c r="P50" s="197" t="n">
        <v>1</v>
      </c>
      <c r="Q50" s="199" t="n">
        <v>0.00133101851851852</v>
      </c>
      <c r="R50" s="200" t="n">
        <f aca="false">R49+P49*Q49</f>
        <v>0.748379629629629</v>
      </c>
    </row>
    <row r="51" s="185" customFormat="true" ht="12.75" hidden="false" customHeight="false" outlineLevel="0" collapsed="false">
      <c r="B51" s="197" t="n">
        <f aca="false">B50+1</f>
        <v>48</v>
      </c>
      <c r="C51" s="197" t="s">
        <v>174</v>
      </c>
      <c r="D51" s="198" t="s">
        <v>170</v>
      </c>
      <c r="E51" s="197" t="s">
        <v>179</v>
      </c>
      <c r="F51" s="197" t="s">
        <v>172</v>
      </c>
      <c r="G51" s="197" t="n">
        <v>1</v>
      </c>
      <c r="H51" s="199" t="n">
        <v>0.000752314814814815</v>
      </c>
      <c r="I51" s="200" t="n">
        <f aca="false">I50+G50*H50</f>
        <v>0.655266203703704</v>
      </c>
      <c r="J51" s="202"/>
      <c r="K51" s="197" t="n">
        <f aca="false">K50+1</f>
        <v>110</v>
      </c>
      <c r="L51" s="197" t="s">
        <v>188</v>
      </c>
      <c r="M51" s="198" t="s">
        <v>189</v>
      </c>
      <c r="N51" s="197" t="s">
        <v>186</v>
      </c>
      <c r="O51" s="197" t="s">
        <v>172</v>
      </c>
      <c r="P51" s="197" t="n">
        <v>1</v>
      </c>
      <c r="Q51" s="199" t="n">
        <v>0.00133101851851852</v>
      </c>
      <c r="R51" s="200" t="n">
        <f aca="false">R50+P50*Q50</f>
        <v>0.749710648148148</v>
      </c>
    </row>
    <row r="52" s="185" customFormat="true" ht="12.75" hidden="false" customHeight="false" outlineLevel="0" collapsed="false">
      <c r="B52" s="197" t="n">
        <f aca="false">B51+1</f>
        <v>49</v>
      </c>
      <c r="C52" s="197" t="s">
        <v>176</v>
      </c>
      <c r="D52" s="198" t="s">
        <v>170</v>
      </c>
      <c r="E52" s="197" t="s">
        <v>179</v>
      </c>
      <c r="F52" s="197" t="s">
        <v>172</v>
      </c>
      <c r="G52" s="197" t="n">
        <v>1</v>
      </c>
      <c r="H52" s="199" t="n">
        <v>0.000752314814814815</v>
      </c>
      <c r="I52" s="200" t="n">
        <f aca="false">I51+G51*H51</f>
        <v>0.656018518518518</v>
      </c>
      <c r="J52" s="202"/>
      <c r="K52" s="197" t="n">
        <f aca="false">K51+1</f>
        <v>111</v>
      </c>
      <c r="L52" s="197" t="s">
        <v>176</v>
      </c>
      <c r="M52" s="198" t="s">
        <v>189</v>
      </c>
      <c r="N52" s="197" t="s">
        <v>171</v>
      </c>
      <c r="O52" s="197" t="s">
        <v>172</v>
      </c>
      <c r="P52" s="197" t="n">
        <v>1</v>
      </c>
      <c r="Q52" s="199" t="n">
        <v>0.00133101851851852</v>
      </c>
      <c r="R52" s="200" t="n">
        <f aca="false">R51+P51*Q51</f>
        <v>0.751041666666666</v>
      </c>
    </row>
    <row r="53" s="185" customFormat="true" ht="12.75" hidden="false" customHeight="false" outlineLevel="0" collapsed="false">
      <c r="B53" s="197" t="n">
        <f aca="false">B52+1</f>
        <v>50</v>
      </c>
      <c r="C53" s="197" t="s">
        <v>178</v>
      </c>
      <c r="D53" s="198" t="s">
        <v>170</v>
      </c>
      <c r="E53" s="197" t="s">
        <v>179</v>
      </c>
      <c r="F53" s="197" t="s">
        <v>172</v>
      </c>
      <c r="G53" s="197" t="n">
        <v>1</v>
      </c>
      <c r="H53" s="199" t="n">
        <v>0.000752314814814815</v>
      </c>
      <c r="I53" s="200" t="n">
        <f aca="false">I52+G52*H52</f>
        <v>0.656770833333333</v>
      </c>
      <c r="J53" s="202"/>
      <c r="K53" s="197" t="n">
        <f aca="false">K52+1</f>
        <v>112</v>
      </c>
      <c r="L53" s="197" t="s">
        <v>178</v>
      </c>
      <c r="M53" s="198" t="s">
        <v>189</v>
      </c>
      <c r="N53" s="197" t="s">
        <v>171</v>
      </c>
      <c r="O53" s="197" t="s">
        <v>172</v>
      </c>
      <c r="P53" s="197" t="n">
        <v>1</v>
      </c>
      <c r="Q53" s="199" t="n">
        <v>0.00133101851851852</v>
      </c>
      <c r="R53" s="200" t="n">
        <f aca="false">R52+P52*Q52</f>
        <v>0.752372685185185</v>
      </c>
    </row>
    <row r="54" s="185" customFormat="true" ht="12.75" hidden="false" customHeight="false" outlineLevel="0" collapsed="false">
      <c r="B54" s="197" t="n">
        <f aca="false">B53+1</f>
        <v>51</v>
      </c>
      <c r="C54" s="197" t="s">
        <v>175</v>
      </c>
      <c r="D54" s="198" t="s">
        <v>170</v>
      </c>
      <c r="E54" s="197" t="s">
        <v>179</v>
      </c>
      <c r="F54" s="197" t="s">
        <v>172</v>
      </c>
      <c r="G54" s="197" t="n">
        <v>1</v>
      </c>
      <c r="H54" s="199" t="n">
        <v>0.000694444444444445</v>
      </c>
      <c r="I54" s="200" t="n">
        <f aca="false">I53+G53*H53</f>
        <v>0.657523148148148</v>
      </c>
      <c r="J54" s="202"/>
      <c r="K54" s="190" t="n">
        <f aca="false">K53+1</f>
        <v>113</v>
      </c>
      <c r="L54" s="191" t="s">
        <v>175</v>
      </c>
      <c r="M54" s="192" t="s">
        <v>189</v>
      </c>
      <c r="N54" s="191" t="s">
        <v>171</v>
      </c>
      <c r="O54" s="191" t="s">
        <v>172</v>
      </c>
      <c r="P54" s="190" t="n">
        <v>1</v>
      </c>
      <c r="Q54" s="193" t="n">
        <v>0.00127314814814815</v>
      </c>
      <c r="R54" s="201" t="n">
        <f aca="false">R53+P53*Q53</f>
        <v>0.753703703703703</v>
      </c>
    </row>
    <row r="55" s="185" customFormat="true" ht="12.75" hidden="false" customHeight="false" outlineLevel="0" collapsed="false">
      <c r="B55" s="197" t="n">
        <f aca="false">B54+1</f>
        <v>52</v>
      </c>
      <c r="C55" s="197" t="s">
        <v>177</v>
      </c>
      <c r="D55" s="198" t="s">
        <v>170</v>
      </c>
      <c r="E55" s="197" t="s">
        <v>179</v>
      </c>
      <c r="F55" s="197" t="s">
        <v>172</v>
      </c>
      <c r="G55" s="197" t="n">
        <v>1</v>
      </c>
      <c r="H55" s="199" t="n">
        <v>0.000694444444444445</v>
      </c>
      <c r="I55" s="200" t="n">
        <f aca="false">I54+G54*H54</f>
        <v>0.658217592592593</v>
      </c>
      <c r="J55" s="202"/>
      <c r="K55" s="190" t="n">
        <f aca="false">K54+1</f>
        <v>114</v>
      </c>
      <c r="L55" s="191" t="s">
        <v>177</v>
      </c>
      <c r="M55" s="192" t="s">
        <v>189</v>
      </c>
      <c r="N55" s="191" t="s">
        <v>171</v>
      </c>
      <c r="O55" s="191" t="s">
        <v>172</v>
      </c>
      <c r="P55" s="190" t="n">
        <v>1</v>
      </c>
      <c r="Q55" s="193" t="n">
        <v>0.00127314814814815</v>
      </c>
      <c r="R55" s="201" t="n">
        <f aca="false">R54+P54*Q54</f>
        <v>0.754976851851851</v>
      </c>
    </row>
    <row r="56" s="185" customFormat="true" ht="12.75" hidden="false" customHeight="false" outlineLevel="0" collapsed="false">
      <c r="B56" s="197" t="n">
        <f aca="false">B55+1</f>
        <v>53</v>
      </c>
      <c r="C56" s="197" t="s">
        <v>187</v>
      </c>
      <c r="D56" s="198" t="s">
        <v>170</v>
      </c>
      <c r="E56" s="197" t="s">
        <v>179</v>
      </c>
      <c r="F56" s="197" t="s">
        <v>172</v>
      </c>
      <c r="G56" s="197" t="n">
        <v>1</v>
      </c>
      <c r="H56" s="199" t="n">
        <v>0.000694444444444445</v>
      </c>
      <c r="I56" s="200" t="n">
        <f aca="false">I55+G55*H55</f>
        <v>0.658912037037037</v>
      </c>
      <c r="J56" s="202"/>
      <c r="K56" s="190" t="n">
        <f aca="false">K55+1</f>
        <v>115</v>
      </c>
      <c r="L56" s="191" t="s">
        <v>165</v>
      </c>
      <c r="M56" s="192" t="s">
        <v>189</v>
      </c>
      <c r="N56" s="191" t="s">
        <v>171</v>
      </c>
      <c r="O56" s="191" t="s">
        <v>172</v>
      </c>
      <c r="P56" s="190" t="n">
        <v>1</v>
      </c>
      <c r="Q56" s="193" t="n">
        <v>0.00121527777777778</v>
      </c>
      <c r="R56" s="201" t="n">
        <f aca="false">R55+P55*Q55</f>
        <v>0.756249999999999</v>
      </c>
    </row>
    <row r="57" s="185" customFormat="true" ht="12.75" hidden="false" customHeight="false" outlineLevel="0" collapsed="false">
      <c r="B57" s="197" t="n">
        <f aca="false">B56+1</f>
        <v>54</v>
      </c>
      <c r="C57" s="197" t="s">
        <v>188</v>
      </c>
      <c r="D57" s="198" t="s">
        <v>170</v>
      </c>
      <c r="E57" s="197" t="s">
        <v>179</v>
      </c>
      <c r="F57" s="197" t="s">
        <v>172</v>
      </c>
      <c r="G57" s="197" t="n">
        <v>1</v>
      </c>
      <c r="H57" s="199" t="n">
        <v>0.000694444444444445</v>
      </c>
      <c r="I57" s="200" t="n">
        <f aca="false">I56+G56*H56</f>
        <v>0.659606481481481</v>
      </c>
      <c r="J57" s="202"/>
      <c r="K57" s="190" t="n">
        <f aca="false">K56+1</f>
        <v>116</v>
      </c>
      <c r="L57" s="191" t="s">
        <v>173</v>
      </c>
      <c r="M57" s="192" t="s">
        <v>189</v>
      </c>
      <c r="N57" s="191" t="s">
        <v>171</v>
      </c>
      <c r="O57" s="191" t="s">
        <v>172</v>
      </c>
      <c r="P57" s="190" t="n">
        <v>1</v>
      </c>
      <c r="Q57" s="193" t="n">
        <v>0.00121527777777778</v>
      </c>
      <c r="R57" s="201" t="n">
        <f aca="false">R56+P56*Q56</f>
        <v>0.757465277777777</v>
      </c>
    </row>
    <row r="58" s="185" customFormat="true" ht="12.75" hidden="false" customHeight="false" outlineLevel="0" collapsed="false">
      <c r="B58" s="197" t="n">
        <f aca="false">B57+1</f>
        <v>55</v>
      </c>
      <c r="C58" s="197" t="s">
        <v>169</v>
      </c>
      <c r="D58" s="198" t="s">
        <v>170</v>
      </c>
      <c r="E58" s="197" t="s">
        <v>185</v>
      </c>
      <c r="F58" s="197" t="s">
        <v>172</v>
      </c>
      <c r="G58" s="197" t="n">
        <v>1</v>
      </c>
      <c r="H58" s="199" t="n">
        <v>0.000810185185185185</v>
      </c>
      <c r="I58" s="200" t="n">
        <f aca="false">I57+G57*H57</f>
        <v>0.660300925925926</v>
      </c>
      <c r="J58" s="202"/>
      <c r="K58" s="190" t="n">
        <f aca="false">K57+1</f>
        <v>117</v>
      </c>
      <c r="L58" s="191" t="s">
        <v>169</v>
      </c>
      <c r="M58" s="192" t="s">
        <v>166</v>
      </c>
      <c r="N58" s="191" t="s">
        <v>190</v>
      </c>
      <c r="O58" s="191" t="s">
        <v>168</v>
      </c>
      <c r="P58" s="190" t="n">
        <v>2</v>
      </c>
      <c r="Q58" s="193" t="n">
        <v>0.00277777777777778</v>
      </c>
      <c r="R58" s="201" t="n">
        <f aca="false">R57+P57*Q57</f>
        <v>0.758680555555555</v>
      </c>
    </row>
    <row r="59" s="185" customFormat="true" ht="12.75" hidden="false" customHeight="false" outlineLevel="0" collapsed="false">
      <c r="B59" s="197" t="n">
        <f aca="false">B58+1</f>
        <v>56</v>
      </c>
      <c r="C59" s="197" t="s">
        <v>174</v>
      </c>
      <c r="D59" s="198" t="s">
        <v>170</v>
      </c>
      <c r="E59" s="197" t="s">
        <v>185</v>
      </c>
      <c r="F59" s="197" t="s">
        <v>172</v>
      </c>
      <c r="G59" s="197" t="n">
        <v>1</v>
      </c>
      <c r="H59" s="199" t="n">
        <v>0.000810185185185185</v>
      </c>
      <c r="I59" s="200" t="n">
        <f aca="false">I58+G58*H58</f>
        <v>0.661111111111111</v>
      </c>
      <c r="J59" s="202"/>
      <c r="K59" s="190" t="n">
        <f aca="false">K58+1</f>
        <v>118</v>
      </c>
      <c r="L59" s="191" t="s">
        <v>174</v>
      </c>
      <c r="M59" s="192" t="s">
        <v>166</v>
      </c>
      <c r="N59" s="191" t="s">
        <v>190</v>
      </c>
      <c r="O59" s="191" t="s">
        <v>168</v>
      </c>
      <c r="P59" s="190" t="n">
        <v>1</v>
      </c>
      <c r="Q59" s="193" t="n">
        <v>0.00277777777777778</v>
      </c>
      <c r="R59" s="201" t="n">
        <f aca="false">R58+P58*Q58</f>
        <v>0.76423611111111</v>
      </c>
    </row>
    <row r="60" s="185" customFormat="true" ht="12.75" hidden="false" customHeight="false" outlineLevel="0" collapsed="false">
      <c r="B60" s="197" t="n">
        <f aca="false">B59+1</f>
        <v>57</v>
      </c>
      <c r="C60" s="197" t="s">
        <v>176</v>
      </c>
      <c r="D60" s="198" t="s">
        <v>170</v>
      </c>
      <c r="E60" s="197" t="s">
        <v>185</v>
      </c>
      <c r="F60" s="197" t="s">
        <v>172</v>
      </c>
      <c r="G60" s="197" t="n">
        <v>1</v>
      </c>
      <c r="H60" s="199" t="n">
        <v>0.000810185185185185</v>
      </c>
      <c r="I60" s="200" t="n">
        <f aca="false">I59+G59*H59</f>
        <v>0.661921296296296</v>
      </c>
      <c r="J60" s="202"/>
      <c r="K60" s="190" t="n">
        <f aca="false">K59+1</f>
        <v>119</v>
      </c>
      <c r="L60" s="191" t="s">
        <v>176</v>
      </c>
      <c r="M60" s="192" t="s">
        <v>166</v>
      </c>
      <c r="N60" s="191" t="s">
        <v>190</v>
      </c>
      <c r="O60" s="191" t="s">
        <v>168</v>
      </c>
      <c r="P60" s="190" t="n">
        <v>2</v>
      </c>
      <c r="Q60" s="193" t="n">
        <v>0.00277777777777778</v>
      </c>
      <c r="R60" s="201" t="n">
        <f aca="false">R59+P59*Q59</f>
        <v>0.767013888888888</v>
      </c>
    </row>
    <row r="61" s="185" customFormat="true" ht="12.75" hidden="false" customHeight="false" outlineLevel="0" collapsed="false">
      <c r="B61" s="197" t="n">
        <f aca="false">B60+1</f>
        <v>58</v>
      </c>
      <c r="C61" s="197" t="s">
        <v>178</v>
      </c>
      <c r="D61" s="198" t="s">
        <v>170</v>
      </c>
      <c r="E61" s="197" t="s">
        <v>185</v>
      </c>
      <c r="F61" s="197" t="s">
        <v>172</v>
      </c>
      <c r="G61" s="197" t="n">
        <v>1</v>
      </c>
      <c r="H61" s="199" t="n">
        <v>0.000810185185185185</v>
      </c>
      <c r="I61" s="200" t="n">
        <f aca="false">I60+G60*H60</f>
        <v>0.662731481481481</v>
      </c>
      <c r="J61" s="202"/>
      <c r="K61" s="197" t="n">
        <f aca="false">K60+1</f>
        <v>120</v>
      </c>
      <c r="L61" s="197" t="s">
        <v>178</v>
      </c>
      <c r="M61" s="198" t="s">
        <v>166</v>
      </c>
      <c r="N61" s="197" t="s">
        <v>190</v>
      </c>
      <c r="O61" s="197" t="s">
        <v>168</v>
      </c>
      <c r="P61" s="197" t="n">
        <v>2</v>
      </c>
      <c r="Q61" s="199" t="n">
        <v>0.00277777777777778</v>
      </c>
      <c r="R61" s="200" t="n">
        <f aca="false">R60+P60*Q60</f>
        <v>0.772569444444444</v>
      </c>
    </row>
    <row r="62" s="185" customFormat="true" ht="12.75" hidden="false" customHeight="false" outlineLevel="0" collapsed="false">
      <c r="B62" s="197" t="n">
        <f aca="false">B61+1</f>
        <v>59</v>
      </c>
      <c r="C62" s="197" t="s">
        <v>169</v>
      </c>
      <c r="D62" s="198" t="s">
        <v>170</v>
      </c>
      <c r="E62" s="197" t="s">
        <v>186</v>
      </c>
      <c r="F62" s="197" t="s">
        <v>172</v>
      </c>
      <c r="G62" s="197" t="n">
        <v>1</v>
      </c>
      <c r="H62" s="199" t="n">
        <v>0.000868055555555556</v>
      </c>
      <c r="I62" s="200" t="n">
        <f aca="false">I61+G61*H61</f>
        <v>0.663541666666667</v>
      </c>
      <c r="J62" s="202"/>
      <c r="K62" s="197" t="n">
        <f aca="false">K61+1</f>
        <v>121</v>
      </c>
      <c r="L62" s="197" t="s">
        <v>175</v>
      </c>
      <c r="M62" s="198" t="s">
        <v>166</v>
      </c>
      <c r="N62" s="197" t="s">
        <v>190</v>
      </c>
      <c r="O62" s="197" t="s">
        <v>168</v>
      </c>
      <c r="P62" s="197" t="n">
        <v>1</v>
      </c>
      <c r="Q62" s="199" t="n">
        <v>0.00277777777777778</v>
      </c>
      <c r="R62" s="200" t="n">
        <f aca="false">R61+P61*Q61</f>
        <v>0.778124999999999</v>
      </c>
    </row>
    <row r="63" s="185" customFormat="true" ht="12.75" hidden="false" customHeight="false" outlineLevel="0" collapsed="false">
      <c r="B63" s="197" t="n">
        <f aca="false">B62+1</f>
        <v>60</v>
      </c>
      <c r="C63" s="197" t="s">
        <v>174</v>
      </c>
      <c r="D63" s="198" t="s">
        <v>170</v>
      </c>
      <c r="E63" s="197" t="s">
        <v>186</v>
      </c>
      <c r="F63" s="197" t="s">
        <v>172</v>
      </c>
      <c r="G63" s="197" t="n">
        <v>1</v>
      </c>
      <c r="H63" s="199" t="n">
        <v>0.000868055555555556</v>
      </c>
      <c r="I63" s="200" t="n">
        <f aca="false">I62+G62*H62</f>
        <v>0.664409722222222</v>
      </c>
      <c r="J63" s="202"/>
      <c r="K63" s="197" t="n">
        <f aca="false">K62+1</f>
        <v>122</v>
      </c>
      <c r="L63" s="197" t="s">
        <v>177</v>
      </c>
      <c r="M63" s="198" t="s">
        <v>166</v>
      </c>
      <c r="N63" s="197" t="s">
        <v>190</v>
      </c>
      <c r="O63" s="197" t="s">
        <v>168</v>
      </c>
      <c r="P63" s="197" t="n">
        <v>2</v>
      </c>
      <c r="Q63" s="199" t="n">
        <v>0.00277777777777778</v>
      </c>
      <c r="R63" s="200" t="n">
        <f aca="false">R62+P62*Q62</f>
        <v>0.780902777777777</v>
      </c>
    </row>
    <row r="64" s="185" customFormat="true" ht="12.75" hidden="false" customHeight="false" outlineLevel="0" collapsed="false">
      <c r="B64" s="197" t="n">
        <f aca="false">B63+1</f>
        <v>61</v>
      </c>
      <c r="C64" s="197" t="s">
        <v>176</v>
      </c>
      <c r="D64" s="198" t="s">
        <v>170</v>
      </c>
      <c r="E64" s="197" t="s">
        <v>186</v>
      </c>
      <c r="F64" s="197" t="s">
        <v>172</v>
      </c>
      <c r="G64" s="197" t="n">
        <v>1</v>
      </c>
      <c r="H64" s="199" t="n">
        <v>0.000868055555555556</v>
      </c>
      <c r="I64" s="200" t="n">
        <f aca="false">I63+G63*H63</f>
        <v>0.665277777777778</v>
      </c>
      <c r="J64" s="202"/>
      <c r="K64" s="197" t="n">
        <f aca="false">K63+1</f>
        <v>123</v>
      </c>
      <c r="L64" s="197" t="s">
        <v>187</v>
      </c>
      <c r="M64" s="198" t="s">
        <v>166</v>
      </c>
      <c r="N64" s="197" t="s">
        <v>190</v>
      </c>
      <c r="O64" s="197" t="s">
        <v>168</v>
      </c>
      <c r="P64" s="197" t="n">
        <v>1</v>
      </c>
      <c r="Q64" s="199" t="n">
        <v>0.00277777777777778</v>
      </c>
      <c r="R64" s="200" t="n">
        <f aca="false">R63+P63*Q63</f>
        <v>0.786458333333333</v>
      </c>
    </row>
    <row r="65" s="185" customFormat="true" ht="12.75" hidden="false" customHeight="false" outlineLevel="0" collapsed="false">
      <c r="B65" s="197" t="n">
        <f aca="false">B64+1</f>
        <v>62</v>
      </c>
      <c r="C65" s="197" t="s">
        <v>178</v>
      </c>
      <c r="D65" s="198" t="s">
        <v>170</v>
      </c>
      <c r="E65" s="197" t="s">
        <v>186</v>
      </c>
      <c r="F65" s="197" t="s">
        <v>172</v>
      </c>
      <c r="G65" s="197" t="n">
        <v>1</v>
      </c>
      <c r="H65" s="199" t="n">
        <v>0.000868055555555556</v>
      </c>
      <c r="I65" s="200" t="n">
        <f aca="false">I64+G64*H64</f>
        <v>0.666145833333333</v>
      </c>
      <c r="J65" s="202"/>
      <c r="K65" s="197" t="n">
        <f aca="false">K64+1</f>
        <v>124</v>
      </c>
      <c r="L65" s="197" t="s">
        <v>188</v>
      </c>
      <c r="M65" s="198" t="s">
        <v>166</v>
      </c>
      <c r="N65" s="197" t="s">
        <v>190</v>
      </c>
      <c r="O65" s="197" t="s">
        <v>168</v>
      </c>
      <c r="P65" s="197" t="n">
        <v>1</v>
      </c>
      <c r="Q65" s="199" t="n">
        <v>0.00277777777777778</v>
      </c>
      <c r="R65" s="200" t="n">
        <f aca="false">R64+P64*Q64</f>
        <v>0.78923611111111</v>
      </c>
    </row>
    <row r="66" s="185" customFormat="true" ht="12.75" hidden="false" customHeight="false" outlineLevel="0" collapsed="false">
      <c r="J66" s="202"/>
      <c r="K66" s="208"/>
      <c r="L66" s="209"/>
      <c r="M66" s="210"/>
      <c r="N66" s="211" t="s">
        <v>191</v>
      </c>
      <c r="O66" s="209"/>
      <c r="P66" s="212"/>
      <c r="Q66" s="202"/>
      <c r="R66" s="201" t="n">
        <f aca="false">R65+P65*Q65</f>
        <v>0.792013888888888</v>
      </c>
    </row>
    <row r="67" customFormat="false" ht="3.6" hidden="false" customHeight="true" outlineLevel="0" collapsed="false">
      <c r="K67" s="185"/>
      <c r="L67" s="185"/>
      <c r="M67" s="185"/>
      <c r="N67" s="185"/>
      <c r="O67" s="185"/>
      <c r="P67" s="185"/>
      <c r="Q67" s="185"/>
      <c r="R67" s="185"/>
    </row>
    <row r="129" customFormat="false" ht="13.5" hidden="false" customHeight="false" outlineLevel="0" collapsed="false">
      <c r="C129" s="213"/>
      <c r="D129" s="213"/>
      <c r="E129" s="213"/>
      <c r="F129" s="213"/>
      <c r="G129" s="214"/>
      <c r="H129" s="213"/>
    </row>
  </sheetData>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1" width="14.37"/>
  </cols>
  <sheetData>
    <row r="1" customFormat="false" ht="12" hidden="false" customHeight="true" outlineLevel="0" collapsed="false">
      <c r="C1" s="215" t="s">
        <v>192</v>
      </c>
      <c r="D1" s="215"/>
      <c r="E1" s="215"/>
      <c r="F1" s="215"/>
      <c r="G1" s="215"/>
      <c r="H1" s="215"/>
      <c r="I1" s="215"/>
      <c r="J1" s="215"/>
    </row>
    <row r="2" customFormat="false" ht="12" hidden="false" customHeight="true" outlineLevel="0" collapsed="false">
      <c r="C2" s="215"/>
      <c r="D2" s="215"/>
      <c r="E2" s="215"/>
      <c r="F2" s="215"/>
      <c r="G2" s="215"/>
      <c r="H2" s="215"/>
      <c r="I2" s="215"/>
      <c r="J2" s="215"/>
    </row>
    <row r="3" customFormat="false" ht="12" hidden="false" customHeight="true" outlineLevel="0" collapsed="false">
      <c r="B3" s="216" t="s">
        <v>88</v>
      </c>
      <c r="C3" s="217"/>
      <c r="D3" s="217"/>
      <c r="E3" s="217"/>
      <c r="F3" s="217"/>
      <c r="G3" s="217"/>
      <c r="H3" s="217"/>
      <c r="I3" s="217"/>
      <c r="J3" s="217"/>
      <c r="K3" s="218"/>
      <c r="L3" s="218"/>
      <c r="M3" s="218"/>
    </row>
    <row r="4" customFormat="false" ht="26.25" hidden="false" customHeight="true" outlineLevel="0" collapsed="false">
      <c r="A4" s="219" t="s">
        <v>193</v>
      </c>
      <c r="C4" s="220"/>
      <c r="D4" s="220"/>
      <c r="E4" s="220"/>
      <c r="F4" s="220"/>
      <c r="G4" s="220"/>
      <c r="H4" s="220"/>
      <c r="I4" s="220"/>
      <c r="J4" s="220"/>
    </row>
    <row r="5" customFormat="false" ht="26.25" hidden="false" customHeight="true" outlineLevel="0" collapsed="false">
      <c r="A5" s="221" t="s">
        <v>194</v>
      </c>
      <c r="C5" s="220"/>
      <c r="D5" s="220"/>
      <c r="E5" s="220"/>
      <c r="F5" s="220"/>
      <c r="G5" s="220"/>
      <c r="H5" s="220"/>
      <c r="I5" s="220"/>
      <c r="J5" s="220"/>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c r="E19" s="222" t="s">
        <v>195</v>
      </c>
    </row>
    <row r="20" customFormat="false" ht="12" hidden="false" customHeight="true" outlineLevel="0" collapsed="false">
      <c r="F20" s="223"/>
    </row>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c r="C24" s="224" t="s">
        <v>196</v>
      </c>
      <c r="F24" s="225" t="s">
        <v>197</v>
      </c>
    </row>
    <row r="25" customFormat="false" ht="12" hidden="false" customHeight="true" outlineLevel="0" collapsed="false">
      <c r="C25" s="224"/>
      <c r="F25" s="225" t="s">
        <v>198</v>
      </c>
    </row>
    <row r="26" customFormat="false" ht="12" hidden="false" customHeight="true" outlineLevel="0" collapsed="false"/>
    <row r="27" customFormat="false" ht="12" hidden="false" customHeight="true" outlineLevel="0" collapsed="false">
      <c r="D27" s="226" t="s">
        <v>199</v>
      </c>
      <c r="E27" s="226"/>
    </row>
    <row r="28" customFormat="false" ht="12" hidden="false" customHeight="true" outlineLevel="0" collapsed="false"/>
    <row r="29" customFormat="false" ht="12" hidden="false" customHeight="true" outlineLevel="0" collapsed="false">
      <c r="I29" s="227" t="s">
        <v>200</v>
      </c>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c r="B37" s="228"/>
      <c r="C37" s="228"/>
      <c r="D37" s="228"/>
    </row>
    <row r="38" customFormat="false" ht="12" hidden="false" customHeight="true" outlineLevel="0" collapsed="false">
      <c r="B38" s="213"/>
      <c r="C38" s="213"/>
      <c r="D38" s="213"/>
      <c r="E38" s="213"/>
      <c r="F38" s="213"/>
      <c r="G38" s="213"/>
    </row>
    <row r="39" customFormat="false" ht="12" hidden="false" customHeight="true" outlineLevel="0" collapsed="false">
      <c r="B39" s="229" t="s">
        <v>201</v>
      </c>
      <c r="C39" s="229"/>
      <c r="D39" s="229"/>
      <c r="E39" s="229"/>
      <c r="F39" s="229"/>
      <c r="G39" s="229"/>
    </row>
    <row r="40" customFormat="false" ht="12" hidden="false" customHeight="true" outlineLevel="0" collapsed="false">
      <c r="B40" s="213"/>
      <c r="C40" s="230" t="s">
        <v>88</v>
      </c>
      <c r="D40" s="230"/>
      <c r="E40" s="230"/>
      <c r="F40" s="213"/>
      <c r="G40" s="213"/>
    </row>
    <row r="41" customFormat="false" ht="12" hidden="false" customHeight="true" outlineLevel="0" collapsed="false">
      <c r="B41" s="213"/>
      <c r="C41" s="213"/>
      <c r="D41" s="213"/>
      <c r="E41" s="213"/>
      <c r="F41" s="213"/>
      <c r="G41" s="213"/>
    </row>
    <row r="42" customFormat="false" ht="12" hidden="false" customHeight="true" outlineLevel="0" collapsed="false">
      <c r="B42" s="213"/>
      <c r="C42" s="229"/>
      <c r="D42" s="229"/>
      <c r="E42" s="229"/>
      <c r="F42" s="229"/>
      <c r="G42" s="229"/>
    </row>
    <row r="43" customFormat="false" ht="12" hidden="false" customHeight="true" outlineLevel="0" collapsed="false">
      <c r="B43" s="213"/>
      <c r="C43" s="213"/>
      <c r="D43" s="213"/>
      <c r="E43" s="213"/>
      <c r="F43" s="213"/>
      <c r="G43" s="213"/>
    </row>
  </sheetData>
  <mergeCells count="3">
    <mergeCell ref="C1:J2"/>
    <mergeCell ref="C24:C25"/>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6"/>
  <sheetViews>
    <sheetView showFormulas="false" showGridLines="true" showRowColHeaders="true" showZeros="true" rightToLeft="false" tabSelected="false" showOutlineSymbols="true" defaultGridColor="true" view="pageBreakPreview" topLeftCell="L1" colorId="64" zoomScale="85" zoomScaleNormal="75" zoomScalePageLayoutView="85" workbookViewId="0">
      <selection pane="topLeft" activeCell="BS10" activeCellId="0" sqref="BS10"/>
    </sheetView>
  </sheetViews>
  <sheetFormatPr defaultColWidth="8.9921875" defaultRowHeight="39" zeroHeight="false" outlineLevelRow="0" outlineLevelCol="0"/>
  <cols>
    <col collapsed="false" customWidth="true" hidden="false" outlineLevel="0" max="102" min="1" style="231" width="1.49"/>
    <col collapsed="false" customWidth="false" hidden="false" outlineLevel="0" max="257" min="103" style="231" width="8.99"/>
  </cols>
  <sheetData>
    <row r="1" customFormat="false" ht="39" hidden="false" customHeight="true" outlineLevel="0" collapsed="false">
      <c r="R1" s="232"/>
      <c r="S1" s="232"/>
      <c r="T1" s="232"/>
      <c r="U1" s="232"/>
      <c r="V1" s="232"/>
      <c r="W1" s="232"/>
      <c r="X1" s="232"/>
      <c r="Y1" s="232"/>
      <c r="Z1" s="232"/>
      <c r="AA1" s="232"/>
      <c r="AB1" s="232"/>
      <c r="AC1" s="232"/>
      <c r="AD1" s="232"/>
      <c r="AE1" s="232"/>
      <c r="AK1" s="233" t="s">
        <v>202</v>
      </c>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Y1" s="234"/>
      <c r="BZ1" s="234"/>
      <c r="CA1" s="234"/>
      <c r="CB1" s="234"/>
      <c r="CC1" s="234"/>
      <c r="CD1" s="234"/>
      <c r="CE1" s="234"/>
      <c r="CF1" s="234"/>
      <c r="CG1" s="234"/>
      <c r="CH1" s="234"/>
      <c r="CI1" s="234"/>
    </row>
    <row r="2" customFormat="false" ht="39" hidden="false" customHeight="true" outlineLevel="0" collapsed="false">
      <c r="A2" s="235" t="s">
        <v>203</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6" t="s">
        <v>204</v>
      </c>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7" t="s">
        <v>205</v>
      </c>
      <c r="BM2" s="237"/>
      <c r="BN2" s="237"/>
      <c r="BO2" s="237"/>
      <c r="BP2" s="237"/>
      <c r="BQ2" s="237"/>
      <c r="BR2" s="237"/>
      <c r="BS2" s="237"/>
      <c r="BT2" s="237"/>
      <c r="BU2" s="237"/>
      <c r="BV2" s="237"/>
      <c r="BW2" s="237"/>
      <c r="BX2" s="237"/>
      <c r="BY2" s="237"/>
      <c r="BZ2" s="237"/>
      <c r="CA2" s="237"/>
      <c r="CB2" s="237"/>
      <c r="CC2" s="237"/>
      <c r="CD2" s="237"/>
      <c r="CE2" s="237"/>
      <c r="CF2" s="237"/>
      <c r="CG2" s="237"/>
      <c r="CH2" s="237"/>
      <c r="CI2" s="237"/>
      <c r="CJ2" s="237"/>
      <c r="CK2" s="237"/>
      <c r="CL2" s="237"/>
      <c r="CM2" s="237"/>
      <c r="CN2" s="237"/>
      <c r="CO2" s="237"/>
      <c r="CP2" s="237"/>
      <c r="CQ2" s="237"/>
      <c r="CR2" s="237"/>
      <c r="CS2" s="237"/>
      <c r="CT2" s="237"/>
      <c r="CU2" s="237"/>
      <c r="CV2" s="238"/>
    </row>
    <row r="3" customFormat="false" ht="39" hidden="false" customHeight="true" outlineLevel="0" collapsed="false">
      <c r="A3" s="229"/>
      <c r="B3" s="239"/>
      <c r="C3" s="239"/>
      <c r="D3" s="239"/>
      <c r="E3" s="239"/>
      <c r="F3" s="239"/>
      <c r="G3" s="239"/>
      <c r="H3" s="239"/>
      <c r="I3" s="239"/>
      <c r="J3" s="240"/>
      <c r="K3" s="239"/>
      <c r="L3" s="239"/>
      <c r="M3" s="239"/>
      <c r="N3" s="239"/>
      <c r="O3" s="239"/>
      <c r="P3" s="239"/>
      <c r="Q3" s="239"/>
      <c r="R3" s="239"/>
      <c r="S3" s="240"/>
      <c r="T3" s="239"/>
      <c r="U3" s="239"/>
      <c r="V3" s="239"/>
      <c r="W3" s="239"/>
      <c r="X3" s="239"/>
      <c r="Y3" s="239"/>
      <c r="Z3" s="239"/>
      <c r="AA3" s="239"/>
      <c r="AB3" s="240"/>
      <c r="AC3" s="240"/>
      <c r="AD3" s="240"/>
      <c r="AE3" s="240"/>
      <c r="AF3" s="240"/>
      <c r="AG3" s="240"/>
      <c r="AH3" s="240"/>
      <c r="AI3" s="240"/>
      <c r="AJ3" s="240"/>
      <c r="AK3" s="240"/>
      <c r="AL3" s="241"/>
      <c r="AM3" s="241"/>
      <c r="AN3" s="241"/>
      <c r="AO3" s="241"/>
      <c r="AP3" s="241"/>
      <c r="AQ3" s="241"/>
      <c r="AR3" s="241"/>
      <c r="AS3" s="241"/>
      <c r="AT3" s="242"/>
      <c r="AU3" s="241"/>
      <c r="AV3" s="241"/>
      <c r="AW3" s="241"/>
      <c r="AX3" s="241"/>
      <c r="AY3" s="241"/>
      <c r="AZ3" s="241"/>
      <c r="BA3" s="241"/>
      <c r="BB3" s="241"/>
      <c r="BC3" s="243"/>
      <c r="BD3" s="241"/>
      <c r="BE3" s="241"/>
      <c r="BF3" s="241"/>
      <c r="BG3" s="241"/>
      <c r="BH3" s="241"/>
      <c r="BI3" s="241"/>
      <c r="BJ3" s="241"/>
      <c r="BK3" s="241"/>
      <c r="BL3" s="244"/>
      <c r="BM3" s="240"/>
      <c r="BN3" s="240"/>
      <c r="BO3" s="240"/>
      <c r="BP3" s="240"/>
      <c r="BQ3" s="240"/>
      <c r="BR3" s="240"/>
      <c r="BS3" s="240"/>
      <c r="BT3" s="240"/>
      <c r="BU3" s="240"/>
      <c r="BV3" s="245"/>
      <c r="BW3" s="245"/>
      <c r="BX3" s="245"/>
      <c r="BY3" s="245"/>
      <c r="BZ3" s="245"/>
      <c r="CA3" s="245"/>
      <c r="CB3" s="245"/>
      <c r="CC3" s="245"/>
      <c r="CD3" s="246"/>
      <c r="CE3" s="245"/>
      <c r="CF3" s="245"/>
      <c r="CG3" s="245"/>
      <c r="CH3" s="245"/>
      <c r="CI3" s="245"/>
      <c r="CJ3" s="245"/>
      <c r="CK3" s="245"/>
      <c r="CL3" s="245"/>
      <c r="CM3" s="240"/>
      <c r="CN3" s="245"/>
      <c r="CO3" s="245"/>
      <c r="CP3" s="245"/>
      <c r="CQ3" s="245"/>
      <c r="CR3" s="245"/>
      <c r="CS3" s="245"/>
      <c r="CT3" s="245"/>
      <c r="CU3" s="245"/>
      <c r="CV3" s="240"/>
      <c r="CW3" s="229"/>
      <c r="CX3" s="229"/>
      <c r="CY3" s="229"/>
    </row>
    <row r="4" customFormat="false" ht="39" hidden="false" customHeight="true" outlineLevel="0" collapsed="false">
      <c r="A4" s="229"/>
      <c r="B4" s="247"/>
      <c r="C4" s="247"/>
      <c r="D4" s="247"/>
      <c r="E4" s="247"/>
      <c r="F4" s="247"/>
      <c r="G4" s="247"/>
      <c r="H4" s="247"/>
      <c r="I4" s="247"/>
      <c r="J4" s="240"/>
      <c r="K4" s="247"/>
      <c r="L4" s="247"/>
      <c r="M4" s="247"/>
      <c r="N4" s="247"/>
      <c r="O4" s="247"/>
      <c r="P4" s="247"/>
      <c r="Q4" s="247"/>
      <c r="R4" s="247"/>
      <c r="S4" s="240"/>
      <c r="T4" s="247"/>
      <c r="U4" s="247"/>
      <c r="V4" s="247"/>
      <c r="W4" s="247"/>
      <c r="X4" s="247"/>
      <c r="Y4" s="247"/>
      <c r="Z4" s="247"/>
      <c r="AA4" s="247"/>
      <c r="AB4" s="240"/>
      <c r="AC4" s="240"/>
      <c r="AD4" s="240"/>
      <c r="AE4" s="240"/>
      <c r="AF4" s="240"/>
      <c r="AG4" s="240"/>
      <c r="AH4" s="240"/>
      <c r="AI4" s="240"/>
      <c r="AJ4" s="240"/>
      <c r="AK4" s="240"/>
      <c r="AL4" s="248"/>
      <c r="AM4" s="248"/>
      <c r="AN4" s="248"/>
      <c r="AO4" s="248"/>
      <c r="AP4" s="248"/>
      <c r="AQ4" s="248"/>
      <c r="AR4" s="248"/>
      <c r="AS4" s="248"/>
      <c r="AT4" s="249"/>
      <c r="AU4" s="248"/>
      <c r="AV4" s="248"/>
      <c r="AW4" s="248"/>
      <c r="AX4" s="248"/>
      <c r="AY4" s="248"/>
      <c r="AZ4" s="248"/>
      <c r="BA4" s="248"/>
      <c r="BB4" s="248"/>
      <c r="BC4" s="249"/>
      <c r="BD4" s="248"/>
      <c r="BE4" s="248"/>
      <c r="BF4" s="248"/>
      <c r="BG4" s="248"/>
      <c r="BH4" s="248"/>
      <c r="BI4" s="248"/>
      <c r="BJ4" s="248"/>
      <c r="BK4" s="248"/>
      <c r="BL4" s="244"/>
      <c r="BM4" s="240"/>
      <c r="BN4" s="240"/>
      <c r="BO4" s="240"/>
      <c r="BP4" s="240"/>
      <c r="BQ4" s="240"/>
      <c r="BR4" s="240"/>
      <c r="BS4" s="240"/>
      <c r="BT4" s="240"/>
      <c r="BU4" s="240"/>
      <c r="BV4" s="250"/>
      <c r="BW4" s="251"/>
      <c r="BX4" s="251"/>
      <c r="BY4" s="251"/>
      <c r="BZ4" s="251"/>
      <c r="CA4" s="251"/>
      <c r="CB4" s="251"/>
      <c r="CC4" s="251"/>
      <c r="CD4" s="246"/>
      <c r="CE4" s="251"/>
      <c r="CF4" s="251"/>
      <c r="CG4" s="251"/>
      <c r="CH4" s="251"/>
      <c r="CI4" s="251"/>
      <c r="CJ4" s="251"/>
      <c r="CK4" s="251"/>
      <c r="CL4" s="251"/>
      <c r="CM4" s="240"/>
      <c r="CN4" s="251"/>
      <c r="CO4" s="251"/>
      <c r="CP4" s="251"/>
      <c r="CQ4" s="251"/>
      <c r="CR4" s="251"/>
      <c r="CS4" s="251"/>
      <c r="CT4" s="251"/>
      <c r="CU4" s="251"/>
      <c r="CV4" s="240"/>
      <c r="CW4" s="229"/>
      <c r="CX4" s="229"/>
    </row>
    <row r="5" customFormat="false" ht="39" hidden="false" customHeight="true" outlineLevel="0" collapsed="false">
      <c r="A5" s="229"/>
      <c r="B5" s="247"/>
      <c r="C5" s="247"/>
      <c r="D5" s="247"/>
      <c r="E5" s="247"/>
      <c r="F5" s="247"/>
      <c r="G5" s="247"/>
      <c r="H5" s="247"/>
      <c r="I5" s="247"/>
      <c r="J5" s="252"/>
      <c r="K5" s="247"/>
      <c r="L5" s="247"/>
      <c r="M5" s="247"/>
      <c r="N5" s="247"/>
      <c r="O5" s="247"/>
      <c r="P5" s="247"/>
      <c r="Q5" s="247"/>
      <c r="R5" s="247"/>
      <c r="S5" s="252"/>
      <c r="T5" s="247"/>
      <c r="U5" s="247"/>
      <c r="V5" s="247"/>
      <c r="W5" s="247"/>
      <c r="X5" s="247"/>
      <c r="Y5" s="247"/>
      <c r="Z5" s="247"/>
      <c r="AA5" s="247"/>
      <c r="AB5" s="252"/>
      <c r="AC5" s="240"/>
      <c r="AD5" s="240"/>
      <c r="AE5" s="240"/>
      <c r="AF5" s="240"/>
      <c r="AG5" s="240"/>
      <c r="AH5" s="240"/>
      <c r="AI5" s="240"/>
      <c r="AJ5" s="240"/>
      <c r="AK5" s="240"/>
      <c r="AL5" s="248"/>
      <c r="AM5" s="248"/>
      <c r="AN5" s="248"/>
      <c r="AO5" s="248"/>
      <c r="AP5" s="248"/>
      <c r="AQ5" s="248"/>
      <c r="AR5" s="248"/>
      <c r="AS5" s="248"/>
      <c r="AT5" s="249"/>
      <c r="AU5" s="248"/>
      <c r="AV5" s="248"/>
      <c r="AW5" s="248"/>
      <c r="AX5" s="248"/>
      <c r="AY5" s="248"/>
      <c r="AZ5" s="248"/>
      <c r="BA5" s="248"/>
      <c r="BB5" s="248"/>
      <c r="BC5" s="249"/>
      <c r="BD5" s="248"/>
      <c r="BE5" s="248"/>
      <c r="BF5" s="248"/>
      <c r="BG5" s="248"/>
      <c r="BH5" s="248"/>
      <c r="BI5" s="248"/>
      <c r="BJ5" s="248"/>
      <c r="BK5" s="248"/>
      <c r="BL5" s="240"/>
      <c r="BM5" s="240"/>
      <c r="BN5" s="240"/>
      <c r="BO5" s="240"/>
      <c r="BP5" s="240"/>
      <c r="BQ5" s="240"/>
      <c r="BR5" s="240"/>
      <c r="BS5" s="240"/>
      <c r="BT5" s="240"/>
      <c r="BU5" s="240"/>
      <c r="BV5" s="251"/>
      <c r="BW5" s="251"/>
      <c r="BX5" s="251"/>
      <c r="BY5" s="251"/>
      <c r="BZ5" s="251"/>
      <c r="CA5" s="251"/>
      <c r="CB5" s="251"/>
      <c r="CC5" s="251"/>
      <c r="CD5" s="252"/>
      <c r="CE5" s="251"/>
      <c r="CF5" s="251"/>
      <c r="CG5" s="251"/>
      <c r="CH5" s="251"/>
      <c r="CI5" s="251"/>
      <c r="CJ5" s="251"/>
      <c r="CK5" s="251"/>
      <c r="CL5" s="251"/>
      <c r="CM5" s="240"/>
      <c r="CN5" s="251"/>
      <c r="CO5" s="251"/>
      <c r="CP5" s="251"/>
      <c r="CQ5" s="251"/>
      <c r="CR5" s="251"/>
      <c r="CS5" s="251"/>
      <c r="CT5" s="251"/>
      <c r="CU5" s="251"/>
      <c r="CV5" s="240"/>
      <c r="CW5" s="229"/>
      <c r="CX5" s="229"/>
    </row>
    <row r="6" customFormat="false" ht="39" hidden="false" customHeight="true" outlineLevel="0" collapsed="false">
      <c r="A6" s="229"/>
      <c r="B6" s="247"/>
      <c r="C6" s="247"/>
      <c r="D6" s="247"/>
      <c r="E6" s="247"/>
      <c r="F6" s="247"/>
      <c r="G6" s="247"/>
      <c r="H6" s="247"/>
      <c r="I6" s="247"/>
      <c r="J6" s="252"/>
      <c r="K6" s="247"/>
      <c r="L6" s="247"/>
      <c r="M6" s="247"/>
      <c r="N6" s="247"/>
      <c r="O6" s="247"/>
      <c r="P6" s="247"/>
      <c r="Q6" s="247"/>
      <c r="R6" s="247"/>
      <c r="S6" s="252"/>
      <c r="T6" s="247"/>
      <c r="U6" s="247"/>
      <c r="V6" s="247"/>
      <c r="W6" s="247"/>
      <c r="X6" s="247"/>
      <c r="Y6" s="247"/>
      <c r="Z6" s="247"/>
      <c r="AA6" s="247"/>
      <c r="AB6" s="252"/>
      <c r="AC6" s="240"/>
      <c r="AD6" s="240"/>
      <c r="AE6" s="240"/>
      <c r="AF6" s="240"/>
      <c r="AG6" s="240"/>
      <c r="AH6" s="240"/>
      <c r="AI6" s="240"/>
      <c r="AJ6" s="240"/>
      <c r="AK6" s="240"/>
      <c r="AL6" s="248"/>
      <c r="AM6" s="248"/>
      <c r="AN6" s="248"/>
      <c r="AO6" s="248"/>
      <c r="AP6" s="248"/>
      <c r="AQ6" s="248"/>
      <c r="AR6" s="248"/>
      <c r="AS6" s="248"/>
      <c r="AT6" s="242"/>
      <c r="AU6" s="248"/>
      <c r="AV6" s="248"/>
      <c r="AW6" s="248"/>
      <c r="AX6" s="248"/>
      <c r="AY6" s="248"/>
      <c r="AZ6" s="248"/>
      <c r="BA6" s="248"/>
      <c r="BB6" s="248"/>
      <c r="BC6" s="243"/>
      <c r="BD6" s="248"/>
      <c r="BE6" s="248"/>
      <c r="BF6" s="248"/>
      <c r="BG6" s="248"/>
      <c r="BH6" s="248"/>
      <c r="BI6" s="248"/>
      <c r="BJ6" s="248"/>
      <c r="BK6" s="248"/>
      <c r="BL6" s="240"/>
      <c r="BM6" s="240"/>
      <c r="BN6" s="240"/>
      <c r="BO6" s="240"/>
      <c r="BP6" s="240"/>
      <c r="BQ6" s="240"/>
      <c r="BR6" s="240"/>
      <c r="BS6" s="240"/>
      <c r="BT6" s="240"/>
      <c r="BU6" s="253"/>
      <c r="BV6" s="251"/>
      <c r="BW6" s="251"/>
      <c r="BX6" s="251"/>
      <c r="BY6" s="251"/>
      <c r="BZ6" s="251"/>
      <c r="CA6" s="251"/>
      <c r="CB6" s="251"/>
      <c r="CC6" s="251"/>
      <c r="CD6" s="252"/>
      <c r="CE6" s="251"/>
      <c r="CF6" s="251"/>
      <c r="CG6" s="251"/>
      <c r="CH6" s="251"/>
      <c r="CI6" s="251"/>
      <c r="CJ6" s="251"/>
      <c r="CK6" s="251"/>
      <c r="CL6" s="251"/>
      <c r="CM6" s="240"/>
      <c r="CN6" s="251"/>
      <c r="CO6" s="251"/>
      <c r="CP6" s="251"/>
      <c r="CQ6" s="251"/>
      <c r="CR6" s="251"/>
      <c r="CS6" s="251"/>
      <c r="CT6" s="251"/>
      <c r="CU6" s="251"/>
      <c r="CV6" s="240"/>
      <c r="CW6" s="229"/>
      <c r="CX6" s="229"/>
    </row>
    <row r="7" customFormat="false" ht="39" hidden="false" customHeight="true" outlineLevel="0" collapsed="false">
      <c r="A7" s="229"/>
      <c r="B7" s="254"/>
      <c r="C7" s="254"/>
      <c r="D7" s="254"/>
      <c r="E7" s="254"/>
      <c r="F7" s="254"/>
      <c r="G7" s="254"/>
      <c r="H7" s="254"/>
      <c r="I7" s="254"/>
      <c r="J7" s="240"/>
      <c r="K7" s="254"/>
      <c r="L7" s="254"/>
      <c r="M7" s="254"/>
      <c r="N7" s="254"/>
      <c r="O7" s="254"/>
      <c r="P7" s="254"/>
      <c r="Q7" s="254"/>
      <c r="R7" s="254"/>
      <c r="S7" s="240"/>
      <c r="T7" s="254"/>
      <c r="U7" s="254"/>
      <c r="V7" s="254"/>
      <c r="W7" s="254"/>
      <c r="X7" s="254"/>
      <c r="Y7" s="254"/>
      <c r="Z7" s="254"/>
      <c r="AA7" s="254"/>
      <c r="AB7" s="240"/>
      <c r="AC7" s="240"/>
      <c r="AD7" s="240"/>
      <c r="AE7" s="240"/>
      <c r="AF7" s="240"/>
      <c r="AG7" s="240"/>
      <c r="AH7" s="240"/>
      <c r="AI7" s="240"/>
      <c r="AJ7" s="240"/>
      <c r="AK7" s="240"/>
      <c r="AL7" s="255"/>
      <c r="AM7" s="255"/>
      <c r="AN7" s="255"/>
      <c r="AO7" s="255"/>
      <c r="AP7" s="255"/>
      <c r="AQ7" s="255"/>
      <c r="AR7" s="255"/>
      <c r="AS7" s="255"/>
      <c r="AT7" s="256"/>
      <c r="AU7" s="255"/>
      <c r="AV7" s="255"/>
      <c r="AW7" s="255"/>
      <c r="AX7" s="255"/>
      <c r="AY7" s="255"/>
      <c r="AZ7" s="255"/>
      <c r="BA7" s="255"/>
      <c r="BB7" s="255"/>
      <c r="BC7" s="256"/>
      <c r="BD7" s="255"/>
      <c r="BE7" s="255"/>
      <c r="BF7" s="255"/>
      <c r="BG7" s="255"/>
      <c r="BH7" s="255"/>
      <c r="BI7" s="255"/>
      <c r="BJ7" s="255"/>
      <c r="BK7" s="255"/>
      <c r="BL7" s="240"/>
      <c r="BM7" s="240"/>
      <c r="BN7" s="240"/>
      <c r="BO7" s="240"/>
      <c r="BP7" s="240"/>
      <c r="BQ7" s="240"/>
      <c r="BR7" s="240"/>
      <c r="BS7" s="240"/>
      <c r="BT7" s="240"/>
      <c r="BU7" s="240"/>
      <c r="BV7" s="257"/>
      <c r="BW7" s="257"/>
      <c r="BX7" s="257"/>
      <c r="BY7" s="257"/>
      <c r="BZ7" s="257"/>
      <c r="CA7" s="257"/>
      <c r="CB7" s="257"/>
      <c r="CC7" s="257"/>
      <c r="CD7" s="240"/>
      <c r="CE7" s="257"/>
      <c r="CF7" s="257"/>
      <c r="CG7" s="257"/>
      <c r="CH7" s="257"/>
      <c r="CI7" s="257"/>
      <c r="CJ7" s="257"/>
      <c r="CK7" s="257"/>
      <c r="CL7" s="257"/>
      <c r="CM7" s="258"/>
      <c r="CN7" s="257"/>
      <c r="CO7" s="257"/>
      <c r="CP7" s="257"/>
      <c r="CQ7" s="257"/>
      <c r="CR7" s="257"/>
      <c r="CS7" s="257"/>
      <c r="CT7" s="257"/>
      <c r="CU7" s="257"/>
      <c r="CV7" s="240"/>
      <c r="CW7" s="229"/>
      <c r="CX7" s="229"/>
    </row>
    <row r="8" customFormat="false" ht="39" hidden="false" customHeight="true" outlineLevel="0" collapsed="false">
      <c r="A8" s="229"/>
      <c r="B8" s="254"/>
      <c r="C8" s="254"/>
      <c r="D8" s="254"/>
      <c r="E8" s="254"/>
      <c r="F8" s="254"/>
      <c r="G8" s="254"/>
      <c r="H8" s="254"/>
      <c r="I8" s="254"/>
      <c r="J8" s="240"/>
      <c r="K8" s="254"/>
      <c r="L8" s="254"/>
      <c r="M8" s="254"/>
      <c r="N8" s="254"/>
      <c r="O8" s="254"/>
      <c r="P8" s="254"/>
      <c r="Q8" s="254"/>
      <c r="R8" s="254"/>
      <c r="S8" s="240"/>
      <c r="T8" s="254"/>
      <c r="U8" s="254"/>
      <c r="V8" s="254"/>
      <c r="W8" s="254"/>
      <c r="X8" s="254"/>
      <c r="Y8" s="254"/>
      <c r="Z8" s="254"/>
      <c r="AA8" s="254"/>
      <c r="AB8" s="240"/>
      <c r="AC8" s="240"/>
      <c r="AD8" s="240"/>
      <c r="AE8" s="240"/>
      <c r="AF8" s="240"/>
      <c r="AG8" s="240"/>
      <c r="AH8" s="240"/>
      <c r="AI8" s="240"/>
      <c r="AJ8" s="240"/>
      <c r="AK8" s="240"/>
      <c r="AL8" s="255"/>
      <c r="AM8" s="255"/>
      <c r="AN8" s="255"/>
      <c r="AO8" s="255"/>
      <c r="AP8" s="255"/>
      <c r="AQ8" s="255"/>
      <c r="AR8" s="255"/>
      <c r="AS8" s="255"/>
      <c r="AT8" s="259"/>
      <c r="AU8" s="255"/>
      <c r="AV8" s="255"/>
      <c r="AW8" s="255"/>
      <c r="AX8" s="255"/>
      <c r="AY8" s="255"/>
      <c r="AZ8" s="255"/>
      <c r="BA8" s="255"/>
      <c r="BB8" s="255"/>
      <c r="BC8" s="256"/>
      <c r="BD8" s="255"/>
      <c r="BE8" s="255"/>
      <c r="BF8" s="255"/>
      <c r="BG8" s="255"/>
      <c r="BH8" s="255"/>
      <c r="BI8" s="255"/>
      <c r="BJ8" s="255"/>
      <c r="BK8" s="255"/>
      <c r="BL8" s="240"/>
      <c r="BM8" s="240"/>
      <c r="BN8" s="240"/>
      <c r="BO8" s="240"/>
      <c r="BP8" s="240"/>
      <c r="BQ8" s="240"/>
      <c r="BR8" s="240"/>
      <c r="BS8" s="240"/>
      <c r="BT8" s="240"/>
      <c r="BU8" s="240"/>
      <c r="BV8" s="257"/>
      <c r="BW8" s="257"/>
      <c r="BX8" s="257"/>
      <c r="BY8" s="257"/>
      <c r="BZ8" s="257"/>
      <c r="CA8" s="257"/>
      <c r="CB8" s="257"/>
      <c r="CC8" s="257"/>
      <c r="CD8" s="246"/>
      <c r="CE8" s="257"/>
      <c r="CF8" s="257"/>
      <c r="CG8" s="257"/>
      <c r="CH8" s="257"/>
      <c r="CI8" s="257"/>
      <c r="CJ8" s="257"/>
      <c r="CK8" s="257"/>
      <c r="CL8" s="257"/>
      <c r="CM8" s="240"/>
      <c r="CN8" s="257"/>
      <c r="CO8" s="257"/>
      <c r="CP8" s="257"/>
      <c r="CQ8" s="257"/>
      <c r="CR8" s="257"/>
      <c r="CS8" s="257"/>
      <c r="CT8" s="257"/>
      <c r="CU8" s="257"/>
      <c r="CV8" s="240"/>
      <c r="CW8" s="229"/>
      <c r="CX8" s="229"/>
    </row>
    <row r="9" customFormat="false" ht="39" hidden="false" customHeight="true" outlineLevel="0" collapsed="false">
      <c r="A9" s="229"/>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1"/>
      <c r="AC9" s="260"/>
      <c r="AD9" s="260"/>
      <c r="AE9" s="260"/>
      <c r="AF9" s="260"/>
      <c r="AG9" s="260"/>
      <c r="AH9" s="260"/>
      <c r="AI9" s="260"/>
      <c r="AJ9" s="260"/>
      <c r="AK9" s="260"/>
      <c r="AL9" s="262"/>
      <c r="AM9" s="260"/>
      <c r="AN9" s="260"/>
      <c r="AO9" s="260"/>
      <c r="AP9" s="260"/>
      <c r="AQ9" s="260"/>
      <c r="AR9" s="260"/>
      <c r="AS9" s="260"/>
      <c r="AT9" s="260"/>
      <c r="AU9" s="263"/>
      <c r="AV9" s="263"/>
      <c r="AW9" s="263"/>
      <c r="AX9" s="263"/>
      <c r="AY9" s="263"/>
      <c r="AZ9" s="263"/>
      <c r="BA9" s="263"/>
      <c r="BB9" s="263"/>
      <c r="BC9" s="260"/>
      <c r="BD9" s="263"/>
      <c r="BE9" s="263"/>
      <c r="BF9" s="263"/>
      <c r="BG9" s="263"/>
      <c r="BH9" s="263"/>
      <c r="BI9" s="263"/>
      <c r="BJ9" s="263"/>
      <c r="BK9" s="263"/>
      <c r="BL9" s="263"/>
      <c r="BM9" s="260"/>
      <c r="BN9" s="260"/>
      <c r="BO9" s="260"/>
      <c r="BP9" s="260"/>
      <c r="BQ9" s="264"/>
      <c r="BR9" s="260"/>
      <c r="BS9" s="260"/>
      <c r="BT9" s="260"/>
      <c r="BU9" s="261"/>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29"/>
      <c r="CX9" s="229"/>
    </row>
    <row r="10" customFormat="false" ht="30" hidden="false" customHeight="true" outlineLevel="0" collapsed="false">
      <c r="A10" s="229"/>
      <c r="B10" s="261"/>
      <c r="C10" s="261"/>
      <c r="D10" s="261"/>
      <c r="E10" s="260"/>
      <c r="F10" s="260"/>
      <c r="G10" s="260"/>
      <c r="H10" s="260"/>
      <c r="I10" s="260"/>
      <c r="J10" s="260"/>
      <c r="K10" s="265"/>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29"/>
      <c r="AM10" s="260"/>
      <c r="AN10" s="260"/>
      <c r="AO10" s="260"/>
      <c r="AP10" s="266"/>
      <c r="AQ10" s="266"/>
      <c r="AR10" s="266"/>
      <c r="AS10" s="266"/>
      <c r="AT10" s="266"/>
      <c r="AU10" s="266"/>
      <c r="AV10" s="266"/>
      <c r="AW10" s="266"/>
      <c r="AX10" s="266"/>
      <c r="AY10" s="266"/>
      <c r="AZ10" s="266"/>
      <c r="BA10" s="267"/>
      <c r="BB10" s="268"/>
      <c r="BC10" s="266"/>
      <c r="BD10" s="266"/>
      <c r="BE10" s="266"/>
      <c r="BF10" s="266"/>
      <c r="BG10" s="229"/>
      <c r="BH10" s="266"/>
      <c r="BI10" s="266"/>
      <c r="BJ10" s="266"/>
      <c r="BK10" s="266"/>
      <c r="BL10" s="266"/>
      <c r="BM10" s="266"/>
      <c r="BN10" s="269"/>
      <c r="BO10" s="266"/>
      <c r="BP10" s="266"/>
      <c r="BQ10" s="266"/>
      <c r="BR10" s="266"/>
      <c r="BS10" s="266"/>
      <c r="BT10" s="266"/>
      <c r="BU10" s="261"/>
      <c r="BV10" s="260"/>
      <c r="BW10" s="260"/>
      <c r="BX10" s="260"/>
      <c r="BY10" s="260"/>
      <c r="BZ10" s="260"/>
      <c r="CA10" s="260"/>
      <c r="CB10" s="260"/>
      <c r="CC10" s="260"/>
      <c r="CD10" s="261"/>
      <c r="CE10" s="260"/>
      <c r="CF10" s="260"/>
      <c r="CG10" s="260"/>
      <c r="CH10" s="260"/>
      <c r="CI10" s="260"/>
      <c r="CJ10" s="260"/>
      <c r="CK10" s="260"/>
      <c r="CL10" s="260"/>
      <c r="CM10" s="261"/>
      <c r="CN10" s="260"/>
      <c r="CO10" s="260"/>
      <c r="CP10" s="260"/>
      <c r="CQ10" s="260"/>
      <c r="CR10" s="260"/>
      <c r="CS10" s="260"/>
      <c r="CT10" s="260"/>
      <c r="CU10" s="260"/>
      <c r="CV10" s="260"/>
    </row>
    <row r="11" customFormat="false" ht="39" hidden="false" customHeight="true" outlineLevel="0" collapsed="false">
      <c r="B11" s="270"/>
      <c r="C11" s="270"/>
      <c r="D11" s="270"/>
      <c r="E11" s="270"/>
      <c r="F11" s="270"/>
      <c r="G11" s="270"/>
      <c r="H11" s="270"/>
      <c r="I11" s="270"/>
      <c r="J11" s="271"/>
      <c r="K11" s="270"/>
      <c r="L11" s="270"/>
      <c r="M11" s="270"/>
      <c r="N11" s="270"/>
      <c r="O11" s="270"/>
      <c r="P11" s="270"/>
      <c r="Q11" s="270"/>
      <c r="R11" s="270"/>
      <c r="S11" s="272"/>
      <c r="T11" s="270"/>
      <c r="U11" s="270"/>
      <c r="V11" s="270"/>
      <c r="W11" s="270"/>
      <c r="X11" s="270"/>
      <c r="Y11" s="270"/>
      <c r="Z11" s="270"/>
      <c r="AA11" s="270"/>
      <c r="AB11" s="273"/>
      <c r="AC11" s="270"/>
      <c r="AD11" s="270"/>
      <c r="AE11" s="270"/>
      <c r="AF11" s="270"/>
      <c r="AG11" s="270"/>
      <c r="AH11" s="270"/>
      <c r="AI11" s="270"/>
      <c r="AJ11" s="270"/>
      <c r="AK11" s="273"/>
      <c r="AL11" s="270"/>
      <c r="AM11" s="270"/>
      <c r="AN11" s="270"/>
      <c r="AO11" s="270"/>
      <c r="AP11" s="270"/>
      <c r="AQ11" s="270"/>
      <c r="AR11" s="270"/>
      <c r="AS11" s="270"/>
      <c r="AT11" s="273"/>
      <c r="AU11" s="270"/>
      <c r="AV11" s="270"/>
      <c r="AW11" s="270"/>
      <c r="AX11" s="270"/>
      <c r="AY11" s="270"/>
      <c r="AZ11" s="270"/>
      <c r="BA11" s="270"/>
      <c r="BB11" s="270"/>
      <c r="BC11" s="273"/>
      <c r="BD11" s="270"/>
      <c r="BE11" s="270"/>
      <c r="BF11" s="270"/>
      <c r="BG11" s="270"/>
      <c r="BH11" s="270"/>
      <c r="BI11" s="270"/>
      <c r="BJ11" s="270"/>
      <c r="BK11" s="270"/>
      <c r="BL11" s="273"/>
      <c r="BM11" s="270"/>
      <c r="BN11" s="270"/>
      <c r="BO11" s="270"/>
      <c r="BP11" s="270"/>
      <c r="BQ11" s="270"/>
      <c r="BR11" s="270"/>
      <c r="BS11" s="270"/>
      <c r="BT11" s="270"/>
      <c r="BU11" s="273"/>
      <c r="BV11" s="270"/>
      <c r="BW11" s="270"/>
      <c r="BX11" s="270"/>
      <c r="BY11" s="270"/>
      <c r="BZ11" s="270"/>
      <c r="CA11" s="270"/>
      <c r="CB11" s="270"/>
      <c r="CC11" s="270"/>
      <c r="CD11" s="261"/>
      <c r="CE11" s="251"/>
      <c r="CF11" s="251"/>
      <c r="CG11" s="251"/>
      <c r="CH11" s="251"/>
      <c r="CI11" s="251"/>
      <c r="CJ11" s="251"/>
      <c r="CK11" s="251"/>
      <c r="CL11" s="251"/>
      <c r="CM11" s="261"/>
      <c r="CN11" s="251"/>
      <c r="CO11" s="251"/>
      <c r="CP11" s="251"/>
      <c r="CQ11" s="251"/>
      <c r="CR11" s="251"/>
      <c r="CS11" s="251"/>
      <c r="CT11" s="251"/>
      <c r="CU11" s="251"/>
      <c r="CV11" s="274"/>
      <c r="CW11" s="229"/>
      <c r="CX11" s="229"/>
    </row>
    <row r="12" customFormat="false" ht="39" hidden="false" customHeight="true" outlineLevel="0" collapsed="false">
      <c r="A12" s="229"/>
      <c r="B12" s="273"/>
      <c r="C12" s="275" t="s">
        <v>206</v>
      </c>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6"/>
      <c r="CD12" s="261"/>
      <c r="CE12" s="277"/>
      <c r="CF12" s="277"/>
      <c r="CG12" s="277"/>
      <c r="CH12" s="277"/>
      <c r="CI12" s="277"/>
      <c r="CJ12" s="277"/>
      <c r="CK12" s="277"/>
      <c r="CL12" s="251"/>
      <c r="CM12" s="261"/>
      <c r="CN12" s="277"/>
      <c r="CO12" s="277"/>
      <c r="CP12" s="277"/>
      <c r="CQ12" s="277"/>
      <c r="CR12" s="277"/>
      <c r="CS12" s="277"/>
      <c r="CT12" s="277"/>
      <c r="CU12" s="251"/>
      <c r="CV12" s="274"/>
      <c r="CW12" s="229"/>
      <c r="CX12" s="229"/>
    </row>
    <row r="13" customFormat="false" ht="39" hidden="false" customHeight="true" outlineLevel="0" collapsed="false">
      <c r="A13" s="229"/>
      <c r="B13" s="270"/>
      <c r="C13" s="270"/>
      <c r="D13" s="270"/>
      <c r="E13" s="270"/>
      <c r="F13" s="270"/>
      <c r="G13" s="270"/>
      <c r="H13" s="270"/>
      <c r="I13" s="270"/>
      <c r="J13" s="273"/>
      <c r="K13" s="270"/>
      <c r="L13" s="270"/>
      <c r="M13" s="270"/>
      <c r="N13" s="270"/>
      <c r="O13" s="270"/>
      <c r="P13" s="270"/>
      <c r="Q13" s="270"/>
      <c r="R13" s="270"/>
      <c r="S13" s="273"/>
      <c r="T13" s="270"/>
      <c r="U13" s="270"/>
      <c r="V13" s="270"/>
      <c r="W13" s="270"/>
      <c r="X13" s="270"/>
      <c r="Y13" s="270"/>
      <c r="Z13" s="270"/>
      <c r="AA13" s="270"/>
      <c r="AB13" s="278"/>
      <c r="AC13" s="270"/>
      <c r="AD13" s="270"/>
      <c r="AE13" s="270"/>
      <c r="AF13" s="270"/>
      <c r="AG13" s="270"/>
      <c r="AH13" s="270"/>
      <c r="AI13" s="270"/>
      <c r="AJ13" s="270"/>
      <c r="AK13" s="278"/>
      <c r="AL13" s="270"/>
      <c r="AM13" s="270"/>
      <c r="AN13" s="270"/>
      <c r="AO13" s="270"/>
      <c r="AP13" s="270"/>
      <c r="AQ13" s="270"/>
      <c r="AR13" s="270"/>
      <c r="AS13" s="270"/>
      <c r="AT13" s="273"/>
      <c r="AU13" s="270"/>
      <c r="AV13" s="270"/>
      <c r="AW13" s="270"/>
      <c r="AX13" s="270"/>
      <c r="AY13" s="270"/>
      <c r="AZ13" s="270"/>
      <c r="BA13" s="270"/>
      <c r="BB13" s="270"/>
      <c r="BC13" s="273"/>
      <c r="BD13" s="270"/>
      <c r="BE13" s="270"/>
      <c r="BF13" s="270"/>
      <c r="BG13" s="270"/>
      <c r="BH13" s="270"/>
      <c r="BI13" s="270"/>
      <c r="BJ13" s="270"/>
      <c r="BK13" s="270"/>
      <c r="BL13" s="273"/>
      <c r="BM13" s="270"/>
      <c r="BN13" s="270"/>
      <c r="BO13" s="270"/>
      <c r="BP13" s="270"/>
      <c r="BQ13" s="270"/>
      <c r="BR13" s="270"/>
      <c r="BS13" s="270"/>
      <c r="BT13" s="270"/>
      <c r="BU13" s="273"/>
      <c r="BV13" s="270"/>
      <c r="BW13" s="270"/>
      <c r="BX13" s="270"/>
      <c r="BY13" s="270"/>
      <c r="BZ13" s="270"/>
      <c r="CA13" s="270"/>
      <c r="CB13" s="270"/>
      <c r="CC13" s="270"/>
      <c r="CD13" s="261"/>
      <c r="CE13" s="251"/>
      <c r="CF13" s="251"/>
      <c r="CG13" s="251"/>
      <c r="CH13" s="251"/>
      <c r="CI13" s="251"/>
      <c r="CJ13" s="251"/>
      <c r="CK13" s="251"/>
      <c r="CL13" s="251"/>
      <c r="CM13" s="261"/>
      <c r="CN13" s="251"/>
      <c r="CO13" s="251"/>
      <c r="CP13" s="251"/>
      <c r="CQ13" s="251"/>
      <c r="CR13" s="251"/>
      <c r="CS13" s="251"/>
      <c r="CT13" s="251"/>
      <c r="CU13" s="251"/>
      <c r="CV13" s="274"/>
      <c r="CW13" s="229"/>
      <c r="CX13" s="229"/>
    </row>
    <row r="14" customFormat="false" ht="39" hidden="false" customHeight="true" outlineLevel="0" collapsed="false">
      <c r="B14" s="279"/>
      <c r="AB14" s="229"/>
      <c r="AT14" s="280"/>
      <c r="AU14" s="281"/>
      <c r="AV14" s="281"/>
      <c r="AW14" s="281"/>
      <c r="AX14" s="281"/>
      <c r="AY14" s="281"/>
      <c r="AZ14" s="281"/>
      <c r="BA14" s="281"/>
      <c r="BB14" s="281"/>
      <c r="BC14" s="281"/>
      <c r="BD14" s="281"/>
      <c r="BE14" s="281"/>
      <c r="BF14" s="281"/>
      <c r="BG14" s="281"/>
      <c r="BH14" s="281"/>
      <c r="BI14" s="281"/>
      <c r="BJ14" s="281"/>
      <c r="BK14" s="281"/>
      <c r="BL14" s="281"/>
      <c r="BU14" s="229"/>
      <c r="CD14" s="229"/>
      <c r="CM14" s="229"/>
      <c r="CV14" s="229"/>
    </row>
    <row r="15" customFormat="false" ht="39" hidden="false" customHeight="true" outlineLevel="0" collapsed="false">
      <c r="AK15" s="282" t="s">
        <v>207</v>
      </c>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CV15" s="229"/>
    </row>
    <row r="16" customFormat="false" ht="39" hidden="false" customHeight="true" outlineLevel="0" collapsed="false">
      <c r="CV16" s="229"/>
    </row>
    <row r="17" customFormat="false" ht="39" hidden="false" customHeight="true" outlineLevel="0" collapsed="false">
      <c r="V17" s="283"/>
      <c r="CV17" s="229"/>
    </row>
    <row r="18" customFormat="false" ht="39" hidden="false" customHeight="true" outlineLevel="0" collapsed="false">
      <c r="CV18" s="229"/>
    </row>
    <row r="19" customFormat="false" ht="39" hidden="false" customHeight="true" outlineLevel="0" collapsed="false">
      <c r="AK19" s="284"/>
      <c r="CC19" s="285"/>
      <c r="CV19" s="229"/>
    </row>
    <row r="20" customFormat="false" ht="39" hidden="false" customHeight="true" outlineLevel="0" collapsed="false">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CV20" s="229"/>
    </row>
    <row r="21" customFormat="false" ht="39" hidden="false" customHeight="true" outlineLevel="0" collapsed="false">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CV21" s="229"/>
    </row>
    <row r="22" customFormat="false" ht="39" hidden="false" customHeight="true" outlineLevel="0" collapsed="false">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U22" s="286"/>
      <c r="BV22" s="286"/>
      <c r="BW22" s="286"/>
      <c r="BX22" s="286"/>
      <c r="BY22" s="286"/>
    </row>
    <row r="23" customFormat="false" ht="39" hidden="false" customHeight="true" outlineLevel="0" collapsed="false">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86"/>
      <c r="BT23" s="286"/>
      <c r="BU23" s="286"/>
      <c r="BV23" s="286"/>
      <c r="BW23" s="286"/>
      <c r="BX23" s="286"/>
      <c r="BY23" s="286"/>
    </row>
    <row r="24" customFormat="false" ht="39" hidden="false" customHeight="true" outlineLevel="0" collapsed="false">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row>
    <row r="25" customFormat="false" ht="39" hidden="false" customHeight="true" outlineLevel="0" collapsed="false">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row>
    <row r="26" customFormat="false" ht="39" hidden="false" customHeight="true" outlineLevel="0" collapsed="false">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row>
    <row r="27" customFormat="false" ht="39" hidden="false" customHeight="true" outlineLevel="0" collapsed="false">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row>
    <row r="28" customFormat="false" ht="39" hidden="false" customHeight="true" outlineLevel="0" collapsed="false">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row>
    <row r="29" customFormat="false" ht="39" hidden="false" customHeight="true" outlineLevel="0" collapsed="false">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row>
    <row r="30" customFormat="false" ht="39" hidden="false" customHeight="true" outlineLevel="0" collapsed="false">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row>
    <row r="31" customFormat="false" ht="39" hidden="false" customHeight="true" outlineLevel="0" collapsed="false">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86"/>
      <c r="BW31" s="286"/>
      <c r="BX31" s="286"/>
      <c r="BY31" s="286"/>
    </row>
    <row r="32" customFormat="false" ht="39" hidden="false" customHeight="true" outlineLevel="0" collapsed="false">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86"/>
      <c r="BW32" s="286"/>
      <c r="BX32" s="286"/>
      <c r="BY32" s="286"/>
    </row>
    <row r="33" customFormat="false" ht="39" hidden="false" customHeight="true" outlineLevel="0" collapsed="false">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S33" s="286"/>
      <c r="BT33" s="286"/>
      <c r="BU33" s="286"/>
      <c r="BV33" s="286"/>
      <c r="BW33" s="286"/>
      <c r="BX33" s="286"/>
      <c r="BY33" s="286"/>
    </row>
    <row r="34" customFormat="false" ht="39" hidden="false" customHeight="true" outlineLevel="0" collapsed="false">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row>
    <row r="35" customFormat="false" ht="39" hidden="false" customHeight="true" outlineLevel="0" collapsed="false">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row>
    <row r="36" customFormat="false" ht="39" hidden="false" customHeight="true" outlineLevel="0" collapsed="false">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row>
  </sheetData>
  <mergeCells count="6">
    <mergeCell ref="AK1:BL1"/>
    <mergeCell ref="A2:AK2"/>
    <mergeCell ref="AL2:BK2"/>
    <mergeCell ref="BL2:CU2"/>
    <mergeCell ref="C12:CB12"/>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false" showOutlineSymbols="true" defaultGridColor="true" view="normal" topLeftCell="F5" colorId="64" zoomScale="80" zoomScaleNormal="80" zoomScalePageLayoutView="100" workbookViewId="0">
      <selection pane="topLeft" activeCell="AC24" activeCellId="0" sqref="AC24"/>
    </sheetView>
  </sheetViews>
  <sheetFormatPr defaultColWidth="8.96875" defaultRowHeight="19.5" zeroHeight="false" outlineLevelRow="0" outlineLevelCol="0"/>
  <cols>
    <col collapsed="false" customWidth="true" hidden="false" outlineLevel="0" max="1" min="1" style="1" width="8.25"/>
    <col collapsed="false" customWidth="true" hidden="false" outlineLevel="0" max="61" min="2" style="1" width="2.74"/>
    <col collapsed="false" customWidth="true" hidden="false" outlineLevel="0" max="70" min="62" style="1" width="2.12"/>
    <col collapsed="false" customWidth="true" hidden="false" outlineLevel="0" max="78" min="71" style="1" width="1.99"/>
  </cols>
  <sheetData>
    <row r="2" customFormat="false" ht="19.5" hidden="false" customHeight="true" outlineLevel="0" collapsed="false">
      <c r="B2" s="221" t="s">
        <v>208</v>
      </c>
    </row>
    <row r="3" customFormat="false" ht="19.5" hidden="false" customHeight="true" outlineLevel="0" collapsed="false">
      <c r="C3" s="221" t="s">
        <v>209</v>
      </c>
    </row>
    <row r="4" customFormat="false" ht="19.5" hidden="false" customHeight="true" outlineLevel="0" collapsed="false">
      <c r="B4" s="221" t="s">
        <v>210</v>
      </c>
    </row>
    <row r="5" customFormat="false" ht="19.5" hidden="false" customHeight="true" outlineLevel="0" collapsed="false">
      <c r="B5" s="221" t="s">
        <v>211</v>
      </c>
    </row>
    <row r="6" customFormat="false" ht="19.5" hidden="false" customHeight="true" outlineLevel="0" collapsed="false">
      <c r="B6" s="221" t="s">
        <v>212</v>
      </c>
    </row>
    <row r="7" customFormat="false" ht="19.5" hidden="false" customHeight="true" outlineLevel="0" collapsed="false">
      <c r="B7" s="221" t="s">
        <v>213</v>
      </c>
    </row>
    <row r="8" customFormat="false" ht="19.5" hidden="false" customHeight="true" outlineLevel="0" collapsed="false">
      <c r="A8" s="287" t="s">
        <v>214</v>
      </c>
      <c r="B8" s="287"/>
      <c r="C8" s="287"/>
      <c r="D8" s="287"/>
      <c r="E8" s="287"/>
      <c r="F8" s="287"/>
      <c r="K8" s="227" t="s">
        <v>215</v>
      </c>
    </row>
    <row r="9" customFormat="false" ht="19.5" hidden="false" customHeight="true" outlineLevel="0" collapsed="false">
      <c r="B9" s="288"/>
      <c r="C9" s="289"/>
    </row>
    <row r="10" customFormat="false" ht="19.5" hidden="false" customHeight="true" outlineLevel="0" collapsed="false">
      <c r="B10" s="288"/>
      <c r="C10" s="289"/>
    </row>
    <row r="11" customFormat="false" ht="19.5" hidden="false" customHeight="true" outlineLevel="0" collapsed="false">
      <c r="A11" s="290"/>
      <c r="B11" s="291"/>
      <c r="C11" s="292"/>
      <c r="D11" s="293" t="s">
        <v>216</v>
      </c>
      <c r="E11" s="290"/>
      <c r="F11" s="290"/>
      <c r="G11" s="290"/>
      <c r="K11" s="294" t="s">
        <v>217</v>
      </c>
      <c r="L11" s="295"/>
      <c r="M11" s="296"/>
      <c r="N11" s="297"/>
      <c r="O11" s="297"/>
      <c r="P11" s="298" t="s">
        <v>218</v>
      </c>
      <c r="Q11" s="298"/>
      <c r="R11" s="298"/>
      <c r="S11" s="298"/>
      <c r="T11" s="298"/>
      <c r="U11" s="298"/>
      <c r="V11" s="298"/>
      <c r="W11" s="298"/>
      <c r="X11" s="298"/>
      <c r="Y11" s="298"/>
      <c r="Z11" s="298"/>
      <c r="AA11" s="298"/>
      <c r="AB11" s="299"/>
      <c r="AC11" s="299"/>
      <c r="AD11" s="294" t="s">
        <v>217</v>
      </c>
      <c r="AE11" s="295"/>
      <c r="AF11" s="296"/>
      <c r="AH11" s="213"/>
      <c r="AX11" s="300"/>
      <c r="CC11" s="213"/>
    </row>
    <row r="12" customFormat="false" ht="19.5" hidden="false" customHeight="true" outlineLevel="0" collapsed="false">
      <c r="B12" s="288"/>
      <c r="C12" s="301" t="s">
        <v>219</v>
      </c>
      <c r="D12" s="302"/>
      <c r="E12" s="213"/>
      <c r="F12" s="213"/>
      <c r="G12" s="213"/>
      <c r="N12" s="297"/>
      <c r="O12" s="297"/>
      <c r="P12" s="298"/>
      <c r="Q12" s="298"/>
      <c r="R12" s="298"/>
      <c r="S12" s="298"/>
      <c r="T12" s="298"/>
      <c r="U12" s="298"/>
      <c r="V12" s="298"/>
      <c r="W12" s="298"/>
      <c r="X12" s="298"/>
      <c r="Y12" s="298"/>
      <c r="Z12" s="298"/>
      <c r="AA12" s="298"/>
      <c r="AB12" s="303"/>
      <c r="AC12" s="303"/>
    </row>
    <row r="13" customFormat="false" ht="19.5" hidden="false" customHeight="true" outlineLevel="0" collapsed="false">
      <c r="B13" s="288"/>
      <c r="C13" s="289"/>
      <c r="D13" s="213"/>
      <c r="E13" s="213"/>
      <c r="F13" s="213"/>
      <c r="G13" s="213"/>
      <c r="H13" s="299"/>
      <c r="I13" s="299"/>
      <c r="J13" s="299"/>
      <c r="K13" s="299"/>
      <c r="L13" s="299"/>
      <c r="M13" s="299"/>
      <c r="N13" s="299"/>
      <c r="O13" s="304" t="s">
        <v>220</v>
      </c>
      <c r="P13" s="299"/>
      <c r="Q13" s="299"/>
      <c r="R13" s="299"/>
      <c r="S13" s="299"/>
      <c r="T13" s="299"/>
      <c r="U13" s="299"/>
      <c r="V13" s="299"/>
      <c r="W13" s="299"/>
      <c r="X13" s="299"/>
      <c r="Y13" s="299"/>
      <c r="Z13" s="299"/>
      <c r="AA13" s="299"/>
      <c r="AB13" s="299"/>
      <c r="AC13" s="299"/>
      <c r="AD13" s="299"/>
      <c r="AE13" s="299"/>
      <c r="AF13" s="299"/>
      <c r="AG13" s="299"/>
      <c r="AH13" s="299"/>
      <c r="AI13" s="299"/>
      <c r="AP13" s="305" t="s">
        <v>221</v>
      </c>
      <c r="AQ13" s="305"/>
      <c r="AR13" s="305"/>
      <c r="AS13" s="305"/>
      <c r="AT13" s="305"/>
      <c r="AU13" s="305"/>
      <c r="AV13" s="305"/>
      <c r="AW13" s="306" t="s">
        <v>222</v>
      </c>
      <c r="AX13" s="306"/>
      <c r="AY13" s="306"/>
      <c r="AZ13" s="306"/>
      <c r="BA13" s="307"/>
      <c r="BB13" s="307"/>
      <c r="BC13" s="307"/>
      <c r="BD13" s="307"/>
      <c r="BE13" s="307"/>
      <c r="BF13" s="307"/>
      <c r="BG13" s="308"/>
    </row>
    <row r="14" customFormat="false" ht="19.5" hidden="false" customHeight="true" outlineLevel="0" collapsed="false">
      <c r="B14" s="288"/>
      <c r="C14" s="289"/>
      <c r="D14" s="213"/>
      <c r="E14" s="213"/>
      <c r="F14" s="213"/>
      <c r="G14" s="21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P14" s="305"/>
      <c r="AQ14" s="305"/>
      <c r="AR14" s="305"/>
      <c r="AS14" s="305"/>
      <c r="AT14" s="305"/>
      <c r="AU14" s="305"/>
      <c r="AV14" s="305"/>
      <c r="AW14" s="306"/>
      <c r="AX14" s="306"/>
      <c r="AY14" s="306"/>
      <c r="AZ14" s="306"/>
      <c r="BA14" s="309"/>
      <c r="BB14" s="309"/>
      <c r="BC14" s="309"/>
      <c r="BD14" s="309"/>
      <c r="BE14" s="309"/>
      <c r="BF14" s="309"/>
      <c r="BG14" s="310"/>
    </row>
    <row r="15" customFormat="false" ht="19.5" hidden="false" customHeight="true" outlineLevel="0" collapsed="false">
      <c r="B15" s="288"/>
      <c r="C15" s="289"/>
      <c r="D15" s="213"/>
      <c r="E15" s="213"/>
      <c r="F15" s="213"/>
      <c r="G15" s="213"/>
      <c r="H15" s="297"/>
      <c r="I15" s="297"/>
      <c r="AK15" s="311"/>
      <c r="AL15" s="307"/>
      <c r="AM15" s="307"/>
      <c r="AN15" s="307"/>
      <c r="AO15" s="307"/>
      <c r="AP15" s="213"/>
      <c r="AQ15" s="213"/>
      <c r="AR15" s="213"/>
      <c r="AS15" s="213"/>
      <c r="AT15" s="213"/>
      <c r="AU15" s="312" t="s">
        <v>223</v>
      </c>
      <c r="AV15" s="313"/>
      <c r="AW15" s="313"/>
      <c r="AX15" s="314"/>
      <c r="AY15" s="213"/>
      <c r="AZ15" s="213"/>
      <c r="BA15" s="213"/>
      <c r="BB15" s="213"/>
      <c r="BC15" s="315" t="s">
        <v>224</v>
      </c>
      <c r="BD15" s="315"/>
      <c r="BE15" s="315"/>
      <c r="BF15" s="315"/>
      <c r="BG15" s="213"/>
      <c r="BH15" s="307"/>
      <c r="BI15" s="316"/>
    </row>
    <row r="16" customFormat="false" ht="19.5" hidden="false" customHeight="true" outlineLevel="0" collapsed="false">
      <c r="B16" s="213"/>
      <c r="C16" s="213"/>
      <c r="D16" s="213"/>
      <c r="E16" s="213"/>
      <c r="F16" s="213"/>
      <c r="G16" s="213"/>
      <c r="H16" s="297"/>
      <c r="I16" s="297"/>
      <c r="K16" s="317" t="s">
        <v>225</v>
      </c>
      <c r="L16" s="317"/>
      <c r="M16" s="317"/>
      <c r="N16" s="317"/>
      <c r="O16" s="317"/>
      <c r="P16" s="317"/>
      <c r="Q16" s="317"/>
      <c r="R16" s="317"/>
      <c r="S16" s="317"/>
      <c r="T16" s="317"/>
      <c r="U16" s="317"/>
      <c r="V16" s="317"/>
      <c r="W16" s="317"/>
      <c r="X16" s="317"/>
      <c r="Y16" s="318" t="s">
        <v>226</v>
      </c>
      <c r="Z16" s="318"/>
      <c r="AA16" s="318"/>
      <c r="AB16" s="318"/>
      <c r="AC16" s="318"/>
      <c r="AD16" s="318"/>
      <c r="AE16" s="318"/>
      <c r="AF16" s="318"/>
      <c r="AG16" s="318"/>
      <c r="AH16" s="318"/>
      <c r="AI16" s="318"/>
      <c r="AK16" s="288"/>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319"/>
    </row>
    <row r="17" customFormat="false" ht="19.5" hidden="false" customHeight="true" outlineLevel="0" collapsed="false">
      <c r="B17" s="213"/>
      <c r="C17" s="213"/>
      <c r="D17" s="213"/>
      <c r="E17" s="213"/>
      <c r="F17" s="213"/>
      <c r="G17" s="289"/>
      <c r="H17" s="297"/>
      <c r="I17" s="297"/>
      <c r="K17" s="317"/>
      <c r="L17" s="317"/>
      <c r="M17" s="317"/>
      <c r="N17" s="317"/>
      <c r="O17" s="317"/>
      <c r="P17" s="317"/>
      <c r="Q17" s="317"/>
      <c r="R17" s="317"/>
      <c r="S17" s="317"/>
      <c r="T17" s="317"/>
      <c r="U17" s="317"/>
      <c r="V17" s="317"/>
      <c r="W17" s="317"/>
      <c r="X17" s="317"/>
      <c r="Y17" s="318"/>
      <c r="Z17" s="318"/>
      <c r="AA17" s="318"/>
      <c r="AB17" s="318"/>
      <c r="AC17" s="318"/>
      <c r="AD17" s="318"/>
      <c r="AE17" s="318"/>
      <c r="AF17" s="318"/>
      <c r="AG17" s="318"/>
      <c r="AH17" s="318"/>
      <c r="AI17" s="318"/>
      <c r="AK17" s="288"/>
      <c r="AL17" s="213"/>
      <c r="AM17" s="213"/>
      <c r="AN17" s="311"/>
      <c r="AO17" s="307"/>
      <c r="AP17" s="307"/>
      <c r="AQ17" s="307"/>
      <c r="AR17" s="307"/>
      <c r="AS17" s="307"/>
      <c r="AT17" s="307"/>
      <c r="AU17" s="307"/>
      <c r="AV17" s="307"/>
      <c r="AW17" s="307"/>
      <c r="AX17" s="307"/>
      <c r="AY17" s="307"/>
      <c r="AZ17" s="307"/>
      <c r="BA17" s="307"/>
      <c r="BB17" s="307"/>
      <c r="BC17" s="307"/>
      <c r="BD17" s="307"/>
      <c r="BE17" s="307"/>
      <c r="BF17" s="308"/>
      <c r="BG17" s="213"/>
      <c r="BH17" s="213"/>
      <c r="BI17" s="319"/>
    </row>
    <row r="18" customFormat="false" ht="19.5" hidden="false" customHeight="true" outlineLevel="0" collapsed="false">
      <c r="B18" s="309"/>
      <c r="C18" s="309"/>
      <c r="D18" s="309"/>
      <c r="E18" s="309"/>
      <c r="F18" s="309"/>
      <c r="G18" s="310"/>
      <c r="H18" s="320"/>
      <c r="I18" s="321"/>
      <c r="J18" s="289"/>
      <c r="K18" s="288"/>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89"/>
      <c r="AK18" s="288"/>
      <c r="AL18" s="213"/>
      <c r="AM18" s="213"/>
      <c r="AN18" s="288"/>
      <c r="AO18" s="213"/>
      <c r="AP18" s="213"/>
      <c r="AQ18" s="213"/>
      <c r="AR18" s="213"/>
      <c r="AS18" s="213"/>
      <c r="AT18" s="213"/>
      <c r="AU18" s="213"/>
      <c r="AV18" s="213"/>
      <c r="AW18" s="213"/>
      <c r="AX18" s="213"/>
      <c r="AY18" s="213"/>
      <c r="AZ18" s="213"/>
      <c r="BA18" s="213"/>
      <c r="BB18" s="213"/>
      <c r="BC18" s="213"/>
      <c r="BD18" s="213"/>
      <c r="BE18" s="213"/>
      <c r="BF18" s="289"/>
      <c r="BG18" s="213"/>
      <c r="BH18" s="213"/>
      <c r="BI18" s="319"/>
    </row>
    <row r="19" customFormat="false" ht="19.5" hidden="false" customHeight="true" outlineLevel="0" collapsed="false">
      <c r="A19" s="322" t="s">
        <v>227</v>
      </c>
      <c r="B19" s="323"/>
      <c r="C19" s="294" t="s">
        <v>228</v>
      </c>
      <c r="D19" s="295"/>
      <c r="E19" s="295"/>
      <c r="F19" s="296"/>
      <c r="G19" s="213"/>
      <c r="K19" s="288"/>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89"/>
      <c r="AK19" s="288"/>
      <c r="AL19" s="213"/>
      <c r="AM19" s="213"/>
      <c r="AN19" s="288"/>
      <c r="AO19" s="213"/>
      <c r="AP19" s="324" t="s">
        <v>229</v>
      </c>
      <c r="AQ19" s="213"/>
      <c r="AR19" s="324" t="s">
        <v>230</v>
      </c>
      <c r="AS19" s="213"/>
      <c r="AT19" s="324" t="s">
        <v>231</v>
      </c>
      <c r="AU19" s="213"/>
      <c r="AV19" s="324" t="s">
        <v>232</v>
      </c>
      <c r="AW19" s="213"/>
      <c r="AX19" s="324" t="s">
        <v>233</v>
      </c>
      <c r="AZ19" s="213"/>
      <c r="BA19" s="213"/>
      <c r="BB19" s="213"/>
      <c r="BC19" s="213"/>
      <c r="BD19" s="213"/>
      <c r="BE19" s="213"/>
      <c r="BF19" s="289"/>
      <c r="BG19" s="213"/>
      <c r="BH19" s="213"/>
      <c r="BI19" s="319"/>
    </row>
    <row r="20" customFormat="false" ht="19.5" hidden="false" customHeight="true" outlineLevel="0" collapsed="false">
      <c r="A20" s="322" t="s">
        <v>234</v>
      </c>
      <c r="B20" s="323"/>
      <c r="C20" s="213"/>
      <c r="D20" s="213"/>
      <c r="E20" s="213"/>
      <c r="F20" s="213"/>
      <c r="G20" s="213"/>
      <c r="K20" s="288"/>
      <c r="L20" s="213"/>
      <c r="M20" s="213"/>
      <c r="N20" s="213"/>
      <c r="O20" s="213"/>
      <c r="P20" s="213"/>
      <c r="Q20" s="213"/>
      <c r="R20" s="324" t="s">
        <v>235</v>
      </c>
      <c r="S20" s="213"/>
      <c r="T20" s="213"/>
      <c r="U20" s="213"/>
      <c r="V20" s="213"/>
      <c r="W20" s="213"/>
      <c r="X20" s="213"/>
      <c r="Y20" s="213"/>
      <c r="Z20" s="213"/>
      <c r="AA20" s="213"/>
      <c r="AB20" s="213"/>
      <c r="AC20" s="213"/>
      <c r="AD20" s="213"/>
      <c r="AE20" s="213"/>
      <c r="AF20" s="213"/>
      <c r="AG20" s="213"/>
      <c r="AH20" s="213"/>
      <c r="AI20" s="289"/>
      <c r="AK20" s="288"/>
      <c r="AL20" s="213"/>
      <c r="AM20" s="213"/>
      <c r="AN20" s="288"/>
      <c r="AO20" s="213"/>
      <c r="AV20" s="213"/>
      <c r="AW20" s="213"/>
      <c r="AY20" s="213"/>
      <c r="AZ20" s="213"/>
      <c r="BA20" s="213"/>
      <c r="BB20" s="213"/>
      <c r="BC20" s="213"/>
      <c r="BD20" s="213"/>
      <c r="BE20" s="213"/>
      <c r="BF20" s="289"/>
      <c r="BG20" s="213"/>
      <c r="BH20" s="213"/>
      <c r="BI20" s="319"/>
    </row>
    <row r="21" customFormat="false" ht="19.5" hidden="false" customHeight="true" outlineLevel="0" collapsed="false">
      <c r="A21" s="322" t="s">
        <v>236</v>
      </c>
      <c r="B21" s="323"/>
      <c r="C21" s="213"/>
      <c r="D21" s="309"/>
      <c r="E21" s="309"/>
      <c r="F21" s="309"/>
      <c r="G21" s="309"/>
      <c r="H21" s="309"/>
      <c r="K21" s="325"/>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10"/>
      <c r="AK21" s="288"/>
      <c r="AL21" s="213"/>
      <c r="AM21" s="213"/>
      <c r="AN21" s="288"/>
      <c r="AO21" s="213"/>
      <c r="AP21" s="213"/>
      <c r="AQ21" s="213"/>
      <c r="AR21" s="213"/>
      <c r="AS21" s="213"/>
      <c r="AT21" s="213"/>
      <c r="AU21" s="213"/>
      <c r="AV21" s="213"/>
      <c r="AW21" s="213"/>
      <c r="AX21" s="213"/>
      <c r="AY21" s="213"/>
      <c r="AZ21" s="213"/>
      <c r="BA21" s="213"/>
      <c r="BB21" s="213"/>
      <c r="BC21" s="213"/>
      <c r="BD21" s="213"/>
      <c r="BE21" s="213"/>
      <c r="BF21" s="289"/>
      <c r="BG21" s="213"/>
      <c r="BH21" s="213"/>
      <c r="BI21" s="319"/>
    </row>
    <row r="22" customFormat="false" ht="19.5" hidden="false" customHeight="true" outlineLevel="0" collapsed="false">
      <c r="B22" s="289"/>
      <c r="C22" s="289"/>
      <c r="D22" s="213"/>
      <c r="E22" s="213"/>
      <c r="F22" s="213"/>
      <c r="G22" s="213"/>
      <c r="H22" s="308"/>
      <c r="K22" s="311"/>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8"/>
      <c r="AK22" s="288"/>
      <c r="AL22" s="213"/>
      <c r="AM22" s="213"/>
      <c r="AN22" s="288"/>
      <c r="AO22" s="213"/>
      <c r="AP22" s="213"/>
      <c r="AQ22" s="213"/>
      <c r="AR22" s="213"/>
      <c r="AS22" s="213"/>
      <c r="AT22" s="213"/>
      <c r="AU22" s="213"/>
      <c r="AV22" s="213"/>
      <c r="AW22" s="213"/>
      <c r="AX22" s="213"/>
      <c r="AY22" s="213"/>
      <c r="AZ22" s="213"/>
      <c r="BA22" s="213"/>
      <c r="BB22" s="213"/>
      <c r="BC22" s="213"/>
      <c r="BD22" s="213"/>
      <c r="BE22" s="213"/>
      <c r="BF22" s="289"/>
      <c r="BG22" s="213"/>
      <c r="BH22" s="213"/>
      <c r="BI22" s="319"/>
    </row>
    <row r="23" customFormat="false" ht="19.5" hidden="false" customHeight="true" outlineLevel="0" collapsed="false">
      <c r="B23" s="289"/>
      <c r="C23" s="289"/>
      <c r="D23" s="213"/>
      <c r="E23" s="213"/>
      <c r="F23" s="213"/>
      <c r="G23" s="213"/>
      <c r="H23" s="289"/>
      <c r="K23" s="288"/>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89"/>
      <c r="AK23" s="288"/>
      <c r="AL23" s="213"/>
      <c r="AM23" s="213"/>
      <c r="AN23" s="325"/>
      <c r="AO23" s="309"/>
      <c r="AP23" s="309"/>
      <c r="AQ23" s="309"/>
      <c r="AR23" s="309"/>
      <c r="AS23" s="309"/>
      <c r="AT23" s="309"/>
      <c r="AU23" s="309"/>
      <c r="AV23" s="309"/>
      <c r="AW23" s="309"/>
      <c r="AX23" s="309"/>
      <c r="AY23" s="309"/>
      <c r="AZ23" s="309"/>
      <c r="BA23" s="309"/>
      <c r="BB23" s="309"/>
      <c r="BC23" s="309"/>
      <c r="BD23" s="309"/>
      <c r="BE23" s="309"/>
      <c r="BF23" s="310"/>
      <c r="BG23" s="213"/>
      <c r="BH23" s="213"/>
      <c r="BI23" s="319"/>
    </row>
    <row r="24" customFormat="false" ht="19.5" hidden="false" customHeight="true" outlineLevel="0" collapsed="false">
      <c r="B24" s="289"/>
      <c r="C24" s="289"/>
      <c r="D24" s="213"/>
      <c r="E24" s="213"/>
      <c r="F24" s="213"/>
      <c r="G24" s="213"/>
      <c r="H24" s="289"/>
      <c r="I24" s="326" t="s">
        <v>237</v>
      </c>
      <c r="J24" s="327" t="s">
        <v>238</v>
      </c>
      <c r="K24" s="288"/>
      <c r="L24" s="213"/>
      <c r="M24" s="213"/>
      <c r="N24" s="311"/>
      <c r="O24" s="307"/>
      <c r="P24" s="307"/>
      <c r="Q24" s="307"/>
      <c r="R24" s="307"/>
      <c r="S24" s="307"/>
      <c r="T24" s="307"/>
      <c r="U24" s="307"/>
      <c r="V24" s="307"/>
      <c r="W24" s="307"/>
      <c r="X24" s="307"/>
      <c r="Y24" s="307"/>
      <c r="Z24" s="307"/>
      <c r="AA24" s="307"/>
      <c r="AB24" s="307"/>
      <c r="AC24" s="307"/>
      <c r="AD24" s="307"/>
      <c r="AE24" s="307"/>
      <c r="AF24" s="308"/>
      <c r="AG24" s="213"/>
      <c r="AH24" s="213"/>
      <c r="AI24" s="289"/>
      <c r="AK24" s="288"/>
      <c r="AL24" s="213"/>
      <c r="AM24" s="213"/>
      <c r="AN24" s="213"/>
      <c r="AO24" s="213"/>
      <c r="AP24" s="213"/>
      <c r="AQ24" s="213"/>
      <c r="AR24" s="213"/>
      <c r="AS24" s="213"/>
      <c r="AT24" s="213"/>
      <c r="AU24" s="328" t="s">
        <v>239</v>
      </c>
      <c r="AV24" s="213"/>
      <c r="AW24" s="213"/>
      <c r="AX24" s="213"/>
      <c r="AY24" s="213"/>
      <c r="AZ24" s="307"/>
      <c r="BA24" s="307"/>
      <c r="BB24" s="307"/>
      <c r="BC24" s="307"/>
      <c r="BD24" s="307"/>
      <c r="BE24" s="213"/>
      <c r="BF24" s="213"/>
      <c r="BG24" s="213"/>
      <c r="BH24" s="213"/>
      <c r="BI24" s="319"/>
    </row>
    <row r="25" customFormat="false" ht="19.5" hidden="false" customHeight="true" outlineLevel="0" collapsed="false">
      <c r="B25" s="289"/>
      <c r="C25" s="289"/>
      <c r="D25" s="213"/>
      <c r="E25" s="213"/>
      <c r="F25" s="213"/>
      <c r="G25" s="213"/>
      <c r="H25" s="289"/>
      <c r="I25" s="326"/>
      <c r="J25" s="327"/>
      <c r="K25" s="288"/>
      <c r="L25" s="213"/>
      <c r="M25" s="213"/>
      <c r="N25" s="288"/>
      <c r="O25" s="213"/>
      <c r="P25" s="213"/>
      <c r="Q25" s="213"/>
      <c r="R25" s="213"/>
      <c r="S25" s="213"/>
      <c r="T25" s="213"/>
      <c r="U25" s="213"/>
      <c r="V25" s="213"/>
      <c r="W25" s="213"/>
      <c r="X25" s="213"/>
      <c r="Y25" s="213"/>
      <c r="Z25" s="213"/>
      <c r="AA25" s="213"/>
      <c r="AB25" s="213"/>
      <c r="AC25" s="213"/>
      <c r="AD25" s="213"/>
      <c r="AE25" s="213"/>
      <c r="AF25" s="289"/>
      <c r="AG25" s="213"/>
      <c r="AH25" s="213"/>
      <c r="AI25" s="289"/>
      <c r="AK25" s="329" t="s">
        <v>240</v>
      </c>
      <c r="AL25" s="330"/>
      <c r="AM25" s="330"/>
      <c r="AN25" s="309"/>
      <c r="AO25" s="309"/>
      <c r="AP25" s="309"/>
      <c r="AQ25" s="309"/>
      <c r="AR25" s="309"/>
      <c r="AS25" s="309"/>
      <c r="AT25" s="309"/>
      <c r="AU25" s="309"/>
      <c r="AV25" s="331"/>
      <c r="AW25" s="332"/>
      <c r="AX25" s="333"/>
      <c r="AY25" s="309"/>
      <c r="AZ25" s="309"/>
      <c r="BA25" s="309"/>
      <c r="BB25" s="309"/>
      <c r="BC25" s="309"/>
      <c r="BD25" s="309"/>
      <c r="BE25" s="309"/>
      <c r="BF25" s="309"/>
      <c r="BG25" s="309"/>
      <c r="BH25" s="309"/>
      <c r="BI25" s="334"/>
    </row>
    <row r="26" customFormat="false" ht="19.5" hidden="false" customHeight="true" outlineLevel="0" collapsed="false">
      <c r="B26" s="289"/>
      <c r="C26" s="289"/>
      <c r="D26" s="213"/>
      <c r="E26" s="213"/>
      <c r="F26" s="213"/>
      <c r="G26" s="213"/>
      <c r="H26" s="289"/>
      <c r="I26" s="326"/>
      <c r="J26" s="327"/>
      <c r="K26" s="288"/>
      <c r="L26" s="213"/>
      <c r="M26" s="213"/>
      <c r="N26" s="288"/>
      <c r="O26" s="213"/>
      <c r="P26" s="324" t="s">
        <v>229</v>
      </c>
      <c r="Q26" s="213"/>
      <c r="R26" s="324" t="s">
        <v>230</v>
      </c>
      <c r="S26" s="213"/>
      <c r="T26" s="324" t="s">
        <v>231</v>
      </c>
      <c r="U26" s="213"/>
      <c r="V26" s="324" t="s">
        <v>232</v>
      </c>
      <c r="W26" s="213"/>
      <c r="X26" s="324" t="s">
        <v>233</v>
      </c>
      <c r="Z26" s="213"/>
      <c r="AA26" s="213"/>
      <c r="AB26" s="213"/>
      <c r="AC26" s="213"/>
      <c r="AD26" s="213"/>
      <c r="AE26" s="213"/>
      <c r="AF26" s="289"/>
      <c r="AG26" s="213"/>
      <c r="AH26" s="213"/>
      <c r="AI26" s="289"/>
      <c r="AK26" s="329" t="s">
        <v>241</v>
      </c>
      <c r="AL26" s="330"/>
      <c r="AM26" s="335"/>
      <c r="AN26" s="336"/>
      <c r="AO26" s="336"/>
      <c r="AP26" s="337" t="s">
        <v>242</v>
      </c>
      <c r="AQ26" s="337"/>
      <c r="AR26" s="337"/>
      <c r="AS26" s="337"/>
      <c r="AT26" s="337"/>
      <c r="AU26" s="337"/>
      <c r="AV26" s="229"/>
      <c r="AW26" s="338" t="s">
        <v>243</v>
      </c>
      <c r="AX26" s="229"/>
      <c r="AY26" s="339"/>
      <c r="AZ26" s="340" t="s">
        <v>244</v>
      </c>
      <c r="BA26" s="339"/>
      <c r="BB26" s="339"/>
      <c r="BC26" s="339"/>
      <c r="BD26" s="339"/>
      <c r="BE26" s="339"/>
      <c r="BF26" s="339"/>
      <c r="BG26" s="339"/>
      <c r="BH26" s="339"/>
      <c r="BI26" s="341"/>
      <c r="BJ26" s="231"/>
    </row>
    <row r="27" customFormat="false" ht="19.5" hidden="false" customHeight="true" outlineLevel="0" collapsed="false">
      <c r="B27" s="289"/>
      <c r="C27" s="289"/>
      <c r="D27" s="213"/>
      <c r="E27" s="213"/>
      <c r="F27" s="213"/>
      <c r="G27" s="213"/>
      <c r="H27" s="289"/>
      <c r="I27" s="326"/>
      <c r="J27" s="327"/>
      <c r="K27" s="288"/>
      <c r="L27" s="213"/>
      <c r="M27" s="213"/>
      <c r="N27" s="288"/>
      <c r="O27" s="213"/>
      <c r="V27" s="213"/>
      <c r="W27" s="213"/>
      <c r="Y27" s="213"/>
      <c r="Z27" s="213"/>
      <c r="AA27" s="213"/>
      <c r="AB27" s="213"/>
      <c r="AC27" s="213"/>
      <c r="AD27" s="213"/>
      <c r="AE27" s="213"/>
      <c r="AF27" s="289"/>
      <c r="AG27" s="213"/>
      <c r="AH27" s="213"/>
      <c r="AI27" s="289"/>
      <c r="AK27" s="342" t="s">
        <v>245</v>
      </c>
      <c r="AL27" s="343"/>
      <c r="AM27" s="344"/>
      <c r="AN27" s="229"/>
      <c r="AO27" s="229"/>
      <c r="AP27" s="337"/>
      <c r="AQ27" s="337"/>
      <c r="AR27" s="337"/>
      <c r="AS27" s="337"/>
      <c r="AT27" s="337"/>
      <c r="AU27" s="337"/>
      <c r="AV27" s="229"/>
      <c r="AW27" s="229"/>
      <c r="AX27" s="229"/>
      <c r="AY27" s="339"/>
      <c r="AZ27" s="340" t="s">
        <v>246</v>
      </c>
      <c r="BA27" s="339"/>
      <c r="BB27" s="339"/>
      <c r="BC27" s="339"/>
      <c r="BD27" s="339"/>
      <c r="BE27" s="339"/>
      <c r="BF27" s="339"/>
      <c r="BG27" s="339"/>
      <c r="BH27" s="339"/>
      <c r="BI27" s="341"/>
      <c r="BJ27" s="231"/>
    </row>
    <row r="28" customFormat="false" ht="19.5" hidden="false" customHeight="true" outlineLevel="0" collapsed="false">
      <c r="B28" s="289"/>
      <c r="C28" s="289"/>
      <c r="D28" s="213"/>
      <c r="E28" s="213"/>
      <c r="F28" s="213"/>
      <c r="G28" s="213"/>
      <c r="H28" s="289"/>
      <c r="I28" s="326"/>
      <c r="J28" s="327"/>
      <c r="K28" s="288"/>
      <c r="L28" s="213"/>
      <c r="M28" s="213"/>
      <c r="N28" s="288"/>
      <c r="O28" s="213"/>
      <c r="P28" s="213"/>
      <c r="Q28" s="213"/>
      <c r="R28" s="213"/>
      <c r="S28" s="213"/>
      <c r="T28" s="213"/>
      <c r="U28" s="213"/>
      <c r="V28" s="213"/>
      <c r="W28" s="213"/>
      <c r="X28" s="213"/>
      <c r="Y28" s="213"/>
      <c r="Z28" s="213"/>
      <c r="AA28" s="213"/>
      <c r="AB28" s="213"/>
      <c r="AC28" s="213"/>
      <c r="AD28" s="213"/>
      <c r="AE28" s="213"/>
      <c r="AF28" s="289"/>
      <c r="AG28" s="213"/>
      <c r="AH28" s="213"/>
      <c r="AI28" s="289"/>
      <c r="AK28" s="345"/>
      <c r="AL28" s="229"/>
      <c r="AM28" s="346"/>
      <c r="AN28" s="346"/>
      <c r="AO28" s="346"/>
      <c r="AP28" s="346"/>
      <c r="AQ28" s="346"/>
      <c r="AR28" s="346"/>
      <c r="AS28" s="346"/>
      <c r="AT28" s="346"/>
      <c r="AU28" s="346"/>
      <c r="AV28" s="346"/>
      <c r="AW28" s="346"/>
      <c r="AX28" s="229"/>
      <c r="AY28" s="337" t="s">
        <v>247</v>
      </c>
      <c r="AZ28" s="337"/>
      <c r="BA28" s="337"/>
      <c r="BB28" s="337"/>
      <c r="BC28" s="337"/>
      <c r="BD28" s="337"/>
      <c r="BE28" s="337"/>
      <c r="BF28" s="337"/>
      <c r="BG28" s="337"/>
      <c r="BH28" s="337"/>
      <c r="BI28" s="337"/>
      <c r="BJ28" s="231"/>
    </row>
    <row r="29" customFormat="false" ht="19.5" hidden="false" customHeight="true" outlineLevel="0" collapsed="false">
      <c r="B29" s="289"/>
      <c r="C29" s="289"/>
      <c r="D29" s="213"/>
      <c r="E29" s="213"/>
      <c r="F29" s="213"/>
      <c r="G29" s="213"/>
      <c r="H29" s="289"/>
      <c r="K29" s="288"/>
      <c r="L29" s="213"/>
      <c r="M29" s="213"/>
      <c r="N29" s="288"/>
      <c r="O29" s="213"/>
      <c r="P29" s="213"/>
      <c r="Q29" s="213"/>
      <c r="R29" s="213"/>
      <c r="S29" s="213"/>
      <c r="T29" s="213"/>
      <c r="U29" s="213"/>
      <c r="V29" s="213"/>
      <c r="W29" s="213"/>
      <c r="X29" s="213"/>
      <c r="Y29" s="213"/>
      <c r="Z29" s="213"/>
      <c r="AA29" s="213"/>
      <c r="AB29" s="213"/>
      <c r="AC29" s="213"/>
      <c r="AD29" s="213"/>
      <c r="AE29" s="213"/>
      <c r="AF29" s="289"/>
      <c r="AG29" s="213"/>
      <c r="AH29" s="213"/>
      <c r="AI29" s="289"/>
      <c r="AK29" s="345"/>
      <c r="AL29" s="229"/>
      <c r="AM29" s="346"/>
      <c r="AN29" s="346"/>
      <c r="AO29" s="346"/>
      <c r="AP29" s="346"/>
      <c r="AQ29" s="346"/>
      <c r="AR29" s="346"/>
      <c r="AS29" s="346"/>
      <c r="AT29" s="346"/>
      <c r="AU29" s="346"/>
      <c r="AV29" s="346"/>
      <c r="AW29" s="346"/>
      <c r="AX29" s="229"/>
      <c r="AY29" s="337"/>
      <c r="AZ29" s="337"/>
      <c r="BA29" s="337"/>
      <c r="BB29" s="337"/>
      <c r="BC29" s="337"/>
      <c r="BD29" s="337"/>
      <c r="BE29" s="337"/>
      <c r="BF29" s="337"/>
      <c r="BG29" s="337"/>
      <c r="BH29" s="337"/>
      <c r="BI29" s="337"/>
      <c r="BJ29" s="231"/>
    </row>
    <row r="30" customFormat="false" ht="19.5" hidden="false" customHeight="true" outlineLevel="0" collapsed="false">
      <c r="B30" s="213"/>
      <c r="C30" s="213"/>
      <c r="D30" s="213"/>
      <c r="E30" s="213"/>
      <c r="F30" s="213"/>
      <c r="G30" s="213"/>
      <c r="H30" s="289"/>
      <c r="I30" s="325"/>
      <c r="J30" s="310"/>
      <c r="K30" s="288"/>
      <c r="L30" s="213"/>
      <c r="M30" s="213"/>
      <c r="N30" s="325"/>
      <c r="O30" s="309"/>
      <c r="P30" s="309"/>
      <c r="Q30" s="309"/>
      <c r="R30" s="309"/>
      <c r="S30" s="309"/>
      <c r="T30" s="309"/>
      <c r="U30" s="309"/>
      <c r="V30" s="309"/>
      <c r="W30" s="309"/>
      <c r="X30" s="309"/>
      <c r="Y30" s="309"/>
      <c r="Z30" s="309"/>
      <c r="AA30" s="309"/>
      <c r="AB30" s="309"/>
      <c r="AC30" s="309"/>
      <c r="AD30" s="309"/>
      <c r="AE30" s="309"/>
      <c r="AF30" s="310"/>
      <c r="AG30" s="213"/>
      <c r="AH30" s="213"/>
      <c r="AI30" s="289"/>
      <c r="AK30" s="345"/>
      <c r="AL30" s="229"/>
      <c r="AM30" s="229"/>
      <c r="AN30" s="229"/>
      <c r="AO30" s="337" t="s">
        <v>248</v>
      </c>
      <c r="AP30" s="337"/>
      <c r="AQ30" s="337"/>
      <c r="AR30" s="337"/>
      <c r="AS30" s="337"/>
      <c r="AT30" s="337"/>
      <c r="AU30" s="337"/>
      <c r="AV30" s="347"/>
      <c r="AW30" s="347"/>
      <c r="AX30" s="347"/>
      <c r="AY30" s="339"/>
      <c r="AZ30" s="340" t="s">
        <v>244</v>
      </c>
      <c r="BA30" s="339"/>
      <c r="BB30" s="339"/>
      <c r="BC30" s="339"/>
      <c r="BD30" s="339"/>
      <c r="BE30" s="339"/>
      <c r="BF30" s="339"/>
      <c r="BG30" s="339"/>
      <c r="BH30" s="339"/>
      <c r="BI30" s="341"/>
      <c r="BJ30" s="231"/>
    </row>
    <row r="31" customFormat="false" ht="19.5" hidden="false" customHeight="true" outlineLevel="0" collapsed="false">
      <c r="A31" s="290"/>
      <c r="B31" s="290"/>
      <c r="C31" s="290"/>
      <c r="D31" s="290"/>
      <c r="E31" s="290"/>
      <c r="F31" s="290"/>
      <c r="G31" s="290"/>
      <c r="H31" s="213"/>
      <c r="I31" s="348" t="s">
        <v>249</v>
      </c>
      <c r="J31" s="296"/>
      <c r="K31" s="288"/>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89"/>
      <c r="AK31" s="345"/>
      <c r="AL31" s="229"/>
      <c r="AM31" s="229"/>
      <c r="AN31" s="229"/>
      <c r="AO31" s="337"/>
      <c r="AP31" s="337"/>
      <c r="AQ31" s="337"/>
      <c r="AR31" s="337"/>
      <c r="AS31" s="337"/>
      <c r="AT31" s="337"/>
      <c r="AU31" s="337"/>
      <c r="AV31" s="347"/>
      <c r="AW31" s="347"/>
      <c r="AX31" s="347"/>
      <c r="AY31" s="339"/>
      <c r="AZ31" s="340" t="s">
        <v>246</v>
      </c>
      <c r="BA31" s="339"/>
      <c r="BB31" s="339"/>
      <c r="BC31" s="339"/>
      <c r="BD31" s="339"/>
      <c r="BE31" s="339"/>
      <c r="BF31" s="339"/>
      <c r="BG31" s="339"/>
      <c r="BH31" s="339"/>
      <c r="BI31" s="341"/>
      <c r="BJ31" s="231"/>
    </row>
    <row r="32" customFormat="false" ht="19.5" hidden="false" customHeight="true" outlineLevel="0" collapsed="false">
      <c r="H32" s="213"/>
      <c r="I32" s="213"/>
      <c r="J32" s="289"/>
      <c r="K32" s="325"/>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10"/>
      <c r="AK32" s="349"/>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34"/>
    </row>
    <row r="33" customFormat="false" ht="19.5" hidden="false" customHeight="true" outlineLevel="0" collapsed="false">
      <c r="A33" s="287" t="s">
        <v>250</v>
      </c>
      <c r="B33" s="287"/>
      <c r="C33" s="287"/>
      <c r="D33" s="287"/>
    </row>
  </sheetData>
  <mergeCells count="14">
    <mergeCell ref="A8:F8"/>
    <mergeCell ref="P11:AA12"/>
    <mergeCell ref="AP13:AV14"/>
    <mergeCell ref="AW13:AZ14"/>
    <mergeCell ref="BC15:BF15"/>
    <mergeCell ref="K16:X17"/>
    <mergeCell ref="Y16:AI17"/>
    <mergeCell ref="I24:I28"/>
    <mergeCell ref="J24:J28"/>
    <mergeCell ref="AP26:AU27"/>
    <mergeCell ref="AM28:AW29"/>
    <mergeCell ref="AY28:BI29"/>
    <mergeCell ref="AO30:AU31"/>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J2"/>
    </sheetView>
  </sheetViews>
  <sheetFormatPr defaultColWidth="8.96875" defaultRowHeight="13.5" zeroHeight="false" outlineLevelRow="0" outlineLevelCol="0"/>
  <cols>
    <col collapsed="false" customWidth="true" hidden="false" outlineLevel="0" max="3" min="3" style="1" width="8.49"/>
  </cols>
  <sheetData>
    <row r="1" customFormat="false" ht="42" hidden="false" customHeight="false" outlineLevel="0" collapsed="false">
      <c r="A1" s="351" t="s">
        <v>251</v>
      </c>
      <c r="B1" s="351"/>
      <c r="C1" s="351"/>
      <c r="D1" s="351"/>
      <c r="E1" s="351"/>
      <c r="F1" s="351"/>
      <c r="G1" s="351"/>
      <c r="H1" s="351"/>
      <c r="I1" s="351"/>
      <c r="J1" s="351"/>
    </row>
    <row r="2" customFormat="false" ht="42" hidden="false" customHeight="false" outlineLevel="0" collapsed="false">
      <c r="A2" s="351" t="s">
        <v>252</v>
      </c>
      <c r="B2" s="351"/>
      <c r="C2" s="351"/>
      <c r="D2" s="351"/>
      <c r="E2" s="351"/>
      <c r="F2" s="351"/>
      <c r="G2" s="351"/>
      <c r="H2" s="351"/>
      <c r="I2" s="351"/>
      <c r="J2" s="351"/>
    </row>
    <row r="3" customFormat="false" ht="13.5" hidden="false" customHeight="false" outlineLevel="0" collapsed="false">
      <c r="A3" s="352" t="s">
        <v>253</v>
      </c>
      <c r="B3" s="352"/>
      <c r="C3" s="352"/>
      <c r="D3" s="352"/>
      <c r="E3" s="352"/>
      <c r="F3" s="352"/>
      <c r="G3" s="352"/>
      <c r="H3" s="352"/>
      <c r="I3" s="352"/>
      <c r="J3" s="352"/>
    </row>
    <row r="4" customFormat="false" ht="14.25" hidden="false" customHeight="false" outlineLevel="0" collapsed="false">
      <c r="A4" s="352"/>
      <c r="B4" s="352"/>
      <c r="C4" s="352"/>
      <c r="D4" s="352"/>
      <c r="E4" s="352"/>
      <c r="F4" s="352"/>
      <c r="G4" s="352"/>
      <c r="H4" s="352"/>
      <c r="I4" s="352"/>
      <c r="J4" s="352"/>
    </row>
    <row r="5" customFormat="false" ht="66.75" hidden="false" customHeight="true" outlineLevel="0" collapsed="false">
      <c r="A5" s="353" t="s">
        <v>254</v>
      </c>
      <c r="B5" s="353"/>
      <c r="C5" s="353"/>
      <c r="D5" s="354" t="s">
        <v>255</v>
      </c>
      <c r="E5" s="354"/>
      <c r="F5" s="354"/>
      <c r="G5" s="354"/>
      <c r="H5" s="354"/>
      <c r="I5" s="354"/>
      <c r="J5" s="354"/>
    </row>
    <row r="6" customFormat="false" ht="69.75" hidden="false" customHeight="true" outlineLevel="0" collapsed="false">
      <c r="A6" s="355" t="s">
        <v>68</v>
      </c>
      <c r="B6" s="355"/>
      <c r="C6" s="355"/>
      <c r="D6" s="356"/>
      <c r="E6" s="356"/>
      <c r="F6" s="356"/>
      <c r="G6" s="356"/>
      <c r="H6" s="356"/>
      <c r="I6" s="356"/>
      <c r="J6" s="356"/>
    </row>
    <row r="7" customFormat="false" ht="63" hidden="false" customHeight="true" outlineLevel="0" collapsed="false">
      <c r="A7" s="357" t="s">
        <v>256</v>
      </c>
      <c r="B7" s="357"/>
      <c r="C7" s="357"/>
      <c r="D7" s="358"/>
      <c r="E7" s="358"/>
      <c r="F7" s="358"/>
      <c r="G7" s="358"/>
      <c r="H7" s="358"/>
      <c r="I7" s="358"/>
      <c r="J7" s="358"/>
    </row>
    <row r="8" s="360" customFormat="true" ht="63" hidden="false" customHeight="true" outlineLevel="0" collapsed="false">
      <c r="A8" s="359"/>
      <c r="B8" s="360" t="s">
        <v>46</v>
      </c>
    </row>
    <row r="9" s="360" customFormat="true" ht="63" hidden="false" customHeight="true" outlineLevel="0" collapsed="false"/>
    <row r="12" customFormat="false" ht="42" hidden="false" customHeight="false" outlineLevel="0" collapsed="false">
      <c r="A12" s="351" t="s">
        <v>251</v>
      </c>
      <c r="B12" s="351"/>
      <c r="C12" s="351"/>
      <c r="D12" s="351"/>
      <c r="E12" s="351"/>
      <c r="F12" s="351"/>
      <c r="G12" s="351"/>
      <c r="H12" s="351"/>
      <c r="I12" s="351"/>
      <c r="J12" s="351"/>
    </row>
    <row r="13" customFormat="false" ht="42" hidden="false" customHeight="false" outlineLevel="0" collapsed="false">
      <c r="A13" s="351" t="s">
        <v>257</v>
      </c>
      <c r="B13" s="351"/>
      <c r="C13" s="351"/>
      <c r="D13" s="351"/>
      <c r="E13" s="351"/>
      <c r="F13" s="351"/>
      <c r="G13" s="351"/>
      <c r="H13" s="351"/>
      <c r="I13" s="351"/>
      <c r="J13" s="351"/>
    </row>
    <row r="14" customFormat="false" ht="13.5" hidden="false" customHeight="false" outlineLevel="0" collapsed="false">
      <c r="A14" s="352" t="s">
        <v>258</v>
      </c>
      <c r="B14" s="352"/>
      <c r="C14" s="352"/>
      <c r="D14" s="352"/>
      <c r="E14" s="352"/>
      <c r="F14" s="352"/>
      <c r="G14" s="352"/>
      <c r="H14" s="352"/>
      <c r="I14" s="352"/>
      <c r="J14" s="352"/>
    </row>
    <row r="15" customFormat="false" ht="14.25" hidden="false" customHeight="false" outlineLevel="0" collapsed="false">
      <c r="A15" s="352"/>
      <c r="B15" s="352"/>
      <c r="C15" s="352"/>
      <c r="D15" s="352"/>
      <c r="E15" s="352"/>
      <c r="F15" s="352"/>
      <c r="G15" s="352"/>
      <c r="H15" s="352"/>
      <c r="I15" s="352"/>
      <c r="J15" s="352"/>
    </row>
    <row r="16" customFormat="false" ht="63" hidden="false" customHeight="true" outlineLevel="0" collapsed="false">
      <c r="A16" s="353" t="s">
        <v>254</v>
      </c>
      <c r="B16" s="353"/>
      <c r="C16" s="353"/>
      <c r="D16" s="354" t="s">
        <v>255</v>
      </c>
      <c r="E16" s="354"/>
      <c r="F16" s="354"/>
      <c r="G16" s="354"/>
      <c r="H16" s="354"/>
      <c r="I16" s="354"/>
      <c r="J16" s="354"/>
    </row>
    <row r="17" customFormat="false" ht="63" hidden="false" customHeight="true" outlineLevel="0" collapsed="false">
      <c r="A17" s="355" t="s">
        <v>68</v>
      </c>
      <c r="B17" s="355"/>
      <c r="C17" s="355"/>
      <c r="D17" s="356"/>
      <c r="E17" s="356"/>
      <c r="F17" s="356"/>
      <c r="G17" s="356"/>
      <c r="H17" s="356"/>
      <c r="I17" s="356"/>
      <c r="J17" s="356"/>
    </row>
    <row r="18" customFormat="false" ht="63" hidden="false" customHeight="true" outlineLevel="0" collapsed="false">
      <c r="A18" s="357" t="s">
        <v>256</v>
      </c>
      <c r="B18" s="357"/>
      <c r="C18" s="357"/>
      <c r="D18" s="358"/>
      <c r="E18" s="358"/>
      <c r="F18" s="358"/>
      <c r="G18" s="358"/>
      <c r="H18" s="358"/>
      <c r="I18" s="358"/>
      <c r="J18" s="358"/>
    </row>
    <row r="19" customFormat="false" ht="63.75" hidden="false" customHeight="true" outlineLevel="0" collapsed="false">
      <c r="A19" s="360"/>
      <c r="B19" s="360" t="s">
        <v>46</v>
      </c>
      <c r="C19" s="360"/>
      <c r="D19" s="360"/>
      <c r="E19" s="360"/>
      <c r="F19" s="360"/>
      <c r="G19" s="360"/>
      <c r="H19" s="360"/>
      <c r="I19" s="360"/>
      <c r="J19" s="360"/>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9" activeCellId="0" sqref="N19"/>
    </sheetView>
  </sheetViews>
  <sheetFormatPr defaultColWidth="8.9921875" defaultRowHeight="17.25" zeroHeight="false" outlineLevelRow="0" outlineLevelCol="0"/>
  <cols>
    <col collapsed="false" customWidth="true" hidden="false" outlineLevel="0" max="1" min="1" style="361" width="1.36"/>
    <col collapsed="false" customWidth="true" hidden="false" outlineLevel="0" max="2" min="2" style="362" width="13.99"/>
    <col collapsed="false" customWidth="false" hidden="false" outlineLevel="0" max="4" min="3" style="361" width="8.99"/>
    <col collapsed="false" customWidth="true" hidden="false" outlineLevel="0" max="5" min="5" style="361" width="9.49"/>
    <col collapsed="false" customWidth="true" hidden="false" outlineLevel="0" max="6" min="6" style="361" width="3.62"/>
    <col collapsed="false" customWidth="true" hidden="false" outlineLevel="0" max="7" min="7" style="361" width="19.37"/>
    <col collapsed="false" customWidth="false" hidden="false" outlineLevel="0" max="8" min="8" style="361" width="8.99"/>
    <col collapsed="false" customWidth="true" hidden="false" outlineLevel="0" max="10" min="9" style="361" width="9.62"/>
    <col collapsed="false" customWidth="true" hidden="false" outlineLevel="0" max="11" min="11" style="361" width="3.49"/>
    <col collapsed="false" customWidth="true" hidden="false" outlineLevel="0" max="12" min="12" style="361" width="19.12"/>
    <col collapsed="false" customWidth="false" hidden="false" outlineLevel="0" max="14" min="13" style="361" width="8.99"/>
    <col collapsed="false" customWidth="true" hidden="false" outlineLevel="0" max="15" min="15" style="361" width="10.62"/>
    <col collapsed="false" customWidth="false" hidden="false" outlineLevel="0" max="257" min="16" style="361" width="8.99"/>
  </cols>
  <sheetData>
    <row r="1" customFormat="false" ht="17.25" hidden="false" customHeight="true" outlineLevel="0" collapsed="false">
      <c r="A1" s="363"/>
      <c r="B1" s="363"/>
      <c r="C1" s="364" t="s">
        <v>259</v>
      </c>
      <c r="D1" s="364"/>
      <c r="E1" s="364"/>
      <c r="F1" s="364"/>
      <c r="G1" s="364"/>
      <c r="H1" s="363"/>
      <c r="I1" s="363"/>
      <c r="J1" s="363"/>
      <c r="K1" s="363"/>
    </row>
    <row r="2" s="367" customFormat="true" ht="17.25" hidden="false" customHeight="true" outlineLevel="0" collapsed="false">
      <c r="A2" s="365"/>
      <c r="B2" s="365"/>
      <c r="C2" s="366" t="s">
        <v>260</v>
      </c>
      <c r="D2" s="365"/>
      <c r="E2" s="365"/>
      <c r="F2" s="365"/>
      <c r="G2" s="365"/>
      <c r="H2" s="365"/>
      <c r="I2" s="365"/>
      <c r="J2" s="365"/>
      <c r="K2" s="365"/>
    </row>
    <row r="3" customFormat="false" ht="17.25" hidden="false" customHeight="true" outlineLevel="0" collapsed="false">
      <c r="A3" s="363"/>
      <c r="B3" s="363"/>
      <c r="C3" s="363"/>
      <c r="D3" s="363"/>
      <c r="E3" s="363"/>
      <c r="F3" s="363"/>
      <c r="G3" s="363"/>
      <c r="H3" s="363"/>
      <c r="I3" s="363"/>
      <c r="J3" s="363"/>
      <c r="K3" s="363"/>
    </row>
    <row r="4" customFormat="false" ht="17.25" hidden="false" customHeight="true" outlineLevel="0" collapsed="false">
      <c r="A4" s="363"/>
      <c r="B4" s="368" t="s">
        <v>261</v>
      </c>
      <c r="C4" s="369" t="s">
        <v>262</v>
      </c>
      <c r="D4" s="369" t="s">
        <v>263</v>
      </c>
      <c r="E4" s="369" t="s">
        <v>264</v>
      </c>
      <c r="F4" s="363"/>
      <c r="G4" s="368" t="s">
        <v>265</v>
      </c>
      <c r="H4" s="369" t="s">
        <v>262</v>
      </c>
      <c r="I4" s="369" t="s">
        <v>263</v>
      </c>
      <c r="J4" s="369" t="s">
        <v>264</v>
      </c>
      <c r="K4" s="363"/>
      <c r="L4" s="370" t="s">
        <v>266</v>
      </c>
      <c r="M4" s="369" t="s">
        <v>262</v>
      </c>
      <c r="N4" s="369" t="s">
        <v>263</v>
      </c>
      <c r="O4" s="369" t="s">
        <v>264</v>
      </c>
    </row>
    <row r="5" customFormat="false" ht="17.25" hidden="false" customHeight="true" outlineLevel="0" collapsed="false">
      <c r="A5" s="363"/>
      <c r="B5" s="368" t="s">
        <v>267</v>
      </c>
      <c r="C5" s="369" t="n">
        <f aca="false">C18</f>
        <v>159</v>
      </c>
      <c r="D5" s="371" t="n">
        <f aca="false">+C5/C8</f>
        <v>0.30635838150289</v>
      </c>
      <c r="E5" s="372" t="n">
        <f aca="false">+E8*D5</f>
        <v>117.64161849711</v>
      </c>
      <c r="F5" s="363"/>
      <c r="G5" s="59" t="s">
        <v>111</v>
      </c>
      <c r="H5" s="373" t="n">
        <v>36</v>
      </c>
      <c r="I5" s="371" t="n">
        <f aca="false">+H5/H$15</f>
        <v>0.150627615062762</v>
      </c>
      <c r="J5" s="372" t="n">
        <f aca="false">+J$15*I5</f>
        <v>26.635838150289</v>
      </c>
      <c r="K5" s="363"/>
      <c r="L5" s="59" t="s">
        <v>268</v>
      </c>
      <c r="M5" s="373" t="n">
        <v>35</v>
      </c>
      <c r="N5" s="371" t="n">
        <f aca="false">+M5/M14</f>
        <v>0.289256198347107</v>
      </c>
      <c r="O5" s="372" t="n">
        <f aca="false">+O$14*N5</f>
        <v>25.8959537572254</v>
      </c>
    </row>
    <row r="6" customFormat="false" ht="17.25" hidden="false" customHeight="true" outlineLevel="0" collapsed="false">
      <c r="A6" s="363"/>
      <c r="B6" s="368" t="s">
        <v>265</v>
      </c>
      <c r="C6" s="369" t="n">
        <f aca="false">H15</f>
        <v>239</v>
      </c>
      <c r="D6" s="371" t="n">
        <f aca="false">+C6/C8</f>
        <v>0.460500963391137</v>
      </c>
      <c r="E6" s="372" t="n">
        <f aca="false">+E8*D6</f>
        <v>176.832369942197</v>
      </c>
      <c r="F6" s="363"/>
      <c r="G6" s="59" t="s">
        <v>115</v>
      </c>
      <c r="H6" s="373" t="n">
        <v>28</v>
      </c>
      <c r="I6" s="371" t="n">
        <f aca="false">+H6/H$15</f>
        <v>0.117154811715481</v>
      </c>
      <c r="J6" s="372" t="n">
        <f aca="false">+J$15*I6</f>
        <v>20.7167630057803</v>
      </c>
      <c r="K6" s="363"/>
      <c r="L6" s="59" t="s">
        <v>143</v>
      </c>
      <c r="M6" s="373" t="n">
        <v>15</v>
      </c>
      <c r="N6" s="371" t="n">
        <f aca="false">+M6/M14</f>
        <v>0.12396694214876</v>
      </c>
      <c r="O6" s="372" t="n">
        <f aca="false">+O$14*N6</f>
        <v>11.0982658959538</v>
      </c>
    </row>
    <row r="7" customFormat="false" ht="17.25" hidden="false" customHeight="true" outlineLevel="0" collapsed="false">
      <c r="A7" s="363"/>
      <c r="B7" s="368" t="s">
        <v>266</v>
      </c>
      <c r="C7" s="369" t="n">
        <f aca="false">M14</f>
        <v>121</v>
      </c>
      <c r="D7" s="371" t="n">
        <f aca="false">+C7/C8</f>
        <v>0.233140655105973</v>
      </c>
      <c r="E7" s="372" t="n">
        <f aca="false">+E8*D7</f>
        <v>89.5260115606937</v>
      </c>
      <c r="F7" s="363"/>
      <c r="G7" s="59" t="s">
        <v>119</v>
      </c>
      <c r="H7" s="373" t="n">
        <v>51</v>
      </c>
      <c r="I7" s="371" t="n">
        <f aca="false">+H7/H$15</f>
        <v>0.213389121338912</v>
      </c>
      <c r="J7" s="372" t="n">
        <f aca="false">+J$15*I7</f>
        <v>37.7341040462428</v>
      </c>
      <c r="K7" s="363"/>
      <c r="L7" s="59" t="s">
        <v>147</v>
      </c>
      <c r="M7" s="373" t="n">
        <v>29</v>
      </c>
      <c r="N7" s="371" t="n">
        <f aca="false">+M7/M14</f>
        <v>0.239669421487603</v>
      </c>
      <c r="O7" s="372" t="n">
        <f aca="false">+O$14*N7</f>
        <v>21.4566473988439</v>
      </c>
    </row>
    <row r="8" customFormat="false" ht="17.25" hidden="false" customHeight="true" outlineLevel="0" collapsed="false">
      <c r="A8" s="363"/>
      <c r="B8" s="374" t="s">
        <v>269</v>
      </c>
      <c r="C8" s="375" t="n">
        <f aca="false">SUM(C5:C7)</f>
        <v>519</v>
      </c>
      <c r="D8" s="376" t="n">
        <f aca="false">SUM(D5:D7)</f>
        <v>1</v>
      </c>
      <c r="E8" s="377" t="n">
        <f aca="false">312+72</f>
        <v>384</v>
      </c>
      <c r="F8" s="363"/>
      <c r="G8" s="59" t="s">
        <v>122</v>
      </c>
      <c r="H8" s="373" t="n">
        <v>38</v>
      </c>
      <c r="I8" s="371" t="n">
        <f aca="false">+H8/H$15</f>
        <v>0.158995815899582</v>
      </c>
      <c r="J8" s="372" t="n">
        <f aca="false">+J$15*I8</f>
        <v>28.1156069364162</v>
      </c>
      <c r="K8" s="363"/>
      <c r="L8" s="59" t="s">
        <v>150</v>
      </c>
      <c r="M8" s="373" t="n">
        <v>38</v>
      </c>
      <c r="N8" s="371" t="n">
        <f aca="false">+M8/M14</f>
        <v>0.31404958677686</v>
      </c>
      <c r="O8" s="372" t="n">
        <v>18</v>
      </c>
    </row>
    <row r="9" customFormat="false" ht="17.25" hidden="false" customHeight="true" outlineLevel="0" collapsed="false">
      <c r="A9" s="363"/>
      <c r="B9" s="363"/>
      <c r="C9" s="363"/>
      <c r="D9" s="363"/>
      <c r="E9" s="363"/>
      <c r="F9" s="363"/>
      <c r="G9" s="59" t="s">
        <v>125</v>
      </c>
      <c r="H9" s="373" t="n">
        <v>19</v>
      </c>
      <c r="I9" s="371" t="n">
        <f aca="false">+H9/H$15</f>
        <v>0.0794979079497908</v>
      </c>
      <c r="J9" s="372" t="n">
        <f aca="false">+J$15*I9</f>
        <v>14.0578034682081</v>
      </c>
      <c r="K9" s="363"/>
      <c r="L9" s="59" t="s">
        <v>153</v>
      </c>
      <c r="M9" s="373" t="n">
        <v>4</v>
      </c>
      <c r="N9" s="371" t="n">
        <f aca="false">+M9/M14</f>
        <v>0.0330578512396694</v>
      </c>
      <c r="O9" s="372" t="n">
        <f aca="false">+O$14*N9</f>
        <v>2.95953757225434</v>
      </c>
    </row>
    <row r="10" customFormat="false" ht="17.25" hidden="false" customHeight="true" outlineLevel="0" collapsed="false">
      <c r="A10" s="363"/>
      <c r="B10" s="368" t="s">
        <v>267</v>
      </c>
      <c r="C10" s="369" t="s">
        <v>262</v>
      </c>
      <c r="D10" s="369" t="s">
        <v>263</v>
      </c>
      <c r="E10" s="369" t="s">
        <v>264</v>
      </c>
      <c r="F10" s="363"/>
      <c r="G10" s="59" t="s">
        <v>128</v>
      </c>
      <c r="H10" s="373" t="n">
        <v>34</v>
      </c>
      <c r="I10" s="371" t="n">
        <f aca="false">+H10/H$15</f>
        <v>0.142259414225941</v>
      </c>
      <c r="J10" s="372" t="n">
        <f aca="false">+J$15*I10</f>
        <v>25.1560693641619</v>
      </c>
      <c r="K10" s="363"/>
      <c r="L10" s="378"/>
      <c r="M10" s="373"/>
      <c r="N10" s="371" t="n">
        <f aca="false">+M10/M14</f>
        <v>0</v>
      </c>
      <c r="O10" s="372" t="n">
        <f aca="false">+O$14*N10</f>
        <v>0</v>
      </c>
    </row>
    <row r="11" customFormat="false" ht="17.25" hidden="false" customHeight="true" outlineLevel="0" collapsed="false">
      <c r="A11" s="363"/>
      <c r="B11" s="59" t="s">
        <v>86</v>
      </c>
      <c r="C11" s="379" t="n">
        <v>40</v>
      </c>
      <c r="D11" s="371" t="n">
        <f aca="false">+C11/C$18</f>
        <v>0.251572327044025</v>
      </c>
      <c r="E11" s="372" t="n">
        <f aca="false">+E$18*D11</f>
        <v>29.5953757225434</v>
      </c>
      <c r="F11" s="363"/>
      <c r="G11" s="126" t="s">
        <v>131</v>
      </c>
      <c r="H11" s="373" t="n">
        <v>12</v>
      </c>
      <c r="I11" s="371" t="n">
        <f aca="false">+H11/H$15</f>
        <v>0.0502092050209205</v>
      </c>
      <c r="J11" s="372" t="n">
        <f aca="false">+J$15*I11</f>
        <v>8.87861271676301</v>
      </c>
      <c r="K11" s="363"/>
      <c r="L11" s="378"/>
      <c r="M11" s="373"/>
      <c r="N11" s="371" t="n">
        <f aca="false">+M11/M14</f>
        <v>0</v>
      </c>
      <c r="O11" s="372" t="n">
        <f aca="false">+O$14*N11</f>
        <v>0</v>
      </c>
    </row>
    <row r="12" customFormat="false" ht="17.25" hidden="false" customHeight="true" outlineLevel="0" collapsed="false">
      <c r="A12" s="363"/>
      <c r="B12" s="59" t="s">
        <v>270</v>
      </c>
      <c r="C12" s="379" t="n">
        <v>39</v>
      </c>
      <c r="D12" s="371" t="n">
        <f aca="false">+C12/C$18</f>
        <v>0.245283018867925</v>
      </c>
      <c r="E12" s="372" t="n">
        <f aca="false">+E$18*D12</f>
        <v>28.8554913294798</v>
      </c>
      <c r="F12" s="363"/>
      <c r="G12" s="59" t="s">
        <v>134</v>
      </c>
      <c r="H12" s="373" t="n">
        <v>21</v>
      </c>
      <c r="I12" s="371" t="n">
        <f aca="false">+H12/H$15</f>
        <v>0.0878661087866109</v>
      </c>
      <c r="J12" s="372" t="n">
        <f aca="false">+J$15*I12</f>
        <v>15.5375722543353</v>
      </c>
      <c r="K12" s="363"/>
      <c r="L12" s="378"/>
      <c r="M12" s="373"/>
      <c r="N12" s="371" t="n">
        <f aca="false">+M12/M14</f>
        <v>0</v>
      </c>
      <c r="O12" s="372" t="n">
        <f aca="false">+O$14*N12</f>
        <v>0</v>
      </c>
    </row>
    <row r="13" customFormat="false" ht="17.25" hidden="false" customHeight="true" outlineLevel="0" collapsed="false">
      <c r="A13" s="363"/>
      <c r="B13" s="59" t="s">
        <v>93</v>
      </c>
      <c r="C13" s="379" t="n">
        <v>15</v>
      </c>
      <c r="D13" s="371" t="n">
        <f aca="false">+C13/C$18</f>
        <v>0.0943396226415094</v>
      </c>
      <c r="E13" s="372" t="n">
        <f aca="false">+E$18*D13</f>
        <v>11.0982658959538</v>
      </c>
      <c r="F13" s="363"/>
      <c r="G13" s="380"/>
      <c r="H13" s="373"/>
      <c r="I13" s="371" t="n">
        <f aca="false">+H13/H$15</f>
        <v>0</v>
      </c>
      <c r="J13" s="372" t="n">
        <f aca="false">+J$15*I13</f>
        <v>0</v>
      </c>
      <c r="K13" s="363"/>
      <c r="L13" s="378"/>
      <c r="M13" s="373"/>
      <c r="N13" s="371" t="n">
        <f aca="false">+M13/M14</f>
        <v>0</v>
      </c>
      <c r="O13" s="372" t="n">
        <f aca="false">+O$14*N13</f>
        <v>0</v>
      </c>
    </row>
    <row r="14" customFormat="false" ht="17.25" hidden="false" customHeight="true" outlineLevel="0" collapsed="false">
      <c r="A14" s="363"/>
      <c r="B14" s="59" t="s">
        <v>96</v>
      </c>
      <c r="C14" s="379" t="n">
        <v>9</v>
      </c>
      <c r="D14" s="371" t="n">
        <f aca="false">+C14/C$18</f>
        <v>0.0566037735849057</v>
      </c>
      <c r="E14" s="372" t="n">
        <f aca="false">+E$18*D14</f>
        <v>6.65895953757226</v>
      </c>
      <c r="F14" s="363"/>
      <c r="G14" s="380"/>
      <c r="H14" s="373"/>
      <c r="I14" s="371" t="n">
        <f aca="false">+H14/H$15</f>
        <v>0</v>
      </c>
      <c r="J14" s="372" t="n">
        <f aca="false">+J$15*I14</f>
        <v>0</v>
      </c>
      <c r="K14" s="363"/>
      <c r="L14" s="381" t="s">
        <v>269</v>
      </c>
      <c r="M14" s="381" t="n">
        <f aca="false">SUM(M5:M13)</f>
        <v>121</v>
      </c>
      <c r="N14" s="381" t="n">
        <f aca="false">SUM(N5:N13)</f>
        <v>1</v>
      </c>
      <c r="O14" s="377" t="n">
        <f aca="false">E7</f>
        <v>89.5260115606937</v>
      </c>
    </row>
    <row r="15" customFormat="false" ht="17.25" hidden="false" customHeight="true" outlineLevel="0" collapsed="false">
      <c r="A15" s="363"/>
      <c r="B15" s="59" t="s">
        <v>271</v>
      </c>
      <c r="C15" s="379" t="n">
        <v>18</v>
      </c>
      <c r="D15" s="371" t="n">
        <f aca="false">+C15/C$18</f>
        <v>0.113207547169811</v>
      </c>
      <c r="E15" s="372" t="n">
        <f aca="false">+E$18*D15</f>
        <v>13.3179190751445</v>
      </c>
      <c r="F15" s="363"/>
      <c r="G15" s="381" t="s">
        <v>269</v>
      </c>
      <c r="H15" s="381" t="n">
        <f aca="false">SUM(H5:H14)</f>
        <v>239</v>
      </c>
      <c r="I15" s="376" t="n">
        <f aca="false">SUM(I5:I14)</f>
        <v>1</v>
      </c>
      <c r="J15" s="377" t="n">
        <f aca="false">E6</f>
        <v>176.832369942197</v>
      </c>
      <c r="K15" s="363"/>
    </row>
    <row r="16" customFormat="false" ht="17.25" hidden="false" customHeight="true" outlineLevel="0" collapsed="false">
      <c r="A16" s="363"/>
      <c r="B16" s="59" t="s">
        <v>98</v>
      </c>
      <c r="C16" s="379" t="n">
        <v>28</v>
      </c>
      <c r="D16" s="371" t="n">
        <f aca="false">+C16/C$18</f>
        <v>0.176100628930818</v>
      </c>
      <c r="E16" s="372" t="n">
        <f aca="false">+E$18*D16</f>
        <v>20.7167630057803</v>
      </c>
      <c r="F16" s="363"/>
      <c r="G16" s="363"/>
      <c r="H16" s="363"/>
      <c r="I16" s="363"/>
      <c r="J16" s="382"/>
      <c r="K16" s="363"/>
      <c r="O16" s="382"/>
    </row>
    <row r="17" customFormat="false" ht="17.25" hidden="false" customHeight="true" outlineLevel="0" collapsed="false">
      <c r="A17" s="363"/>
      <c r="B17" s="59" t="s">
        <v>103</v>
      </c>
      <c r="C17" s="379" t="n">
        <v>10</v>
      </c>
      <c r="D17" s="371" t="n">
        <f aca="false">+C17/C$18</f>
        <v>0.0628930817610063</v>
      </c>
      <c r="E17" s="372" t="n">
        <f aca="false">+E$18*D17</f>
        <v>7.39884393063584</v>
      </c>
      <c r="F17" s="363"/>
      <c r="G17" s="363"/>
      <c r="H17" s="363"/>
      <c r="I17" s="363"/>
      <c r="J17" s="363"/>
      <c r="K17" s="363"/>
    </row>
    <row r="18" customFormat="false" ht="17.25" hidden="false" customHeight="true" outlineLevel="0" collapsed="false">
      <c r="A18" s="363"/>
      <c r="B18" s="374" t="s">
        <v>269</v>
      </c>
      <c r="C18" s="381" t="n">
        <f aca="false">SUM(C11:C17)</f>
        <v>159</v>
      </c>
      <c r="D18" s="376" t="n">
        <f aca="false">SUM(D11:D17)</f>
        <v>1</v>
      </c>
      <c r="E18" s="377" t="n">
        <f aca="false">E5</f>
        <v>117.64161849711</v>
      </c>
      <c r="F18" s="363"/>
      <c r="G18" s="363"/>
      <c r="H18" s="363"/>
      <c r="I18" s="363"/>
      <c r="J18" s="363"/>
      <c r="K18" s="363"/>
    </row>
    <row r="19" s="367" customFormat="true" ht="17.25" hidden="false" customHeight="true" outlineLevel="0" collapsed="false">
      <c r="A19" s="365"/>
      <c r="B19" s="362"/>
      <c r="C19" s="361"/>
      <c r="D19" s="361"/>
      <c r="E19" s="361"/>
      <c r="G19" s="383"/>
      <c r="H19" s="384" t="s">
        <v>272</v>
      </c>
      <c r="I19" s="384"/>
      <c r="J19" s="384"/>
      <c r="K19" s="385"/>
    </row>
    <row r="20" s="367" customFormat="true" ht="17.25" hidden="false" customHeight="true" outlineLevel="0" collapsed="false">
      <c r="A20" s="365"/>
      <c r="B20" s="368" t="s">
        <v>261</v>
      </c>
      <c r="C20" s="369" t="s">
        <v>262</v>
      </c>
      <c r="D20" s="369" t="s">
        <v>263</v>
      </c>
      <c r="E20" s="369" t="s">
        <v>264</v>
      </c>
      <c r="F20" s="386"/>
      <c r="G20" s="387"/>
      <c r="H20" s="387"/>
      <c r="I20" s="365"/>
      <c r="J20" s="365"/>
      <c r="K20" s="365"/>
    </row>
    <row r="21" s="367" customFormat="true" ht="17.25" hidden="false" customHeight="true" outlineLevel="0" collapsed="false">
      <c r="A21" s="365"/>
      <c r="B21" s="368" t="str">
        <f aca="false">B5</f>
        <v>東予</v>
      </c>
      <c r="C21" s="368" t="n">
        <f aca="false">C5</f>
        <v>159</v>
      </c>
      <c r="D21" s="371" t="n">
        <f aca="false">+C21/C24</f>
        <v>0.30635838150289</v>
      </c>
      <c r="E21" s="372" t="n">
        <f aca="false">+E24*D21</f>
        <v>95.5838150289017</v>
      </c>
      <c r="F21" s="365"/>
      <c r="G21" s="366" t="s">
        <v>260</v>
      </c>
      <c r="H21" s="365"/>
      <c r="I21" s="365"/>
      <c r="J21" s="365"/>
      <c r="K21" s="365"/>
    </row>
    <row r="22" customFormat="false" ht="17.25" hidden="false" customHeight="true" outlineLevel="0" collapsed="false">
      <c r="A22" s="363"/>
      <c r="B22" s="368" t="str">
        <f aca="false">B6</f>
        <v>中予</v>
      </c>
      <c r="C22" s="368" t="n">
        <f aca="false">C6</f>
        <v>239</v>
      </c>
      <c r="D22" s="371" t="n">
        <f aca="false">+C22/C24</f>
        <v>0.460500963391137</v>
      </c>
      <c r="E22" s="372" t="n">
        <f aca="false">+E24*D22</f>
        <v>143.676300578035</v>
      </c>
      <c r="F22" s="363"/>
      <c r="G22" s="363"/>
      <c r="H22" s="363"/>
      <c r="I22" s="363"/>
      <c r="J22" s="363"/>
      <c r="K22" s="363"/>
    </row>
    <row r="23" customFormat="false" ht="17.25" hidden="false" customHeight="true" outlineLevel="0" collapsed="false">
      <c r="A23" s="363"/>
      <c r="B23" s="368" t="str">
        <f aca="false">B7</f>
        <v>南予</v>
      </c>
      <c r="C23" s="368" t="n">
        <f aca="false">C7</f>
        <v>121</v>
      </c>
      <c r="D23" s="371" t="n">
        <f aca="false">+C23/C24</f>
        <v>0.233140655105973</v>
      </c>
      <c r="E23" s="372" t="n">
        <f aca="false">+E24*D23</f>
        <v>72.7398843930636</v>
      </c>
      <c r="F23" s="363"/>
      <c r="G23" s="368" t="s">
        <v>265</v>
      </c>
      <c r="H23" s="369" t="s">
        <v>262</v>
      </c>
      <c r="I23" s="369" t="s">
        <v>263</v>
      </c>
      <c r="J23" s="369" t="s">
        <v>264</v>
      </c>
      <c r="K23" s="363"/>
      <c r="L23" s="370" t="s">
        <v>266</v>
      </c>
      <c r="M23" s="369" t="s">
        <v>262</v>
      </c>
      <c r="N23" s="369" t="s">
        <v>263</v>
      </c>
      <c r="O23" s="369" t="s">
        <v>264</v>
      </c>
    </row>
    <row r="24" customFormat="false" ht="17.25" hidden="false" customHeight="true" outlineLevel="0" collapsed="false">
      <c r="A24" s="363"/>
      <c r="B24" s="374" t="s">
        <v>269</v>
      </c>
      <c r="C24" s="381" t="n">
        <f aca="false">SUM(C21:C23)</f>
        <v>519</v>
      </c>
      <c r="D24" s="376" t="n">
        <f aca="false">SUM(D21:D23)</f>
        <v>1</v>
      </c>
      <c r="E24" s="377" t="n">
        <f aca="false">696-E8</f>
        <v>312</v>
      </c>
      <c r="F24" s="363"/>
      <c r="G24" s="368" t="str">
        <f aca="false">G5</f>
        <v>五百木SC</v>
      </c>
      <c r="H24" s="368" t="n">
        <f aca="false">H5</f>
        <v>36</v>
      </c>
      <c r="I24" s="371" t="n">
        <f aca="false">+H24/H$34</f>
        <v>0.150627615062762</v>
      </c>
      <c r="J24" s="372" t="n">
        <f aca="false">+E$22*I24</f>
        <v>21.6416184971098</v>
      </c>
      <c r="K24" s="363"/>
      <c r="L24" s="368" t="str">
        <f aca="false">L5</f>
        <v>コミュニティ</v>
      </c>
      <c r="M24" s="368" t="n">
        <f aca="false">M5</f>
        <v>35</v>
      </c>
      <c r="N24" s="371" t="n">
        <f aca="false">+M24/M$33</f>
        <v>0.289256198347107</v>
      </c>
      <c r="O24" s="372" t="n">
        <f aca="false">+E$23*N24</f>
        <v>21.0404624277457</v>
      </c>
    </row>
    <row r="25" customFormat="false" ht="17.25" hidden="false" customHeight="true" outlineLevel="0" collapsed="false">
      <c r="A25" s="363"/>
      <c r="B25" s="363"/>
      <c r="C25" s="363"/>
      <c r="D25" s="363"/>
      <c r="E25" s="363"/>
      <c r="F25" s="363"/>
      <c r="G25" s="368" t="str">
        <f aca="false">G6</f>
        <v>アズサ松山</v>
      </c>
      <c r="H25" s="368" t="n">
        <f aca="false">H6</f>
        <v>28</v>
      </c>
      <c r="I25" s="371" t="n">
        <f aca="false">+H25/H$34</f>
        <v>0.117154811715481</v>
      </c>
      <c r="J25" s="372" t="n">
        <f aca="false">+E$22*I25</f>
        <v>16.8323699421965</v>
      </c>
      <c r="K25" s="363"/>
      <c r="L25" s="368" t="str">
        <f aca="false">L6</f>
        <v>リー保内</v>
      </c>
      <c r="M25" s="368" t="n">
        <f aca="false">M6</f>
        <v>15</v>
      </c>
      <c r="N25" s="371" t="n">
        <f aca="false">+M25/M$33</f>
        <v>0.12396694214876</v>
      </c>
      <c r="O25" s="372" t="n">
        <f aca="false">+E$23*N25</f>
        <v>9.01734104046243</v>
      </c>
    </row>
    <row r="26" customFormat="false" ht="17.25" hidden="false" customHeight="true" outlineLevel="0" collapsed="false">
      <c r="A26" s="363"/>
      <c r="B26" s="368" t="s">
        <v>267</v>
      </c>
      <c r="C26" s="369" t="s">
        <v>262</v>
      </c>
      <c r="D26" s="369" t="s">
        <v>263</v>
      </c>
      <c r="E26" s="369" t="s">
        <v>264</v>
      </c>
      <c r="F26" s="363"/>
      <c r="G26" s="368" t="str">
        <f aca="false">G7</f>
        <v>かしま道後</v>
      </c>
      <c r="H26" s="368" t="n">
        <f aca="false">H7</f>
        <v>51</v>
      </c>
      <c r="I26" s="371" t="n">
        <f aca="false">+H26/H$34</f>
        <v>0.213389121338912</v>
      </c>
      <c r="J26" s="372" t="n">
        <v>28</v>
      </c>
      <c r="K26" s="363"/>
      <c r="L26" s="368" t="str">
        <f aca="false">L7</f>
        <v>八幡浜ＳＣ</v>
      </c>
      <c r="M26" s="368" t="n">
        <f aca="false">M7</f>
        <v>29</v>
      </c>
      <c r="N26" s="371" t="n">
        <f aca="false">+M26/M$33</f>
        <v>0.239669421487603</v>
      </c>
      <c r="O26" s="372" t="n">
        <f aca="false">+E$23*N26</f>
        <v>17.4335260115607</v>
      </c>
    </row>
    <row r="27" customFormat="false" ht="17.25" hidden="false" customHeight="true" outlineLevel="0" collapsed="false">
      <c r="A27" s="363"/>
      <c r="B27" s="368" t="str">
        <f aca="false">B11</f>
        <v>エリエールSS</v>
      </c>
      <c r="C27" s="368" t="n">
        <f aca="false">C11</f>
        <v>40</v>
      </c>
      <c r="D27" s="371" t="n">
        <f aca="false">+C27/C$34</f>
        <v>0.251572327044025</v>
      </c>
      <c r="E27" s="372" t="n">
        <f aca="false">+E$21*D27</f>
        <v>24.0462427745665</v>
      </c>
      <c r="F27" s="363"/>
      <c r="G27" s="368" t="str">
        <f aca="false">G8</f>
        <v>南海DC</v>
      </c>
      <c r="H27" s="368" t="n">
        <f aca="false">H8</f>
        <v>38</v>
      </c>
      <c r="I27" s="371" t="n">
        <f aca="false">+H27/H$34</f>
        <v>0.158995815899582</v>
      </c>
      <c r="J27" s="372" t="n">
        <f aca="false">+E$22*I27</f>
        <v>22.8439306358382</v>
      </c>
      <c r="K27" s="363"/>
      <c r="L27" s="368" t="str">
        <f aca="false">L8</f>
        <v>クアＳＳ</v>
      </c>
      <c r="M27" s="368" t="n">
        <f aca="false">M8</f>
        <v>38</v>
      </c>
      <c r="N27" s="371" t="n">
        <f aca="false">+M27/M$33</f>
        <v>0.31404958677686</v>
      </c>
      <c r="O27" s="372" t="n">
        <v>17</v>
      </c>
    </row>
    <row r="28" customFormat="false" ht="17.25" hidden="false" customHeight="true" outlineLevel="0" collapsed="false">
      <c r="A28" s="363"/>
      <c r="B28" s="368" t="str">
        <f aca="false">B12</f>
        <v>ファイブテン</v>
      </c>
      <c r="C28" s="368" t="n">
        <f aca="false">C12</f>
        <v>39</v>
      </c>
      <c r="D28" s="371" t="n">
        <f aca="false">+C28/C$34</f>
        <v>0.245283018867925</v>
      </c>
      <c r="E28" s="372" t="n">
        <f aca="false">+E$21*D28</f>
        <v>23.4450867052023</v>
      </c>
      <c r="F28" s="363"/>
      <c r="G28" s="368" t="str">
        <f aca="false">G9</f>
        <v>南海朝生田</v>
      </c>
      <c r="H28" s="368" t="n">
        <f aca="false">H9</f>
        <v>19</v>
      </c>
      <c r="I28" s="371" t="n">
        <f aca="false">+H28/H$34</f>
        <v>0.0794979079497908</v>
      </c>
      <c r="J28" s="372" t="n">
        <f aca="false">+E$22*I28</f>
        <v>11.4219653179191</v>
      </c>
      <c r="K28" s="363"/>
      <c r="L28" s="368" t="str">
        <f aca="false">L9</f>
        <v>Ｒｙｕｏｗ</v>
      </c>
      <c r="M28" s="368" t="n">
        <f aca="false">M9</f>
        <v>4</v>
      </c>
      <c r="N28" s="371" t="n">
        <f aca="false">+M28/M$33</f>
        <v>0.0330578512396694</v>
      </c>
      <c r="O28" s="372" t="n">
        <f aca="false">+E$23*N28</f>
        <v>2.40462427745665</v>
      </c>
    </row>
    <row r="29" customFormat="false" ht="17.25" hidden="false" customHeight="true" outlineLevel="0" collapsed="false">
      <c r="A29" s="363"/>
      <c r="B29" s="368" t="str">
        <f aca="false">B13</f>
        <v>ﾌｧｲﾌﾞﾃﾝ東予</v>
      </c>
      <c r="C29" s="368" t="n">
        <f aca="false">C13</f>
        <v>15</v>
      </c>
      <c r="D29" s="371" t="n">
        <f aca="false">+C29/C$34</f>
        <v>0.0943396226415094</v>
      </c>
      <c r="E29" s="372" t="n">
        <f aca="false">+E$21*D29</f>
        <v>9.01734104046243</v>
      </c>
      <c r="F29" s="363"/>
      <c r="G29" s="368" t="str">
        <f aca="false">G10</f>
        <v>石原ＳＣ</v>
      </c>
      <c r="H29" s="368" t="n">
        <f aca="false">H10</f>
        <v>34</v>
      </c>
      <c r="I29" s="371" t="n">
        <f aca="false">+H29/H$34</f>
        <v>0.142259414225941</v>
      </c>
      <c r="J29" s="372" t="n">
        <f aca="false">+E$22*I29</f>
        <v>20.4393063583815</v>
      </c>
      <c r="K29" s="363"/>
      <c r="L29" s="368" t="n">
        <f aca="false">L10</f>
        <v>0</v>
      </c>
      <c r="M29" s="368" t="n">
        <f aca="false">M10</f>
        <v>0</v>
      </c>
      <c r="N29" s="371" t="n">
        <f aca="false">+M29/M$33</f>
        <v>0</v>
      </c>
      <c r="O29" s="372" t="n">
        <f aca="false">+E$23*N29</f>
        <v>0</v>
      </c>
    </row>
    <row r="30" customFormat="false" ht="17.25" hidden="false" customHeight="true" outlineLevel="0" collapsed="false">
      <c r="A30" s="363"/>
      <c r="B30" s="368" t="str">
        <f aca="false">B14</f>
        <v>西条ＳＣ</v>
      </c>
      <c r="C30" s="368" t="n">
        <f aca="false">C14</f>
        <v>9</v>
      </c>
      <c r="D30" s="371" t="n">
        <f aca="false">+C30/C$34</f>
        <v>0.0566037735849057</v>
      </c>
      <c r="E30" s="372" t="n">
        <f aca="false">+E$21*D30</f>
        <v>5.41040462427746</v>
      </c>
      <c r="F30" s="363"/>
      <c r="G30" s="368" t="str">
        <f aca="false">G11</f>
        <v>Again</v>
      </c>
      <c r="H30" s="368" t="n">
        <f aca="false">H11</f>
        <v>12</v>
      </c>
      <c r="I30" s="371" t="n">
        <f aca="false">+H30/H$34</f>
        <v>0.0502092050209205</v>
      </c>
      <c r="J30" s="372" t="n">
        <f aca="false">+E$22*I30</f>
        <v>7.21387283236994</v>
      </c>
      <c r="K30" s="363"/>
      <c r="L30" s="368" t="n">
        <f aca="false">L11</f>
        <v>0</v>
      </c>
      <c r="M30" s="368" t="n">
        <f aca="false">M11</f>
        <v>0</v>
      </c>
      <c r="N30" s="371" t="n">
        <f aca="false">+M30/M$33</f>
        <v>0</v>
      </c>
      <c r="O30" s="372" t="n">
        <f aca="false">+E$23*N30</f>
        <v>0</v>
      </c>
    </row>
    <row r="31" customFormat="false" ht="17.25" hidden="false" customHeight="true" outlineLevel="0" collapsed="false">
      <c r="A31" s="363"/>
      <c r="B31" s="368" t="str">
        <f aca="false">B15</f>
        <v>瀬戸内Ｓ</v>
      </c>
      <c r="C31" s="368" t="n">
        <f aca="false">C15</f>
        <v>18</v>
      </c>
      <c r="D31" s="371" t="n">
        <f aca="false">+C31/C$34</f>
        <v>0.113207547169811</v>
      </c>
      <c r="E31" s="372" t="n">
        <f aca="false">+E$21*D31</f>
        <v>10.8208092485549</v>
      </c>
      <c r="F31" s="363"/>
      <c r="G31" s="368" t="str">
        <f aca="false">G12</f>
        <v>フィッタ松山</v>
      </c>
      <c r="H31" s="368" t="n">
        <f aca="false">H12</f>
        <v>21</v>
      </c>
      <c r="I31" s="371" t="n">
        <f aca="false">+H31/H$34</f>
        <v>0.0878661087866109</v>
      </c>
      <c r="J31" s="372" t="n">
        <f aca="false">+E$22*I31</f>
        <v>12.6242774566474</v>
      </c>
      <c r="K31" s="363"/>
      <c r="L31" s="368" t="n">
        <f aca="false">L12</f>
        <v>0</v>
      </c>
      <c r="M31" s="368" t="n">
        <f aca="false">M12</f>
        <v>0</v>
      </c>
      <c r="N31" s="371" t="n">
        <f aca="false">+M31/M$33</f>
        <v>0</v>
      </c>
      <c r="O31" s="372" t="n">
        <f aca="false">+E$23*N31</f>
        <v>0</v>
      </c>
    </row>
    <row r="32" customFormat="false" ht="17.25" hidden="false" customHeight="true" outlineLevel="0" collapsed="false">
      <c r="A32" s="363"/>
      <c r="B32" s="368" t="str">
        <f aca="false">B16</f>
        <v>マコトSC双葉</v>
      </c>
      <c r="C32" s="368" t="n">
        <f aca="false">C16</f>
        <v>28</v>
      </c>
      <c r="D32" s="371" t="n">
        <f aca="false">+C32/C$34</f>
        <v>0.176100628930818</v>
      </c>
      <c r="E32" s="372" t="n">
        <f aca="false">+E$21*D32</f>
        <v>16.8323699421965</v>
      </c>
      <c r="F32" s="363"/>
      <c r="G32" s="368" t="n">
        <f aca="false">G13</f>
        <v>0</v>
      </c>
      <c r="H32" s="368" t="n">
        <f aca="false">H13</f>
        <v>0</v>
      </c>
      <c r="I32" s="371" t="n">
        <f aca="false">+H32/H$34</f>
        <v>0</v>
      </c>
      <c r="J32" s="372" t="n">
        <f aca="false">+E$22*I32</f>
        <v>0</v>
      </c>
      <c r="K32" s="363"/>
      <c r="L32" s="368" t="n">
        <f aca="false">L13</f>
        <v>0</v>
      </c>
      <c r="M32" s="368" t="n">
        <f aca="false">M13</f>
        <v>0</v>
      </c>
      <c r="N32" s="371" t="n">
        <f aca="false">+M32/M$33</f>
        <v>0</v>
      </c>
      <c r="O32" s="372" t="n">
        <f aca="false">+E$23*N32</f>
        <v>0</v>
      </c>
    </row>
    <row r="33" customFormat="false" ht="17.25" hidden="false" customHeight="true" outlineLevel="0" collapsed="false">
      <c r="A33" s="363"/>
      <c r="B33" s="368" t="str">
        <f aca="false">B17</f>
        <v>フィッタ新居浜</v>
      </c>
      <c r="C33" s="368" t="n">
        <f aca="false">C17</f>
        <v>10</v>
      </c>
      <c r="D33" s="371" t="n">
        <f aca="false">+C33/C$34</f>
        <v>0.0628930817610063</v>
      </c>
      <c r="E33" s="372" t="n">
        <f aca="false">+E$21*D33</f>
        <v>6.01156069364162</v>
      </c>
      <c r="F33" s="363"/>
      <c r="G33" s="368" t="n">
        <f aca="false">G14</f>
        <v>0</v>
      </c>
      <c r="H33" s="368" t="n">
        <f aca="false">H14</f>
        <v>0</v>
      </c>
      <c r="I33" s="371" t="n">
        <f aca="false">+H33/H$34</f>
        <v>0</v>
      </c>
      <c r="J33" s="372" t="n">
        <f aca="false">+E$22*I33</f>
        <v>0</v>
      </c>
      <c r="K33" s="363"/>
      <c r="L33" s="381" t="s">
        <v>269</v>
      </c>
      <c r="M33" s="381" t="n">
        <f aca="false">SUM(M24:M32)</f>
        <v>121</v>
      </c>
      <c r="N33" s="376" t="n">
        <f aca="false">SUM(N24:N32)</f>
        <v>1</v>
      </c>
      <c r="O33" s="377" t="n">
        <f aca="false">E23</f>
        <v>72.7398843930636</v>
      </c>
    </row>
    <row r="34" customFormat="false" ht="17.25" hidden="false" customHeight="true" outlineLevel="0" collapsed="false">
      <c r="A34" s="363"/>
      <c r="B34" s="374" t="s">
        <v>269</v>
      </c>
      <c r="C34" s="381" t="n">
        <f aca="false">SUM(C27:C33)</f>
        <v>159</v>
      </c>
      <c r="D34" s="376" t="n">
        <f aca="false">SUM(D27:D33)</f>
        <v>1</v>
      </c>
      <c r="E34" s="377" t="n">
        <f aca="false">SUM(E27:E33)</f>
        <v>95.5838150289017</v>
      </c>
      <c r="F34" s="363"/>
      <c r="G34" s="381" t="s">
        <v>269</v>
      </c>
      <c r="H34" s="381" t="n">
        <f aca="false">SUM(H24:H33)</f>
        <v>239</v>
      </c>
      <c r="I34" s="376" t="n">
        <f aca="false">SUM(I24:I33)</f>
        <v>1</v>
      </c>
      <c r="J34" s="377" t="n">
        <f aca="false">E22</f>
        <v>143.676300578035</v>
      </c>
      <c r="K34" s="363"/>
    </row>
    <row r="35" customFormat="false" ht="17.25" hidden="false" customHeight="true" outlineLevel="0" collapsed="false">
      <c r="A35" s="363"/>
      <c r="F35" s="363"/>
      <c r="G35" s="363"/>
      <c r="H35" s="363"/>
      <c r="I35" s="363"/>
      <c r="J35" s="382"/>
      <c r="K35" s="363"/>
      <c r="O35" s="382"/>
    </row>
    <row r="36" customFormat="false" ht="17.25" hidden="false" customHeight="true" outlineLevel="0" collapsed="false">
      <c r="A36" s="363"/>
      <c r="B36" s="363"/>
      <c r="C36" s="363"/>
      <c r="D36" s="363"/>
      <c r="E36" s="382"/>
      <c r="F36" s="363"/>
      <c r="G36" s="363"/>
      <c r="H36" s="363"/>
      <c r="I36" s="363"/>
      <c r="J36" s="382"/>
      <c r="K36" s="363"/>
    </row>
    <row r="37" customFormat="false" ht="17.25" hidden="false" customHeight="true" outlineLevel="0" collapsed="false">
      <c r="A37" s="363"/>
      <c r="B37" s="388"/>
      <c r="C37" s="388"/>
      <c r="D37" s="388"/>
      <c r="E37" s="388"/>
      <c r="F37" s="363"/>
      <c r="G37" s="363"/>
      <c r="H37" s="363"/>
      <c r="I37" s="363"/>
      <c r="J37" s="363"/>
      <c r="K37" s="363"/>
    </row>
    <row r="38" customFormat="false" ht="17.25" hidden="false" customHeight="true" outlineLevel="0" collapsed="false">
      <c r="A38" s="363"/>
      <c r="B38" s="388"/>
      <c r="C38" s="388"/>
      <c r="D38" s="388"/>
      <c r="E38" s="388"/>
      <c r="F38" s="363"/>
      <c r="G38" s="363"/>
      <c r="H38" s="363"/>
      <c r="I38" s="363"/>
      <c r="J38" s="363"/>
      <c r="K38" s="363"/>
    </row>
    <row r="39" customFormat="false" ht="17.25" hidden="false" customHeight="true" outlineLevel="0" collapsed="false">
      <c r="A39" s="363"/>
      <c r="B39" s="388"/>
      <c r="C39" s="388"/>
      <c r="D39" s="388"/>
      <c r="E39" s="388"/>
      <c r="F39" s="388"/>
      <c r="G39" s="388"/>
      <c r="H39" s="388"/>
      <c r="I39" s="363"/>
      <c r="J39" s="363"/>
      <c r="K39" s="363"/>
    </row>
    <row r="40" customFormat="false" ht="17.25" hidden="false" customHeight="true" outlineLevel="0" collapsed="false">
      <c r="A40" s="363"/>
      <c r="B40" s="388"/>
      <c r="C40" s="388"/>
      <c r="D40" s="388"/>
      <c r="E40" s="388"/>
      <c r="F40" s="388"/>
      <c r="G40" s="388"/>
      <c r="H40" s="388"/>
      <c r="I40" s="363"/>
      <c r="J40" s="363"/>
      <c r="K40" s="363"/>
    </row>
    <row r="41" customFormat="false" ht="17.25" hidden="false" customHeight="true" outlineLevel="0" collapsed="false">
      <c r="A41" s="363"/>
      <c r="B41" s="388"/>
      <c r="C41" s="388"/>
      <c r="D41" s="388"/>
      <c r="E41" s="388"/>
      <c r="F41" s="388"/>
      <c r="G41" s="388"/>
      <c r="H41" s="388"/>
      <c r="I41" s="363"/>
      <c r="J41" s="363"/>
      <c r="K41" s="363"/>
    </row>
    <row r="42" customFormat="false" ht="17.25" hidden="false" customHeight="true" outlineLevel="0" collapsed="false">
      <c r="A42" s="363"/>
      <c r="B42" s="388"/>
      <c r="C42" s="388"/>
      <c r="D42" s="388"/>
      <c r="E42" s="388"/>
      <c r="F42" s="388"/>
      <c r="G42" s="388"/>
      <c r="H42" s="388"/>
      <c r="I42" s="363"/>
      <c r="J42" s="363"/>
      <c r="K42" s="363"/>
    </row>
    <row r="43" customFormat="false" ht="17.25" hidden="false" customHeight="true" outlineLevel="0" collapsed="false">
      <c r="A43" s="363"/>
      <c r="B43" s="388"/>
      <c r="C43" s="388"/>
      <c r="D43" s="388"/>
      <c r="E43" s="388"/>
      <c r="F43" s="388"/>
      <c r="G43" s="388"/>
      <c r="H43" s="388"/>
      <c r="I43" s="363"/>
      <c r="J43" s="363"/>
      <c r="K43" s="363"/>
    </row>
    <row r="44" customFormat="false" ht="17.25" hidden="false" customHeight="true" outlineLevel="0" collapsed="false">
      <c r="A44" s="363"/>
      <c r="B44" s="388"/>
      <c r="C44" s="388"/>
      <c r="D44" s="388"/>
      <c r="E44" s="388"/>
      <c r="F44" s="388"/>
      <c r="G44" s="388"/>
      <c r="H44" s="388"/>
      <c r="I44" s="363"/>
      <c r="J44" s="363"/>
      <c r="K44" s="363"/>
    </row>
    <row r="45" customFormat="false" ht="17.25" hidden="false" customHeight="true" outlineLevel="0" collapsed="false">
      <c r="A45" s="363"/>
      <c r="B45" s="388"/>
      <c r="C45" s="388"/>
      <c r="D45" s="388"/>
      <c r="E45" s="388"/>
      <c r="F45" s="388"/>
      <c r="G45" s="388"/>
      <c r="H45" s="388"/>
      <c r="I45" s="363"/>
      <c r="J45" s="363"/>
      <c r="K45" s="363"/>
    </row>
    <row r="46" customFormat="false" ht="17.25" hidden="false" customHeight="true" outlineLevel="0" collapsed="false">
      <c r="A46" s="363"/>
      <c r="B46" s="388"/>
      <c r="C46" s="388"/>
      <c r="D46" s="388"/>
      <c r="E46" s="388"/>
      <c r="F46" s="388"/>
      <c r="G46" s="388"/>
      <c r="H46" s="388"/>
      <c r="I46" s="363"/>
      <c r="J46" s="363"/>
      <c r="K46" s="363"/>
    </row>
    <row r="47" customFormat="false" ht="17.25" hidden="false" customHeight="true" outlineLevel="0" collapsed="false">
      <c r="A47" s="363"/>
      <c r="B47" s="388"/>
      <c r="C47" s="388"/>
      <c r="D47" s="388"/>
      <c r="E47" s="388"/>
      <c r="F47" s="388"/>
      <c r="G47" s="388"/>
      <c r="H47" s="388"/>
      <c r="I47" s="363"/>
      <c r="J47" s="363"/>
      <c r="K47" s="363"/>
    </row>
    <row r="48" customFormat="false" ht="17.25" hidden="false" customHeight="true" outlineLevel="0" collapsed="false">
      <c r="A48" s="363"/>
      <c r="B48" s="388"/>
      <c r="C48" s="388"/>
      <c r="D48" s="388"/>
      <c r="E48" s="388"/>
      <c r="F48" s="388"/>
      <c r="G48" s="388"/>
      <c r="H48" s="388"/>
      <c r="I48" s="363"/>
      <c r="J48" s="363"/>
      <c r="K48" s="363"/>
    </row>
    <row r="49" customFormat="false" ht="17.25" hidden="false" customHeight="true" outlineLevel="0" collapsed="false">
      <c r="A49" s="363"/>
      <c r="B49" s="388"/>
      <c r="C49" s="388"/>
      <c r="D49" s="388"/>
      <c r="E49" s="388"/>
      <c r="F49" s="388"/>
      <c r="G49" s="389"/>
      <c r="H49" s="389"/>
      <c r="I49" s="390"/>
      <c r="J49" s="390"/>
      <c r="K49" s="363"/>
    </row>
    <row r="50" customFormat="false" ht="17.25" hidden="false" customHeight="true" outlineLevel="0" collapsed="false">
      <c r="A50" s="363"/>
      <c r="B50" s="388"/>
      <c r="C50" s="388"/>
      <c r="D50" s="388"/>
      <c r="E50" s="388"/>
      <c r="F50" s="388"/>
      <c r="G50" s="388"/>
      <c r="H50" s="388"/>
      <c r="I50" s="363"/>
      <c r="J50" s="363"/>
      <c r="K50" s="363"/>
    </row>
    <row r="51" customFormat="false" ht="17.25" hidden="false" customHeight="true" outlineLevel="0" collapsed="false">
      <c r="A51" s="363"/>
      <c r="B51" s="388"/>
      <c r="C51" s="388"/>
      <c r="D51" s="388"/>
      <c r="E51" s="388"/>
      <c r="F51" s="388"/>
      <c r="G51" s="389"/>
      <c r="H51" s="389"/>
      <c r="K51" s="363"/>
    </row>
    <row r="52" customFormat="false" ht="17.25" hidden="false" customHeight="true" outlineLevel="0" collapsed="false">
      <c r="A52" s="363"/>
      <c r="B52" s="388"/>
      <c r="C52" s="388"/>
      <c r="D52" s="391"/>
      <c r="E52" s="388"/>
      <c r="F52" s="388"/>
      <c r="G52" s="389"/>
      <c r="H52" s="389"/>
      <c r="K52" s="363"/>
    </row>
    <row r="53" customFormat="false" ht="17.25" hidden="false" customHeight="true" outlineLevel="0" collapsed="false">
      <c r="A53" s="363"/>
      <c r="B53" s="388"/>
      <c r="C53" s="388"/>
      <c r="D53" s="388"/>
      <c r="E53" s="388"/>
      <c r="F53" s="389"/>
      <c r="G53" s="389"/>
      <c r="H53" s="389"/>
      <c r="K53" s="390"/>
    </row>
    <row r="54" customFormat="false" ht="17.25" hidden="false" customHeight="true" outlineLevel="0" collapsed="false">
      <c r="A54" s="363"/>
      <c r="B54" s="392"/>
      <c r="C54" s="392"/>
      <c r="D54" s="392"/>
      <c r="E54" s="392"/>
      <c r="F54" s="388"/>
      <c r="G54" s="389"/>
      <c r="H54" s="389"/>
      <c r="K54" s="363"/>
    </row>
    <row r="55" customFormat="false" ht="17.25" hidden="false" customHeight="true" outlineLevel="0" collapsed="false">
      <c r="A55" s="363"/>
      <c r="B55" s="393"/>
      <c r="C55" s="392"/>
      <c r="D55" s="394"/>
      <c r="E55" s="395"/>
      <c r="F55" s="388"/>
      <c r="G55" s="389"/>
      <c r="H55" s="389"/>
      <c r="K55" s="363"/>
    </row>
    <row r="56" customFormat="false" ht="17.25" hidden="false" customHeight="true" outlineLevel="0" collapsed="false">
      <c r="A56" s="363"/>
      <c r="B56" s="393"/>
      <c r="C56" s="392"/>
      <c r="D56" s="394"/>
      <c r="E56" s="395"/>
      <c r="F56" s="363"/>
      <c r="K56" s="363"/>
    </row>
    <row r="57" customFormat="false" ht="17.25" hidden="false" customHeight="true" outlineLevel="0" collapsed="false">
      <c r="A57" s="363"/>
      <c r="B57" s="393"/>
      <c r="C57" s="392"/>
      <c r="D57" s="394"/>
      <c r="E57" s="395"/>
      <c r="F57" s="363"/>
      <c r="K57" s="363"/>
    </row>
    <row r="58" customFormat="false" ht="17.25" hidden="false" customHeight="true" outlineLevel="0" collapsed="false">
      <c r="A58" s="363"/>
      <c r="B58" s="393"/>
      <c r="C58" s="392"/>
      <c r="D58" s="394"/>
      <c r="E58" s="395"/>
      <c r="F58" s="363"/>
      <c r="K58" s="363"/>
    </row>
    <row r="59" customFormat="false" ht="17.25" hidden="false" customHeight="true" outlineLevel="0" collapsed="false">
      <c r="A59" s="363"/>
      <c r="B59" s="393"/>
      <c r="C59" s="392"/>
      <c r="D59" s="394"/>
      <c r="E59" s="395"/>
      <c r="F59" s="363"/>
      <c r="K59" s="363"/>
    </row>
    <row r="60" customFormat="false" ht="17.25" hidden="false" customHeight="true" outlineLevel="0" collapsed="false">
      <c r="A60" s="363"/>
      <c r="B60" s="393"/>
      <c r="C60" s="392"/>
      <c r="D60" s="394"/>
      <c r="E60" s="395"/>
      <c r="F60" s="363"/>
      <c r="K60" s="363"/>
    </row>
    <row r="61" customFormat="false" ht="17.25" hidden="false" customHeight="true" outlineLevel="0" collapsed="false">
      <c r="A61" s="363"/>
      <c r="B61" s="392"/>
      <c r="C61" s="392"/>
      <c r="D61" s="394"/>
      <c r="E61" s="395"/>
      <c r="F61" s="363"/>
      <c r="K61" s="363"/>
    </row>
    <row r="62" customFormat="false" ht="17.25" hidden="false" customHeight="true" outlineLevel="0" collapsed="false">
      <c r="A62" s="363"/>
      <c r="B62" s="392"/>
      <c r="C62" s="392"/>
      <c r="D62" s="394"/>
      <c r="E62" s="392"/>
      <c r="F62" s="363"/>
      <c r="K62" s="363"/>
    </row>
    <row r="63" customFormat="false" ht="17.25" hidden="false" customHeight="true" outlineLevel="0" collapsed="false">
      <c r="A63" s="363"/>
      <c r="B63" s="392"/>
      <c r="C63" s="392"/>
      <c r="D63" s="394"/>
      <c r="E63" s="392"/>
      <c r="F63" s="363"/>
      <c r="K63" s="363"/>
    </row>
    <row r="64" customFormat="false" ht="17.25" hidden="false" customHeight="true" outlineLevel="0" collapsed="false">
      <c r="A64" s="363"/>
      <c r="B64" s="392"/>
      <c r="C64" s="392"/>
      <c r="D64" s="394"/>
      <c r="E64" s="392"/>
      <c r="F64" s="363"/>
      <c r="K64" s="363"/>
    </row>
    <row r="65" customFormat="false" ht="17.25" hidden="false" customHeight="true" outlineLevel="0" collapsed="false">
      <c r="A65" s="363"/>
      <c r="B65" s="392"/>
      <c r="C65" s="392"/>
      <c r="D65" s="394"/>
      <c r="E65" s="392"/>
      <c r="F65" s="363"/>
      <c r="K65" s="363"/>
    </row>
    <row r="66" customFormat="false" ht="17.25" hidden="false" customHeight="true" outlineLevel="0" collapsed="false">
      <c r="A66" s="363"/>
      <c r="B66" s="392"/>
      <c r="C66" s="392"/>
      <c r="D66" s="394"/>
      <c r="E66" s="392"/>
      <c r="F66" s="363"/>
      <c r="K66" s="363"/>
    </row>
    <row r="67" customFormat="false" ht="17.25" hidden="false" customHeight="true" outlineLevel="0" collapsed="false">
      <c r="A67" s="363"/>
      <c r="B67" s="392"/>
      <c r="C67" s="392"/>
      <c r="D67" s="394"/>
      <c r="E67" s="392"/>
      <c r="F67" s="363"/>
      <c r="K67" s="363"/>
    </row>
    <row r="68" customFormat="false" ht="17.25" hidden="false" customHeight="true" outlineLevel="0" collapsed="false">
      <c r="A68" s="363"/>
      <c r="B68" s="392"/>
      <c r="C68" s="392"/>
      <c r="D68" s="394"/>
      <c r="E68" s="392"/>
      <c r="F68" s="363"/>
      <c r="K68" s="363"/>
    </row>
    <row r="69" customFormat="false" ht="17.25" hidden="false" customHeight="true" outlineLevel="0" collapsed="false">
      <c r="A69" s="363"/>
      <c r="B69" s="363"/>
      <c r="C69" s="363"/>
      <c r="D69" s="363"/>
      <c r="E69" s="363"/>
      <c r="F69" s="363"/>
      <c r="K69" s="363"/>
    </row>
    <row r="70" customFormat="false" ht="17.25" hidden="false" customHeight="true" outlineLevel="0" collapsed="false">
      <c r="A70" s="363"/>
      <c r="B70" s="363"/>
      <c r="C70" s="363"/>
      <c r="D70" s="363"/>
      <c r="E70" s="363"/>
      <c r="F70" s="363"/>
      <c r="K70" s="363"/>
    </row>
    <row r="71" customFormat="false" ht="17.25" hidden="false" customHeight="true" outlineLevel="0" collapsed="false">
      <c r="A71" s="363"/>
      <c r="B71" s="363"/>
      <c r="C71" s="363"/>
      <c r="D71" s="363"/>
      <c r="E71" s="363"/>
      <c r="F71" s="363"/>
      <c r="K71" s="363"/>
    </row>
    <row r="72" customFormat="false" ht="17.25" hidden="false" customHeight="true" outlineLevel="0" collapsed="false">
      <c r="A72" s="363"/>
      <c r="F72" s="363"/>
      <c r="K72" s="363"/>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yousuke</cp:lastModifiedBy>
  <cp:lastPrinted>2014-11-03T07:11:18Z</cp:lastPrinted>
  <dcterms:modified xsi:type="dcterms:W3CDTF">2014-11-04T05:55:11Z</dcterms:modified>
  <cp:revision>0</cp:revision>
  <dc:subject/>
  <dc:title/>
</cp:coreProperties>
</file>