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県SC（１）" sheetId="1" state="visible" r:id="rId2"/>
    <sheet name="県ＳＣ（２）" sheetId="2" state="visible" r:id="rId3"/>
    <sheet name="ＳＣ対抗送金表" sheetId="3" state="visible" r:id="rId4"/>
    <sheet name="タイムスケジュール予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75"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回愛媛県スイミングクラブ協会</t>
    </r>
  </si>
  <si>
    <t xml:space="preserve">愛媛県スイミングクラブ対抗水泳競技大会競技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競技開始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５０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コース　公認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スイミングクラブ協会加盟クラブの会員で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度日本水泳連盟選手</t>
    </r>
  </si>
  <si>
    <t xml:space="preserve">登録完了者</t>
  </si>
  <si>
    <t xml:space="preserve">１０歳以下は１０歳　１１－１２歳は１２歳　１３－１４歳は１４歳</t>
  </si>
  <si>
    <r>
      <rPr>
        <sz val="12"/>
        <rFont val="Noto Sans"/>
        <family val="2"/>
      </rPr>
      <t xml:space="preserve">１５－１８歳は１７－１８歳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２種目以内</t>
  </si>
  <si>
    <t xml:space="preserve">現在の満年齢の区分で申し込んで下さい。</t>
  </si>
  <si>
    <t xml:space="preserve">③　申込金</t>
  </si>
  <si>
    <t xml:space="preserve">１種目　  　　　　１，０００円</t>
  </si>
  <si>
    <t xml:space="preserve">リレー種目　　 　２，０００円</t>
  </si>
  <si>
    <t xml:space="preserve">クラブ参加費　　３，０００円</t>
  </si>
  <si>
    <t xml:space="preserve">プログラム代　　　　８００円</t>
  </si>
  <si>
    <t xml:space="preserve">④　申込〆切り</t>
  </si>
  <si>
    <t xml:space="preserve">締め切り</t>
  </si>
  <si>
    <t xml:space="preserve">ＷＥＢ</t>
  </si>
  <si>
    <t xml:space="preserve">書類・入金</t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愛媛県スイミングクラブ協会競技水泳委員会　委員長　福島孝志</t>
  </si>
  <si>
    <t xml:space="preserve">メール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t xml:space="preserve">リレーコード　１０歳以下　０１　１１－１２歳　０２　１３－１４歳　０３　１５歳以上　０４　</t>
  </si>
  <si>
    <t xml:space="preserve">競技方法</t>
  </si>
  <si>
    <t xml:space="preserve">予選は無差別で行います。</t>
  </si>
  <si>
    <t xml:space="preserve">決勝は男女別・年齢別に行います。</t>
  </si>
  <si>
    <t xml:space="preserve">ただし、リレー種目はタイム決勝といたします。</t>
  </si>
  <si>
    <t xml:space="preserve">なお、決勝人数に満たない種目についても予選を行い、決勝組分けを行います。</t>
  </si>
  <si>
    <t xml:space="preserve">   得点については下記とし、団体得点を計算します。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･８点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７点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・６点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・５点・・・・・・８位・１点　リレーは、倍点とします。</t>
    </r>
  </si>
  <si>
    <t xml:space="preserve">表　　　彰</t>
  </si>
  <si>
    <r>
      <rPr>
        <sz val="12"/>
        <rFont val="Noto Sans"/>
        <family val="2"/>
      </rPr>
      <t xml:space="preserve">①男女総合優勝クラブには、優勝旗　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には、楯を授与します。</t>
    </r>
  </si>
  <si>
    <t xml:space="preserve">②男子総合優勝・女子総合優勝クラブには、楯を授与します。</t>
  </si>
  <si>
    <r>
      <rPr>
        <sz val="12"/>
        <rFont val="Noto Sans"/>
        <family val="2"/>
      </rPr>
      <t xml:space="preserve">③第１位～３位にはメダル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までに賞状を贈ります。</t>
    </r>
  </si>
  <si>
    <t xml:space="preserve">④参加者全員に記録証を贈ります。</t>
  </si>
  <si>
    <t xml:space="preserve">⑥グループ別男女優秀　男子・女子最優秀選手賞を表彰します。</t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t xml:space="preserve">１５～１８歳（Ｅ）</t>
  </si>
  <si>
    <t xml:space="preserve">自　由　形</t>
  </si>
  <si>
    <t xml:space="preserve">５０・１００・２００</t>
  </si>
  <si>
    <t xml:space="preserve">５０・１００・２００・４００</t>
  </si>
  <si>
    <t xml:space="preserve">背　泳　ぎ</t>
  </si>
  <si>
    <t xml:space="preserve">５０・１０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）</t>
    </r>
  </si>
  <si>
    <t xml:space="preserve">メドレーリレー</t>
  </si>
  <si>
    <t xml:space="preserve">ＥＤＣＢ</t>
  </si>
  <si>
    <t xml:space="preserve">２００ｍメドレーリレー</t>
  </si>
  <si>
    <t xml:space="preserve">Ｔ決勝</t>
  </si>
  <si>
    <t xml:space="preserve">ＤＥ</t>
  </si>
  <si>
    <t xml:space="preserve">４００ｍ個人メドレー</t>
  </si>
  <si>
    <t xml:space="preserve">決勝</t>
  </si>
  <si>
    <t xml:space="preserve">４００ｍ個人メドレー　　　</t>
  </si>
  <si>
    <t xml:space="preserve">予選</t>
  </si>
  <si>
    <t xml:space="preserve">４００ｍ自由形　　　　　　</t>
  </si>
  <si>
    <t xml:space="preserve">ＢＣＤＥ</t>
  </si>
  <si>
    <t xml:space="preserve">　５０ｍ自由形　　　　　　</t>
  </si>
  <si>
    <t xml:space="preserve">ＢＣ</t>
  </si>
  <si>
    <t xml:space="preserve">　５０ｍ背泳ぎ　　　　　　</t>
  </si>
  <si>
    <t xml:space="preserve">　５０ｍ平泳ぎ　　　　　　</t>
  </si>
  <si>
    <t xml:space="preserve">　５０ｍバタフライ　　　　</t>
  </si>
  <si>
    <t xml:space="preserve">ＣＤＥ</t>
  </si>
  <si>
    <t xml:space="preserve">２００ｍ自由形　　　　　　</t>
  </si>
  <si>
    <t xml:space="preserve">２００ｍ背泳ぎ　　　　　　</t>
  </si>
  <si>
    <t xml:space="preserve">２００ｍ平泳ぎ　　　　　　</t>
  </si>
  <si>
    <t xml:space="preserve">２００ｍバタフライ　　　　</t>
  </si>
  <si>
    <t xml:space="preserve">２００ｍ個人メドレー　　　</t>
  </si>
  <si>
    <t xml:space="preserve">１００ｍ自由形　　　　　　</t>
  </si>
  <si>
    <t xml:space="preserve">１００ｍ背泳ぎ　　　　　　</t>
  </si>
  <si>
    <t xml:space="preserve">１００ｍ平泳ぎ　　　　　　</t>
  </si>
  <si>
    <t xml:space="preserve">１００ｍバタフライ　　　　</t>
  </si>
  <si>
    <t xml:space="preserve">　  　  ＢＣ ＤＥ</t>
  </si>
  <si>
    <t xml:space="preserve">２００ｍフリーリレー</t>
  </si>
  <si>
    <t xml:space="preserve">その他</t>
  </si>
  <si>
    <r>
      <rPr>
        <b val="true"/>
        <sz val="12"/>
        <rFont val="Noto Sans"/>
        <family val="2"/>
      </rPr>
      <t xml:space="preserve">大会準備は前日に行います。前日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時半から協力できるクラブはお願いします。</t>
    </r>
  </si>
  <si>
    <t xml:space="preserve">後日、競技案内を送付いたします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福島孝志</t>
  </si>
  <si>
    <t xml:space="preserve">携帯番号</t>
  </si>
  <si>
    <t xml:space="preserve">090-9772-8930</t>
  </si>
  <si>
    <t xml:space="preserve">送金内訳表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30</t>
    </r>
    <r>
      <rPr>
        <sz val="20"/>
        <rFont val="Noto Sans"/>
        <family val="2"/>
      </rPr>
      <t xml:space="preserve">回愛媛県スイミングクラブ対抗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参加費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合計①～④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当日役員名</t>
  </si>
  <si>
    <t xml:space="preserve">役員資格</t>
  </si>
  <si>
    <t xml:space="preserve">有　・　無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回愛媛県スイミングクラブ対抗水泳競技大会予定</t>
    </r>
  </si>
  <si>
    <t xml:space="preserve">ＮＯ</t>
  </si>
  <si>
    <t xml:space="preserve">区　　　分</t>
  </si>
  <si>
    <t xml:space="preserve">距離</t>
  </si>
  <si>
    <t xml:space="preserve">種　　　目</t>
  </si>
  <si>
    <t xml:space="preserve">組</t>
  </si>
  <si>
    <t xml:space="preserve">時間</t>
  </si>
  <si>
    <t xml:space="preserve">女子１５～１８歳</t>
  </si>
  <si>
    <t xml:space="preserve">200m</t>
  </si>
  <si>
    <t xml:space="preserve">男子１０歳以下</t>
  </si>
  <si>
    <t xml:space="preserve">50m</t>
  </si>
  <si>
    <t xml:space="preserve">男子１５～１８歳</t>
  </si>
  <si>
    <t xml:space="preserve">女子１１～１２歳</t>
  </si>
  <si>
    <t xml:space="preserve">女子１３～１４歳</t>
  </si>
  <si>
    <t xml:space="preserve">男子１１～１２歳</t>
  </si>
  <si>
    <t xml:space="preserve">男子１３～１４歳</t>
  </si>
  <si>
    <t xml:space="preserve">自由形</t>
  </si>
  <si>
    <t xml:space="preserve">女子１０歳以下</t>
  </si>
  <si>
    <t xml:space="preserve">400m</t>
  </si>
  <si>
    <t xml:space="preserve">背泳ぎ</t>
  </si>
  <si>
    <t xml:space="preserve">平泳ぎ</t>
  </si>
  <si>
    <t xml:space="preserve">100m</t>
  </si>
  <si>
    <t xml:space="preserve">リレー</t>
  </si>
  <si>
    <t xml:space="preserve">競技終了予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（AAA\）"/>
    <numFmt numFmtId="167" formatCode="[$-409]h:mm:ss"/>
    <numFmt numFmtId="168" formatCode="[$-409]#,##0_);[RED]\(#,##0\)"/>
    <numFmt numFmtId="169" formatCode="m\月"/>
    <numFmt numFmtId="170" formatCode="d\日"/>
    <numFmt numFmtId="171" formatCode="mm:ss"/>
    <numFmt numFmtId="172" formatCode="h:mm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2.49"/>
    <col collapsed="false" customWidth="true" hidden="false" outlineLevel="0" max="4" min="4" style="1" width="1.62"/>
    <col collapsed="false" customWidth="true" hidden="false" outlineLevel="0" max="7" min="5" style="1" width="10.12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n">
        <v>1</v>
      </c>
      <c r="B3" s="5" t="s">
        <v>2</v>
      </c>
      <c r="C3" s="6" t="s">
        <v>3</v>
      </c>
    </row>
    <row r="4" customFormat="false" ht="22.5" hidden="false" customHeight="true" outlineLevel="0" collapsed="false">
      <c r="A4" s="4" t="n">
        <f aca="false">A3+1</f>
        <v>2</v>
      </c>
      <c r="B4" s="5" t="s">
        <v>4</v>
      </c>
      <c r="C4" s="6" t="s">
        <v>5</v>
      </c>
    </row>
    <row r="5" customFormat="false" ht="22.5" hidden="false" customHeight="true" outlineLevel="0" collapsed="false">
      <c r="A5" s="4" t="n">
        <f aca="false">A4+1</f>
        <v>3</v>
      </c>
      <c r="B5" s="5" t="s">
        <v>6</v>
      </c>
      <c r="C5" s="6" t="s">
        <v>7</v>
      </c>
    </row>
    <row r="6" customFormat="false" ht="22.5" hidden="false" customHeight="true" outlineLevel="0" collapsed="false">
      <c r="A6" s="4" t="n">
        <f aca="false">A5+1</f>
        <v>4</v>
      </c>
      <c r="B6" s="5" t="s">
        <v>8</v>
      </c>
      <c r="C6" s="7" t="n">
        <v>41952</v>
      </c>
      <c r="D6" s="7"/>
      <c r="E6" s="7"/>
      <c r="F6" s="7"/>
      <c r="G6" s="8" t="n">
        <f aca="false">WEEKDAY(C6)</f>
        <v>1</v>
      </c>
      <c r="H6" s="6" t="s">
        <v>9</v>
      </c>
      <c r="I6" s="9" t="n">
        <v>0.354166666666667</v>
      </c>
    </row>
    <row r="7" customFormat="false" ht="22.5" hidden="false" customHeight="true" outlineLevel="0" collapsed="false">
      <c r="A7" s="4" t="n">
        <f aca="false">A6+1</f>
        <v>5</v>
      </c>
      <c r="B7" s="5" t="s">
        <v>10</v>
      </c>
      <c r="C7" s="6" t="s">
        <v>11</v>
      </c>
      <c r="G7" s="6" t="s">
        <v>12</v>
      </c>
    </row>
    <row r="8" customFormat="false" ht="22.5" hidden="false" customHeight="true" outlineLevel="0" collapsed="false">
      <c r="A8" s="4"/>
      <c r="D8" s="6" t="s">
        <v>13</v>
      </c>
      <c r="H8" s="10" t="s">
        <v>14</v>
      </c>
    </row>
    <row r="9" customFormat="false" ht="22.5" hidden="false" customHeight="true" outlineLevel="0" collapsed="false">
      <c r="A9" s="4" t="n">
        <f aca="false">A7+1</f>
        <v>6</v>
      </c>
      <c r="B9" s="5" t="s">
        <v>15</v>
      </c>
    </row>
    <row r="10" customFormat="false" ht="22.5" hidden="false" customHeight="true" outlineLevel="0" collapsed="false">
      <c r="A10" s="11"/>
      <c r="B10" s="12" t="s">
        <v>16</v>
      </c>
      <c r="C10" s="13"/>
      <c r="D10" s="6" t="s">
        <v>17</v>
      </c>
      <c r="E10" s="6" t="s">
        <v>18</v>
      </c>
    </row>
    <row r="11" customFormat="false" ht="22.5" hidden="false" customHeight="true" outlineLevel="0" collapsed="false">
      <c r="A11" s="11"/>
      <c r="B11" s="12"/>
      <c r="C11" s="13"/>
      <c r="E11" s="6" t="s">
        <v>19</v>
      </c>
    </row>
    <row r="12" customFormat="false" ht="22.5" hidden="false" customHeight="true" outlineLevel="0" collapsed="false">
      <c r="A12" s="11"/>
      <c r="B12" s="14"/>
      <c r="D12" s="6" t="s">
        <v>17</v>
      </c>
      <c r="E12" s="6" t="s">
        <v>20</v>
      </c>
    </row>
    <row r="13" customFormat="false" ht="22.5" hidden="false" customHeight="true" outlineLevel="0" collapsed="false">
      <c r="A13" s="11"/>
      <c r="B13" s="14"/>
      <c r="E13" s="6" t="s">
        <v>21</v>
      </c>
    </row>
    <row r="14" customFormat="false" ht="22.5" hidden="false" customHeight="true" outlineLevel="0" collapsed="false">
      <c r="A14" s="13"/>
      <c r="B14" s="12" t="s">
        <v>22</v>
      </c>
      <c r="D14" s="6" t="s">
        <v>17</v>
      </c>
      <c r="E14" s="6" t="s">
        <v>23</v>
      </c>
    </row>
    <row r="15" customFormat="false" ht="22.5" hidden="false" customHeight="true" outlineLevel="0" collapsed="false">
      <c r="A15" s="15"/>
      <c r="B15" s="16"/>
      <c r="D15" s="6" t="s">
        <v>17</v>
      </c>
      <c r="E15" s="17" t="n">
        <v>41952</v>
      </c>
      <c r="F15" s="17"/>
      <c r="G15" s="6" t="s">
        <v>24</v>
      </c>
    </row>
    <row r="16" customFormat="false" ht="22.5" hidden="false" customHeight="true" outlineLevel="0" collapsed="false">
      <c r="B16" s="12" t="s">
        <v>25</v>
      </c>
      <c r="D16" s="6" t="s">
        <v>17</v>
      </c>
      <c r="E16" s="6" t="s">
        <v>26</v>
      </c>
    </row>
    <row r="17" customFormat="false" ht="22.5" hidden="false" customHeight="true" outlineLevel="0" collapsed="false">
      <c r="B17" s="12"/>
      <c r="D17" s="6" t="s">
        <v>17</v>
      </c>
      <c r="E17" s="6" t="s">
        <v>27</v>
      </c>
    </row>
    <row r="18" customFormat="false" ht="20.25" hidden="false" customHeight="true" outlineLevel="0" collapsed="false">
      <c r="B18" s="12"/>
      <c r="D18" s="6" t="s">
        <v>17</v>
      </c>
      <c r="E18" s="6" t="s">
        <v>28</v>
      </c>
    </row>
    <row r="19" customFormat="false" ht="22.5" hidden="false" customHeight="true" outlineLevel="0" collapsed="false">
      <c r="B19" s="12"/>
      <c r="D19" s="6" t="s">
        <v>17</v>
      </c>
      <c r="E19" s="6" t="s">
        <v>29</v>
      </c>
    </row>
    <row r="20" customFormat="false" ht="20.25" hidden="false" customHeight="true" outlineLevel="0" collapsed="false">
      <c r="B20" s="12" t="s">
        <v>30</v>
      </c>
      <c r="E20" s="6" t="s">
        <v>31</v>
      </c>
      <c r="G20" s="18" t="s">
        <v>32</v>
      </c>
      <c r="H20" s="19" t="n">
        <v>41925</v>
      </c>
      <c r="I20" s="19"/>
      <c r="J20" s="8" t="n">
        <f aca="false">WEEKDAY(H20)</f>
        <v>2</v>
      </c>
    </row>
    <row r="21" customFormat="false" ht="20.25" hidden="false" customHeight="true" outlineLevel="0" collapsed="false">
      <c r="A21" s="12"/>
      <c r="G21" s="20" t="s">
        <v>33</v>
      </c>
      <c r="H21" s="19" t="n">
        <v>41926</v>
      </c>
      <c r="I21" s="19"/>
      <c r="J21" s="8" t="n">
        <f aca="false">WEEKDAY(H21)</f>
        <v>3</v>
      </c>
    </row>
    <row r="22" s="22" customFormat="true" ht="20.25" hidden="false" customHeight="true" outlineLevel="0" collapsed="false">
      <c r="A22" s="21"/>
      <c r="B22" s="12" t="s">
        <v>34</v>
      </c>
      <c r="D22" s="23" t="s">
        <v>17</v>
      </c>
      <c r="E22" s="23" t="s">
        <v>35</v>
      </c>
    </row>
    <row r="23" customFormat="false" ht="22.5" hidden="false" customHeight="true" outlineLevel="0" collapsed="false">
      <c r="B23" s="12"/>
      <c r="E23" s="6" t="s">
        <v>36</v>
      </c>
    </row>
    <row r="24" customFormat="false" ht="22.5" hidden="false" customHeight="true" outlineLevel="0" collapsed="false">
      <c r="B24" s="12"/>
      <c r="E24" s="24" t="s">
        <v>37</v>
      </c>
      <c r="F24" s="24"/>
      <c r="G24" s="24"/>
      <c r="H24" s="24"/>
      <c r="I24" s="24"/>
      <c r="J24" s="24"/>
      <c r="K24" s="24"/>
    </row>
    <row r="25" s="22" customFormat="true" ht="20.25" hidden="false" customHeight="true" outlineLevel="0" collapsed="false">
      <c r="A25" s="21"/>
      <c r="E25" s="23" t="s">
        <v>38</v>
      </c>
      <c r="G25" s="25" t="s">
        <v>39</v>
      </c>
    </row>
    <row r="26" customFormat="false" ht="22.5" hidden="false" customHeight="true" outlineLevel="0" collapsed="false">
      <c r="B26" s="12" t="s">
        <v>40</v>
      </c>
      <c r="D26" s="6" t="s">
        <v>17</v>
      </c>
      <c r="E26" s="6" t="s">
        <v>41</v>
      </c>
    </row>
    <row r="27" customFormat="false" ht="22.5" hidden="false" customHeight="true" outlineLevel="0" collapsed="false">
      <c r="B27" s="12"/>
      <c r="E27" s="6" t="s">
        <v>37</v>
      </c>
    </row>
    <row r="28" customFormat="false" ht="22.5" hidden="false" customHeight="true" outlineLevel="0" collapsed="false">
      <c r="D28" s="22"/>
      <c r="E28" s="6" t="s">
        <v>42</v>
      </c>
      <c r="F28" s="22"/>
      <c r="G28" s="22"/>
      <c r="H28" s="22"/>
      <c r="I28" s="22"/>
    </row>
    <row r="29" customFormat="false" ht="22.5" hidden="false" customHeight="true" outlineLevel="0" collapsed="false">
      <c r="D29" s="23" t="s">
        <v>17</v>
      </c>
      <c r="E29" s="6" t="s">
        <v>43</v>
      </c>
      <c r="F29" s="22"/>
      <c r="G29" s="22"/>
      <c r="H29" s="22"/>
      <c r="I29" s="22"/>
    </row>
    <row r="30" customFormat="false" ht="22.5" hidden="false" customHeight="true" outlineLevel="0" collapsed="false">
      <c r="D30" s="22"/>
      <c r="E30" s="6" t="s">
        <v>44</v>
      </c>
      <c r="G30" s="22"/>
      <c r="H30" s="22"/>
      <c r="I30" s="22"/>
    </row>
    <row r="31" customFormat="false" ht="23.25" hidden="false" customHeight="true" outlineLevel="0" collapsed="false">
      <c r="A31" s="4" t="n">
        <f aca="false">A9+1</f>
        <v>7</v>
      </c>
      <c r="B31" s="5" t="s">
        <v>45</v>
      </c>
      <c r="E31" s="6" t="s">
        <v>46</v>
      </c>
      <c r="G31" s="10"/>
    </row>
    <row r="32" customFormat="false" ht="23.25" hidden="false" customHeight="true" outlineLevel="0" collapsed="false">
      <c r="E32" s="6" t="s">
        <v>47</v>
      </c>
    </row>
    <row r="33" customFormat="false" ht="23.25" hidden="false" customHeight="true" outlineLevel="0" collapsed="false">
      <c r="E33" s="6" t="s">
        <v>48</v>
      </c>
    </row>
    <row r="34" customFormat="false" ht="23.25" hidden="false" customHeight="true" outlineLevel="0" collapsed="false">
      <c r="E34" s="6" t="s">
        <v>49</v>
      </c>
    </row>
    <row r="35" customFormat="false" ht="23.25" hidden="false" customHeight="true" outlineLevel="0" collapsed="false">
      <c r="D35" s="6" t="s">
        <v>50</v>
      </c>
    </row>
    <row r="36" customFormat="false" ht="23.25" hidden="false" customHeight="true" outlineLevel="0" collapsed="false">
      <c r="E36" s="1" t="s">
        <v>51</v>
      </c>
    </row>
  </sheetData>
  <mergeCells count="6">
    <mergeCell ref="A1:L1"/>
    <mergeCell ref="A2:L2"/>
    <mergeCell ref="C6:F6"/>
    <mergeCell ref="E15:F15"/>
    <mergeCell ref="H20:I20"/>
    <mergeCell ref="H21:I21"/>
  </mergeCells>
  <printOptions headings="false" gridLines="false" gridLinesSet="true" horizontalCentered="false" verticalCentered="false"/>
  <pageMargins left="0.39375" right="0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5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11.12"/>
    <col collapsed="false" customWidth="true" hidden="false" outlineLevel="0" max="6" min="6" style="0" width="6.12"/>
    <col collapsed="false" customWidth="true" hidden="false" outlineLevel="0" max="7" min="7" style="0" width="8.12"/>
    <col collapsed="false" customWidth="true" hidden="false" outlineLevel="0" max="8" min="8" style="0" width="12.36"/>
    <col collapsed="false" customWidth="true" hidden="false" outlineLevel="0" max="9" min="9" style="0" width="19.37"/>
    <col collapsed="false" customWidth="true" hidden="false" outlineLevel="0" max="10" min="10" style="0" width="6.12"/>
    <col collapsed="false" customWidth="true" hidden="false" outlineLevel="0" max="11" min="11" style="0" width="0.62"/>
  </cols>
  <sheetData>
    <row r="1" s="1" customFormat="true" ht="22.5" hidden="false" customHeight="true" outlineLevel="0" collapsed="false">
      <c r="B1" s="4" t="n">
        <v>8</v>
      </c>
      <c r="C1" s="5" t="s">
        <v>52</v>
      </c>
      <c r="D1" s="6" t="s">
        <v>53</v>
      </c>
      <c r="L1" s="26"/>
      <c r="M1" s="26"/>
      <c r="N1" s="26"/>
      <c r="O1" s="26"/>
      <c r="P1" s="27"/>
      <c r="Q1" s="26"/>
      <c r="R1" s="26"/>
      <c r="S1" s="26"/>
      <c r="T1" s="26"/>
    </row>
    <row r="2" s="1" customFormat="true" ht="22.5" hidden="false" customHeight="true" outlineLevel="0" collapsed="false">
      <c r="D2" s="6" t="s">
        <v>54</v>
      </c>
      <c r="L2" s="26"/>
      <c r="M2" s="26"/>
      <c r="N2" s="26"/>
      <c r="O2" s="26"/>
      <c r="P2" s="27"/>
      <c r="Q2" s="26"/>
      <c r="R2" s="26"/>
      <c r="S2" s="26"/>
      <c r="T2" s="26"/>
    </row>
    <row r="3" s="1" customFormat="true" ht="22.5" hidden="false" customHeight="true" outlineLevel="0" collapsed="false">
      <c r="D3" s="6" t="s">
        <v>55</v>
      </c>
      <c r="L3" s="26"/>
      <c r="M3" s="26"/>
      <c r="N3" s="26"/>
      <c r="O3" s="26"/>
      <c r="P3" s="26"/>
      <c r="Q3" s="28"/>
      <c r="R3" s="26"/>
      <c r="S3" s="26"/>
      <c r="T3" s="26"/>
    </row>
    <row r="4" s="1" customFormat="true" ht="22.5" hidden="false" customHeight="true" outlineLevel="0" collapsed="false">
      <c r="D4" s="6" t="s">
        <v>56</v>
      </c>
      <c r="L4" s="26"/>
      <c r="M4" s="26"/>
      <c r="N4" s="26"/>
      <c r="O4" s="26"/>
      <c r="P4" s="26"/>
      <c r="Q4" s="28"/>
      <c r="R4" s="26"/>
      <c r="S4" s="26"/>
      <c r="T4" s="26"/>
    </row>
    <row r="5" s="1" customFormat="true" ht="22.5" hidden="false" customHeight="true" outlineLevel="0" collapsed="false">
      <c r="D5" s="6" t="s">
        <v>57</v>
      </c>
      <c r="L5" s="26"/>
      <c r="M5" s="26"/>
      <c r="N5" s="26"/>
      <c r="O5" s="26"/>
      <c r="P5" s="26"/>
      <c r="Q5" s="28"/>
      <c r="R5" s="26"/>
      <c r="S5" s="26"/>
      <c r="T5" s="26"/>
    </row>
    <row r="6" customFormat="false" ht="18.75" hidden="false" customHeight="false" outlineLevel="0" collapsed="false">
      <c r="A6" s="4"/>
      <c r="B6" s="29" t="n">
        <v>9</v>
      </c>
      <c r="C6" s="30" t="s">
        <v>58</v>
      </c>
      <c r="D6" s="31"/>
      <c r="E6" s="1"/>
      <c r="F6" s="1"/>
      <c r="G6" s="13"/>
      <c r="H6" s="1"/>
      <c r="I6" s="1"/>
    </row>
    <row r="7" customFormat="false" ht="18.75" hidden="false" customHeight="false" outlineLevel="0" collapsed="false">
      <c r="A7" s="32"/>
      <c r="B7" s="33"/>
      <c r="C7" s="34"/>
      <c r="D7" s="35" t="s">
        <v>59</v>
      </c>
      <c r="E7" s="35" t="s">
        <v>60</v>
      </c>
      <c r="F7" s="35"/>
      <c r="G7" s="35" t="s">
        <v>61</v>
      </c>
      <c r="H7" s="35"/>
      <c r="I7" s="35" t="s">
        <v>62</v>
      </c>
      <c r="K7" s="36"/>
    </row>
    <row r="8" customFormat="false" ht="17.25" hidden="false" customHeight="false" outlineLevel="0" collapsed="false">
      <c r="A8" s="1"/>
      <c r="B8" s="37" t="s">
        <v>63</v>
      </c>
      <c r="C8" s="37"/>
      <c r="D8" s="38" t="n">
        <v>50</v>
      </c>
      <c r="E8" s="39" t="s">
        <v>64</v>
      </c>
      <c r="F8" s="39"/>
      <c r="G8" s="40" t="s">
        <v>65</v>
      </c>
      <c r="H8" s="41"/>
      <c r="I8" s="42" t="s">
        <v>65</v>
      </c>
      <c r="J8" s="43"/>
      <c r="K8" s="36"/>
    </row>
    <row r="9" customFormat="false" ht="17.25" hidden="false" customHeight="false" outlineLevel="0" collapsed="false">
      <c r="A9" s="1"/>
      <c r="B9" s="37" t="s">
        <v>66</v>
      </c>
      <c r="C9" s="37"/>
      <c r="D9" s="38" t="n">
        <v>50</v>
      </c>
      <c r="E9" s="39" t="s">
        <v>67</v>
      </c>
      <c r="F9" s="39"/>
      <c r="G9" s="44" t="s">
        <v>68</v>
      </c>
      <c r="H9" s="44"/>
      <c r="I9" s="44" t="s">
        <v>68</v>
      </c>
      <c r="J9" s="45"/>
      <c r="K9" s="45"/>
      <c r="L9" s="36"/>
    </row>
    <row r="10" customFormat="false" ht="17.25" hidden="false" customHeight="false" outlineLevel="0" collapsed="false">
      <c r="A10" s="1"/>
      <c r="B10" s="37" t="s">
        <v>69</v>
      </c>
      <c r="C10" s="37"/>
      <c r="D10" s="38" t="n">
        <v>50</v>
      </c>
      <c r="E10" s="39" t="s">
        <v>67</v>
      </c>
      <c r="F10" s="39"/>
      <c r="G10" s="44" t="s">
        <v>68</v>
      </c>
      <c r="H10" s="44"/>
      <c r="I10" s="44" t="s">
        <v>68</v>
      </c>
      <c r="K10" s="36"/>
    </row>
    <row r="11" customFormat="false" ht="17.25" hidden="false" customHeight="false" outlineLevel="0" collapsed="false">
      <c r="A11" s="1"/>
      <c r="B11" s="37" t="s">
        <v>70</v>
      </c>
      <c r="C11" s="37"/>
      <c r="D11" s="38" t="n">
        <v>50</v>
      </c>
      <c r="E11" s="39" t="s">
        <v>67</v>
      </c>
      <c r="F11" s="39"/>
      <c r="G11" s="44" t="s">
        <v>68</v>
      </c>
      <c r="H11" s="44"/>
      <c r="I11" s="44" t="s">
        <v>68</v>
      </c>
      <c r="K11" s="36"/>
    </row>
    <row r="12" customFormat="false" ht="17.25" hidden="false" customHeight="false" outlineLevel="0" collapsed="false">
      <c r="A12" s="1"/>
      <c r="B12" s="37" t="s">
        <v>71</v>
      </c>
      <c r="C12" s="37"/>
      <c r="D12" s="46" t="n">
        <v>200</v>
      </c>
      <c r="E12" s="46" t="n">
        <v>200</v>
      </c>
      <c r="F12" s="46"/>
      <c r="G12" s="39" t="s">
        <v>72</v>
      </c>
      <c r="H12" s="39"/>
      <c r="I12" s="39" t="s">
        <v>72</v>
      </c>
      <c r="K12" s="36"/>
    </row>
    <row r="13" customFormat="false" ht="18.75" hidden="false" customHeight="false" outlineLevel="0" collapsed="false">
      <c r="A13" s="1"/>
      <c r="B13" s="47" t="s">
        <v>73</v>
      </c>
      <c r="C13" s="47"/>
      <c r="D13" s="48" t="s">
        <v>74</v>
      </c>
      <c r="E13" s="48" t="s">
        <v>74</v>
      </c>
      <c r="F13" s="48"/>
      <c r="G13" s="48" t="s">
        <v>74</v>
      </c>
      <c r="H13" s="48"/>
      <c r="I13" s="48" t="s">
        <v>74</v>
      </c>
      <c r="K13" s="36"/>
    </row>
    <row r="14" customFormat="false" ht="18.75" hidden="false" customHeight="false" outlineLevel="0" collapsed="false">
      <c r="A14" s="1"/>
      <c r="B14" s="47" t="s">
        <v>75</v>
      </c>
      <c r="C14" s="47"/>
      <c r="D14" s="48" t="s">
        <v>74</v>
      </c>
      <c r="E14" s="48" t="s">
        <v>74</v>
      </c>
      <c r="F14" s="48"/>
      <c r="G14" s="48" t="s">
        <v>74</v>
      </c>
      <c r="H14" s="48"/>
      <c r="I14" s="48" t="s">
        <v>74</v>
      </c>
      <c r="K14" s="36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3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3"/>
      <c r="H16" s="1"/>
      <c r="I16" s="1"/>
    </row>
    <row r="17" customFormat="false" ht="17.25" hidden="false" customHeight="false" outlineLevel="0" collapsed="false">
      <c r="A17" s="1"/>
      <c r="B17" s="10" t="n">
        <v>1</v>
      </c>
      <c r="C17" s="18" t="s">
        <v>76</v>
      </c>
      <c r="D17" s="6" t="s">
        <v>77</v>
      </c>
      <c r="E17" s="1"/>
      <c r="F17" s="6" t="s">
        <v>78</v>
      </c>
      <c r="G17" s="49" t="n">
        <v>17</v>
      </c>
      <c r="H17" s="18" t="s">
        <v>79</v>
      </c>
      <c r="I17" s="6" t="s">
        <v>80</v>
      </c>
      <c r="J17" s="6" t="s">
        <v>81</v>
      </c>
    </row>
    <row r="18" customFormat="false" ht="17.25" hidden="false" customHeight="false" outlineLevel="0" collapsed="false">
      <c r="A18" s="1"/>
      <c r="B18" s="10" t="n">
        <v>2</v>
      </c>
      <c r="C18" s="18" t="s">
        <v>79</v>
      </c>
      <c r="D18" s="6" t="s">
        <v>82</v>
      </c>
      <c r="F18" s="6" t="s">
        <v>83</v>
      </c>
      <c r="G18" s="49" t="n">
        <v>18</v>
      </c>
      <c r="H18" s="18" t="s">
        <v>79</v>
      </c>
      <c r="I18" s="6" t="s">
        <v>84</v>
      </c>
      <c r="J18" s="6" t="s">
        <v>81</v>
      </c>
    </row>
    <row r="19" customFormat="false" ht="17.25" hidden="false" customHeight="false" outlineLevel="0" collapsed="false">
      <c r="A19" s="1"/>
      <c r="B19" s="10" t="n">
        <v>3</v>
      </c>
      <c r="C19" s="18" t="s">
        <v>79</v>
      </c>
      <c r="D19" s="6" t="s">
        <v>84</v>
      </c>
      <c r="F19" s="6" t="s">
        <v>83</v>
      </c>
      <c r="G19" s="49" t="n">
        <v>19</v>
      </c>
      <c r="H19" s="18" t="s">
        <v>85</v>
      </c>
      <c r="I19" s="6" t="s">
        <v>86</v>
      </c>
      <c r="J19" s="6" t="s">
        <v>81</v>
      </c>
    </row>
    <row r="20" customFormat="false" ht="17.25" hidden="false" customHeight="false" outlineLevel="0" collapsed="false">
      <c r="A20" s="1"/>
      <c r="B20" s="10" t="n">
        <v>4</v>
      </c>
      <c r="C20" s="18" t="s">
        <v>85</v>
      </c>
      <c r="D20" s="6" t="s">
        <v>86</v>
      </c>
      <c r="F20" s="6" t="s">
        <v>83</v>
      </c>
      <c r="G20" s="49" t="n">
        <v>20</v>
      </c>
      <c r="H20" s="18" t="s">
        <v>87</v>
      </c>
      <c r="I20" s="6" t="s">
        <v>88</v>
      </c>
      <c r="J20" s="6" t="s">
        <v>81</v>
      </c>
    </row>
    <row r="21" customFormat="false" ht="17.25" hidden="false" customHeight="false" outlineLevel="0" collapsed="false">
      <c r="A21" s="1"/>
      <c r="B21" s="10" t="n">
        <v>5</v>
      </c>
      <c r="C21" s="18" t="s">
        <v>87</v>
      </c>
      <c r="D21" s="6" t="s">
        <v>88</v>
      </c>
      <c r="F21" s="6" t="s">
        <v>83</v>
      </c>
      <c r="G21" s="49" t="n">
        <v>21</v>
      </c>
      <c r="H21" s="18" t="s">
        <v>87</v>
      </c>
      <c r="I21" s="6" t="s">
        <v>89</v>
      </c>
      <c r="J21" s="6" t="s">
        <v>81</v>
      </c>
    </row>
    <row r="22" customFormat="false" ht="17.25" hidden="false" customHeight="false" outlineLevel="0" collapsed="false">
      <c r="A22" s="1"/>
      <c r="B22" s="50" t="n">
        <v>6</v>
      </c>
      <c r="C22" s="18" t="s">
        <v>87</v>
      </c>
      <c r="D22" s="6" t="s">
        <v>89</v>
      </c>
      <c r="F22" s="6" t="s">
        <v>83</v>
      </c>
      <c r="G22" s="49" t="n">
        <v>22</v>
      </c>
      <c r="H22" s="18" t="s">
        <v>87</v>
      </c>
      <c r="I22" s="24" t="s">
        <v>90</v>
      </c>
      <c r="J22" s="6" t="s">
        <v>81</v>
      </c>
    </row>
    <row r="23" customFormat="false" ht="17.25" hidden="false" customHeight="false" outlineLevel="0" collapsed="false">
      <c r="A23" s="1"/>
      <c r="B23" s="10" t="n">
        <v>7</v>
      </c>
      <c r="C23" s="18" t="s">
        <v>87</v>
      </c>
      <c r="D23" s="24" t="s">
        <v>90</v>
      </c>
      <c r="F23" s="24" t="s">
        <v>83</v>
      </c>
      <c r="G23" s="49" t="n">
        <v>23</v>
      </c>
      <c r="H23" s="18" t="s">
        <v>91</v>
      </c>
      <c r="I23" s="6" t="s">
        <v>92</v>
      </c>
      <c r="J23" s="6" t="s">
        <v>81</v>
      </c>
    </row>
    <row r="24" customFormat="false" ht="17.25" hidden="false" customHeight="false" outlineLevel="0" collapsed="false">
      <c r="A24" s="1"/>
      <c r="B24" s="10" t="n">
        <v>8</v>
      </c>
      <c r="C24" s="18" t="s">
        <v>91</v>
      </c>
      <c r="D24" s="6" t="s">
        <v>92</v>
      </c>
      <c r="F24" s="6" t="s">
        <v>83</v>
      </c>
      <c r="G24" s="49" t="n">
        <v>24</v>
      </c>
      <c r="H24" s="18" t="s">
        <v>79</v>
      </c>
      <c r="I24" s="6" t="s">
        <v>93</v>
      </c>
      <c r="J24" s="6" t="s">
        <v>81</v>
      </c>
    </row>
    <row r="25" customFormat="false" ht="17.25" hidden="false" customHeight="false" outlineLevel="0" collapsed="false">
      <c r="A25" s="1"/>
      <c r="B25" s="10" t="n">
        <v>9</v>
      </c>
      <c r="C25" s="18" t="s">
        <v>79</v>
      </c>
      <c r="D25" s="6" t="s">
        <v>93</v>
      </c>
      <c r="F25" s="6" t="s">
        <v>83</v>
      </c>
      <c r="G25" s="49" t="n">
        <v>25</v>
      </c>
      <c r="H25" s="18" t="s">
        <v>79</v>
      </c>
      <c r="I25" s="6" t="s">
        <v>94</v>
      </c>
      <c r="J25" s="6" t="s">
        <v>81</v>
      </c>
    </row>
    <row r="26" customFormat="false" ht="17.25" hidden="false" customHeight="false" outlineLevel="0" collapsed="false">
      <c r="A26" s="1"/>
      <c r="B26" s="10" t="n">
        <v>10</v>
      </c>
      <c r="C26" s="18" t="s">
        <v>79</v>
      </c>
      <c r="D26" s="6" t="s">
        <v>94</v>
      </c>
      <c r="F26" s="6" t="s">
        <v>83</v>
      </c>
      <c r="G26" s="49" t="n">
        <v>26</v>
      </c>
      <c r="H26" s="18" t="s">
        <v>79</v>
      </c>
      <c r="I26" s="6" t="s">
        <v>95</v>
      </c>
      <c r="J26" s="6" t="s">
        <v>81</v>
      </c>
    </row>
    <row r="27" customFormat="false" ht="17.25" hidden="false" customHeight="false" outlineLevel="0" collapsed="false">
      <c r="A27" s="1"/>
      <c r="B27" s="10" t="n">
        <v>11</v>
      </c>
      <c r="C27" s="18" t="s">
        <v>79</v>
      </c>
      <c r="D27" s="6" t="s">
        <v>95</v>
      </c>
      <c r="F27" s="6" t="s">
        <v>83</v>
      </c>
      <c r="G27" s="49" t="n">
        <v>27</v>
      </c>
      <c r="H27" s="18" t="s">
        <v>85</v>
      </c>
      <c r="I27" s="6" t="s">
        <v>96</v>
      </c>
      <c r="J27" s="6" t="s">
        <v>81</v>
      </c>
    </row>
    <row r="28" customFormat="false" ht="17.25" hidden="false" customHeight="false" outlineLevel="0" collapsed="false">
      <c r="A28" s="1"/>
      <c r="B28" s="49" t="n">
        <v>12</v>
      </c>
      <c r="C28" s="18" t="s">
        <v>85</v>
      </c>
      <c r="D28" s="6" t="s">
        <v>96</v>
      </c>
      <c r="F28" s="6" t="s">
        <v>83</v>
      </c>
      <c r="G28" s="49" t="n">
        <v>28</v>
      </c>
      <c r="H28" s="18" t="s">
        <v>91</v>
      </c>
      <c r="I28" s="6" t="s">
        <v>97</v>
      </c>
      <c r="J28" s="6" t="s">
        <v>81</v>
      </c>
    </row>
    <row r="29" customFormat="false" ht="17.25" hidden="false" customHeight="false" outlineLevel="0" collapsed="false">
      <c r="A29" s="1"/>
      <c r="B29" s="49" t="n">
        <v>13</v>
      </c>
      <c r="C29" s="18" t="s">
        <v>91</v>
      </c>
      <c r="D29" s="6" t="s">
        <v>97</v>
      </c>
      <c r="F29" s="6" t="s">
        <v>83</v>
      </c>
      <c r="G29" s="49" t="n">
        <v>29</v>
      </c>
      <c r="H29" s="18" t="s">
        <v>91</v>
      </c>
      <c r="I29" s="6" t="s">
        <v>98</v>
      </c>
      <c r="J29" s="6" t="s">
        <v>81</v>
      </c>
    </row>
    <row r="30" customFormat="false" ht="17.25" hidden="false" customHeight="false" outlineLevel="0" collapsed="false">
      <c r="A30" s="1"/>
      <c r="B30" s="49" t="n">
        <v>14</v>
      </c>
      <c r="C30" s="18" t="s">
        <v>91</v>
      </c>
      <c r="D30" s="6" t="s">
        <v>98</v>
      </c>
      <c r="F30" s="6" t="s">
        <v>83</v>
      </c>
      <c r="G30" s="49" t="n">
        <v>30</v>
      </c>
      <c r="H30" s="18" t="s">
        <v>91</v>
      </c>
      <c r="I30" s="24" t="s">
        <v>99</v>
      </c>
      <c r="J30" s="6" t="s">
        <v>81</v>
      </c>
    </row>
    <row r="31" customFormat="false" ht="17.25" hidden="false" customHeight="false" outlineLevel="0" collapsed="false">
      <c r="A31" s="1"/>
      <c r="B31" s="49" t="n">
        <v>15</v>
      </c>
      <c r="C31" s="18" t="s">
        <v>91</v>
      </c>
      <c r="D31" s="24" t="s">
        <v>99</v>
      </c>
      <c r="F31" s="6" t="s">
        <v>83</v>
      </c>
      <c r="G31" s="49" t="n">
        <v>31</v>
      </c>
      <c r="H31" s="18" t="s">
        <v>91</v>
      </c>
      <c r="I31" s="6" t="s">
        <v>100</v>
      </c>
      <c r="J31" s="6" t="s">
        <v>81</v>
      </c>
    </row>
    <row r="32" customFormat="false" ht="17.25" hidden="false" customHeight="false" outlineLevel="0" collapsed="false">
      <c r="A32" s="1"/>
      <c r="B32" s="49" t="n">
        <v>16</v>
      </c>
      <c r="C32" s="18" t="s">
        <v>91</v>
      </c>
      <c r="D32" s="6" t="s">
        <v>100</v>
      </c>
      <c r="F32" s="6" t="s">
        <v>83</v>
      </c>
      <c r="G32" s="49" t="n">
        <v>32</v>
      </c>
      <c r="H32" s="18" t="s">
        <v>101</v>
      </c>
      <c r="I32" s="6" t="s">
        <v>102</v>
      </c>
      <c r="J32" s="6" t="s">
        <v>78</v>
      </c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3"/>
      <c r="H33" s="1"/>
      <c r="I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3"/>
      <c r="H34" s="1"/>
      <c r="I34" s="1"/>
    </row>
    <row r="35" customFormat="false" ht="18.75" hidden="false" customHeight="false" outlineLevel="0" collapsed="false">
      <c r="A35" s="1"/>
      <c r="B35" s="4" t="n">
        <v>10</v>
      </c>
      <c r="C35" s="5" t="s">
        <v>103</v>
      </c>
      <c r="D35" s="1"/>
      <c r="E35" s="1"/>
      <c r="F35" s="1"/>
      <c r="G35" s="13"/>
      <c r="H35" s="1"/>
      <c r="I35" s="1"/>
    </row>
    <row r="36" customFormat="false" ht="18.75" hidden="false" customHeight="false" outlineLevel="0" collapsed="false">
      <c r="A36" s="1"/>
      <c r="B36" s="51"/>
      <c r="C36" s="5" t="s">
        <v>104</v>
      </c>
      <c r="D36" s="1"/>
      <c r="E36" s="1"/>
      <c r="F36" s="1"/>
      <c r="G36" s="1"/>
      <c r="H36" s="1"/>
      <c r="I36" s="1"/>
    </row>
    <row r="37" customFormat="false" ht="14.25" hidden="false" customHeight="false" outlineLevel="0" collapsed="false">
      <c r="A37" s="1"/>
      <c r="B37" s="1"/>
      <c r="C37" s="6" t="s">
        <v>105</v>
      </c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3"/>
      <c r="H38" s="1"/>
      <c r="I38" s="1"/>
    </row>
    <row r="39" customFormat="false" ht="14.25" hidden="false" customHeight="false" outlineLevel="0" collapsed="false">
      <c r="A39" s="1"/>
      <c r="B39" s="1"/>
      <c r="C39" s="1"/>
      <c r="E39" s="1"/>
      <c r="F39" s="1"/>
      <c r="G39" s="13"/>
      <c r="H39" s="1"/>
      <c r="I39" s="1"/>
    </row>
    <row r="40" customFormat="false" ht="14.25" hidden="false" customHeight="false" outlineLevel="0" collapsed="false">
      <c r="A40" s="1"/>
      <c r="B40" s="1"/>
      <c r="D40" s="52" t="s">
        <v>106</v>
      </c>
      <c r="E40" s="5" t="s">
        <v>107</v>
      </c>
      <c r="F40" s="5"/>
      <c r="G40" s="13"/>
      <c r="H40" s="1"/>
      <c r="I40" s="1"/>
    </row>
    <row r="41" customFormat="false" ht="14.25" hidden="false" customHeight="false" outlineLevel="0" collapsed="false">
      <c r="A41" s="1"/>
      <c r="B41" s="1"/>
      <c r="C41" s="1"/>
      <c r="D41" s="1"/>
      <c r="E41" s="5" t="s">
        <v>108</v>
      </c>
      <c r="F41" s="5"/>
      <c r="G41" s="13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23" t="s">
        <v>109</v>
      </c>
      <c r="E42" s="6" t="s">
        <v>110</v>
      </c>
      <c r="F42" s="53" t="s">
        <v>111</v>
      </c>
      <c r="G42" s="13"/>
      <c r="H42" s="1"/>
      <c r="I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H43" s="1"/>
      <c r="I43" s="1"/>
    </row>
    <row r="44" customFormat="false" ht="14.25" hidden="false" customHeight="false" outlineLevel="0" collapsed="false">
      <c r="B44" s="1"/>
      <c r="C44" s="1"/>
      <c r="D44" s="1"/>
      <c r="E44" s="1"/>
      <c r="F44" s="1"/>
    </row>
    <row r="45" customFormat="false" ht="14.25" hidden="false" customHeight="false" outlineLevel="0" collapsed="false">
      <c r="B45" s="1"/>
      <c r="C45" s="1"/>
      <c r="D45" s="1"/>
      <c r="E45" s="1"/>
      <c r="F45" s="1"/>
    </row>
    <row r="46" customFormat="false" ht="14.25" hidden="false" customHeight="false" outlineLevel="0" collapsed="false">
      <c r="B46" s="1"/>
      <c r="C46" s="1"/>
      <c r="D46" s="1"/>
      <c r="E46" s="1"/>
      <c r="F46" s="1"/>
    </row>
    <row r="47" customFormat="false" ht="14.25" hidden="false" customHeight="false" outlineLevel="0" collapsed="false">
      <c r="B47" s="1"/>
      <c r="C47" s="1"/>
      <c r="D47" s="1"/>
      <c r="E47" s="1"/>
      <c r="F47" s="1"/>
    </row>
  </sheetData>
  <mergeCells count="22">
    <mergeCell ref="E7:F7"/>
    <mergeCell ref="G7:H7"/>
    <mergeCell ref="B8:C8"/>
    <mergeCell ref="E8:F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36"/>
    <col collapsed="false" customWidth="true" hidden="false" outlineLevel="0" max="2" min="2" style="54" width="13.49"/>
    <col collapsed="false" customWidth="true" hidden="false" outlineLevel="0" max="3" min="3" style="54" width="8.36"/>
    <col collapsed="false" customWidth="true" hidden="false" outlineLevel="0" max="4" min="4" style="54" width="10.74"/>
    <col collapsed="false" customWidth="true" hidden="false" outlineLevel="0" max="6" min="5" style="54" width="8.36"/>
    <col collapsed="false" customWidth="true" hidden="false" outlineLevel="0" max="7" min="7" style="54" width="11.37"/>
    <col collapsed="false" customWidth="true" hidden="false" outlineLevel="0" max="8" min="8" style="54" width="10.74"/>
    <col collapsed="false" customWidth="true" hidden="false" outlineLevel="0" max="9" min="9" style="54" width="9.62"/>
    <col collapsed="false" customWidth="true" hidden="false" outlineLevel="0" max="10" min="10" style="54" width="8.36"/>
    <col collapsed="false" customWidth="true" hidden="false" outlineLevel="0" max="12" min="11" style="54" width="7.12"/>
    <col collapsed="false" customWidth="false" hidden="false" outlineLevel="0" max="257" min="13" style="54" width="8.99"/>
  </cols>
  <sheetData>
    <row r="1" customFormat="false" ht="27" hidden="false" customHeight="true" outlineLevel="0" collapsed="false">
      <c r="D1" s="55" t="s">
        <v>112</v>
      </c>
      <c r="E1" s="55"/>
      <c r="F1" s="55"/>
      <c r="G1" s="55"/>
    </row>
    <row r="2" customFormat="false" ht="15" hidden="false" customHeight="true" outlineLevel="0" collapsed="false">
      <c r="A2" s="56"/>
      <c r="C2" s="57"/>
    </row>
    <row r="3" customFormat="false" ht="34.5" hidden="false" customHeight="true" outlineLevel="0" collapsed="false">
      <c r="A3" s="58" t="s">
        <v>113</v>
      </c>
      <c r="B3" s="59"/>
      <c r="C3" s="60" t="s">
        <v>114</v>
      </c>
      <c r="D3" s="60"/>
      <c r="E3" s="60"/>
      <c r="F3" s="60"/>
      <c r="G3" s="60"/>
      <c r="H3" s="60"/>
      <c r="I3" s="60"/>
    </row>
    <row r="4" customFormat="false" ht="34.5" hidden="false" customHeight="true" outlineLevel="0" collapsed="false">
      <c r="A4" s="61" t="s">
        <v>115</v>
      </c>
      <c r="B4" s="62"/>
      <c r="C4" s="62"/>
      <c r="D4" s="61"/>
      <c r="E4" s="62"/>
      <c r="F4" s="62"/>
      <c r="G4" s="62"/>
      <c r="H4" s="63"/>
      <c r="I4" s="62"/>
    </row>
    <row r="5" customFormat="false" ht="34.5" hidden="false" customHeight="true" outlineLevel="0" collapsed="false">
      <c r="A5" s="61" t="s">
        <v>116</v>
      </c>
      <c r="B5" s="62"/>
      <c r="C5" s="62"/>
      <c r="D5" s="61"/>
      <c r="E5" s="62"/>
      <c r="F5" s="62"/>
      <c r="G5" s="62"/>
      <c r="H5" s="62"/>
      <c r="I5" s="64"/>
    </row>
    <row r="6" customFormat="false" ht="34.5" hidden="false" customHeight="true" outlineLevel="0" collapsed="false">
      <c r="A6" s="61" t="s">
        <v>117</v>
      </c>
      <c r="B6" s="62"/>
      <c r="C6" s="62"/>
      <c r="D6" s="61"/>
      <c r="E6" s="62"/>
      <c r="F6" s="62"/>
      <c r="G6" s="62"/>
      <c r="H6" s="62"/>
      <c r="I6" s="65" t="s">
        <v>118</v>
      </c>
    </row>
    <row r="7" customFormat="false" ht="34.5" hidden="false" customHeight="true" outlineLevel="0" collapsed="false">
      <c r="A7" s="66" t="s">
        <v>119</v>
      </c>
      <c r="B7" s="62"/>
      <c r="C7" s="62"/>
      <c r="D7" s="61"/>
      <c r="E7" s="62"/>
      <c r="F7" s="62"/>
      <c r="G7" s="62"/>
      <c r="H7" s="62"/>
      <c r="I7" s="64"/>
    </row>
    <row r="8" customFormat="false" ht="27" hidden="false" customHeight="true" outlineLevel="0" collapsed="false"/>
    <row r="9" customFormat="false" ht="15" hidden="false" customHeight="true" outlineLevel="0" collapsed="false"/>
    <row r="10" customFormat="false" ht="27" hidden="false" customHeight="true" outlineLevel="0" collapsed="false">
      <c r="A10" s="67" t="s">
        <v>120</v>
      </c>
      <c r="C10" s="68"/>
      <c r="D10" s="69" t="s">
        <v>121</v>
      </c>
      <c r="E10" s="68"/>
      <c r="F10" s="69" t="s">
        <v>122</v>
      </c>
      <c r="G10" s="68"/>
      <c r="H10" s="69" t="s">
        <v>123</v>
      </c>
      <c r="I10" s="68"/>
      <c r="J10" s="68"/>
    </row>
    <row r="11" customFormat="false" ht="30" hidden="false" customHeight="true" outlineLevel="0" collapsed="false">
      <c r="A11" s="58" t="s">
        <v>124</v>
      </c>
      <c r="B11" s="59"/>
      <c r="C11" s="59"/>
      <c r="D11" s="70"/>
      <c r="E11" s="71" t="s">
        <v>125</v>
      </c>
      <c r="F11" s="70"/>
      <c r="G11" s="71" t="s">
        <v>125</v>
      </c>
      <c r="H11" s="70" t="n">
        <f aca="false">D11+F11</f>
        <v>0</v>
      </c>
      <c r="I11" s="71" t="s">
        <v>125</v>
      </c>
      <c r="J11" s="68"/>
    </row>
    <row r="12" customFormat="false" ht="30" hidden="false" customHeight="true" outlineLevel="0" collapsed="false">
      <c r="A12" s="61" t="s">
        <v>126</v>
      </c>
      <c r="B12" s="62"/>
      <c r="C12" s="62"/>
      <c r="D12" s="63"/>
      <c r="E12" s="72" t="s">
        <v>127</v>
      </c>
      <c r="F12" s="63"/>
      <c r="G12" s="72" t="s">
        <v>127</v>
      </c>
      <c r="H12" s="63" t="n">
        <f aca="false">D12+F12</f>
        <v>0</v>
      </c>
      <c r="I12" s="72" t="s">
        <v>127</v>
      </c>
      <c r="J12" s="68"/>
    </row>
    <row r="13" customFormat="false" ht="30" hidden="false" customHeight="true" outlineLevel="0" collapsed="false">
      <c r="A13" s="61" t="s">
        <v>128</v>
      </c>
      <c r="B13" s="62"/>
      <c r="C13" s="62"/>
      <c r="D13" s="63"/>
      <c r="E13" s="72" t="s">
        <v>127</v>
      </c>
      <c r="F13" s="63"/>
      <c r="G13" s="72" t="s">
        <v>127</v>
      </c>
      <c r="H13" s="63" t="n">
        <f aca="false">D13+F13</f>
        <v>0</v>
      </c>
      <c r="I13" s="72" t="s">
        <v>127</v>
      </c>
      <c r="J13" s="68"/>
    </row>
    <row r="14" customFormat="false" ht="15" hidden="false" customHeight="true" outlineLevel="0" collapsed="false"/>
    <row r="15" customFormat="false" ht="27" hidden="false" customHeight="true" outlineLevel="0" collapsed="false">
      <c r="A15" s="67" t="s">
        <v>129</v>
      </c>
    </row>
    <row r="16" customFormat="false" ht="15" hidden="false" customHeight="true" outlineLevel="0" collapsed="false">
      <c r="A16" s="67"/>
    </row>
    <row r="17" customFormat="false" ht="30" hidden="false" customHeight="true" outlineLevel="0" collapsed="false">
      <c r="A17" s="58" t="s">
        <v>126</v>
      </c>
      <c r="B17" s="59"/>
      <c r="C17" s="59"/>
      <c r="D17" s="73" t="n">
        <v>1000</v>
      </c>
      <c r="E17" s="71" t="s">
        <v>130</v>
      </c>
      <c r="F17" s="70" t="n">
        <f aca="false">H12</f>
        <v>0</v>
      </c>
      <c r="G17" s="71" t="s">
        <v>131</v>
      </c>
      <c r="H17" s="73" t="n">
        <f aca="false">D17*F17</f>
        <v>0</v>
      </c>
      <c r="I17" s="71" t="s">
        <v>132</v>
      </c>
    </row>
    <row r="18" customFormat="false" ht="30" hidden="false" customHeight="true" outlineLevel="0" collapsed="false">
      <c r="A18" s="61" t="s">
        <v>128</v>
      </c>
      <c r="B18" s="62"/>
      <c r="C18" s="62"/>
      <c r="D18" s="74" t="n">
        <v>2000</v>
      </c>
      <c r="E18" s="72" t="s">
        <v>130</v>
      </c>
      <c r="F18" s="63" t="n">
        <f aca="false">H13</f>
        <v>0</v>
      </c>
      <c r="G18" s="72" t="s">
        <v>131</v>
      </c>
      <c r="H18" s="74" t="n">
        <f aca="false">D18*F18</f>
        <v>0</v>
      </c>
      <c r="I18" s="72" t="s">
        <v>133</v>
      </c>
    </row>
    <row r="19" customFormat="false" ht="30" hidden="false" customHeight="true" outlineLevel="0" collapsed="false">
      <c r="A19" s="61" t="s">
        <v>134</v>
      </c>
      <c r="B19" s="62"/>
      <c r="C19" s="62"/>
      <c r="D19" s="74" t="n">
        <v>3000</v>
      </c>
      <c r="E19" s="72" t="s">
        <v>130</v>
      </c>
      <c r="F19" s="63" t="n">
        <v>1</v>
      </c>
      <c r="G19" s="75" t="s">
        <v>135</v>
      </c>
      <c r="H19" s="74" t="n">
        <v>3000</v>
      </c>
      <c r="I19" s="72" t="s">
        <v>136</v>
      </c>
    </row>
    <row r="20" customFormat="false" ht="30" hidden="false" customHeight="true" outlineLevel="0" collapsed="false">
      <c r="A20" s="61" t="s">
        <v>137</v>
      </c>
      <c r="B20" s="62"/>
      <c r="C20" s="62"/>
      <c r="D20" s="63" t="n">
        <v>800</v>
      </c>
      <c r="E20" s="72" t="s">
        <v>130</v>
      </c>
      <c r="F20" s="63"/>
      <c r="G20" s="72" t="s">
        <v>138</v>
      </c>
      <c r="H20" s="74" t="n">
        <f aca="false">D20*F20</f>
        <v>0</v>
      </c>
      <c r="I20" s="72" t="s">
        <v>139</v>
      </c>
    </row>
    <row r="21" customFormat="false" ht="27" hidden="false" customHeight="true" outlineLevel="0" collapsed="false">
      <c r="H21" s="76"/>
      <c r="I21" s="68"/>
    </row>
    <row r="22" customFormat="false" ht="27" hidden="false" customHeight="true" outlineLevel="0" collapsed="false">
      <c r="A22" s="77" t="s">
        <v>140</v>
      </c>
      <c r="B22" s="78"/>
      <c r="C22" s="78"/>
      <c r="D22" s="78"/>
      <c r="E22" s="78"/>
      <c r="F22" s="78"/>
      <c r="G22" s="79" t="n">
        <f aca="false">IF(H17=0,0,SUM(H17:H20))</f>
        <v>0</v>
      </c>
      <c r="H22" s="79"/>
      <c r="I22" s="80" t="s">
        <v>141</v>
      </c>
    </row>
    <row r="23" customFormat="false" ht="27" hidden="false" customHeight="true" outlineLevel="0" collapsed="false"/>
    <row r="24" customFormat="false" ht="27" hidden="false" customHeight="true" outlineLevel="0" collapsed="false">
      <c r="A24" s="67" t="s">
        <v>142</v>
      </c>
      <c r="C24" s="79" t="n">
        <f aca="false">G22</f>
        <v>0</v>
      </c>
      <c r="D24" s="79"/>
      <c r="E24" s="67" t="s">
        <v>143</v>
      </c>
      <c r="F24" s="81"/>
      <c r="G24" s="82" t="s">
        <v>144</v>
      </c>
      <c r="H24" s="83" t="s">
        <v>145</v>
      </c>
    </row>
    <row r="25" customFormat="false" ht="15" hidden="false" customHeight="true" outlineLevel="0" collapsed="false">
      <c r="A25" s="67"/>
      <c r="E25" s="67"/>
      <c r="F25" s="83"/>
      <c r="G25" s="83"/>
    </row>
    <row r="26" customFormat="false" ht="27" hidden="false" customHeight="true" outlineLevel="0" collapsed="false">
      <c r="A26" s="58"/>
      <c r="B26" s="58"/>
      <c r="C26" s="67" t="s">
        <v>146</v>
      </c>
      <c r="D26" s="58"/>
      <c r="E26" s="58"/>
      <c r="F26" s="67" t="s">
        <v>147</v>
      </c>
      <c r="G26" s="67"/>
    </row>
    <row r="27" customFormat="false" ht="15" hidden="false" customHeight="true" outlineLevel="0" collapsed="false">
      <c r="B27" s="67"/>
      <c r="C27" s="67"/>
      <c r="D27" s="67"/>
      <c r="E27" s="67"/>
      <c r="F27" s="67"/>
      <c r="G27" s="67"/>
    </row>
    <row r="28" customFormat="false" ht="27" hidden="false" customHeight="true" outlineLevel="0" collapsed="false">
      <c r="B28" s="58" t="s">
        <v>148</v>
      </c>
      <c r="C28" s="58"/>
      <c r="D28" s="58"/>
      <c r="E28" s="84"/>
      <c r="F28" s="84"/>
      <c r="G28" s="84"/>
      <c r="H28" s="85" t="s">
        <v>149</v>
      </c>
      <c r="I28" s="85" t="s">
        <v>150</v>
      </c>
    </row>
  </sheetData>
  <mergeCells count="5">
    <mergeCell ref="D1:G1"/>
    <mergeCell ref="C3:I3"/>
    <mergeCell ref="G22:H22"/>
    <mergeCell ref="C24:D24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1" activeCellId="0" sqref="K21"/>
    </sheetView>
  </sheetViews>
  <sheetFormatPr defaultColWidth="5.1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87"/>
    <col collapsed="false" customWidth="true" hidden="false" outlineLevel="0" max="3" min="3" style="86" width="5.36"/>
    <col collapsed="false" customWidth="true" hidden="false" outlineLevel="0" max="4" min="4" style="0" width="11.24"/>
    <col collapsed="false" customWidth="true" hidden="false" outlineLevel="0" max="5" min="5" style="0" width="6.12"/>
    <col collapsed="false" customWidth="true" hidden="false" outlineLevel="0" max="6" min="6" style="0" width="3.24"/>
    <col collapsed="false" customWidth="true" hidden="true" outlineLevel="0" max="7" min="7" style="87" width="5.36"/>
    <col collapsed="false" customWidth="true" hidden="false" outlineLevel="0" max="8" min="8" style="88" width="5.99"/>
    <col collapsed="false" customWidth="true" hidden="false" outlineLevel="0" max="9" min="9" style="0" width="1.25"/>
    <col collapsed="false" customWidth="true" hidden="false" outlineLevel="0" max="10" min="10" style="0" width="3.24"/>
    <col collapsed="false" customWidth="true" hidden="false" outlineLevel="0" max="11" min="11" style="0" width="13.87"/>
    <col collapsed="false" customWidth="true" hidden="false" outlineLevel="0" max="12" min="12" style="0" width="5.36"/>
    <col collapsed="false" customWidth="true" hidden="false" outlineLevel="0" max="13" min="13" style="0" width="10.99"/>
    <col collapsed="false" customWidth="true" hidden="false" outlineLevel="0" max="14" min="14" style="0" width="6.12"/>
    <col collapsed="false" customWidth="true" hidden="false" outlineLevel="0" max="15" min="15" style="0" width="3.37"/>
    <col collapsed="false" customWidth="true" hidden="true" outlineLevel="0" max="16" min="16" style="0" width="5.36"/>
    <col collapsed="false" customWidth="true" hidden="false" outlineLevel="0" max="17" min="17" style="0" width="5.99"/>
  </cols>
  <sheetData>
    <row r="1" customFormat="false" ht="24.75" hidden="false" customHeight="true" outlineLevel="0" collapsed="false">
      <c r="A1" s="89" t="s">
        <v>151</v>
      </c>
    </row>
    <row r="2" s="94" customFormat="true" ht="12.75" hidden="false" customHeight="false" outlineLevel="0" collapsed="false">
      <c r="A2" s="90" t="s">
        <v>152</v>
      </c>
      <c r="B2" s="91" t="s">
        <v>153</v>
      </c>
      <c r="C2" s="91" t="s">
        <v>154</v>
      </c>
      <c r="D2" s="91" t="s">
        <v>155</v>
      </c>
      <c r="E2" s="91"/>
      <c r="F2" s="91" t="s">
        <v>156</v>
      </c>
      <c r="G2" s="92"/>
      <c r="H2" s="93" t="s">
        <v>157</v>
      </c>
      <c r="J2" s="90" t="s">
        <v>152</v>
      </c>
      <c r="K2" s="91" t="s">
        <v>153</v>
      </c>
      <c r="L2" s="91" t="s">
        <v>154</v>
      </c>
      <c r="M2" s="91" t="s">
        <v>155</v>
      </c>
      <c r="N2" s="91"/>
      <c r="O2" s="91" t="s">
        <v>156</v>
      </c>
      <c r="P2" s="92"/>
      <c r="Q2" s="93" t="s">
        <v>157</v>
      </c>
    </row>
    <row r="3" s="94" customFormat="true" ht="12.75" hidden="false" customHeight="false" outlineLevel="0" collapsed="false">
      <c r="A3" s="90"/>
      <c r="B3" s="90" t="s">
        <v>158</v>
      </c>
      <c r="C3" s="95" t="s">
        <v>159</v>
      </c>
      <c r="D3" s="90" t="s">
        <v>75</v>
      </c>
      <c r="E3" s="90" t="s">
        <v>78</v>
      </c>
      <c r="F3" s="90" t="n">
        <v>1</v>
      </c>
      <c r="G3" s="96" t="n">
        <v>0.00208333333333333</v>
      </c>
      <c r="H3" s="97" t="n">
        <v>0.354166666666667</v>
      </c>
      <c r="J3" s="90"/>
      <c r="K3" s="90" t="s">
        <v>160</v>
      </c>
      <c r="L3" s="95" t="s">
        <v>161</v>
      </c>
      <c r="M3" s="90" t="s">
        <v>70</v>
      </c>
      <c r="N3" s="90" t="s">
        <v>81</v>
      </c>
      <c r="O3" s="90" t="n">
        <v>1</v>
      </c>
      <c r="P3" s="98" t="n">
        <v>0.000810185185185185</v>
      </c>
      <c r="Q3" s="99" t="n">
        <f aca="false">H65+F65*G65</f>
        <v>0.662789351851852</v>
      </c>
    </row>
    <row r="4" s="94" customFormat="true" ht="12.75" hidden="false" customHeight="false" outlineLevel="0" collapsed="false">
      <c r="A4" s="90"/>
      <c r="B4" s="90" t="s">
        <v>162</v>
      </c>
      <c r="C4" s="95" t="s">
        <v>159</v>
      </c>
      <c r="D4" s="90" t="s">
        <v>75</v>
      </c>
      <c r="E4" s="90" t="s">
        <v>78</v>
      </c>
      <c r="F4" s="90" t="n">
        <v>1</v>
      </c>
      <c r="G4" s="96" t="n">
        <v>0.00196759259259259</v>
      </c>
      <c r="H4" s="99" t="n">
        <f aca="false">H3+F3*G3</f>
        <v>0.35625</v>
      </c>
      <c r="J4" s="90"/>
      <c r="K4" s="90" t="s">
        <v>163</v>
      </c>
      <c r="L4" s="95" t="s">
        <v>161</v>
      </c>
      <c r="M4" s="90" t="s">
        <v>70</v>
      </c>
      <c r="N4" s="90" t="s">
        <v>81</v>
      </c>
      <c r="O4" s="90" t="n">
        <v>1</v>
      </c>
      <c r="P4" s="98" t="n">
        <v>0.000810185185185185</v>
      </c>
      <c r="Q4" s="99" t="n">
        <f aca="false">Q3+O3*P3</f>
        <v>0.663599537037037</v>
      </c>
    </row>
    <row r="5" s="94" customFormat="true" ht="12.75" hidden="false" customHeight="false" outlineLevel="0" collapsed="false">
      <c r="A5" s="90"/>
      <c r="B5" s="90" t="s">
        <v>164</v>
      </c>
      <c r="C5" s="95" t="s">
        <v>159</v>
      </c>
      <c r="D5" s="90" t="s">
        <v>75</v>
      </c>
      <c r="E5" s="90" t="s">
        <v>78</v>
      </c>
      <c r="F5" s="90" t="n">
        <v>2</v>
      </c>
      <c r="G5" s="96" t="n">
        <v>0.00208333333333333</v>
      </c>
      <c r="H5" s="99" t="n">
        <f aca="false">H4+F4*G4</f>
        <v>0.358217592592593</v>
      </c>
      <c r="J5" s="90"/>
      <c r="K5" s="90" t="s">
        <v>165</v>
      </c>
      <c r="L5" s="95" t="s">
        <v>161</v>
      </c>
      <c r="M5" s="90" t="s">
        <v>70</v>
      </c>
      <c r="N5" s="90" t="s">
        <v>81</v>
      </c>
      <c r="O5" s="90" t="n">
        <v>1</v>
      </c>
      <c r="P5" s="98" t="n">
        <v>0.00208333333333333</v>
      </c>
      <c r="Q5" s="99" t="n">
        <f aca="false">Q4+O4*P4</f>
        <v>0.664409722222222</v>
      </c>
    </row>
    <row r="6" s="94" customFormat="true" ht="12.75" hidden="false" customHeight="false" outlineLevel="0" collapsed="false">
      <c r="A6" s="90"/>
      <c r="B6" s="90" t="s">
        <v>166</v>
      </c>
      <c r="C6" s="95" t="s">
        <v>159</v>
      </c>
      <c r="D6" s="90" t="s">
        <v>75</v>
      </c>
      <c r="E6" s="90" t="s">
        <v>78</v>
      </c>
      <c r="F6" s="90" t="n">
        <v>1</v>
      </c>
      <c r="G6" s="96" t="n">
        <v>0.00208333333333333</v>
      </c>
      <c r="H6" s="99" t="n">
        <f aca="false">H5+F5*G5</f>
        <v>0.362384259259259</v>
      </c>
      <c r="J6" s="90"/>
      <c r="K6" s="90" t="s">
        <v>163</v>
      </c>
      <c r="L6" s="95" t="s">
        <v>159</v>
      </c>
      <c r="M6" s="90" t="s">
        <v>167</v>
      </c>
      <c r="N6" s="90" t="s">
        <v>81</v>
      </c>
      <c r="O6" s="90" t="n">
        <v>1</v>
      </c>
      <c r="P6" s="98" t="n">
        <v>0.00202546296296296</v>
      </c>
      <c r="Q6" s="99" t="n">
        <f aca="false">Q5+O5*P5</f>
        <v>0.666493055555556</v>
      </c>
    </row>
    <row r="7" s="94" customFormat="true" ht="12.75" hidden="false" customHeight="false" outlineLevel="0" collapsed="false">
      <c r="A7" s="90"/>
      <c r="B7" s="90" t="s">
        <v>163</v>
      </c>
      <c r="C7" s="95" t="s">
        <v>159</v>
      </c>
      <c r="D7" s="90" t="s">
        <v>75</v>
      </c>
      <c r="E7" s="90" t="s">
        <v>78</v>
      </c>
      <c r="F7" s="90" t="n">
        <v>2</v>
      </c>
      <c r="G7" s="96" t="n">
        <v>0.00231481481481482</v>
      </c>
      <c r="H7" s="99" t="n">
        <f aca="false">H6+F6*G6</f>
        <v>0.364467592592593</v>
      </c>
      <c r="J7" s="90"/>
      <c r="K7" s="90" t="s">
        <v>165</v>
      </c>
      <c r="L7" s="95" t="s">
        <v>159</v>
      </c>
      <c r="M7" s="90" t="s">
        <v>167</v>
      </c>
      <c r="N7" s="90" t="s">
        <v>81</v>
      </c>
      <c r="O7" s="90" t="n">
        <v>1</v>
      </c>
      <c r="P7" s="98" t="n">
        <v>0.00190972222222222</v>
      </c>
      <c r="Q7" s="99" t="n">
        <f aca="false">Q6+O6*P6</f>
        <v>0.668518518518519</v>
      </c>
    </row>
    <row r="8" s="94" customFormat="true" ht="12.75" hidden="false" customHeight="false" outlineLevel="0" collapsed="false">
      <c r="A8" s="90"/>
      <c r="B8" s="90" t="s">
        <v>165</v>
      </c>
      <c r="C8" s="95" t="s">
        <v>159</v>
      </c>
      <c r="D8" s="90" t="s">
        <v>75</v>
      </c>
      <c r="E8" s="90" t="s">
        <v>78</v>
      </c>
      <c r="F8" s="90" t="n">
        <v>2</v>
      </c>
      <c r="G8" s="96" t="n">
        <v>0.00231481481481482</v>
      </c>
      <c r="H8" s="99" t="n">
        <f aca="false">H7+F7*G7</f>
        <v>0.369097222222222</v>
      </c>
      <c r="J8" s="90"/>
      <c r="K8" s="90" t="s">
        <v>164</v>
      </c>
      <c r="L8" s="95" t="s">
        <v>159</v>
      </c>
      <c r="M8" s="90" t="s">
        <v>167</v>
      </c>
      <c r="N8" s="90" t="s">
        <v>81</v>
      </c>
      <c r="O8" s="90" t="n">
        <v>1</v>
      </c>
      <c r="P8" s="98" t="n">
        <v>0.00190972222222222</v>
      </c>
      <c r="Q8" s="99" t="n">
        <f aca="false">Q7+O7*P7</f>
        <v>0.670428240740741</v>
      </c>
    </row>
    <row r="9" s="94" customFormat="true" ht="12.75" hidden="false" customHeight="false" outlineLevel="0" collapsed="false">
      <c r="A9" s="90"/>
      <c r="B9" s="90" t="s">
        <v>168</v>
      </c>
      <c r="C9" s="95" t="s">
        <v>159</v>
      </c>
      <c r="D9" s="90" t="s">
        <v>75</v>
      </c>
      <c r="E9" s="90" t="s">
        <v>78</v>
      </c>
      <c r="F9" s="90" t="n">
        <v>2</v>
      </c>
      <c r="G9" s="98" t="n">
        <v>0.00260416666666667</v>
      </c>
      <c r="H9" s="99" t="n">
        <f aca="false">H8+F8*G8</f>
        <v>0.373726851851852</v>
      </c>
      <c r="J9" s="90"/>
      <c r="K9" s="90" t="s">
        <v>166</v>
      </c>
      <c r="L9" s="95" t="s">
        <v>159</v>
      </c>
      <c r="M9" s="90" t="s">
        <v>167</v>
      </c>
      <c r="N9" s="90" t="s">
        <v>81</v>
      </c>
      <c r="O9" s="90" t="n">
        <v>1</v>
      </c>
      <c r="P9" s="98" t="n">
        <v>0.00185185185185185</v>
      </c>
      <c r="Q9" s="99" t="n">
        <f aca="false">Q8+O8*P8</f>
        <v>0.672337962962963</v>
      </c>
    </row>
    <row r="10" s="94" customFormat="true" ht="12.75" hidden="false" customHeight="false" outlineLevel="0" collapsed="false">
      <c r="A10" s="90"/>
      <c r="B10" s="90" t="s">
        <v>160</v>
      </c>
      <c r="C10" s="95" t="s">
        <v>159</v>
      </c>
      <c r="D10" s="90" t="s">
        <v>75</v>
      </c>
      <c r="E10" s="90" t="s">
        <v>78</v>
      </c>
      <c r="F10" s="90" t="n">
        <v>1</v>
      </c>
      <c r="G10" s="98" t="n">
        <v>0.00260416666666667</v>
      </c>
      <c r="H10" s="99" t="n">
        <f aca="false">H9+F9*G9</f>
        <v>0.378935185185185</v>
      </c>
      <c r="J10" s="90"/>
      <c r="K10" s="90" t="s">
        <v>158</v>
      </c>
      <c r="L10" s="95" t="s">
        <v>159</v>
      </c>
      <c r="M10" s="90" t="s">
        <v>167</v>
      </c>
      <c r="N10" s="90" t="s">
        <v>81</v>
      </c>
      <c r="O10" s="90" t="n">
        <v>1</v>
      </c>
      <c r="P10" s="98" t="n">
        <v>0.00179398148148148</v>
      </c>
      <c r="Q10" s="99" t="n">
        <f aca="false">Q9+O9*P9</f>
        <v>0.674189814814815</v>
      </c>
    </row>
    <row r="11" s="94" customFormat="true" ht="12.75" hidden="false" customHeight="false" outlineLevel="0" collapsed="false">
      <c r="A11" s="90"/>
      <c r="B11" s="90" t="s">
        <v>122</v>
      </c>
      <c r="C11" s="95" t="s">
        <v>169</v>
      </c>
      <c r="D11" s="90" t="s">
        <v>71</v>
      </c>
      <c r="E11" s="90" t="s">
        <v>83</v>
      </c>
      <c r="F11" s="90" t="n">
        <v>3</v>
      </c>
      <c r="G11" s="98" t="n">
        <v>0.00451388888888889</v>
      </c>
      <c r="H11" s="99" t="n">
        <f aca="false">H10+F10*G10</f>
        <v>0.381539351851852</v>
      </c>
      <c r="J11" s="90"/>
      <c r="K11" s="90" t="s">
        <v>162</v>
      </c>
      <c r="L11" s="95" t="s">
        <v>159</v>
      </c>
      <c r="M11" s="90" t="s">
        <v>167</v>
      </c>
      <c r="N11" s="90" t="s">
        <v>81</v>
      </c>
      <c r="O11" s="90" t="n">
        <v>1</v>
      </c>
      <c r="P11" s="98" t="n">
        <v>0.00179398148148148</v>
      </c>
      <c r="Q11" s="99" t="n">
        <f aca="false">Q10+O10*P10</f>
        <v>0.675983796296296</v>
      </c>
    </row>
    <row r="12" s="94" customFormat="true" ht="12.75" hidden="false" customHeight="false" outlineLevel="0" collapsed="false">
      <c r="A12" s="90"/>
      <c r="B12" s="90" t="s">
        <v>121</v>
      </c>
      <c r="C12" s="95" t="s">
        <v>169</v>
      </c>
      <c r="D12" s="90" t="s">
        <v>71</v>
      </c>
      <c r="E12" s="90" t="s">
        <v>83</v>
      </c>
      <c r="F12" s="90" t="n">
        <v>2</v>
      </c>
      <c r="G12" s="98" t="n">
        <v>0.00393518518518519</v>
      </c>
      <c r="H12" s="99" t="n">
        <f aca="false">H11+F11*G11</f>
        <v>0.395081018518519</v>
      </c>
      <c r="J12" s="90"/>
      <c r="K12" s="90" t="s">
        <v>164</v>
      </c>
      <c r="L12" s="95" t="s">
        <v>159</v>
      </c>
      <c r="M12" s="90" t="s">
        <v>170</v>
      </c>
      <c r="N12" s="90" t="s">
        <v>81</v>
      </c>
      <c r="O12" s="90" t="n">
        <v>1</v>
      </c>
      <c r="P12" s="98" t="n">
        <v>0.00202546296296296</v>
      </c>
      <c r="Q12" s="99" t="n">
        <f aca="false">Q11+O11*P11</f>
        <v>0.677777777777778</v>
      </c>
    </row>
    <row r="13" s="94" customFormat="true" ht="12.75" hidden="false" customHeight="false" outlineLevel="0" collapsed="false">
      <c r="A13" s="90"/>
      <c r="B13" s="90" t="s">
        <v>122</v>
      </c>
      <c r="C13" s="95" t="s">
        <v>169</v>
      </c>
      <c r="D13" s="90" t="s">
        <v>167</v>
      </c>
      <c r="E13" s="90" t="s">
        <v>83</v>
      </c>
      <c r="F13" s="90" t="n">
        <v>3</v>
      </c>
      <c r="G13" s="98" t="n">
        <v>0.00381944444444444</v>
      </c>
      <c r="H13" s="99" t="n">
        <f aca="false">H12+F12*G12</f>
        <v>0.402951388888889</v>
      </c>
      <c r="J13" s="90"/>
      <c r="K13" s="90" t="s">
        <v>166</v>
      </c>
      <c r="L13" s="95" t="s">
        <v>159</v>
      </c>
      <c r="M13" s="90" t="s">
        <v>170</v>
      </c>
      <c r="N13" s="90" t="s">
        <v>81</v>
      </c>
      <c r="O13" s="90" t="n">
        <v>1</v>
      </c>
      <c r="P13" s="98" t="n">
        <v>0.00196759259259259</v>
      </c>
      <c r="Q13" s="99" t="n">
        <f aca="false">Q12+O12*P12</f>
        <v>0.679803240740741</v>
      </c>
    </row>
    <row r="14" s="94" customFormat="true" ht="12.75" hidden="false" customHeight="false" outlineLevel="0" collapsed="false">
      <c r="A14" s="90"/>
      <c r="B14" s="90" t="s">
        <v>121</v>
      </c>
      <c r="C14" s="95" t="s">
        <v>169</v>
      </c>
      <c r="D14" s="90" t="s">
        <v>167</v>
      </c>
      <c r="E14" s="90" t="s">
        <v>83</v>
      </c>
      <c r="F14" s="90" t="n">
        <v>4</v>
      </c>
      <c r="G14" s="98" t="n">
        <v>0.00364583333333333</v>
      </c>
      <c r="H14" s="99" t="n">
        <f aca="false">H13+F13*G13</f>
        <v>0.414409722222222</v>
      </c>
      <c r="J14" s="90"/>
      <c r="K14" s="90" t="s">
        <v>158</v>
      </c>
      <c r="L14" s="95" t="s">
        <v>159</v>
      </c>
      <c r="M14" s="90" t="s">
        <v>170</v>
      </c>
      <c r="N14" s="90" t="s">
        <v>81</v>
      </c>
      <c r="O14" s="90" t="n">
        <v>1</v>
      </c>
      <c r="P14" s="98" t="n">
        <v>0.00196759259259259</v>
      </c>
      <c r="Q14" s="99" t="n">
        <f aca="false">Q13+O13*P13</f>
        <v>0.681770833333333</v>
      </c>
    </row>
    <row r="15" s="94" customFormat="true" ht="12.75" hidden="false" customHeight="false" outlineLevel="0" collapsed="false">
      <c r="A15" s="90"/>
      <c r="B15" s="90" t="s">
        <v>122</v>
      </c>
      <c r="C15" s="95" t="s">
        <v>161</v>
      </c>
      <c r="D15" s="90" t="s">
        <v>167</v>
      </c>
      <c r="E15" s="90" t="s">
        <v>83</v>
      </c>
      <c r="F15" s="90" t="n">
        <v>12</v>
      </c>
      <c r="G15" s="98" t="n">
        <v>0.000694444444444445</v>
      </c>
      <c r="H15" s="99" t="n">
        <f aca="false">H14+F14*G14</f>
        <v>0.428993055555556</v>
      </c>
      <c r="J15" s="90"/>
      <c r="K15" s="90" t="s">
        <v>162</v>
      </c>
      <c r="L15" s="95" t="s">
        <v>159</v>
      </c>
      <c r="M15" s="90" t="s">
        <v>170</v>
      </c>
      <c r="N15" s="90" t="s">
        <v>81</v>
      </c>
      <c r="O15" s="90" t="n">
        <v>1</v>
      </c>
      <c r="P15" s="98" t="n">
        <v>0.00190972222222222</v>
      </c>
      <c r="Q15" s="99" t="n">
        <f aca="false">Q14+O14*P14</f>
        <v>0.683738425925926</v>
      </c>
    </row>
    <row r="16" s="94" customFormat="true" ht="12.75" hidden="false" customHeight="false" outlineLevel="0" collapsed="false">
      <c r="A16" s="90"/>
      <c r="B16" s="90" t="s">
        <v>121</v>
      </c>
      <c r="C16" s="95" t="s">
        <v>161</v>
      </c>
      <c r="D16" s="90" t="s">
        <v>167</v>
      </c>
      <c r="E16" s="90" t="s">
        <v>83</v>
      </c>
      <c r="F16" s="90" t="n">
        <v>16</v>
      </c>
      <c r="G16" s="98" t="n">
        <v>0.000636574074074074</v>
      </c>
      <c r="H16" s="99" t="n">
        <f aca="false">H15+F15*G15</f>
        <v>0.437326388888889</v>
      </c>
      <c r="J16" s="90"/>
      <c r="K16" s="90" t="s">
        <v>164</v>
      </c>
      <c r="L16" s="95" t="s">
        <v>159</v>
      </c>
      <c r="M16" s="90" t="s">
        <v>171</v>
      </c>
      <c r="N16" s="90" t="s">
        <v>81</v>
      </c>
      <c r="O16" s="90" t="n">
        <v>1</v>
      </c>
      <c r="P16" s="98" t="n">
        <v>0.00225694444444444</v>
      </c>
      <c r="Q16" s="99" t="n">
        <f aca="false">Q15+O15*P15</f>
        <v>0.685648148148148</v>
      </c>
    </row>
    <row r="17" s="94" customFormat="true" ht="12.75" hidden="false" customHeight="false" outlineLevel="0" collapsed="false">
      <c r="A17" s="90"/>
      <c r="B17" s="90" t="s">
        <v>122</v>
      </c>
      <c r="C17" s="95" t="s">
        <v>161</v>
      </c>
      <c r="D17" s="90" t="s">
        <v>170</v>
      </c>
      <c r="E17" s="90" t="s">
        <v>83</v>
      </c>
      <c r="F17" s="90" t="n">
        <v>4</v>
      </c>
      <c r="G17" s="98" t="n">
        <v>0.000752314814814815</v>
      </c>
      <c r="H17" s="99" t="n">
        <f aca="false">H16+F16*G16</f>
        <v>0.447511574074074</v>
      </c>
      <c r="J17" s="90"/>
      <c r="K17" s="90" t="s">
        <v>166</v>
      </c>
      <c r="L17" s="95" t="s">
        <v>159</v>
      </c>
      <c r="M17" s="90" t="s">
        <v>171</v>
      </c>
      <c r="N17" s="90" t="s">
        <v>81</v>
      </c>
      <c r="O17" s="90" t="n">
        <v>1</v>
      </c>
      <c r="P17" s="98" t="n">
        <v>0.00225694444444444</v>
      </c>
      <c r="Q17" s="99" t="n">
        <f aca="false">Q16+O16*P16</f>
        <v>0.687905092592593</v>
      </c>
    </row>
    <row r="18" s="94" customFormat="true" ht="12.75" hidden="false" customHeight="false" outlineLevel="0" collapsed="false">
      <c r="A18" s="90"/>
      <c r="B18" s="90" t="s">
        <v>121</v>
      </c>
      <c r="C18" s="95" t="s">
        <v>161</v>
      </c>
      <c r="D18" s="90" t="s">
        <v>170</v>
      </c>
      <c r="E18" s="90" t="s">
        <v>83</v>
      </c>
      <c r="F18" s="90" t="n">
        <v>5</v>
      </c>
      <c r="G18" s="98" t="n">
        <v>0.000694444444444445</v>
      </c>
      <c r="H18" s="99" t="n">
        <f aca="false">H17+F17*G17</f>
        <v>0.450520833333333</v>
      </c>
      <c r="J18" s="90"/>
      <c r="K18" s="90" t="s">
        <v>158</v>
      </c>
      <c r="L18" s="95" t="s">
        <v>159</v>
      </c>
      <c r="M18" s="90" t="s">
        <v>171</v>
      </c>
      <c r="N18" s="90" t="s">
        <v>81</v>
      </c>
      <c r="O18" s="90" t="n">
        <v>1</v>
      </c>
      <c r="P18" s="98" t="n">
        <v>0.0021412037037037</v>
      </c>
      <c r="Q18" s="99" t="n">
        <f aca="false">Q17+O17*P17</f>
        <v>0.690162037037037</v>
      </c>
    </row>
    <row r="19" s="94" customFormat="true" ht="12.75" hidden="false" customHeight="false" outlineLevel="0" collapsed="false">
      <c r="A19" s="90"/>
      <c r="B19" s="90" t="s">
        <v>122</v>
      </c>
      <c r="C19" s="95" t="s">
        <v>161</v>
      </c>
      <c r="D19" s="90" t="s">
        <v>171</v>
      </c>
      <c r="E19" s="90" t="s">
        <v>83</v>
      </c>
      <c r="F19" s="90" t="n">
        <v>6</v>
      </c>
      <c r="G19" s="98" t="n">
        <v>0.000810185185185185</v>
      </c>
      <c r="H19" s="99" t="n">
        <f aca="false">H18+F18*G18</f>
        <v>0.453993055555556</v>
      </c>
      <c r="J19" s="90"/>
      <c r="K19" s="90" t="s">
        <v>162</v>
      </c>
      <c r="L19" s="95" t="s">
        <v>159</v>
      </c>
      <c r="M19" s="90" t="s">
        <v>171</v>
      </c>
      <c r="N19" s="90" t="s">
        <v>81</v>
      </c>
      <c r="O19" s="90" t="n">
        <v>1</v>
      </c>
      <c r="P19" s="98" t="n">
        <v>0.0021412037037037</v>
      </c>
      <c r="Q19" s="99" t="n">
        <f aca="false">Q18+O18*P18</f>
        <v>0.692303240740741</v>
      </c>
    </row>
    <row r="20" s="94" customFormat="true" ht="12.75" hidden="false" customHeight="false" outlineLevel="0" collapsed="false">
      <c r="A20" s="90"/>
      <c r="B20" s="90" t="s">
        <v>121</v>
      </c>
      <c r="C20" s="95" t="s">
        <v>161</v>
      </c>
      <c r="D20" s="90" t="s">
        <v>171</v>
      </c>
      <c r="E20" s="90" t="s">
        <v>83</v>
      </c>
      <c r="F20" s="90" t="n">
        <v>5</v>
      </c>
      <c r="G20" s="98" t="n">
        <v>0.000752314814814815</v>
      </c>
      <c r="H20" s="99" t="n">
        <f aca="false">H19+F19*G19</f>
        <v>0.458854166666667</v>
      </c>
      <c r="J20" s="90"/>
      <c r="K20" s="90" t="s">
        <v>164</v>
      </c>
      <c r="L20" s="95" t="s">
        <v>159</v>
      </c>
      <c r="M20" s="90" t="s">
        <v>70</v>
      </c>
      <c r="N20" s="90" t="s">
        <v>81</v>
      </c>
      <c r="O20" s="90" t="n">
        <v>1</v>
      </c>
      <c r="P20" s="98" t="n">
        <v>0.00202546296296296</v>
      </c>
      <c r="Q20" s="99" t="n">
        <f aca="false">Q19+O19*P19</f>
        <v>0.694444444444445</v>
      </c>
    </row>
    <row r="21" s="94" customFormat="true" ht="12.75" hidden="false" customHeight="false" outlineLevel="0" collapsed="false">
      <c r="A21" s="90"/>
      <c r="B21" s="90" t="s">
        <v>122</v>
      </c>
      <c r="C21" s="95" t="s">
        <v>161</v>
      </c>
      <c r="D21" s="90" t="s">
        <v>70</v>
      </c>
      <c r="E21" s="90" t="s">
        <v>83</v>
      </c>
      <c r="F21" s="90" t="n">
        <v>4</v>
      </c>
      <c r="G21" s="98" t="n">
        <v>0.000752314814814815</v>
      </c>
      <c r="H21" s="99" t="n">
        <f aca="false">H20+F20*G20</f>
        <v>0.462615740740741</v>
      </c>
      <c r="J21" s="90"/>
      <c r="K21" s="90" t="s">
        <v>166</v>
      </c>
      <c r="L21" s="100" t="s">
        <v>159</v>
      </c>
      <c r="M21" s="101" t="s">
        <v>70</v>
      </c>
      <c r="N21" s="90" t="s">
        <v>81</v>
      </c>
      <c r="O21" s="90" t="n">
        <v>1</v>
      </c>
      <c r="P21" s="98" t="n">
        <v>0.00202546296296296</v>
      </c>
      <c r="Q21" s="99" t="n">
        <f aca="false">Q20+O20*P20</f>
        <v>0.696469907407407</v>
      </c>
    </row>
    <row r="22" s="94" customFormat="true" ht="12.75" hidden="false" customHeight="false" outlineLevel="0" collapsed="false">
      <c r="A22" s="90"/>
      <c r="B22" s="90" t="s">
        <v>121</v>
      </c>
      <c r="C22" s="95" t="s">
        <v>161</v>
      </c>
      <c r="D22" s="90" t="s">
        <v>70</v>
      </c>
      <c r="E22" s="90" t="s">
        <v>83</v>
      </c>
      <c r="F22" s="90" t="n">
        <v>5</v>
      </c>
      <c r="G22" s="98" t="n">
        <v>0.000694444444444445</v>
      </c>
      <c r="H22" s="99" t="n">
        <f aca="false">H21+F21*G21</f>
        <v>0.465625</v>
      </c>
      <c r="J22" s="90"/>
      <c r="K22" s="90" t="s">
        <v>158</v>
      </c>
      <c r="L22" s="95" t="s">
        <v>159</v>
      </c>
      <c r="M22" s="90" t="s">
        <v>70</v>
      </c>
      <c r="N22" s="90" t="s">
        <v>81</v>
      </c>
      <c r="O22" s="90" t="n">
        <v>1</v>
      </c>
      <c r="P22" s="98" t="n">
        <v>0.00196759259259259</v>
      </c>
      <c r="Q22" s="99" t="n">
        <f aca="false">Q21+O21*P21</f>
        <v>0.69849537037037</v>
      </c>
    </row>
    <row r="23" s="94" customFormat="true" ht="12.75" hidden="false" customHeight="false" outlineLevel="0" collapsed="false">
      <c r="A23" s="90"/>
      <c r="B23" s="90" t="s">
        <v>122</v>
      </c>
      <c r="C23" s="95" t="s">
        <v>159</v>
      </c>
      <c r="D23" s="90" t="s">
        <v>167</v>
      </c>
      <c r="E23" s="90" t="s">
        <v>83</v>
      </c>
      <c r="F23" s="90" t="n">
        <v>6</v>
      </c>
      <c r="G23" s="98" t="n">
        <v>0.00202546296296296</v>
      </c>
      <c r="H23" s="99" t="n">
        <f aca="false">H22+F22*G22</f>
        <v>0.469097222222222</v>
      </c>
      <c r="J23" s="90"/>
      <c r="K23" s="90" t="s">
        <v>162</v>
      </c>
      <c r="L23" s="100" t="s">
        <v>159</v>
      </c>
      <c r="M23" s="101" t="s">
        <v>70</v>
      </c>
      <c r="N23" s="90" t="s">
        <v>81</v>
      </c>
      <c r="O23" s="90" t="n">
        <v>1</v>
      </c>
      <c r="P23" s="98" t="n">
        <v>0.00190972222222222</v>
      </c>
      <c r="Q23" s="99" t="n">
        <f aca="false">Q22+O22*P22</f>
        <v>0.700462962962963</v>
      </c>
    </row>
    <row r="24" s="94" customFormat="true" ht="12.75" hidden="false" customHeight="false" outlineLevel="0" collapsed="false">
      <c r="A24" s="90"/>
      <c r="B24" s="90" t="s">
        <v>121</v>
      </c>
      <c r="C24" s="95" t="s">
        <v>159</v>
      </c>
      <c r="D24" s="90" t="s">
        <v>167</v>
      </c>
      <c r="E24" s="90" t="s">
        <v>83</v>
      </c>
      <c r="F24" s="90" t="n">
        <v>5</v>
      </c>
      <c r="G24" s="98" t="n">
        <v>0.00190972222222222</v>
      </c>
      <c r="H24" s="99" t="n">
        <f aca="false">H23+F23*G23</f>
        <v>0.48125</v>
      </c>
      <c r="J24" s="90"/>
      <c r="K24" s="90" t="s">
        <v>168</v>
      </c>
      <c r="L24" s="95" t="s">
        <v>159</v>
      </c>
      <c r="M24" s="90" t="s">
        <v>71</v>
      </c>
      <c r="N24" s="90" t="s">
        <v>81</v>
      </c>
      <c r="O24" s="90" t="n">
        <v>1</v>
      </c>
      <c r="P24" s="98" t="n">
        <v>0.00283564814814815</v>
      </c>
      <c r="Q24" s="99" t="n">
        <f aca="false">Q23+O23*P23</f>
        <v>0.702372685185185</v>
      </c>
    </row>
    <row r="25" s="94" customFormat="true" ht="12.75" hidden="false" customHeight="false" outlineLevel="0" collapsed="false">
      <c r="A25" s="90"/>
      <c r="B25" s="90" t="s">
        <v>122</v>
      </c>
      <c r="C25" s="95" t="s">
        <v>159</v>
      </c>
      <c r="D25" s="90" t="s">
        <v>170</v>
      </c>
      <c r="E25" s="90" t="s">
        <v>83</v>
      </c>
      <c r="F25" s="90" t="n">
        <v>2</v>
      </c>
      <c r="G25" s="98" t="n">
        <v>0.00208333333333333</v>
      </c>
      <c r="H25" s="99" t="n">
        <f aca="false">H24+F24*G24</f>
        <v>0.490798611111111</v>
      </c>
      <c r="J25" s="90"/>
      <c r="K25" s="90" t="s">
        <v>160</v>
      </c>
      <c r="L25" s="95" t="s">
        <v>159</v>
      </c>
      <c r="M25" s="90" t="s">
        <v>71</v>
      </c>
      <c r="N25" s="90" t="s">
        <v>81</v>
      </c>
      <c r="O25" s="90" t="n">
        <v>1</v>
      </c>
      <c r="P25" s="98" t="n">
        <v>0.00283564814814815</v>
      </c>
      <c r="Q25" s="99" t="n">
        <f aca="false">Q24+O24*P24</f>
        <v>0.705208333333333</v>
      </c>
    </row>
    <row r="26" s="94" customFormat="true" ht="12.75" hidden="false" customHeight="false" outlineLevel="0" collapsed="false">
      <c r="A26" s="90"/>
      <c r="B26" s="90" t="s">
        <v>121</v>
      </c>
      <c r="C26" s="95" t="s">
        <v>159</v>
      </c>
      <c r="D26" s="90" t="s">
        <v>170</v>
      </c>
      <c r="E26" s="90" t="s">
        <v>83</v>
      </c>
      <c r="F26" s="90" t="n">
        <v>2</v>
      </c>
      <c r="G26" s="98" t="n">
        <v>0.00196759259259259</v>
      </c>
      <c r="H26" s="99" t="n">
        <f aca="false">H25+F25*G25</f>
        <v>0.494965277777778</v>
      </c>
      <c r="J26" s="90"/>
      <c r="K26" s="90" t="s">
        <v>163</v>
      </c>
      <c r="L26" s="95" t="s">
        <v>159</v>
      </c>
      <c r="M26" s="90" t="s">
        <v>71</v>
      </c>
      <c r="N26" s="90" t="s">
        <v>81</v>
      </c>
      <c r="O26" s="90" t="n">
        <v>1</v>
      </c>
      <c r="P26" s="98" t="n">
        <v>0.00266203703703704</v>
      </c>
      <c r="Q26" s="99" t="n">
        <f aca="false">Q25+O25*P25</f>
        <v>0.708043981481482</v>
      </c>
    </row>
    <row r="27" s="94" customFormat="true" ht="12.75" hidden="false" customHeight="false" outlineLevel="0" collapsed="false">
      <c r="A27" s="90"/>
      <c r="B27" s="90" t="s">
        <v>122</v>
      </c>
      <c r="C27" s="95" t="s">
        <v>159</v>
      </c>
      <c r="D27" s="90" t="s">
        <v>171</v>
      </c>
      <c r="E27" s="90" t="s">
        <v>83</v>
      </c>
      <c r="F27" s="90" t="n">
        <v>3</v>
      </c>
      <c r="G27" s="98" t="n">
        <v>0.00231481481481482</v>
      </c>
      <c r="H27" s="99" t="n">
        <f aca="false">H26+F26*G26</f>
        <v>0.498900462962963</v>
      </c>
      <c r="J27" s="90"/>
      <c r="K27" s="90" t="s">
        <v>165</v>
      </c>
      <c r="L27" s="95" t="s">
        <v>159</v>
      </c>
      <c r="M27" s="90" t="s">
        <v>71</v>
      </c>
      <c r="N27" s="90" t="s">
        <v>81</v>
      </c>
      <c r="O27" s="90" t="n">
        <v>1</v>
      </c>
      <c r="P27" s="98" t="n">
        <v>0.00266203703703704</v>
      </c>
      <c r="Q27" s="99" t="n">
        <f aca="false">Q26+O26*P26</f>
        <v>0.710706018518519</v>
      </c>
    </row>
    <row r="28" s="94" customFormat="true" ht="12.75" hidden="false" customHeight="false" outlineLevel="0" collapsed="false">
      <c r="A28" s="90"/>
      <c r="B28" s="90" t="s">
        <v>121</v>
      </c>
      <c r="C28" s="95" t="s">
        <v>159</v>
      </c>
      <c r="D28" s="90" t="s">
        <v>171</v>
      </c>
      <c r="E28" s="90" t="s">
        <v>83</v>
      </c>
      <c r="F28" s="90" t="n">
        <v>3</v>
      </c>
      <c r="G28" s="98" t="n">
        <v>0.00219907407407407</v>
      </c>
      <c r="H28" s="99" t="n">
        <f aca="false">H27+F27*G27</f>
        <v>0.505844907407408</v>
      </c>
      <c r="J28" s="90"/>
      <c r="K28" s="90" t="s">
        <v>164</v>
      </c>
      <c r="L28" s="95" t="s">
        <v>159</v>
      </c>
      <c r="M28" s="90" t="s">
        <v>71</v>
      </c>
      <c r="N28" s="90" t="s">
        <v>81</v>
      </c>
      <c r="O28" s="90" t="n">
        <v>1</v>
      </c>
      <c r="P28" s="98" t="n">
        <v>0.0025462962962963</v>
      </c>
      <c r="Q28" s="99" t="n">
        <f aca="false">Q27+O27*P27</f>
        <v>0.713368055555556</v>
      </c>
    </row>
    <row r="29" s="94" customFormat="true" ht="12.75" hidden="false" customHeight="false" outlineLevel="0" collapsed="false">
      <c r="A29" s="90"/>
      <c r="B29" s="90" t="s">
        <v>122</v>
      </c>
      <c r="C29" s="95" t="s">
        <v>159</v>
      </c>
      <c r="D29" s="90" t="s">
        <v>70</v>
      </c>
      <c r="E29" s="90" t="s">
        <v>83</v>
      </c>
      <c r="F29" s="90" t="n">
        <v>2</v>
      </c>
      <c r="G29" s="98" t="n">
        <v>0.00219907407407407</v>
      </c>
      <c r="H29" s="99" t="n">
        <f aca="false">H28+F28*G28</f>
        <v>0.51244212962963</v>
      </c>
      <c r="J29" s="90"/>
      <c r="K29" s="90" t="s">
        <v>166</v>
      </c>
      <c r="L29" s="95" t="s">
        <v>159</v>
      </c>
      <c r="M29" s="90" t="s">
        <v>71</v>
      </c>
      <c r="N29" s="90" t="s">
        <v>81</v>
      </c>
      <c r="O29" s="90" t="n">
        <v>1</v>
      </c>
      <c r="P29" s="98" t="n">
        <v>0.0025462962962963</v>
      </c>
      <c r="Q29" s="99" t="n">
        <f aca="false">Q28+O28*P28</f>
        <v>0.715914351851852</v>
      </c>
    </row>
    <row r="30" s="94" customFormat="true" ht="12.75" hidden="false" customHeight="false" outlineLevel="0" collapsed="false">
      <c r="A30" s="90"/>
      <c r="B30" s="90" t="s">
        <v>121</v>
      </c>
      <c r="C30" s="100" t="s">
        <v>159</v>
      </c>
      <c r="D30" s="101" t="s">
        <v>70</v>
      </c>
      <c r="E30" s="90" t="s">
        <v>83</v>
      </c>
      <c r="F30" s="101" t="n">
        <v>2</v>
      </c>
      <c r="G30" s="98" t="n">
        <v>0.00208333333333333</v>
      </c>
      <c r="H30" s="99" t="n">
        <f aca="false">H29+F29*G29</f>
        <v>0.516840277777778</v>
      </c>
      <c r="J30" s="90"/>
      <c r="K30" s="90" t="s">
        <v>158</v>
      </c>
      <c r="L30" s="95" t="s">
        <v>159</v>
      </c>
      <c r="M30" s="90" t="s">
        <v>71</v>
      </c>
      <c r="N30" s="90" t="s">
        <v>81</v>
      </c>
      <c r="O30" s="90" t="n">
        <v>1</v>
      </c>
      <c r="P30" s="98" t="n">
        <v>0.00231481481481482</v>
      </c>
      <c r="Q30" s="99" t="n">
        <f aca="false">Q29+O29*P29</f>
        <v>0.718460648148148</v>
      </c>
    </row>
    <row r="31" s="94" customFormat="true" ht="12.75" hidden="false" customHeight="false" outlineLevel="0" collapsed="false">
      <c r="A31" s="90"/>
      <c r="B31" s="90" t="s">
        <v>122</v>
      </c>
      <c r="C31" s="95" t="s">
        <v>159</v>
      </c>
      <c r="D31" s="90" t="s">
        <v>71</v>
      </c>
      <c r="E31" s="90" t="s">
        <v>83</v>
      </c>
      <c r="F31" s="90" t="n">
        <v>9</v>
      </c>
      <c r="G31" s="98" t="n">
        <v>0.0025462962962963</v>
      </c>
      <c r="H31" s="99" t="n">
        <f aca="false">H30+F30*G30</f>
        <v>0.521006944444445</v>
      </c>
      <c r="J31" s="90"/>
      <c r="K31" s="90" t="s">
        <v>162</v>
      </c>
      <c r="L31" s="95" t="s">
        <v>159</v>
      </c>
      <c r="M31" s="90" t="s">
        <v>71</v>
      </c>
      <c r="N31" s="90" t="s">
        <v>81</v>
      </c>
      <c r="O31" s="90" t="n">
        <v>1</v>
      </c>
      <c r="P31" s="98" t="n">
        <v>0.00231481481481482</v>
      </c>
      <c r="Q31" s="99" t="n">
        <f aca="false">Q30+O30*P30</f>
        <v>0.720775462962963</v>
      </c>
    </row>
    <row r="32" s="94" customFormat="true" ht="12.75" hidden="false" customHeight="false" outlineLevel="0" collapsed="false">
      <c r="A32" s="90"/>
      <c r="B32" s="90" t="s">
        <v>121</v>
      </c>
      <c r="C32" s="95" t="s">
        <v>159</v>
      </c>
      <c r="D32" s="90" t="s">
        <v>71</v>
      </c>
      <c r="E32" s="90" t="s">
        <v>83</v>
      </c>
      <c r="F32" s="90" t="n">
        <v>7</v>
      </c>
      <c r="G32" s="98" t="n">
        <v>0.00243055555555556</v>
      </c>
      <c r="H32" s="99" t="n">
        <f aca="false">H31+F31*G31</f>
        <v>0.543923611111111</v>
      </c>
      <c r="J32" s="90"/>
      <c r="K32" s="90" t="s">
        <v>163</v>
      </c>
      <c r="L32" s="95" t="s">
        <v>172</v>
      </c>
      <c r="M32" s="90" t="s">
        <v>167</v>
      </c>
      <c r="N32" s="90" t="s">
        <v>81</v>
      </c>
      <c r="O32" s="90" t="n">
        <v>1</v>
      </c>
      <c r="P32" s="98" t="n">
        <v>0.00121527777777778</v>
      </c>
      <c r="Q32" s="99" t="n">
        <f aca="false">Q31+O31*P31</f>
        <v>0.723090277777778</v>
      </c>
    </row>
    <row r="33" s="94" customFormat="true" ht="12.75" hidden="false" customHeight="false" outlineLevel="0" collapsed="false">
      <c r="A33" s="90"/>
      <c r="B33" s="90" t="s">
        <v>122</v>
      </c>
      <c r="C33" s="95" t="s">
        <v>172</v>
      </c>
      <c r="D33" s="90" t="s">
        <v>167</v>
      </c>
      <c r="E33" s="90" t="s">
        <v>83</v>
      </c>
      <c r="F33" s="90" t="n">
        <v>7</v>
      </c>
      <c r="G33" s="98" t="n">
        <v>0.00127314814814815</v>
      </c>
      <c r="H33" s="99" t="n">
        <f aca="false">H32+F32*G32</f>
        <v>0.5609375</v>
      </c>
      <c r="J33" s="90"/>
      <c r="K33" s="90" t="s">
        <v>165</v>
      </c>
      <c r="L33" s="95" t="s">
        <v>172</v>
      </c>
      <c r="M33" s="90" t="s">
        <v>167</v>
      </c>
      <c r="N33" s="90" t="s">
        <v>81</v>
      </c>
      <c r="O33" s="90" t="n">
        <v>1</v>
      </c>
      <c r="P33" s="98" t="n">
        <v>0.00121527777777778</v>
      </c>
      <c r="Q33" s="99" t="n">
        <f aca="false">Q32+O32*P32</f>
        <v>0.724305555555556</v>
      </c>
    </row>
    <row r="34" s="94" customFormat="true" ht="12.75" hidden="false" customHeight="false" outlineLevel="0" collapsed="false">
      <c r="A34" s="90"/>
      <c r="B34" s="90" t="s">
        <v>121</v>
      </c>
      <c r="C34" s="95" t="s">
        <v>172</v>
      </c>
      <c r="D34" s="90" t="s">
        <v>167</v>
      </c>
      <c r="E34" s="90" t="s">
        <v>83</v>
      </c>
      <c r="F34" s="90" t="n">
        <v>9</v>
      </c>
      <c r="G34" s="98" t="n">
        <v>0.00121527777777778</v>
      </c>
      <c r="H34" s="99" t="n">
        <f aca="false">H33+F33*G33</f>
        <v>0.569849537037037</v>
      </c>
      <c r="J34" s="90"/>
      <c r="K34" s="90" t="s">
        <v>164</v>
      </c>
      <c r="L34" s="95" t="s">
        <v>172</v>
      </c>
      <c r="M34" s="90" t="s">
        <v>167</v>
      </c>
      <c r="N34" s="90" t="s">
        <v>81</v>
      </c>
      <c r="O34" s="90" t="n">
        <v>1</v>
      </c>
      <c r="P34" s="98" t="n">
        <v>0.00115740740740741</v>
      </c>
      <c r="Q34" s="99" t="n">
        <f aca="false">Q33+O33*P33</f>
        <v>0.725520833333333</v>
      </c>
    </row>
    <row r="35" s="94" customFormat="true" ht="12.75" hidden="false" customHeight="false" outlineLevel="0" collapsed="false">
      <c r="A35" s="90"/>
      <c r="B35" s="90" t="s">
        <v>122</v>
      </c>
      <c r="C35" s="95" t="s">
        <v>172</v>
      </c>
      <c r="D35" s="90" t="s">
        <v>170</v>
      </c>
      <c r="E35" s="90" t="s">
        <v>83</v>
      </c>
      <c r="F35" s="90" t="n">
        <v>4</v>
      </c>
      <c r="G35" s="98" t="n">
        <v>0.00138888888888889</v>
      </c>
      <c r="H35" s="99" t="n">
        <f aca="false">H34+F34*G34</f>
        <v>0.580787037037037</v>
      </c>
      <c r="J35" s="90"/>
      <c r="K35" s="90" t="s">
        <v>166</v>
      </c>
      <c r="L35" s="95" t="s">
        <v>172</v>
      </c>
      <c r="M35" s="90" t="s">
        <v>167</v>
      </c>
      <c r="N35" s="90" t="s">
        <v>81</v>
      </c>
      <c r="O35" s="90" t="n">
        <v>1</v>
      </c>
      <c r="P35" s="98" t="n">
        <v>0.00115740740740741</v>
      </c>
      <c r="Q35" s="99" t="n">
        <f aca="false">Q34+O34*P34</f>
        <v>0.726678240740741</v>
      </c>
    </row>
    <row r="36" s="94" customFormat="true" ht="12.75" hidden="false" customHeight="false" outlineLevel="0" collapsed="false">
      <c r="A36" s="90"/>
      <c r="B36" s="90" t="s">
        <v>121</v>
      </c>
      <c r="C36" s="95" t="s">
        <v>172</v>
      </c>
      <c r="D36" s="90" t="s">
        <v>170</v>
      </c>
      <c r="E36" s="90" t="s">
        <v>83</v>
      </c>
      <c r="F36" s="90" t="n">
        <v>4</v>
      </c>
      <c r="G36" s="98" t="n">
        <v>0.00133101851851852</v>
      </c>
      <c r="H36" s="99" t="n">
        <f aca="false">H35+F35*G35</f>
        <v>0.586342592592593</v>
      </c>
      <c r="J36" s="90"/>
      <c r="K36" s="90" t="s">
        <v>158</v>
      </c>
      <c r="L36" s="95" t="s">
        <v>172</v>
      </c>
      <c r="M36" s="90" t="s">
        <v>167</v>
      </c>
      <c r="N36" s="90" t="s">
        <v>81</v>
      </c>
      <c r="O36" s="90" t="n">
        <v>1</v>
      </c>
      <c r="P36" s="98" t="n">
        <v>0.00109953703703704</v>
      </c>
      <c r="Q36" s="99" t="n">
        <f aca="false">Q35+O35*P35</f>
        <v>0.727835648148148</v>
      </c>
    </row>
    <row r="37" s="94" customFormat="true" ht="12.75" hidden="false" customHeight="false" outlineLevel="0" collapsed="false">
      <c r="A37" s="90"/>
      <c r="B37" s="90" t="s">
        <v>122</v>
      </c>
      <c r="C37" s="95" t="s">
        <v>172</v>
      </c>
      <c r="D37" s="90" t="s">
        <v>171</v>
      </c>
      <c r="E37" s="90" t="s">
        <v>83</v>
      </c>
      <c r="F37" s="90" t="n">
        <v>6</v>
      </c>
      <c r="G37" s="98" t="n">
        <v>0.00150462962962963</v>
      </c>
      <c r="H37" s="99" t="n">
        <f aca="false">H36+F36*G36</f>
        <v>0.591666666666667</v>
      </c>
      <c r="J37" s="90"/>
      <c r="K37" s="90" t="s">
        <v>162</v>
      </c>
      <c r="L37" s="95" t="s">
        <v>172</v>
      </c>
      <c r="M37" s="90" t="s">
        <v>167</v>
      </c>
      <c r="N37" s="90" t="s">
        <v>81</v>
      </c>
      <c r="O37" s="90" t="n">
        <v>1</v>
      </c>
      <c r="P37" s="98" t="n">
        <v>0.00109953703703704</v>
      </c>
      <c r="Q37" s="99" t="n">
        <f aca="false">Q36+O36*P36</f>
        <v>0.728935185185185</v>
      </c>
    </row>
    <row r="38" s="94" customFormat="true" ht="12.75" hidden="false" customHeight="false" outlineLevel="0" collapsed="false">
      <c r="A38" s="90"/>
      <c r="B38" s="90" t="s">
        <v>121</v>
      </c>
      <c r="C38" s="95" t="s">
        <v>172</v>
      </c>
      <c r="D38" s="90" t="s">
        <v>171</v>
      </c>
      <c r="E38" s="90" t="s">
        <v>83</v>
      </c>
      <c r="F38" s="90" t="n">
        <v>6</v>
      </c>
      <c r="G38" s="98" t="n">
        <v>0.00138888888888889</v>
      </c>
      <c r="H38" s="99" t="n">
        <f aca="false">H37+F37*G37</f>
        <v>0.600694444444445</v>
      </c>
      <c r="J38" s="90"/>
      <c r="K38" s="90" t="s">
        <v>163</v>
      </c>
      <c r="L38" s="95" t="s">
        <v>172</v>
      </c>
      <c r="M38" s="90" t="s">
        <v>170</v>
      </c>
      <c r="N38" s="90" t="s">
        <v>81</v>
      </c>
      <c r="O38" s="90" t="n">
        <v>1</v>
      </c>
      <c r="P38" s="98" t="n">
        <v>0.00133101851851852</v>
      </c>
      <c r="Q38" s="99" t="n">
        <f aca="false">Q37+O37*P37</f>
        <v>0.730034722222222</v>
      </c>
    </row>
    <row r="39" s="94" customFormat="true" ht="12.75" hidden="false" customHeight="false" outlineLevel="0" collapsed="false">
      <c r="A39" s="90"/>
      <c r="B39" s="90" t="s">
        <v>122</v>
      </c>
      <c r="C39" s="95" t="s">
        <v>172</v>
      </c>
      <c r="D39" s="90" t="s">
        <v>70</v>
      </c>
      <c r="E39" s="90" t="s">
        <v>83</v>
      </c>
      <c r="F39" s="90" t="n">
        <v>3</v>
      </c>
      <c r="G39" s="98" t="n">
        <v>0.00138888888888889</v>
      </c>
      <c r="H39" s="99" t="n">
        <f aca="false">H38+F38*G38</f>
        <v>0.609027777777778</v>
      </c>
      <c r="J39" s="90"/>
      <c r="K39" s="90" t="s">
        <v>165</v>
      </c>
      <c r="L39" s="95" t="s">
        <v>172</v>
      </c>
      <c r="M39" s="90" t="s">
        <v>170</v>
      </c>
      <c r="N39" s="90" t="s">
        <v>81</v>
      </c>
      <c r="O39" s="90" t="n">
        <v>1</v>
      </c>
      <c r="P39" s="98" t="n">
        <v>0.00133101851851852</v>
      </c>
      <c r="Q39" s="99" t="n">
        <f aca="false">Q38+O38*P38</f>
        <v>0.731365740740741</v>
      </c>
    </row>
    <row r="40" s="94" customFormat="true" ht="12.75" hidden="false" customHeight="false" outlineLevel="0" collapsed="false">
      <c r="A40" s="90"/>
      <c r="B40" s="90" t="s">
        <v>121</v>
      </c>
      <c r="C40" s="95" t="s">
        <v>172</v>
      </c>
      <c r="D40" s="90" t="s">
        <v>70</v>
      </c>
      <c r="E40" s="90" t="s">
        <v>83</v>
      </c>
      <c r="F40" s="90" t="n">
        <v>3</v>
      </c>
      <c r="G40" s="98" t="n">
        <v>0.00133101851851852</v>
      </c>
      <c r="H40" s="99" t="n">
        <f aca="false">H39+F39*G39</f>
        <v>0.613194444444445</v>
      </c>
      <c r="J40" s="90"/>
      <c r="K40" s="90" t="s">
        <v>164</v>
      </c>
      <c r="L40" s="95" t="s">
        <v>172</v>
      </c>
      <c r="M40" s="90" t="s">
        <v>170</v>
      </c>
      <c r="N40" s="90" t="s">
        <v>81</v>
      </c>
      <c r="O40" s="90" t="n">
        <v>1</v>
      </c>
      <c r="P40" s="98" t="n">
        <v>0.00127314814814815</v>
      </c>
      <c r="Q40" s="99" t="n">
        <f aca="false">Q39+O39*P39</f>
        <v>0.732696759259259</v>
      </c>
    </row>
    <row r="41" s="94" customFormat="true" ht="12.75" hidden="false" customHeight="false" outlineLevel="0" collapsed="false">
      <c r="A41" s="90"/>
      <c r="B41" s="90" t="s">
        <v>164</v>
      </c>
      <c r="C41" s="95" t="s">
        <v>169</v>
      </c>
      <c r="D41" s="90" t="s">
        <v>71</v>
      </c>
      <c r="E41" s="90" t="s">
        <v>81</v>
      </c>
      <c r="F41" s="90" t="n">
        <v>1</v>
      </c>
      <c r="G41" s="98" t="n">
        <v>0.00428240740740741</v>
      </c>
      <c r="H41" s="99" t="n">
        <f aca="false">H40+F40*G40</f>
        <v>0.6171875</v>
      </c>
      <c r="J41" s="90"/>
      <c r="K41" s="90" t="s">
        <v>166</v>
      </c>
      <c r="L41" s="95" t="s">
        <v>172</v>
      </c>
      <c r="M41" s="90" t="s">
        <v>170</v>
      </c>
      <c r="N41" s="90" t="s">
        <v>81</v>
      </c>
      <c r="O41" s="90" t="n">
        <v>1</v>
      </c>
      <c r="P41" s="98" t="n">
        <v>0.00127314814814815</v>
      </c>
      <c r="Q41" s="99" t="n">
        <f aca="false">Q40+O40*P40</f>
        <v>0.733969907407407</v>
      </c>
    </row>
    <row r="42" s="94" customFormat="true" ht="12.75" hidden="false" customHeight="false" outlineLevel="0" collapsed="false">
      <c r="A42" s="90"/>
      <c r="B42" s="90" t="s">
        <v>166</v>
      </c>
      <c r="C42" s="95" t="s">
        <v>169</v>
      </c>
      <c r="D42" s="90" t="s">
        <v>71</v>
      </c>
      <c r="E42" s="90" t="s">
        <v>81</v>
      </c>
      <c r="F42" s="90" t="n">
        <v>1</v>
      </c>
      <c r="G42" s="98" t="n">
        <v>0.00405092592592593</v>
      </c>
      <c r="H42" s="99" t="n">
        <f aca="false">H41+F41*G41</f>
        <v>0.621469907407407</v>
      </c>
      <c r="J42" s="90"/>
      <c r="K42" s="90" t="s">
        <v>158</v>
      </c>
      <c r="L42" s="95" t="s">
        <v>172</v>
      </c>
      <c r="M42" s="90" t="s">
        <v>170</v>
      </c>
      <c r="N42" s="90" t="s">
        <v>81</v>
      </c>
      <c r="O42" s="90" t="n">
        <v>1</v>
      </c>
      <c r="P42" s="98" t="n">
        <v>0.00121527777777778</v>
      </c>
      <c r="Q42" s="99" t="n">
        <f aca="false">Q41+O41*P41</f>
        <v>0.735243055555556</v>
      </c>
    </row>
    <row r="43" s="94" customFormat="true" ht="12.75" hidden="false" customHeight="false" outlineLevel="0" collapsed="false">
      <c r="A43" s="90"/>
      <c r="B43" s="90" t="s">
        <v>158</v>
      </c>
      <c r="C43" s="95" t="s">
        <v>169</v>
      </c>
      <c r="D43" s="90" t="s">
        <v>71</v>
      </c>
      <c r="E43" s="90" t="s">
        <v>81</v>
      </c>
      <c r="F43" s="90" t="n">
        <v>1</v>
      </c>
      <c r="G43" s="98" t="n">
        <v>0.00416666666666667</v>
      </c>
      <c r="H43" s="99" t="n">
        <f aca="false">H42+F42*G42</f>
        <v>0.625520833333333</v>
      </c>
      <c r="J43" s="90"/>
      <c r="K43" s="90" t="s">
        <v>162</v>
      </c>
      <c r="L43" s="95" t="s">
        <v>172</v>
      </c>
      <c r="M43" s="90" t="s">
        <v>170</v>
      </c>
      <c r="N43" s="90" t="s">
        <v>81</v>
      </c>
      <c r="O43" s="90" t="n">
        <v>1</v>
      </c>
      <c r="P43" s="98" t="n">
        <v>0.00121527777777778</v>
      </c>
      <c r="Q43" s="99" t="n">
        <f aca="false">Q42+O42*P42</f>
        <v>0.736458333333333</v>
      </c>
    </row>
    <row r="44" s="94" customFormat="true" ht="12.75" hidden="false" customHeight="false" outlineLevel="0" collapsed="false">
      <c r="A44" s="90"/>
      <c r="B44" s="90" t="s">
        <v>162</v>
      </c>
      <c r="C44" s="95" t="s">
        <v>169</v>
      </c>
      <c r="D44" s="90" t="s">
        <v>71</v>
      </c>
      <c r="E44" s="90" t="s">
        <v>81</v>
      </c>
      <c r="F44" s="90" t="n">
        <v>1</v>
      </c>
      <c r="G44" s="98" t="n">
        <v>0.00381944444444444</v>
      </c>
      <c r="H44" s="99" t="n">
        <f aca="false">H43+F43*G43</f>
        <v>0.6296875</v>
      </c>
      <c r="J44" s="90"/>
      <c r="K44" s="90" t="s">
        <v>163</v>
      </c>
      <c r="L44" s="95" t="s">
        <v>172</v>
      </c>
      <c r="M44" s="90" t="s">
        <v>171</v>
      </c>
      <c r="N44" s="90" t="s">
        <v>81</v>
      </c>
      <c r="O44" s="90" t="n">
        <v>1</v>
      </c>
      <c r="P44" s="98" t="n">
        <v>0.00144675925925926</v>
      </c>
      <c r="Q44" s="99" t="n">
        <f aca="false">Q43+O43*P43</f>
        <v>0.737673611111111</v>
      </c>
    </row>
    <row r="45" s="94" customFormat="true" ht="12.75" hidden="false" customHeight="false" outlineLevel="0" collapsed="false">
      <c r="A45" s="90"/>
      <c r="B45" s="90" t="s">
        <v>164</v>
      </c>
      <c r="C45" s="95" t="s">
        <v>169</v>
      </c>
      <c r="D45" s="90" t="s">
        <v>167</v>
      </c>
      <c r="E45" s="90" t="s">
        <v>81</v>
      </c>
      <c r="F45" s="90" t="n">
        <v>1</v>
      </c>
      <c r="G45" s="98" t="n">
        <v>0.00393518518518519</v>
      </c>
      <c r="H45" s="99" t="n">
        <f aca="false">H44+F44*G44</f>
        <v>0.633506944444444</v>
      </c>
      <c r="J45" s="90"/>
      <c r="K45" s="90" t="s">
        <v>165</v>
      </c>
      <c r="L45" s="95" t="s">
        <v>172</v>
      </c>
      <c r="M45" s="90" t="s">
        <v>171</v>
      </c>
      <c r="N45" s="90" t="s">
        <v>81</v>
      </c>
      <c r="O45" s="90" t="n">
        <v>1</v>
      </c>
      <c r="P45" s="98" t="n">
        <v>0.00144675925925926</v>
      </c>
      <c r="Q45" s="99" t="n">
        <f aca="false">Q44+O44*P44</f>
        <v>0.73912037037037</v>
      </c>
    </row>
    <row r="46" s="94" customFormat="true" ht="12.75" hidden="false" customHeight="false" outlineLevel="0" collapsed="false">
      <c r="A46" s="90"/>
      <c r="B46" s="90" t="s">
        <v>166</v>
      </c>
      <c r="C46" s="95" t="s">
        <v>169</v>
      </c>
      <c r="D46" s="90" t="s">
        <v>167</v>
      </c>
      <c r="E46" s="90" t="s">
        <v>81</v>
      </c>
      <c r="F46" s="90" t="n">
        <v>1</v>
      </c>
      <c r="G46" s="98" t="n">
        <v>0.0037037037037037</v>
      </c>
      <c r="H46" s="99" t="n">
        <f aca="false">H45+F45*G45</f>
        <v>0.63744212962963</v>
      </c>
      <c r="J46" s="90"/>
      <c r="K46" s="90" t="s">
        <v>164</v>
      </c>
      <c r="L46" s="95" t="s">
        <v>172</v>
      </c>
      <c r="M46" s="90" t="s">
        <v>171</v>
      </c>
      <c r="N46" s="90" t="s">
        <v>81</v>
      </c>
      <c r="O46" s="90" t="n">
        <v>1</v>
      </c>
      <c r="P46" s="98" t="n">
        <v>0.00138888888888889</v>
      </c>
      <c r="Q46" s="99" t="n">
        <f aca="false">Q45+O45*P45</f>
        <v>0.74056712962963</v>
      </c>
    </row>
    <row r="47" s="94" customFormat="true" ht="12.75" hidden="false" customHeight="false" outlineLevel="0" collapsed="false">
      <c r="A47" s="90"/>
      <c r="B47" s="90" t="s">
        <v>158</v>
      </c>
      <c r="C47" s="95" t="s">
        <v>169</v>
      </c>
      <c r="D47" s="90" t="s">
        <v>167</v>
      </c>
      <c r="E47" s="90" t="s">
        <v>81</v>
      </c>
      <c r="F47" s="90" t="n">
        <v>1</v>
      </c>
      <c r="G47" s="98" t="n">
        <v>0.00381944444444444</v>
      </c>
      <c r="H47" s="99" t="n">
        <f aca="false">H46+F46*G46</f>
        <v>0.641145833333333</v>
      </c>
      <c r="J47" s="90"/>
      <c r="K47" s="90" t="s">
        <v>166</v>
      </c>
      <c r="L47" s="95" t="s">
        <v>172</v>
      </c>
      <c r="M47" s="90" t="s">
        <v>171</v>
      </c>
      <c r="N47" s="90" t="s">
        <v>81</v>
      </c>
      <c r="O47" s="90" t="n">
        <v>1</v>
      </c>
      <c r="P47" s="98" t="n">
        <v>0.00138888888888889</v>
      </c>
      <c r="Q47" s="99" t="n">
        <f aca="false">Q46+O46*P46</f>
        <v>0.741956018518518</v>
      </c>
    </row>
    <row r="48" s="94" customFormat="true" ht="12.75" hidden="false" customHeight="false" outlineLevel="0" collapsed="false">
      <c r="A48" s="90"/>
      <c r="B48" s="90" t="s">
        <v>162</v>
      </c>
      <c r="C48" s="95" t="s">
        <v>169</v>
      </c>
      <c r="D48" s="90" t="s">
        <v>167</v>
      </c>
      <c r="E48" s="90" t="s">
        <v>81</v>
      </c>
      <c r="F48" s="90" t="n">
        <v>1</v>
      </c>
      <c r="G48" s="98" t="n">
        <v>0.00451388888888889</v>
      </c>
      <c r="H48" s="99" t="n">
        <f aca="false">H47+F47*G47</f>
        <v>0.644965277777778</v>
      </c>
      <c r="J48" s="90"/>
      <c r="K48" s="90" t="s">
        <v>158</v>
      </c>
      <c r="L48" s="95" t="s">
        <v>172</v>
      </c>
      <c r="M48" s="90" t="s">
        <v>171</v>
      </c>
      <c r="N48" s="90" t="s">
        <v>81</v>
      </c>
      <c r="O48" s="90" t="n">
        <v>1</v>
      </c>
      <c r="P48" s="98" t="n">
        <v>0.00133101851851852</v>
      </c>
      <c r="Q48" s="99" t="n">
        <f aca="false">Q47+O47*P47</f>
        <v>0.743344907407407</v>
      </c>
    </row>
    <row r="49" s="94" customFormat="true" ht="12.75" hidden="false" customHeight="false" outlineLevel="0" collapsed="false">
      <c r="A49" s="90"/>
      <c r="B49" s="90" t="s">
        <v>168</v>
      </c>
      <c r="C49" s="95" t="s">
        <v>161</v>
      </c>
      <c r="D49" s="90" t="s">
        <v>167</v>
      </c>
      <c r="E49" s="90" t="s">
        <v>81</v>
      </c>
      <c r="F49" s="90" t="n">
        <v>1</v>
      </c>
      <c r="G49" s="98" t="n">
        <v>0.000752314814814815</v>
      </c>
      <c r="H49" s="99" t="n">
        <f aca="false">H48+F48*G48</f>
        <v>0.649479166666667</v>
      </c>
      <c r="J49" s="90"/>
      <c r="K49" s="90" t="s">
        <v>162</v>
      </c>
      <c r="L49" s="95" t="s">
        <v>172</v>
      </c>
      <c r="M49" s="90" t="s">
        <v>171</v>
      </c>
      <c r="N49" s="90" t="s">
        <v>81</v>
      </c>
      <c r="O49" s="90" t="n">
        <v>1</v>
      </c>
      <c r="P49" s="98" t="n">
        <v>0.00133101851851852</v>
      </c>
      <c r="Q49" s="99" t="n">
        <f aca="false">Q48+O48*P48</f>
        <v>0.744675925925926</v>
      </c>
    </row>
    <row r="50" s="94" customFormat="true" ht="12.75" hidden="false" customHeight="false" outlineLevel="0" collapsed="false">
      <c r="A50" s="90"/>
      <c r="B50" s="90" t="s">
        <v>160</v>
      </c>
      <c r="C50" s="95" t="s">
        <v>161</v>
      </c>
      <c r="D50" s="90" t="s">
        <v>167</v>
      </c>
      <c r="E50" s="90" t="s">
        <v>81</v>
      </c>
      <c r="F50" s="90" t="n">
        <v>1</v>
      </c>
      <c r="G50" s="98" t="n">
        <v>0.000752314814814815</v>
      </c>
      <c r="H50" s="99" t="n">
        <f aca="false">H49+F49*G49</f>
        <v>0.650231481481482</v>
      </c>
      <c r="J50" s="90"/>
      <c r="K50" s="90" t="s">
        <v>163</v>
      </c>
      <c r="L50" s="95" t="s">
        <v>172</v>
      </c>
      <c r="M50" s="90" t="s">
        <v>70</v>
      </c>
      <c r="N50" s="90" t="s">
        <v>81</v>
      </c>
      <c r="O50" s="90" t="n">
        <v>1</v>
      </c>
      <c r="P50" s="98" t="n">
        <v>0.00133101851851852</v>
      </c>
      <c r="Q50" s="99" t="n">
        <f aca="false">Q49+O49*P49</f>
        <v>0.746006944444444</v>
      </c>
    </row>
    <row r="51" s="94" customFormat="true" ht="12.75" hidden="false" customHeight="false" outlineLevel="0" collapsed="false">
      <c r="A51" s="90"/>
      <c r="B51" s="90" t="s">
        <v>163</v>
      </c>
      <c r="C51" s="95" t="s">
        <v>161</v>
      </c>
      <c r="D51" s="90" t="s">
        <v>167</v>
      </c>
      <c r="E51" s="90" t="s">
        <v>81</v>
      </c>
      <c r="F51" s="90" t="n">
        <v>1</v>
      </c>
      <c r="G51" s="98" t="n">
        <v>0.000752314814814815</v>
      </c>
      <c r="H51" s="99" t="n">
        <f aca="false">H50+F50*G50</f>
        <v>0.650983796296296</v>
      </c>
      <c r="J51" s="90"/>
      <c r="K51" s="90" t="s">
        <v>165</v>
      </c>
      <c r="L51" s="95" t="s">
        <v>172</v>
      </c>
      <c r="M51" s="90" t="s">
        <v>70</v>
      </c>
      <c r="N51" s="90" t="s">
        <v>81</v>
      </c>
      <c r="O51" s="90" t="n">
        <v>1</v>
      </c>
      <c r="P51" s="98" t="n">
        <v>0.00133101851851852</v>
      </c>
      <c r="Q51" s="99" t="n">
        <f aca="false">Q50+O50*P50</f>
        <v>0.747337962962963</v>
      </c>
    </row>
    <row r="52" s="94" customFormat="true" ht="12.75" hidden="false" customHeight="false" outlineLevel="0" collapsed="false">
      <c r="A52" s="90"/>
      <c r="B52" s="90" t="s">
        <v>165</v>
      </c>
      <c r="C52" s="95" t="s">
        <v>161</v>
      </c>
      <c r="D52" s="90" t="s">
        <v>167</v>
      </c>
      <c r="E52" s="90" t="s">
        <v>81</v>
      </c>
      <c r="F52" s="90" t="n">
        <v>1</v>
      </c>
      <c r="G52" s="98" t="n">
        <v>0.000752314814814815</v>
      </c>
      <c r="H52" s="99" t="n">
        <f aca="false">H51+F51*G51</f>
        <v>0.651736111111111</v>
      </c>
      <c r="J52" s="90"/>
      <c r="K52" s="90" t="s">
        <v>164</v>
      </c>
      <c r="L52" s="95" t="s">
        <v>172</v>
      </c>
      <c r="M52" s="90" t="s">
        <v>70</v>
      </c>
      <c r="N52" s="90" t="s">
        <v>81</v>
      </c>
      <c r="O52" s="90" t="n">
        <v>1</v>
      </c>
      <c r="P52" s="98" t="n">
        <v>0.00127314814814815</v>
      </c>
      <c r="Q52" s="99" t="n">
        <f aca="false">Q51+O51*P51</f>
        <v>0.748668981481481</v>
      </c>
    </row>
    <row r="53" s="94" customFormat="true" ht="12.75" hidden="false" customHeight="false" outlineLevel="0" collapsed="false">
      <c r="A53" s="90"/>
      <c r="B53" s="90" t="s">
        <v>164</v>
      </c>
      <c r="C53" s="95" t="s">
        <v>161</v>
      </c>
      <c r="D53" s="90" t="s">
        <v>167</v>
      </c>
      <c r="E53" s="90" t="s">
        <v>81</v>
      </c>
      <c r="F53" s="90" t="n">
        <v>1</v>
      </c>
      <c r="G53" s="98" t="n">
        <v>0.000694444444444445</v>
      </c>
      <c r="H53" s="99" t="n">
        <f aca="false">H52+F52*G52</f>
        <v>0.652488425925926</v>
      </c>
      <c r="J53" s="90"/>
      <c r="K53" s="90" t="s">
        <v>166</v>
      </c>
      <c r="L53" s="95" t="s">
        <v>172</v>
      </c>
      <c r="M53" s="90" t="s">
        <v>70</v>
      </c>
      <c r="N53" s="90" t="s">
        <v>81</v>
      </c>
      <c r="O53" s="90" t="n">
        <v>1</v>
      </c>
      <c r="P53" s="98" t="n">
        <v>0.00127314814814815</v>
      </c>
      <c r="Q53" s="99" t="n">
        <f aca="false">Q52+O52*P52</f>
        <v>0.749942129629629</v>
      </c>
    </row>
    <row r="54" s="94" customFormat="true" ht="12.75" hidden="false" customHeight="false" outlineLevel="0" collapsed="false">
      <c r="A54" s="90"/>
      <c r="B54" s="90" t="s">
        <v>166</v>
      </c>
      <c r="C54" s="95" t="s">
        <v>161</v>
      </c>
      <c r="D54" s="90" t="s">
        <v>167</v>
      </c>
      <c r="E54" s="90" t="s">
        <v>81</v>
      </c>
      <c r="F54" s="90" t="n">
        <v>1</v>
      </c>
      <c r="G54" s="98" t="n">
        <v>0.000694444444444445</v>
      </c>
      <c r="H54" s="99" t="n">
        <f aca="false">H53+F53*G53</f>
        <v>0.653182870370371</v>
      </c>
      <c r="J54" s="90"/>
      <c r="K54" s="90" t="s">
        <v>158</v>
      </c>
      <c r="L54" s="95" t="s">
        <v>172</v>
      </c>
      <c r="M54" s="90" t="s">
        <v>70</v>
      </c>
      <c r="N54" s="90" t="s">
        <v>81</v>
      </c>
      <c r="O54" s="90" t="n">
        <v>1</v>
      </c>
      <c r="P54" s="98" t="n">
        <v>0.00121527777777778</v>
      </c>
      <c r="Q54" s="99" t="n">
        <f aca="false">Q53+O53*P53</f>
        <v>0.751215277777778</v>
      </c>
    </row>
    <row r="55" s="94" customFormat="true" ht="12.75" hidden="false" customHeight="false" outlineLevel="0" collapsed="false">
      <c r="A55" s="90"/>
      <c r="B55" s="90" t="s">
        <v>158</v>
      </c>
      <c r="C55" s="95" t="s">
        <v>161</v>
      </c>
      <c r="D55" s="90" t="s">
        <v>167</v>
      </c>
      <c r="E55" s="90" t="s">
        <v>81</v>
      </c>
      <c r="F55" s="90" t="n">
        <v>1</v>
      </c>
      <c r="G55" s="98" t="n">
        <v>0.000694444444444445</v>
      </c>
      <c r="H55" s="99" t="n">
        <f aca="false">H54+F54*G54</f>
        <v>0.653877314814815</v>
      </c>
      <c r="J55" s="90"/>
      <c r="K55" s="90" t="s">
        <v>162</v>
      </c>
      <c r="L55" s="95" t="s">
        <v>172</v>
      </c>
      <c r="M55" s="90" t="s">
        <v>70</v>
      </c>
      <c r="N55" s="90" t="s">
        <v>81</v>
      </c>
      <c r="O55" s="90" t="n">
        <v>1</v>
      </c>
      <c r="P55" s="98" t="n">
        <v>0.00121527777777778</v>
      </c>
      <c r="Q55" s="99" t="n">
        <f aca="false">Q54+O54*P54</f>
        <v>0.752430555555555</v>
      </c>
    </row>
    <row r="56" s="94" customFormat="true" ht="12.75" hidden="false" customHeight="false" outlineLevel="0" collapsed="false">
      <c r="A56" s="90"/>
      <c r="B56" s="90" t="s">
        <v>162</v>
      </c>
      <c r="C56" s="95" t="s">
        <v>161</v>
      </c>
      <c r="D56" s="90" t="s">
        <v>167</v>
      </c>
      <c r="E56" s="90" t="s">
        <v>81</v>
      </c>
      <c r="F56" s="90" t="n">
        <v>1</v>
      </c>
      <c r="G56" s="98" t="n">
        <v>0.000694444444444445</v>
      </c>
      <c r="H56" s="99" t="n">
        <f aca="false">H55+F55*G55</f>
        <v>0.65457175925926</v>
      </c>
      <c r="J56" s="90"/>
      <c r="K56" s="90" t="s">
        <v>168</v>
      </c>
      <c r="L56" s="95" t="s">
        <v>159</v>
      </c>
      <c r="M56" s="90" t="s">
        <v>173</v>
      </c>
      <c r="N56" s="90" t="s">
        <v>78</v>
      </c>
      <c r="O56" s="90" t="n">
        <v>2</v>
      </c>
      <c r="P56" s="96" t="n">
        <v>0.00243055555555556</v>
      </c>
      <c r="Q56" s="99" t="n">
        <f aca="false">Q55+O55*P55</f>
        <v>0.753645833333333</v>
      </c>
    </row>
    <row r="57" s="94" customFormat="true" ht="12.75" hidden="false" customHeight="false" outlineLevel="0" collapsed="false">
      <c r="A57" s="90"/>
      <c r="B57" s="90" t="s">
        <v>168</v>
      </c>
      <c r="C57" s="95" t="s">
        <v>161</v>
      </c>
      <c r="D57" s="90" t="s">
        <v>170</v>
      </c>
      <c r="E57" s="90" t="s">
        <v>81</v>
      </c>
      <c r="F57" s="90" t="n">
        <v>1</v>
      </c>
      <c r="G57" s="98" t="n">
        <v>0.000810185185185185</v>
      </c>
      <c r="H57" s="99" t="n">
        <f aca="false">H56+F56*G56</f>
        <v>0.655266203703704</v>
      </c>
      <c r="J57" s="90"/>
      <c r="K57" s="90" t="s">
        <v>160</v>
      </c>
      <c r="L57" s="95" t="s">
        <v>159</v>
      </c>
      <c r="M57" s="90" t="s">
        <v>173</v>
      </c>
      <c r="N57" s="90" t="s">
        <v>78</v>
      </c>
      <c r="O57" s="90" t="n">
        <v>2</v>
      </c>
      <c r="P57" s="96" t="n">
        <v>0.00243055555555556</v>
      </c>
      <c r="Q57" s="99" t="n">
        <f aca="false">Q56+O56*P56</f>
        <v>0.758506944444444</v>
      </c>
    </row>
    <row r="58" s="94" customFormat="true" ht="12.75" hidden="false" customHeight="false" outlineLevel="0" collapsed="false">
      <c r="A58" s="90"/>
      <c r="B58" s="90" t="s">
        <v>160</v>
      </c>
      <c r="C58" s="95" t="s">
        <v>161</v>
      </c>
      <c r="D58" s="90" t="s">
        <v>170</v>
      </c>
      <c r="E58" s="90" t="s">
        <v>81</v>
      </c>
      <c r="F58" s="90" t="n">
        <v>1</v>
      </c>
      <c r="G58" s="98" t="n">
        <v>0.000810185185185185</v>
      </c>
      <c r="H58" s="99" t="n">
        <f aca="false">H57+F57*G57</f>
        <v>0.656076388888889</v>
      </c>
      <c r="J58" s="90"/>
      <c r="K58" s="90" t="s">
        <v>163</v>
      </c>
      <c r="L58" s="95" t="s">
        <v>159</v>
      </c>
      <c r="M58" s="90" t="s">
        <v>173</v>
      </c>
      <c r="N58" s="90" t="s">
        <v>78</v>
      </c>
      <c r="O58" s="90" t="n">
        <v>2</v>
      </c>
      <c r="P58" s="96" t="n">
        <v>0.00225694444444444</v>
      </c>
      <c r="Q58" s="99" t="n">
        <f aca="false">Q57+O57*P57</f>
        <v>0.763368055555555</v>
      </c>
    </row>
    <row r="59" s="94" customFormat="true" ht="12.75" hidden="false" customHeight="false" outlineLevel="0" collapsed="false">
      <c r="A59" s="90"/>
      <c r="B59" s="90" t="s">
        <v>163</v>
      </c>
      <c r="C59" s="95" t="s">
        <v>161</v>
      </c>
      <c r="D59" s="90" t="s">
        <v>170</v>
      </c>
      <c r="E59" s="90" t="s">
        <v>81</v>
      </c>
      <c r="F59" s="90" t="n">
        <v>1</v>
      </c>
      <c r="G59" s="98" t="n">
        <v>0.000810185185185185</v>
      </c>
      <c r="H59" s="99" t="n">
        <f aca="false">H58+F58*G58</f>
        <v>0.656886574074074</v>
      </c>
      <c r="J59" s="90"/>
      <c r="K59" s="90" t="s">
        <v>165</v>
      </c>
      <c r="L59" s="95" t="s">
        <v>159</v>
      </c>
      <c r="M59" s="90" t="s">
        <v>173</v>
      </c>
      <c r="N59" s="90" t="s">
        <v>78</v>
      </c>
      <c r="O59" s="90" t="n">
        <v>2</v>
      </c>
      <c r="P59" s="96" t="n">
        <v>0.00225694444444444</v>
      </c>
      <c r="Q59" s="99" t="n">
        <f aca="false">Q58+O58*P58</f>
        <v>0.767881944444444</v>
      </c>
    </row>
    <row r="60" s="94" customFormat="true" ht="12.75" hidden="false" customHeight="false" outlineLevel="0" collapsed="false">
      <c r="A60" s="90"/>
      <c r="B60" s="90" t="s">
        <v>165</v>
      </c>
      <c r="C60" s="95" t="s">
        <v>161</v>
      </c>
      <c r="D60" s="90" t="s">
        <v>170</v>
      </c>
      <c r="E60" s="90" t="s">
        <v>81</v>
      </c>
      <c r="F60" s="90" t="n">
        <v>1</v>
      </c>
      <c r="G60" s="98" t="n">
        <v>0.000810185185185185</v>
      </c>
      <c r="H60" s="99" t="n">
        <f aca="false">H59+F59*G59</f>
        <v>0.657696759259259</v>
      </c>
      <c r="J60" s="90"/>
      <c r="K60" s="90" t="s">
        <v>164</v>
      </c>
      <c r="L60" s="95" t="s">
        <v>159</v>
      </c>
      <c r="M60" s="90" t="s">
        <v>173</v>
      </c>
      <c r="N60" s="90" t="s">
        <v>78</v>
      </c>
      <c r="O60" s="90" t="n">
        <v>1</v>
      </c>
      <c r="P60" s="96" t="n">
        <v>0.00208333333333333</v>
      </c>
      <c r="Q60" s="99" t="n">
        <f aca="false">Q59+O59*P59</f>
        <v>0.772395833333333</v>
      </c>
    </row>
    <row r="61" s="94" customFormat="true" ht="12.75" hidden="false" customHeight="false" outlineLevel="0" collapsed="false">
      <c r="A61" s="90"/>
      <c r="B61" s="90" t="s">
        <v>168</v>
      </c>
      <c r="C61" s="95" t="s">
        <v>161</v>
      </c>
      <c r="D61" s="90" t="s">
        <v>171</v>
      </c>
      <c r="E61" s="90" t="s">
        <v>81</v>
      </c>
      <c r="F61" s="90" t="n">
        <v>1</v>
      </c>
      <c r="G61" s="98" t="n">
        <v>0.000868055555555556</v>
      </c>
      <c r="H61" s="99" t="n">
        <f aca="false">H60+F60*G60</f>
        <v>0.658506944444445</v>
      </c>
      <c r="J61" s="90"/>
      <c r="K61" s="90" t="s">
        <v>166</v>
      </c>
      <c r="L61" s="95" t="s">
        <v>159</v>
      </c>
      <c r="M61" s="90" t="s">
        <v>173</v>
      </c>
      <c r="N61" s="90" t="s">
        <v>78</v>
      </c>
      <c r="O61" s="90" t="n">
        <v>1</v>
      </c>
      <c r="P61" s="96" t="n">
        <v>0.00190972222222222</v>
      </c>
      <c r="Q61" s="99" t="n">
        <f aca="false">Q60+O60*P60</f>
        <v>0.774479166666666</v>
      </c>
    </row>
    <row r="62" s="94" customFormat="true" ht="12.75" hidden="false" customHeight="false" outlineLevel="0" collapsed="false">
      <c r="A62" s="90"/>
      <c r="B62" s="90" t="s">
        <v>160</v>
      </c>
      <c r="C62" s="95" t="s">
        <v>161</v>
      </c>
      <c r="D62" s="90" t="s">
        <v>171</v>
      </c>
      <c r="E62" s="90" t="s">
        <v>81</v>
      </c>
      <c r="F62" s="90" t="n">
        <v>1</v>
      </c>
      <c r="G62" s="98" t="n">
        <v>0.000868055555555556</v>
      </c>
      <c r="H62" s="99" t="n">
        <f aca="false">H61+F61*G61</f>
        <v>0.659375</v>
      </c>
      <c r="J62" s="90"/>
      <c r="K62" s="90" t="s">
        <v>158</v>
      </c>
      <c r="L62" s="95" t="s">
        <v>159</v>
      </c>
      <c r="M62" s="90" t="s">
        <v>173</v>
      </c>
      <c r="N62" s="90" t="s">
        <v>78</v>
      </c>
      <c r="O62" s="90" t="n">
        <v>1</v>
      </c>
      <c r="P62" s="96" t="n">
        <v>0.00208333333333333</v>
      </c>
      <c r="Q62" s="99" t="n">
        <f aca="false">Q61+O61*P61</f>
        <v>0.776388888888889</v>
      </c>
    </row>
    <row r="63" s="94" customFormat="true" ht="12.75" hidden="false" customHeight="false" outlineLevel="0" collapsed="false">
      <c r="A63" s="90"/>
      <c r="B63" s="90" t="s">
        <v>163</v>
      </c>
      <c r="C63" s="95" t="s">
        <v>161</v>
      </c>
      <c r="D63" s="90" t="s">
        <v>171</v>
      </c>
      <c r="E63" s="90" t="s">
        <v>81</v>
      </c>
      <c r="F63" s="90" t="n">
        <v>1</v>
      </c>
      <c r="G63" s="98" t="n">
        <v>0.000868055555555556</v>
      </c>
      <c r="H63" s="99" t="n">
        <f aca="false">H62+F62*G62</f>
        <v>0.660243055555556</v>
      </c>
      <c r="J63" s="90"/>
      <c r="K63" s="90" t="s">
        <v>162</v>
      </c>
      <c r="L63" s="95" t="s">
        <v>159</v>
      </c>
      <c r="M63" s="90" t="s">
        <v>173</v>
      </c>
      <c r="N63" s="90" t="s">
        <v>78</v>
      </c>
      <c r="O63" s="90" t="n">
        <v>2</v>
      </c>
      <c r="P63" s="98" t="n">
        <v>0.00190972222222222</v>
      </c>
      <c r="Q63" s="99" t="n">
        <f aca="false">Q62+O62*P62</f>
        <v>0.778472222222222</v>
      </c>
    </row>
    <row r="64" s="94" customFormat="true" ht="12.75" hidden="false" customHeight="false" outlineLevel="0" collapsed="false">
      <c r="A64" s="90"/>
      <c r="B64" s="90" t="s">
        <v>165</v>
      </c>
      <c r="C64" s="95" t="s">
        <v>161</v>
      </c>
      <c r="D64" s="90" t="s">
        <v>171</v>
      </c>
      <c r="E64" s="90" t="s">
        <v>81</v>
      </c>
      <c r="F64" s="90" t="n">
        <v>1</v>
      </c>
      <c r="G64" s="98" t="n">
        <v>0.000868055555555556</v>
      </c>
      <c r="H64" s="99" t="n">
        <f aca="false">H63+F63*G63</f>
        <v>0.661111111111111</v>
      </c>
      <c r="K64" s="102"/>
      <c r="L64" s="103"/>
      <c r="M64" s="104" t="s">
        <v>174</v>
      </c>
      <c r="N64" s="104"/>
      <c r="O64" s="105"/>
      <c r="P64" s="106"/>
      <c r="Q64" s="99" t="n">
        <f aca="false">Q63+O63*P63</f>
        <v>0.782291666666666</v>
      </c>
    </row>
    <row r="65" s="94" customFormat="true" ht="12.75" hidden="false" customHeight="false" outlineLevel="0" collapsed="false">
      <c r="A65" s="90"/>
      <c r="B65" s="90" t="s">
        <v>168</v>
      </c>
      <c r="C65" s="95" t="s">
        <v>161</v>
      </c>
      <c r="D65" s="90" t="s">
        <v>70</v>
      </c>
      <c r="E65" s="90" t="s">
        <v>81</v>
      </c>
      <c r="F65" s="90" t="n">
        <v>1</v>
      </c>
      <c r="G65" s="98" t="n">
        <v>0.000810185185185185</v>
      </c>
      <c r="H65" s="99" t="n">
        <f aca="false">H64+F64*G64</f>
        <v>0.661979166666667</v>
      </c>
    </row>
    <row r="97" customFormat="false" ht="13.5" hidden="false" customHeight="false" outlineLevel="0" collapsed="false">
      <c r="J97" s="36"/>
    </row>
    <row r="98" customFormat="false" ht="13.5" hidden="false" customHeight="false" outlineLevel="0" collapsed="false">
      <c r="J98" s="36"/>
    </row>
    <row r="99" customFormat="false" ht="13.5" hidden="false" customHeight="false" outlineLevel="0" collapsed="false">
      <c r="J99" s="36"/>
    </row>
    <row r="100" customFormat="false" ht="13.5" hidden="false" customHeight="false" outlineLevel="0" collapsed="false">
      <c r="J100" s="36"/>
    </row>
    <row r="101" customFormat="false" ht="13.5" hidden="false" customHeight="false" outlineLevel="0" collapsed="false">
      <c r="J101" s="36"/>
    </row>
    <row r="102" customFormat="false" ht="13.5" hidden="false" customHeight="false" outlineLevel="0" collapsed="false">
      <c r="J102" s="36"/>
    </row>
    <row r="128" customFormat="false" ht="13.5" hidden="false" customHeight="false" outlineLevel="0" collapsed="false">
      <c r="B128" s="36"/>
      <c r="C128" s="36"/>
      <c r="D128" s="36"/>
      <c r="E128" s="36"/>
      <c r="F128" s="107"/>
      <c r="G128" s="36"/>
    </row>
  </sheetData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_</cp:lastModifiedBy>
  <cp:lastPrinted>2013-10-02T03:52:26Z</cp:lastPrinted>
  <dcterms:modified xsi:type="dcterms:W3CDTF">2014-09-05T00:17:55Z</dcterms:modified>
  <cp:revision>0</cp:revision>
  <dc:subject/>
  <dc:title/>
</cp:coreProperties>
</file>