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１" sheetId="1" state="visible" r:id="rId2"/>
    <sheet name="要項２" sheetId="2" state="visible" r:id="rId3"/>
    <sheet name="送金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5">
  <si>
    <r>
      <rPr>
        <b val="true"/>
        <sz val="16"/>
        <rFont val="ＭＳ Ｐゴシック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ジ ュ ニ ア 選 抜 水 泳 競 技 大 会 春季大会競 技 要 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コース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度日本水泳連盟</t>
    </r>
  </si>
  <si>
    <t xml:space="preserve">選手登録完了者</t>
  </si>
  <si>
    <t xml:space="preserve">１０歳以下は１０歳　１１－１２歳は１２歳　１３－１４歳は１４歳</t>
  </si>
  <si>
    <r>
      <rPr>
        <sz val="12"/>
        <rFont val="Noto Sans"/>
        <family val="2"/>
      </rPr>
      <t xml:space="preserve">１５歳以上は１７－１８歳の日本水泳連盟資格表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級以上とします。</t>
    </r>
  </si>
  <si>
    <t xml:space="preserve">ただし、１５００ｍ及び８００ｍ自由形は無差別で１４歳　５級とします。</t>
  </si>
  <si>
    <t xml:space="preserve">１２歳の選手に限り、各クラブの主任コーチの許可によって上位クラスの種目に</t>
  </si>
  <si>
    <t xml:space="preserve">参加を認めます。</t>
  </si>
  <si>
    <t xml:space="preserve">１０歳で次回の公認大会で１１歳になる選手に限り、各クラブ主任コーチの許可</t>
  </si>
  <si>
    <t xml:space="preserve">によって上位クラスの種目への参加を認めます。</t>
  </si>
  <si>
    <t xml:space="preserve">②　参加制限</t>
  </si>
  <si>
    <t xml:space="preserve">１人３種目以内</t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５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現在の満年齢の区分で申し込んで下さい。</t>
    </r>
  </si>
  <si>
    <t xml:space="preserve">ＦＩＮＡ承認マークの付いた水着に限ります。承認マークの無い水着では出場出来</t>
  </si>
  <si>
    <t xml:space="preserve">ません。</t>
  </si>
  <si>
    <t xml:space="preserve">③　申込金</t>
  </si>
  <si>
    <t xml:space="preserve">１種目１０００円</t>
  </si>
  <si>
    <t xml:space="preserve">プログラム代　　６００円</t>
  </si>
  <si>
    <t xml:space="preserve">賛助広告費　３，０００円　（名刺広告掲載料）</t>
  </si>
  <si>
    <t xml:space="preserve">④　申込〆切り</t>
  </si>
  <si>
    <t xml:space="preserve">ＷＥＢ締め切り</t>
  </si>
  <si>
    <t xml:space="preserve">書類締め切り</t>
  </si>
  <si>
    <r>
      <rPr>
        <sz val="12"/>
        <rFont val="Noto Sans"/>
        <family val="2"/>
      </rPr>
      <t xml:space="preserve">締切日までに申し込んだクラブに限り約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の訂正期間を設けます。</t>
    </r>
  </si>
  <si>
    <t xml:space="preserve">⑤　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競技水泳委員長　福島　孝志　宛</t>
  </si>
  <si>
    <t xml:space="preserve">e-mail</t>
  </si>
  <si>
    <t xml:space="preserve">ｆｕｋｕｓｈｉｍａ＠ｉ－ｓ－ｃ.ｊｐ</t>
  </si>
  <si>
    <t xml:space="preserve">⑥  振込み先</t>
  </si>
  <si>
    <r>
      <rPr>
        <sz val="14"/>
        <rFont val="Noto Sans"/>
        <family val="2"/>
      </rPr>
      <t xml:space="preserve">愛媛銀行　末広町支店　普通　</t>
    </r>
    <r>
      <rPr>
        <sz val="14"/>
        <rFont val="ＭＳ Ｐゴシック"/>
        <family val="3"/>
        <charset val="128"/>
      </rPr>
      <t xml:space="preserve">9074835</t>
    </r>
  </si>
  <si>
    <t xml:space="preserve">愛媛県スイミングクラブ協会競技水泳委員会　委員長　福島　孝志</t>
  </si>
  <si>
    <t xml:space="preserve">⑦  申込方法</t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下さい。</t>
  </si>
  <si>
    <t xml:space="preserve">競技方法</t>
  </si>
  <si>
    <t xml:space="preserve">男女別で行ないます。グループ別では行なわずにエントリータイムの遅い順で</t>
  </si>
  <si>
    <t xml:space="preserve">レースを行ないます。</t>
  </si>
  <si>
    <t xml:space="preserve">表　　　彰</t>
  </si>
  <si>
    <t xml:space="preserve">①参加者全員に記録証を贈ります。</t>
  </si>
  <si>
    <t xml:space="preserve">②グループ別優秀と男女別最優秀を表彰します。</t>
  </si>
  <si>
    <t xml:space="preserve">③６級以上に　Ａ級認定証　１１級以上に　ＡＡ級認定証を授与します。</t>
  </si>
  <si>
    <t xml:space="preserve">競技種目および競技順序</t>
  </si>
  <si>
    <t xml:space="preserve">１０歳以下</t>
  </si>
  <si>
    <t xml:space="preserve">１１～１２歳</t>
  </si>
  <si>
    <t xml:space="preserve">１３～１４歳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</t>
    </r>
  </si>
  <si>
    <t xml:space="preserve">自　由　形</t>
  </si>
  <si>
    <t xml:space="preserve">５０</t>
  </si>
  <si>
    <t xml:space="preserve">５０・１００・２００</t>
  </si>
  <si>
    <t xml:space="preserve">５０・１００・２００・４００</t>
  </si>
  <si>
    <t xml:space="preserve">無差別　男子　１５００　女子　８００　１４歳資格表　５級以上</t>
  </si>
  <si>
    <t xml:space="preserve">背　泳　ぎ</t>
  </si>
  <si>
    <t xml:space="preserve">５０・１００</t>
  </si>
  <si>
    <t xml:space="preserve">平　泳　ぎ</t>
  </si>
  <si>
    <t xml:space="preserve">バタフライ</t>
  </si>
  <si>
    <t xml:space="preserve">個人メドレー</t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00</t>
    </r>
  </si>
  <si>
    <t xml:space="preserve">１００・２００・４００</t>
  </si>
  <si>
    <t xml:space="preserve">フリーリレー</t>
  </si>
  <si>
    <r>
      <rPr>
        <sz val="14"/>
        <rFont val="ＭＳ Ｐゴシック"/>
        <family val="3"/>
        <charset val="128"/>
      </rPr>
      <t xml:space="preserve">4x50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）</t>
    </r>
  </si>
  <si>
    <t xml:space="preserve">4x100(400)</t>
  </si>
  <si>
    <t xml:space="preserve">メドレーリレー</t>
  </si>
  <si>
    <t xml:space="preserve">ＢＣ</t>
  </si>
  <si>
    <t xml:space="preserve">２００ｍメドレーリレー</t>
  </si>
  <si>
    <t xml:space="preserve">　ＣＤＥ</t>
  </si>
  <si>
    <t xml:space="preserve">１００ｍ平泳ぎ</t>
  </si>
  <si>
    <t xml:space="preserve">　　ＤＥ</t>
  </si>
  <si>
    <t xml:space="preserve">４００ｍメドレーリレー</t>
  </si>
  <si>
    <t xml:space="preserve">ＢＣＤＥ</t>
  </si>
  <si>
    <t xml:space="preserve">　５０ｍバタフライ</t>
  </si>
  <si>
    <t xml:space="preserve">４００ｍ個人メドレー</t>
  </si>
  <si>
    <t xml:space="preserve">無差別</t>
  </si>
  <si>
    <t xml:space="preserve">８００ｍ／１５００ｍ自由形</t>
  </si>
  <si>
    <t xml:space="preserve">４００ｍ自由形</t>
  </si>
  <si>
    <t xml:space="preserve">２００ｍ個人メドレー</t>
  </si>
  <si>
    <t xml:space="preserve">　５０ｍ自由形</t>
  </si>
  <si>
    <t xml:space="preserve">２００ｍ背泳ぎ</t>
  </si>
  <si>
    <t xml:space="preserve">１００ｍ背泳ぎ</t>
  </si>
  <si>
    <t xml:space="preserve">２００ｍ平泳ぎ</t>
  </si>
  <si>
    <t xml:space="preserve">　５０ｍ平泳ぎ</t>
  </si>
  <si>
    <t xml:space="preserve">２００ｍバタフライ</t>
  </si>
  <si>
    <t xml:space="preserve">１００ｍバタフライ</t>
  </si>
  <si>
    <t xml:space="preserve">２００ｍ自由形</t>
  </si>
  <si>
    <t xml:space="preserve">１００ｍ個人メドレー</t>
  </si>
  <si>
    <t xml:space="preserve">２００ｍフリーリレー</t>
  </si>
  <si>
    <t xml:space="preserve">１００ｍ自由形</t>
  </si>
  <si>
    <t xml:space="preserve">４００ｍフリーリレー</t>
  </si>
  <si>
    <t xml:space="preserve">　５０ｍ背泳ぎ</t>
  </si>
  <si>
    <t xml:space="preserve"> </t>
  </si>
  <si>
    <t xml:space="preserve">大学生の参加を認めます。</t>
  </si>
  <si>
    <r>
      <rPr>
        <b val="true"/>
        <sz val="13"/>
        <rFont val="Noto Sans"/>
        <family val="2"/>
      </rPr>
      <t xml:space="preserve">クラブでの第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登録が原則です。必ず、スイミングクラブの所属で申し込んでください。</t>
    </r>
  </si>
  <si>
    <t xml:space="preserve">大学名での参加は認めません。</t>
  </si>
  <si>
    <t xml:space="preserve">Ａ級　ＡＡ級の認定証は年齢区分が変わるまで　初めの１枚だけとなります。</t>
  </si>
  <si>
    <t xml:space="preserve">より上位の認定証を獲得できるように頑張ってください。</t>
  </si>
  <si>
    <t xml:space="preserve">その他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石原スポーツクラブ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20"/>
        <rFont val="ＭＳ Ｐ明朝"/>
        <family val="1"/>
        <charset val="128"/>
      </rPr>
      <t xml:space="preserve">2014</t>
    </r>
    <r>
      <rPr>
        <sz val="20"/>
        <rFont val="Noto Sans"/>
        <family val="2"/>
      </rPr>
      <t xml:space="preserve">年度愛媛県ＳＣ協会ジュニア選抜春季大会</t>
    </r>
  </si>
  <si>
    <t xml:space="preserve">クラブ名</t>
  </si>
  <si>
    <t xml:space="preserve">代表者名</t>
  </si>
  <si>
    <t xml:space="preserve">印</t>
  </si>
  <si>
    <t xml:space="preserve">申し込み責任者</t>
  </si>
  <si>
    <t xml:space="preserve">連絡用メールアドレス</t>
  </si>
  <si>
    <r>
      <rPr>
        <sz val="11"/>
        <rFont val="Noto Sans"/>
        <family val="2"/>
      </rPr>
      <t xml:space="preserve">第２要項は　メール送信か愛媛県</t>
    </r>
    <r>
      <rPr>
        <sz val="11"/>
        <rFont val="ＭＳ Ｐ明朝"/>
        <family val="1"/>
        <charset val="128"/>
      </rPr>
      <t xml:space="preserve">SC</t>
    </r>
    <r>
      <rPr>
        <sz val="11"/>
        <rFont val="Noto Sans"/>
        <family val="2"/>
      </rPr>
      <t xml:space="preserve">協会ホームページに掲載になります。</t>
    </r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賛助広告代</t>
  </si>
  <si>
    <t xml:space="preserve">　 口＝</t>
  </si>
  <si>
    <t xml:space="preserve">円③</t>
  </si>
  <si>
    <t xml:space="preserve">プログラム代</t>
  </si>
  <si>
    <t xml:space="preserve">　 部＝</t>
  </si>
  <si>
    <t xml:space="preserve">円④</t>
  </si>
  <si>
    <t xml:space="preserve">合計①～④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当日役員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（AAA\）"/>
    <numFmt numFmtId="167" formatCode="@"/>
    <numFmt numFmtId="168" formatCode="[$-409]#,##0_);[RED]\(#,##0\)"/>
    <numFmt numFmtId="169" formatCode="m\月"/>
    <numFmt numFmtId="170" formatCode="d\日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ishi51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99"/>
    <col collapsed="false" customWidth="true" hidden="false" outlineLevel="0" max="3" min="3" style="1" width="3.12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true" hidden="false" outlineLevel="0" max="11" min="11" style="1" width="20.49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8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3"/>
    </row>
    <row r="4" customFormat="false" ht="20.25" hidden="false" customHeight="true" outlineLevel="0" collapsed="false">
      <c r="A4" s="8" t="n">
        <v>1</v>
      </c>
      <c r="B4" s="9" t="s">
        <v>2</v>
      </c>
      <c r="C4" s="10" t="s">
        <v>3</v>
      </c>
      <c r="L4" s="11"/>
    </row>
    <row r="5" customFormat="false" ht="20.25" hidden="false" customHeight="true" outlineLevel="0" collapsed="false">
      <c r="A5" s="8" t="n">
        <f aca="false">A4+1</f>
        <v>2</v>
      </c>
      <c r="B5" s="9" t="s">
        <v>4</v>
      </c>
      <c r="C5" s="10" t="s">
        <v>5</v>
      </c>
      <c r="L5" s="3"/>
      <c r="M5" s="0"/>
    </row>
    <row r="6" customFormat="false" ht="21.75" hidden="false" customHeight="true" outlineLevel="0" collapsed="false">
      <c r="A6" s="8" t="n">
        <f aca="false">A5+1</f>
        <v>3</v>
      </c>
      <c r="B6" s="9" t="s">
        <v>6</v>
      </c>
      <c r="C6" s="10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0.25" hidden="false" customHeight="true" outlineLevel="0" collapsed="false">
      <c r="A7" s="8" t="n">
        <f aca="false">A6+1</f>
        <v>4</v>
      </c>
      <c r="B7" s="9" t="s">
        <v>8</v>
      </c>
      <c r="C7" s="13" t="n">
        <v>41777</v>
      </c>
      <c r="D7" s="13"/>
      <c r="E7" s="13"/>
      <c r="F7" s="13"/>
      <c r="G7" s="14" t="n">
        <f aca="false">WEEKDAY(C7)</f>
        <v>1</v>
      </c>
      <c r="L7" s="15"/>
    </row>
    <row r="8" customFormat="false" ht="20.25" hidden="false" customHeight="true" outlineLevel="0" collapsed="false">
      <c r="A8" s="8" t="n">
        <f aca="false">A7+1</f>
        <v>5</v>
      </c>
      <c r="B8" s="9" t="s">
        <v>9</v>
      </c>
      <c r="C8" s="10" t="s">
        <v>10</v>
      </c>
      <c r="G8" s="10" t="s">
        <v>11</v>
      </c>
      <c r="L8" s="15"/>
    </row>
    <row r="9" customFormat="false" ht="20.25" hidden="false" customHeight="true" outlineLevel="0" collapsed="false">
      <c r="A9" s="8"/>
      <c r="D9" s="10" t="s">
        <v>12</v>
      </c>
      <c r="H9" s="16" t="s">
        <v>13</v>
      </c>
      <c r="L9" s="15"/>
    </row>
    <row r="10" customFormat="false" ht="20.25" hidden="false" customHeight="true" outlineLevel="0" collapsed="false">
      <c r="A10" s="8" t="n">
        <v>6</v>
      </c>
      <c r="B10" s="9" t="s">
        <v>14</v>
      </c>
      <c r="L10" s="15"/>
    </row>
    <row r="11" customFormat="false" ht="20.25" hidden="false" customHeight="true" outlineLevel="0" collapsed="false">
      <c r="A11" s="17"/>
      <c r="B11" s="18" t="s">
        <v>15</v>
      </c>
      <c r="C11" s="10" t="s">
        <v>16</v>
      </c>
      <c r="D11" s="10" t="s">
        <v>17</v>
      </c>
      <c r="L11" s="15"/>
    </row>
    <row r="12" customFormat="false" ht="20.25" hidden="false" customHeight="true" outlineLevel="0" collapsed="false">
      <c r="A12" s="17"/>
      <c r="B12" s="18"/>
      <c r="D12" s="10" t="s">
        <v>18</v>
      </c>
      <c r="L12" s="15"/>
    </row>
    <row r="13" customFormat="false" ht="20.25" hidden="false" customHeight="true" outlineLevel="0" collapsed="false">
      <c r="A13" s="17"/>
      <c r="B13" s="19"/>
      <c r="C13" s="10" t="s">
        <v>16</v>
      </c>
      <c r="D13" s="10" t="s">
        <v>19</v>
      </c>
      <c r="L13" s="3"/>
    </row>
    <row r="14" customFormat="false" ht="20.25" hidden="false" customHeight="true" outlineLevel="0" collapsed="false">
      <c r="A14" s="17"/>
      <c r="B14" s="19"/>
      <c r="D14" s="10" t="s">
        <v>20</v>
      </c>
      <c r="L14" s="3"/>
    </row>
    <row r="15" customFormat="false" ht="20.25" hidden="false" customHeight="true" outlineLevel="0" collapsed="false">
      <c r="A15" s="17"/>
      <c r="B15" s="19"/>
      <c r="D15" s="10" t="s">
        <v>21</v>
      </c>
      <c r="L15" s="3"/>
    </row>
    <row r="16" customFormat="false" ht="20.25" hidden="false" customHeight="true" outlineLevel="0" collapsed="false">
      <c r="A16" s="17"/>
      <c r="B16" s="19"/>
      <c r="C16" s="10" t="s">
        <v>16</v>
      </c>
      <c r="D16" s="10" t="s">
        <v>22</v>
      </c>
      <c r="L16" s="3"/>
    </row>
    <row r="17" customFormat="false" ht="20.25" hidden="false" customHeight="true" outlineLevel="0" collapsed="false">
      <c r="A17" s="17"/>
      <c r="B17" s="19"/>
      <c r="D17" s="10" t="s">
        <v>23</v>
      </c>
      <c r="L17" s="3"/>
    </row>
    <row r="18" customFormat="false" ht="20.25" hidden="false" customHeight="true" outlineLevel="0" collapsed="false">
      <c r="A18" s="17"/>
      <c r="B18" s="19"/>
      <c r="C18" s="10" t="s">
        <v>16</v>
      </c>
      <c r="D18" s="10" t="s">
        <v>24</v>
      </c>
      <c r="L18" s="3"/>
    </row>
    <row r="19" customFormat="false" ht="20.25" hidden="false" customHeight="true" outlineLevel="0" collapsed="false">
      <c r="A19" s="20"/>
      <c r="B19" s="19"/>
      <c r="D19" s="10" t="s">
        <v>25</v>
      </c>
      <c r="L19" s="3"/>
    </row>
    <row r="20" customFormat="false" ht="20.25" hidden="false" customHeight="true" outlineLevel="0" collapsed="false">
      <c r="A20" s="21"/>
      <c r="B20" s="18" t="s">
        <v>26</v>
      </c>
      <c r="C20" s="10" t="s">
        <v>16</v>
      </c>
      <c r="D20" s="10" t="s">
        <v>27</v>
      </c>
      <c r="L20" s="3"/>
    </row>
    <row r="21" customFormat="false" ht="20.25" hidden="false" customHeight="true" outlineLevel="0" collapsed="false">
      <c r="B21" s="22"/>
      <c r="C21" s="10" t="s">
        <v>16</v>
      </c>
      <c r="D21" s="1" t="s">
        <v>28</v>
      </c>
      <c r="L21" s="23"/>
    </row>
    <row r="22" customFormat="false" ht="20.25" hidden="false" customHeight="true" outlineLevel="0" collapsed="false">
      <c r="B22" s="22"/>
      <c r="C22" s="10" t="s">
        <v>16</v>
      </c>
      <c r="D22" s="10" t="s">
        <v>29</v>
      </c>
      <c r="L22" s="23"/>
    </row>
    <row r="23" customFormat="false" ht="20.25" hidden="false" customHeight="true" outlineLevel="0" collapsed="false">
      <c r="B23" s="22"/>
      <c r="D23" s="10" t="s">
        <v>30</v>
      </c>
      <c r="L23" s="23"/>
    </row>
    <row r="24" customFormat="false" ht="20.25" hidden="false" customHeight="true" outlineLevel="0" collapsed="false">
      <c r="B24" s="18" t="s">
        <v>31</v>
      </c>
      <c r="C24" s="10" t="s">
        <v>16</v>
      </c>
      <c r="D24" s="10" t="s">
        <v>32</v>
      </c>
      <c r="L24" s="23"/>
    </row>
    <row r="25" customFormat="false" ht="20.25" hidden="false" customHeight="true" outlineLevel="0" collapsed="false">
      <c r="B25" s="18"/>
      <c r="C25" s="10" t="s">
        <v>16</v>
      </c>
      <c r="D25" s="10" t="s">
        <v>33</v>
      </c>
      <c r="L25" s="23"/>
    </row>
    <row r="26" customFormat="false" ht="20.25" hidden="false" customHeight="true" outlineLevel="0" collapsed="false">
      <c r="B26" s="18"/>
      <c r="C26" s="10" t="s">
        <v>16</v>
      </c>
      <c r="D26" s="10" t="s">
        <v>34</v>
      </c>
      <c r="L26" s="23"/>
    </row>
    <row r="27" customFormat="false" ht="20.25" hidden="false" customHeight="true" outlineLevel="0" collapsed="false">
      <c r="B27" s="18" t="s">
        <v>35</v>
      </c>
      <c r="C27" s="24" t="s">
        <v>16</v>
      </c>
      <c r="D27" s="10" t="s">
        <v>36</v>
      </c>
      <c r="F27" s="25"/>
      <c r="G27" s="26" t="n">
        <v>41749</v>
      </c>
      <c r="H27" s="26"/>
      <c r="I27" s="27" t="n">
        <f aca="false">WEEKDAY(G27)</f>
        <v>1</v>
      </c>
      <c r="L27" s="23"/>
    </row>
    <row r="28" customFormat="false" ht="20.25" hidden="false" customHeight="true" outlineLevel="0" collapsed="false">
      <c r="B28" s="18"/>
      <c r="C28" s="24"/>
      <c r="D28" s="10" t="s">
        <v>37</v>
      </c>
      <c r="F28" s="25"/>
      <c r="G28" s="26" t="n">
        <v>41749</v>
      </c>
      <c r="H28" s="26"/>
      <c r="I28" s="27" t="n">
        <f aca="false">WEEKDAY(G28)</f>
        <v>1</v>
      </c>
      <c r="L28" s="23"/>
    </row>
    <row r="29" customFormat="false" ht="20.25" hidden="false" customHeight="true" outlineLevel="0" collapsed="false">
      <c r="A29" s="28"/>
      <c r="D29" s="10" t="s">
        <v>38</v>
      </c>
      <c r="G29" s="16"/>
      <c r="L29" s="3"/>
    </row>
    <row r="30" customFormat="false" ht="22.5" hidden="false" customHeight="true" outlineLevel="0" collapsed="false">
      <c r="B30" s="18" t="s">
        <v>39</v>
      </c>
      <c r="C30" s="10" t="s">
        <v>16</v>
      </c>
      <c r="D30" s="10" t="s">
        <v>40</v>
      </c>
      <c r="L30" s="23"/>
    </row>
    <row r="31" customFormat="false" ht="22.5" hidden="false" customHeight="true" outlineLevel="0" collapsed="false">
      <c r="B31" s="18"/>
      <c r="D31" s="10" t="s">
        <v>41</v>
      </c>
      <c r="L31" s="23"/>
    </row>
    <row r="32" customFormat="false" ht="22.5" hidden="false" customHeight="true" outlineLevel="0" collapsed="false">
      <c r="B32" s="18"/>
      <c r="E32" s="29" t="s">
        <v>3</v>
      </c>
      <c r="F32" s="29"/>
      <c r="G32" s="29"/>
      <c r="H32" s="29"/>
      <c r="I32" s="29"/>
      <c r="J32" s="29"/>
      <c r="K32" s="29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22.5" hidden="false" customHeight="true" outlineLevel="0" collapsed="false">
      <c r="A33" s="28"/>
      <c r="B33" s="18"/>
      <c r="E33" s="18" t="s">
        <v>42</v>
      </c>
      <c r="F33" s="20"/>
      <c r="G33" s="20"/>
      <c r="H33" s="20"/>
      <c r="I33" s="20"/>
      <c r="J33" s="20"/>
      <c r="K33" s="20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22.5" hidden="false" customHeight="true" outlineLevel="0" collapsed="false">
      <c r="A34" s="28"/>
      <c r="B34" s="18"/>
      <c r="E34" s="30" t="s">
        <v>43</v>
      </c>
      <c r="F34" s="31" t="s">
        <v>44</v>
      </c>
      <c r="G34" s="20"/>
      <c r="H34" s="20"/>
      <c r="I34" s="20"/>
      <c r="J34" s="20"/>
      <c r="K34" s="20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22.5" hidden="false" customHeight="true" outlineLevel="0" collapsed="false">
      <c r="B35" s="18" t="s">
        <v>45</v>
      </c>
      <c r="C35" s="10" t="s">
        <v>16</v>
      </c>
      <c r="D35" s="32" t="s">
        <v>46</v>
      </c>
      <c r="L35" s="23"/>
    </row>
    <row r="36" customFormat="false" ht="22.5" hidden="false" customHeight="true" outlineLevel="0" collapsed="false">
      <c r="B36" s="30"/>
      <c r="D36" s="10" t="s">
        <v>47</v>
      </c>
      <c r="L36" s="23"/>
    </row>
    <row r="37" customFormat="false" ht="22.5" hidden="false" customHeight="true" outlineLevel="0" collapsed="false">
      <c r="B37" s="10" t="s">
        <v>48</v>
      </c>
      <c r="D37" s="33" t="s">
        <v>16</v>
      </c>
      <c r="E37" s="10" t="s">
        <v>49</v>
      </c>
      <c r="F37" s="33"/>
      <c r="G37" s="33"/>
      <c r="H37" s="33"/>
      <c r="I37" s="33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22.5" hidden="false" customHeight="true" outlineLevel="0" collapsed="false">
      <c r="D38" s="33" t="s">
        <v>16</v>
      </c>
      <c r="E38" s="10" t="s">
        <v>50</v>
      </c>
      <c r="F38" s="33"/>
      <c r="G38" s="33"/>
      <c r="H38" s="33"/>
      <c r="I38" s="33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20.25" hidden="false" customHeight="true" outlineLevel="0" collapsed="false">
      <c r="A39" s="8" t="n">
        <v>7</v>
      </c>
      <c r="B39" s="9" t="s">
        <v>51</v>
      </c>
      <c r="C39" s="10" t="s">
        <v>16</v>
      </c>
      <c r="D39" s="10" t="s">
        <v>52</v>
      </c>
      <c r="L39" s="3"/>
    </row>
    <row r="40" customFormat="false" ht="20.25" hidden="false" customHeight="true" outlineLevel="0" collapsed="false">
      <c r="D40" s="10" t="s">
        <v>53</v>
      </c>
      <c r="L40" s="3"/>
    </row>
    <row r="41" customFormat="false" ht="18.75" hidden="false" customHeight="true" outlineLevel="0" collapsed="false"/>
    <row r="42" customFormat="false" ht="21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9" hidden="false" customHeight="true" outlineLevel="0" collapsed="false"/>
  </sheetData>
  <mergeCells count="5">
    <mergeCell ref="A1:K1"/>
    <mergeCell ref="A2:K2"/>
    <mergeCell ref="C7:F7"/>
    <mergeCell ref="G27:H27"/>
    <mergeCell ref="G28:H28"/>
  </mergeCells>
  <hyperlinks>
    <hyperlink ref="F34" r:id="rId1" display="ｆｕｋｕｓｈｉｍａ＠ｉ－ｓ－ｃ.ｊｐ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5"/>
    <col collapsed="false" customWidth="true" hidden="false" outlineLevel="0" max="3" min="3" style="0" width="10.74"/>
    <col collapsed="false" customWidth="true" hidden="false" outlineLevel="0" max="4" min="4" style="0" width="15.62"/>
    <col collapsed="false" customWidth="true" hidden="false" outlineLevel="0" max="5" min="5" style="0" width="18.25"/>
    <col collapsed="false" customWidth="true" hidden="false" outlineLevel="0" max="8" min="8" style="0" width="7.24"/>
    <col collapsed="false" customWidth="true" hidden="false" outlineLevel="0" max="9" min="9" style="0" width="20.62"/>
    <col collapsed="false" customWidth="true" hidden="false" outlineLevel="0" max="10" min="10" style="0" width="2.49"/>
  </cols>
  <sheetData>
    <row r="1" customFormat="false" ht="14.25" hidden="false" customHeight="true" outlineLevel="0" collapsed="false">
      <c r="B1" s="1"/>
      <c r="C1" s="1"/>
      <c r="D1" s="1"/>
      <c r="E1" s="1"/>
      <c r="F1" s="20"/>
      <c r="G1" s="1"/>
      <c r="H1" s="1"/>
      <c r="I1" s="1"/>
    </row>
    <row r="2" s="1" customFormat="true" ht="14.25" hidden="false" customHeight="true" outlineLevel="0" collapsed="false">
      <c r="B2" s="8" t="n">
        <v>8</v>
      </c>
      <c r="C2" s="9" t="s">
        <v>54</v>
      </c>
    </row>
    <row r="3" s="1" customFormat="true" ht="14.25" hidden="false" customHeight="true" outlineLevel="0" collapsed="false">
      <c r="D3" s="10" t="s">
        <v>55</v>
      </c>
    </row>
    <row r="4" s="1" customFormat="true" ht="14.25" hidden="false" customHeight="true" outlineLevel="0" collapsed="false">
      <c r="D4" s="10" t="s">
        <v>56</v>
      </c>
    </row>
    <row r="5" s="1" customFormat="true" ht="14.25" hidden="false" customHeight="true" outlineLevel="0" collapsed="false">
      <c r="D5" s="10" t="s">
        <v>57</v>
      </c>
    </row>
    <row r="6" customFormat="false" ht="14.25" hidden="false" customHeight="false" outlineLevel="0" collapsed="false">
      <c r="B6" s="1"/>
      <c r="C6" s="1"/>
      <c r="D6" s="1"/>
      <c r="E6" s="1"/>
      <c r="F6" s="20"/>
      <c r="G6" s="1"/>
      <c r="H6" s="1"/>
      <c r="I6" s="1"/>
    </row>
    <row r="7" customFormat="false" ht="18.75" hidden="false" customHeight="false" outlineLevel="0" collapsed="false">
      <c r="B7" s="34" t="n">
        <v>9</v>
      </c>
      <c r="C7" s="35" t="s">
        <v>58</v>
      </c>
      <c r="D7" s="36"/>
      <c r="E7" s="1"/>
      <c r="F7" s="20"/>
      <c r="G7" s="1"/>
      <c r="H7" s="1"/>
      <c r="I7" s="1"/>
    </row>
    <row r="8" customFormat="false" ht="14.25" hidden="false" customHeight="false" outlineLevel="0" collapsed="false">
      <c r="B8" s="37"/>
      <c r="C8" s="38"/>
      <c r="D8" s="39" t="s">
        <v>59</v>
      </c>
      <c r="E8" s="39" t="s">
        <v>60</v>
      </c>
      <c r="F8" s="39" t="s">
        <v>61</v>
      </c>
      <c r="G8" s="39"/>
      <c r="H8" s="39"/>
      <c r="I8" s="40" t="s">
        <v>62</v>
      </c>
    </row>
    <row r="9" customFormat="false" ht="14.25" hidden="false" customHeight="false" outlineLevel="0" collapsed="false">
      <c r="B9" s="39" t="s">
        <v>63</v>
      </c>
      <c r="C9" s="39"/>
      <c r="D9" s="41" t="s">
        <v>64</v>
      </c>
      <c r="E9" s="42" t="s">
        <v>65</v>
      </c>
      <c r="F9" s="43" t="s">
        <v>66</v>
      </c>
      <c r="G9" s="43"/>
      <c r="H9" s="43"/>
      <c r="I9" s="42" t="s">
        <v>66</v>
      </c>
    </row>
    <row r="10" customFormat="false" ht="16.5" hidden="false" customHeight="true" outlineLevel="0" collapsed="false">
      <c r="B10" s="44"/>
      <c r="C10" s="45"/>
      <c r="D10" s="46" t="s">
        <v>67</v>
      </c>
      <c r="E10" s="46"/>
      <c r="F10" s="46"/>
      <c r="G10" s="46"/>
      <c r="H10" s="46"/>
      <c r="I10" s="46"/>
    </row>
    <row r="11" customFormat="false" ht="14.25" hidden="false" customHeight="false" outlineLevel="0" collapsed="false">
      <c r="B11" s="39" t="s">
        <v>68</v>
      </c>
      <c r="C11" s="39"/>
      <c r="D11" s="41" t="s">
        <v>64</v>
      </c>
      <c r="E11" s="43" t="s">
        <v>69</v>
      </c>
      <c r="F11" s="43" t="s">
        <v>65</v>
      </c>
      <c r="G11" s="43"/>
      <c r="H11" s="43"/>
      <c r="I11" s="43" t="s">
        <v>65</v>
      </c>
    </row>
    <row r="12" customFormat="false" ht="14.25" hidden="false" customHeight="false" outlineLevel="0" collapsed="false">
      <c r="B12" s="39" t="s">
        <v>70</v>
      </c>
      <c r="C12" s="39"/>
      <c r="D12" s="41" t="s">
        <v>64</v>
      </c>
      <c r="E12" s="43" t="s">
        <v>69</v>
      </c>
      <c r="F12" s="43" t="s">
        <v>65</v>
      </c>
      <c r="G12" s="43"/>
      <c r="H12" s="43"/>
      <c r="I12" s="43" t="s">
        <v>65</v>
      </c>
    </row>
    <row r="13" customFormat="false" ht="14.25" hidden="false" customHeight="false" outlineLevel="0" collapsed="false">
      <c r="B13" s="39" t="s">
        <v>71</v>
      </c>
      <c r="C13" s="39"/>
      <c r="D13" s="41" t="s">
        <v>64</v>
      </c>
      <c r="E13" s="43" t="s">
        <v>69</v>
      </c>
      <c r="F13" s="43" t="s">
        <v>65</v>
      </c>
      <c r="G13" s="43"/>
      <c r="H13" s="43"/>
      <c r="I13" s="43" t="s">
        <v>65</v>
      </c>
    </row>
    <row r="14" customFormat="false" ht="17.25" hidden="false" customHeight="false" outlineLevel="0" collapsed="false">
      <c r="B14" s="39" t="s">
        <v>72</v>
      </c>
      <c r="C14" s="39"/>
      <c r="D14" s="47" t="s">
        <v>73</v>
      </c>
      <c r="E14" s="47" t="s">
        <v>73</v>
      </c>
      <c r="F14" s="43" t="s">
        <v>74</v>
      </c>
      <c r="G14" s="43"/>
      <c r="H14" s="43"/>
      <c r="I14" s="43" t="s">
        <v>74</v>
      </c>
    </row>
    <row r="15" customFormat="false" ht="17.25" hidden="false" customHeight="true" outlineLevel="0" collapsed="false">
      <c r="B15" s="48" t="s">
        <v>75</v>
      </c>
      <c r="C15" s="48"/>
      <c r="D15" s="49" t="s">
        <v>76</v>
      </c>
      <c r="E15" s="49" t="s">
        <v>76</v>
      </c>
      <c r="F15" s="47" t="s">
        <v>77</v>
      </c>
      <c r="G15" s="47"/>
      <c r="H15" s="47"/>
      <c r="I15" s="47" t="s">
        <v>77</v>
      </c>
    </row>
    <row r="16" customFormat="false" ht="17.25" hidden="false" customHeight="true" outlineLevel="0" collapsed="false">
      <c r="B16" s="48" t="s">
        <v>78</v>
      </c>
      <c r="C16" s="48"/>
      <c r="D16" s="49" t="s">
        <v>76</v>
      </c>
      <c r="E16" s="49" t="s">
        <v>76</v>
      </c>
      <c r="F16" s="47" t="s">
        <v>77</v>
      </c>
      <c r="G16" s="47"/>
      <c r="H16" s="47"/>
      <c r="I16" s="47" t="s">
        <v>77</v>
      </c>
    </row>
    <row r="17" customFormat="false" ht="18.75" hidden="false" customHeight="true" outlineLevel="0" collapsed="false">
      <c r="B17" s="1"/>
      <c r="C17" s="1"/>
      <c r="D17" s="1"/>
      <c r="E17" s="1"/>
      <c r="F17" s="20"/>
      <c r="G17" s="1"/>
      <c r="H17" s="1"/>
      <c r="I17" s="1"/>
    </row>
    <row r="18" customFormat="false" ht="16.5" hidden="false" customHeight="true" outlineLevel="0" collapsed="false">
      <c r="B18" s="16" t="n">
        <v>1</v>
      </c>
      <c r="C18" s="50" t="s">
        <v>79</v>
      </c>
      <c r="D18" s="10" t="s">
        <v>80</v>
      </c>
      <c r="F18" s="16" t="n">
        <v>12</v>
      </c>
      <c r="G18" s="51" t="s">
        <v>81</v>
      </c>
      <c r="H18" s="29" t="s">
        <v>82</v>
      </c>
      <c r="K18" s="1"/>
    </row>
    <row r="19" customFormat="false" ht="16.5" hidden="false" customHeight="true" outlineLevel="0" collapsed="false">
      <c r="B19" s="16" t="n">
        <f aca="false">B18+1</f>
        <v>2</v>
      </c>
      <c r="C19" s="51" t="s">
        <v>83</v>
      </c>
      <c r="D19" s="29" t="s">
        <v>84</v>
      </c>
      <c r="F19" s="16" t="n">
        <f aca="false">F18+1</f>
        <v>13</v>
      </c>
      <c r="G19" s="51" t="s">
        <v>85</v>
      </c>
      <c r="H19" s="10" t="s">
        <v>86</v>
      </c>
    </row>
    <row r="20" customFormat="false" ht="16.5" hidden="false" customHeight="true" outlineLevel="0" collapsed="false">
      <c r="B20" s="16" t="n">
        <f aca="false">B19+1</f>
        <v>3</v>
      </c>
      <c r="C20" s="51" t="s">
        <v>83</v>
      </c>
      <c r="D20" s="29" t="s">
        <v>87</v>
      </c>
      <c r="F20" s="16" t="n">
        <f aca="false">F19+1</f>
        <v>14</v>
      </c>
      <c r="G20" s="51" t="s">
        <v>88</v>
      </c>
      <c r="H20" s="52" t="s">
        <v>89</v>
      </c>
    </row>
    <row r="21" customFormat="false" ht="16.5" hidden="false" customHeight="true" outlineLevel="0" collapsed="false">
      <c r="B21" s="16" t="n">
        <f aca="false">B20+1</f>
        <v>4</v>
      </c>
      <c r="C21" s="51" t="s">
        <v>83</v>
      </c>
      <c r="D21" s="29" t="s">
        <v>90</v>
      </c>
      <c r="F21" s="16" t="n">
        <f aca="false">F20+1</f>
        <v>15</v>
      </c>
      <c r="G21" s="51" t="s">
        <v>85</v>
      </c>
      <c r="H21" s="10" t="s">
        <v>91</v>
      </c>
    </row>
    <row r="22" customFormat="false" ht="16.5" hidden="false" customHeight="true" outlineLevel="0" collapsed="false">
      <c r="B22" s="16" t="n">
        <f aca="false">B21+1</f>
        <v>5</v>
      </c>
      <c r="C22" s="51" t="s">
        <v>85</v>
      </c>
      <c r="D22" s="10" t="s">
        <v>92</v>
      </c>
      <c r="F22" s="16" t="n">
        <f aca="false">F21+1</f>
        <v>16</v>
      </c>
      <c r="G22" s="51" t="s">
        <v>83</v>
      </c>
      <c r="H22" s="10" t="s">
        <v>93</v>
      </c>
    </row>
    <row r="23" customFormat="false" ht="16.5" hidden="false" customHeight="true" outlineLevel="0" collapsed="false">
      <c r="B23" s="16" t="n">
        <f aca="false">B22+1</f>
        <v>6</v>
      </c>
      <c r="C23" s="51" t="s">
        <v>81</v>
      </c>
      <c r="D23" s="10" t="s">
        <v>94</v>
      </c>
      <c r="F23" s="16" t="n">
        <f aca="false">F22+1</f>
        <v>17</v>
      </c>
      <c r="G23" s="51" t="s">
        <v>83</v>
      </c>
      <c r="H23" s="10" t="s">
        <v>95</v>
      </c>
    </row>
    <row r="24" customFormat="false" ht="16.5" hidden="false" customHeight="true" outlineLevel="0" collapsed="false">
      <c r="B24" s="16" t="n">
        <f aca="false">B23+1</f>
        <v>7</v>
      </c>
      <c r="C24" s="51" t="s">
        <v>85</v>
      </c>
      <c r="D24" s="10" t="s">
        <v>96</v>
      </c>
      <c r="F24" s="16" t="n">
        <f aca="false">F23+1</f>
        <v>18</v>
      </c>
      <c r="G24" s="51" t="s">
        <v>83</v>
      </c>
      <c r="H24" s="29" t="s">
        <v>97</v>
      </c>
    </row>
    <row r="25" customFormat="false" ht="16.5" hidden="false" customHeight="true" outlineLevel="0" collapsed="false">
      <c r="B25" s="16" t="n">
        <f aca="false">B24+1</f>
        <v>8</v>
      </c>
      <c r="C25" s="51" t="s">
        <v>81</v>
      </c>
      <c r="D25" s="10" t="s">
        <v>98</v>
      </c>
      <c r="F25" s="16" t="n">
        <f aca="false">F24+1</f>
        <v>19</v>
      </c>
      <c r="G25" s="51" t="s">
        <v>81</v>
      </c>
      <c r="H25" s="29" t="s">
        <v>99</v>
      </c>
    </row>
    <row r="26" customFormat="false" ht="16.5" hidden="false" customHeight="true" outlineLevel="0" collapsed="false">
      <c r="B26" s="16" t="n">
        <f aca="false">B25+1</f>
        <v>9</v>
      </c>
      <c r="C26" s="51" t="s">
        <v>85</v>
      </c>
      <c r="D26" s="10" t="s">
        <v>100</v>
      </c>
      <c r="F26" s="16" t="n">
        <f aca="false">F25+1</f>
        <v>20</v>
      </c>
      <c r="G26" s="50" t="s">
        <v>79</v>
      </c>
      <c r="H26" s="10" t="s">
        <v>101</v>
      </c>
    </row>
    <row r="27" customFormat="false" ht="16.5" hidden="false" customHeight="true" outlineLevel="0" collapsed="false">
      <c r="B27" s="16" t="n">
        <f aca="false">B26+1</f>
        <v>10</v>
      </c>
      <c r="C27" s="51" t="s">
        <v>81</v>
      </c>
      <c r="D27" s="10" t="s">
        <v>102</v>
      </c>
      <c r="F27" s="16" t="n">
        <f aca="false">F26+1</f>
        <v>21</v>
      </c>
      <c r="G27" s="51" t="s">
        <v>83</v>
      </c>
      <c r="H27" s="29" t="s">
        <v>103</v>
      </c>
    </row>
    <row r="28" customFormat="false" ht="16.5" hidden="false" customHeight="true" outlineLevel="0" collapsed="false">
      <c r="B28" s="16" t="n">
        <f aca="false">B27+1</f>
        <v>11</v>
      </c>
      <c r="C28" s="51" t="s">
        <v>85</v>
      </c>
      <c r="D28" s="29" t="s">
        <v>104</v>
      </c>
      <c r="F28" s="16"/>
      <c r="G28" s="51"/>
      <c r="H28" s="29"/>
    </row>
    <row r="29" customFormat="false" ht="16.5" hidden="false" customHeight="true" outlineLevel="0" collapsed="false">
      <c r="B29" s="16"/>
      <c r="G29" s="1"/>
      <c r="I29" s="53"/>
    </row>
    <row r="30" customFormat="false" ht="17.25" hidden="false" customHeight="false" outlineLevel="0" collapsed="false">
      <c r="B30" s="16"/>
      <c r="C30" s="1"/>
      <c r="D30" s="1"/>
      <c r="E30" s="1"/>
      <c r="F30" s="20"/>
      <c r="G30" s="1"/>
      <c r="H30" s="1"/>
      <c r="I30" s="1"/>
    </row>
    <row r="31" customFormat="false" ht="18.75" hidden="false" customHeight="false" outlineLevel="0" collapsed="false">
      <c r="B31" s="34" t="n">
        <v>10</v>
      </c>
      <c r="C31" s="54" t="s">
        <v>105</v>
      </c>
      <c r="D31" s="36"/>
      <c r="E31" s="1"/>
      <c r="F31" s="20"/>
      <c r="G31" s="1"/>
      <c r="H31" s="1"/>
      <c r="I31" s="1"/>
    </row>
    <row r="32" s="55" customFormat="true" ht="16.5" hidden="false" customHeight="true" outlineLevel="0" collapsed="false">
      <c r="B32" s="56" t="s">
        <v>16</v>
      </c>
      <c r="C32" s="57" t="s">
        <v>106</v>
      </c>
      <c r="I32" s="58"/>
    </row>
    <row r="33" s="55" customFormat="true" ht="16.5" hidden="false" customHeight="true" outlineLevel="0" collapsed="false">
      <c r="B33" s="56"/>
      <c r="C33" s="57" t="s">
        <v>107</v>
      </c>
      <c r="I33" s="58"/>
    </row>
    <row r="34" s="55" customFormat="true" ht="16.5" hidden="false" customHeight="true" outlineLevel="0" collapsed="false">
      <c r="B34" s="56"/>
      <c r="C34" s="57" t="s">
        <v>108</v>
      </c>
      <c r="I34" s="58"/>
    </row>
    <row r="35" s="55" customFormat="true" ht="16.5" hidden="false" customHeight="true" outlineLevel="0" collapsed="false">
      <c r="B35" s="56" t="s">
        <v>16</v>
      </c>
      <c r="C35" s="57" t="s">
        <v>109</v>
      </c>
      <c r="I35" s="58"/>
    </row>
    <row r="36" s="55" customFormat="true" ht="16.5" hidden="false" customHeight="true" outlineLevel="0" collapsed="false">
      <c r="B36" s="56"/>
      <c r="C36" s="57" t="s">
        <v>110</v>
      </c>
      <c r="I36" s="58"/>
    </row>
    <row r="37" customFormat="false" ht="14.25" hidden="false" customHeight="false" outlineLevel="0" collapsed="false">
      <c r="B37" s="1"/>
      <c r="C37" s="1"/>
      <c r="D37" s="1"/>
      <c r="E37" s="1"/>
      <c r="F37" s="20"/>
      <c r="G37" s="1"/>
      <c r="H37" s="1"/>
      <c r="I37" s="1"/>
    </row>
    <row r="38" customFormat="false" ht="18.75" hidden="false" customHeight="false" outlineLevel="0" collapsed="false">
      <c r="B38" s="59" t="n">
        <v>11</v>
      </c>
      <c r="C38" s="9" t="s">
        <v>111</v>
      </c>
      <c r="D38" s="1"/>
      <c r="E38" s="1"/>
      <c r="F38" s="20"/>
      <c r="G38" s="1"/>
      <c r="H38" s="1"/>
      <c r="I38" s="1"/>
    </row>
    <row r="39" customFormat="false" ht="14.25" hidden="false" customHeight="false" outlineLevel="0" collapsed="false">
      <c r="B39" s="1"/>
      <c r="C39" s="10" t="s">
        <v>112</v>
      </c>
      <c r="D39" s="1"/>
      <c r="E39" s="1"/>
      <c r="F39" s="20"/>
      <c r="G39" s="1"/>
      <c r="H39" s="1"/>
      <c r="I39" s="1"/>
    </row>
    <row r="40" customFormat="false" ht="14.25" hidden="false" customHeight="false" outlineLevel="0" collapsed="false">
      <c r="B40" s="1"/>
      <c r="C40" s="10" t="s">
        <v>113</v>
      </c>
      <c r="D40" s="1"/>
      <c r="E40" s="1"/>
      <c r="F40" s="20"/>
      <c r="G40" s="1"/>
      <c r="H40" s="1"/>
      <c r="I40" s="1"/>
    </row>
    <row r="41" customFormat="false" ht="14.25" hidden="false" customHeight="false" outlineLevel="0" collapsed="false">
      <c r="B41" s="1"/>
      <c r="C41" s="1"/>
      <c r="D41" s="1"/>
      <c r="E41" s="1"/>
      <c r="F41" s="20"/>
      <c r="G41" s="1"/>
      <c r="H41" s="1"/>
      <c r="I41" s="1"/>
    </row>
    <row r="42" customFormat="false" ht="14.25" hidden="false" customHeight="false" outlineLevel="0" collapsed="false">
      <c r="B42" s="1"/>
      <c r="C42" s="1"/>
      <c r="D42" s="9" t="s">
        <v>114</v>
      </c>
      <c r="E42" s="1"/>
      <c r="F42" s="1"/>
      <c r="G42" s="1"/>
      <c r="H42" s="1"/>
      <c r="I42" s="1"/>
    </row>
    <row r="43" customFormat="false" ht="14.25" hidden="false" customHeight="false" outlineLevel="0" collapsed="false">
      <c r="B43" s="1"/>
      <c r="C43" s="1"/>
      <c r="D43" s="1"/>
      <c r="E43" s="9" t="s">
        <v>115</v>
      </c>
      <c r="F43" s="1"/>
      <c r="G43" s="1"/>
      <c r="H43" s="1"/>
      <c r="I43" s="1"/>
    </row>
    <row r="44" customFormat="false" ht="14.25" hidden="false" customHeight="false" outlineLevel="0" collapsed="false">
      <c r="B44" s="1"/>
      <c r="C44" s="1"/>
      <c r="D44" s="1"/>
      <c r="E44" s="9" t="s">
        <v>116</v>
      </c>
      <c r="F44" s="1"/>
      <c r="G44" s="1"/>
      <c r="H44" s="1"/>
      <c r="I44" s="1"/>
    </row>
    <row r="45" customFormat="false" ht="14.25" hidden="false" customHeight="false" outlineLevel="0" collapsed="false">
      <c r="B45" s="1"/>
      <c r="C45" s="1"/>
      <c r="D45" s="1"/>
      <c r="E45" s="1"/>
      <c r="F45" s="20"/>
      <c r="G45" s="1"/>
      <c r="H45" s="1"/>
      <c r="I45" s="1"/>
    </row>
  </sheetData>
  <mergeCells count="16">
    <mergeCell ref="F8:H8"/>
    <mergeCell ref="B9:C9"/>
    <mergeCell ref="F9:H9"/>
    <mergeCell ref="D10:I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3" min="1" style="60" width="8.36"/>
    <col collapsed="false" customWidth="true" hidden="false" outlineLevel="0" max="4" min="4" style="60" width="10.74"/>
    <col collapsed="false" customWidth="true" hidden="false" outlineLevel="0" max="6" min="5" style="60" width="8.36"/>
    <col collapsed="false" customWidth="true" hidden="false" outlineLevel="0" max="7" min="7" style="60" width="11.37"/>
    <col collapsed="false" customWidth="true" hidden="false" outlineLevel="0" max="8" min="8" style="60" width="10.74"/>
    <col collapsed="false" customWidth="true" hidden="false" outlineLevel="0" max="9" min="9" style="60" width="9.62"/>
    <col collapsed="false" customWidth="true" hidden="false" outlineLevel="0" max="10" min="10" style="60" width="8.36"/>
    <col collapsed="false" customWidth="true" hidden="false" outlineLevel="0" max="12" min="11" style="60" width="7.12"/>
    <col collapsed="false" customWidth="false" hidden="false" outlineLevel="0" max="257" min="13" style="60" width="8.99"/>
  </cols>
  <sheetData>
    <row r="1" customFormat="false" ht="27" hidden="false" customHeight="true" outlineLevel="0" collapsed="false">
      <c r="D1" s="61" t="s">
        <v>117</v>
      </c>
      <c r="E1" s="61"/>
      <c r="F1" s="61"/>
      <c r="G1" s="61"/>
    </row>
    <row r="2" customFormat="false" ht="18.75" hidden="false" customHeight="true" outlineLevel="0" collapsed="false">
      <c r="A2" s="62"/>
      <c r="C2" s="63"/>
    </row>
    <row r="3" customFormat="false" ht="34.5" hidden="false" customHeight="true" outlineLevel="0" collapsed="false">
      <c r="A3" s="64" t="s">
        <v>118</v>
      </c>
      <c r="B3" s="65"/>
      <c r="C3" s="66" t="s">
        <v>119</v>
      </c>
      <c r="D3" s="66"/>
      <c r="E3" s="66"/>
      <c r="F3" s="66"/>
      <c r="G3" s="66"/>
      <c r="H3" s="66"/>
      <c r="I3" s="66"/>
    </row>
    <row r="4" customFormat="false" ht="34.5" hidden="false" customHeight="true" outlineLevel="0" collapsed="false">
      <c r="A4" s="67" t="s">
        <v>120</v>
      </c>
      <c r="B4" s="68"/>
      <c r="C4" s="68"/>
      <c r="D4" s="67"/>
      <c r="E4" s="68"/>
      <c r="F4" s="68"/>
      <c r="G4" s="68"/>
      <c r="H4" s="69"/>
      <c r="I4" s="68"/>
    </row>
    <row r="5" customFormat="false" ht="34.5" hidden="false" customHeight="true" outlineLevel="0" collapsed="false">
      <c r="A5" s="67" t="s">
        <v>121</v>
      </c>
      <c r="B5" s="68"/>
      <c r="C5" s="68"/>
      <c r="D5" s="67"/>
      <c r="E5" s="68"/>
      <c r="F5" s="68"/>
      <c r="G5" s="68"/>
      <c r="H5" s="68"/>
      <c r="I5" s="70" t="s">
        <v>122</v>
      </c>
    </row>
    <row r="6" customFormat="false" ht="34.5" hidden="false" customHeight="true" outlineLevel="0" collapsed="false">
      <c r="A6" s="67" t="s">
        <v>123</v>
      </c>
      <c r="B6" s="68"/>
      <c r="C6" s="68"/>
      <c r="D6" s="67"/>
      <c r="E6" s="68"/>
      <c r="F6" s="68"/>
      <c r="G6" s="68"/>
      <c r="H6" s="68"/>
      <c r="I6" s="70" t="s">
        <v>122</v>
      </c>
    </row>
    <row r="7" customFormat="false" ht="27" hidden="false" customHeight="true" outlineLevel="0" collapsed="false">
      <c r="A7" s="67" t="s">
        <v>124</v>
      </c>
      <c r="B7" s="68"/>
      <c r="C7" s="68"/>
      <c r="D7" s="68"/>
      <c r="E7" s="68"/>
      <c r="F7" s="68"/>
      <c r="G7" s="68"/>
      <c r="H7" s="68"/>
      <c r="I7" s="68"/>
    </row>
    <row r="8" customFormat="false" ht="27.75" hidden="false" customHeight="true" outlineLevel="0" collapsed="false">
      <c r="B8" s="71" t="s">
        <v>125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  <c r="IW8" s="71"/>
    </row>
    <row r="9" customFormat="false" ht="27" hidden="false" customHeight="true" outlineLevel="0" collapsed="false">
      <c r="A9" s="72" t="s">
        <v>126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  <c r="IW9" s="71"/>
    </row>
    <row r="10" customFormat="false" ht="27" hidden="false" customHeight="true" outlineLevel="0" collapsed="false">
      <c r="A10" s="71"/>
      <c r="B10" s="71"/>
      <c r="C10" s="73"/>
      <c r="D10" s="74" t="s">
        <v>127</v>
      </c>
      <c r="E10" s="73"/>
      <c r="F10" s="74" t="s">
        <v>128</v>
      </c>
      <c r="G10" s="73"/>
      <c r="H10" s="74" t="s">
        <v>129</v>
      </c>
      <c r="I10" s="73"/>
      <c r="J10" s="73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  <c r="IW10" s="71"/>
    </row>
    <row r="11" customFormat="false" ht="30" hidden="false" customHeight="true" outlineLevel="0" collapsed="false">
      <c r="A11" s="72" t="s">
        <v>130</v>
      </c>
      <c r="B11" s="71"/>
      <c r="C11" s="71"/>
      <c r="D11" s="73"/>
      <c r="E11" s="74" t="s">
        <v>131</v>
      </c>
      <c r="F11" s="73"/>
      <c r="G11" s="74" t="s">
        <v>131</v>
      </c>
      <c r="H11" s="73" t="n">
        <f aca="false">D11+F11</f>
        <v>0</v>
      </c>
      <c r="I11" s="74" t="s">
        <v>131</v>
      </c>
      <c r="J11" s="73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  <c r="IW11" s="71"/>
    </row>
    <row r="12" customFormat="false" ht="30" hidden="false" customHeight="true" outlineLevel="0" collapsed="false">
      <c r="A12" s="72" t="s">
        <v>132</v>
      </c>
      <c r="B12" s="71"/>
      <c r="C12" s="71"/>
      <c r="D12" s="73"/>
      <c r="E12" s="74" t="s">
        <v>133</v>
      </c>
      <c r="F12" s="73"/>
      <c r="G12" s="74" t="s">
        <v>133</v>
      </c>
      <c r="H12" s="73" t="n">
        <f aca="false">D12+F12</f>
        <v>0</v>
      </c>
      <c r="I12" s="74" t="s">
        <v>133</v>
      </c>
      <c r="J12" s="73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  <c r="IW12" s="71"/>
    </row>
    <row r="13" customFormat="false" ht="30" hidden="false" customHeight="true" outlineLevel="0" collapsed="false">
      <c r="A13" s="72" t="s">
        <v>134</v>
      </c>
      <c r="B13" s="71"/>
      <c r="C13" s="71"/>
      <c r="D13" s="73"/>
      <c r="E13" s="74" t="s">
        <v>133</v>
      </c>
      <c r="F13" s="73"/>
      <c r="G13" s="74" t="s">
        <v>133</v>
      </c>
      <c r="H13" s="73" t="n">
        <f aca="false">D13+F13</f>
        <v>0</v>
      </c>
      <c r="I13" s="74" t="s">
        <v>133</v>
      </c>
      <c r="J13" s="73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  <c r="IW13" s="71"/>
    </row>
    <row r="14" customFormat="false" ht="22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  <c r="IW14" s="71"/>
    </row>
    <row r="15" customFormat="false" ht="27" hidden="false" customHeight="true" outlineLevel="0" collapsed="false">
      <c r="A15" s="72" t="s">
        <v>135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  <c r="IW15" s="71"/>
    </row>
    <row r="16" customFormat="false" ht="21.75" hidden="false" customHeight="true" outlineLevel="0" collapsed="false">
      <c r="A16" s="72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  <c r="IW16" s="71"/>
    </row>
    <row r="17" customFormat="false" ht="30" hidden="false" customHeight="true" outlineLevel="0" collapsed="false">
      <c r="A17" s="72" t="s">
        <v>132</v>
      </c>
      <c r="B17" s="71"/>
      <c r="C17" s="71"/>
      <c r="D17" s="75" t="n">
        <v>1000</v>
      </c>
      <c r="E17" s="74" t="s">
        <v>136</v>
      </c>
      <c r="F17" s="73" t="n">
        <f aca="false">H12</f>
        <v>0</v>
      </c>
      <c r="G17" s="74" t="s">
        <v>137</v>
      </c>
      <c r="H17" s="75" t="n">
        <f aca="false">D17*F17</f>
        <v>0</v>
      </c>
      <c r="I17" s="74" t="s">
        <v>138</v>
      </c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  <c r="IW17" s="71"/>
    </row>
    <row r="18" customFormat="false" ht="30" hidden="false" customHeight="true" outlineLevel="0" collapsed="false">
      <c r="A18" s="72" t="s">
        <v>134</v>
      </c>
      <c r="B18" s="71"/>
      <c r="C18" s="71"/>
      <c r="D18" s="75" t="n">
        <v>2000</v>
      </c>
      <c r="E18" s="74" t="s">
        <v>136</v>
      </c>
      <c r="F18" s="73" t="n">
        <f aca="false">H13</f>
        <v>0</v>
      </c>
      <c r="G18" s="74" t="s">
        <v>137</v>
      </c>
      <c r="H18" s="75" t="n">
        <f aca="false">D18*F18</f>
        <v>0</v>
      </c>
      <c r="I18" s="74" t="s">
        <v>139</v>
      </c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  <c r="IW18" s="71"/>
    </row>
    <row r="19" customFormat="false" ht="30" hidden="false" customHeight="true" outlineLevel="0" collapsed="false">
      <c r="A19" s="72" t="s">
        <v>140</v>
      </c>
      <c r="B19" s="71"/>
      <c r="C19" s="71"/>
      <c r="D19" s="75" t="n">
        <v>3000</v>
      </c>
      <c r="E19" s="74" t="s">
        <v>136</v>
      </c>
      <c r="F19" s="73"/>
      <c r="G19" s="76" t="s">
        <v>141</v>
      </c>
      <c r="H19" s="75" t="n">
        <f aca="false">D19*F19</f>
        <v>0</v>
      </c>
      <c r="I19" s="74" t="s">
        <v>142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  <c r="IW19" s="71"/>
    </row>
    <row r="20" customFormat="false" ht="30" hidden="false" customHeight="true" outlineLevel="0" collapsed="false">
      <c r="A20" s="72" t="s">
        <v>143</v>
      </c>
      <c r="B20" s="71"/>
      <c r="C20" s="71"/>
      <c r="D20" s="73" t="n">
        <v>600</v>
      </c>
      <c r="E20" s="74" t="s">
        <v>136</v>
      </c>
      <c r="F20" s="73"/>
      <c r="G20" s="74" t="s">
        <v>144</v>
      </c>
      <c r="H20" s="75" t="n">
        <f aca="false">D20*F20</f>
        <v>0</v>
      </c>
      <c r="I20" s="74" t="s">
        <v>145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  <c r="IW20" s="71"/>
    </row>
    <row r="21" customFormat="false" ht="27" hidden="false" customHeight="true" outlineLevel="0" collapsed="false">
      <c r="A21" s="71"/>
      <c r="B21" s="71"/>
      <c r="C21" s="71"/>
      <c r="D21" s="71"/>
      <c r="E21" s="71"/>
      <c r="F21" s="71"/>
      <c r="G21" s="71"/>
      <c r="H21" s="75"/>
      <c r="I21" s="73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  <c r="IW21" s="71"/>
    </row>
    <row r="22" customFormat="false" ht="27" hidden="false" customHeight="true" outlineLevel="0" collapsed="false">
      <c r="A22" s="77" t="s">
        <v>146</v>
      </c>
      <c r="B22" s="78"/>
      <c r="C22" s="78"/>
      <c r="D22" s="78"/>
      <c r="E22" s="78"/>
      <c r="F22" s="78"/>
      <c r="G22" s="78"/>
      <c r="H22" s="79" t="n">
        <f aca="false">SUM(H17:H20)</f>
        <v>0</v>
      </c>
      <c r="I22" s="80" t="s">
        <v>147</v>
      </c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  <c r="IW22" s="71"/>
    </row>
    <row r="23" customFormat="false" ht="27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  <c r="IW23" s="71"/>
    </row>
    <row r="24" customFormat="false" ht="27" hidden="false" customHeight="true" outlineLevel="0" collapsed="false">
      <c r="A24" s="72" t="s">
        <v>148</v>
      </c>
      <c r="B24" s="71"/>
      <c r="C24" s="71"/>
      <c r="D24" s="81" t="n">
        <f aca="false">H22</f>
        <v>0</v>
      </c>
      <c r="E24" s="72" t="s">
        <v>149</v>
      </c>
      <c r="F24" s="82"/>
      <c r="G24" s="83" t="s">
        <v>150</v>
      </c>
      <c r="H24" s="84" t="s">
        <v>151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  <c r="IW24" s="71"/>
    </row>
    <row r="25" customFormat="false" ht="15" hidden="false" customHeight="true" outlineLevel="0" collapsed="false">
      <c r="A25" s="72"/>
      <c r="B25" s="71"/>
      <c r="C25" s="71"/>
      <c r="D25" s="71"/>
      <c r="E25" s="72"/>
      <c r="F25" s="84"/>
      <c r="G25" s="84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  <c r="IW25" s="71"/>
    </row>
    <row r="26" customFormat="false" ht="27" hidden="false" customHeight="true" outlineLevel="0" collapsed="false">
      <c r="A26" s="64"/>
      <c r="B26" s="64"/>
      <c r="C26" s="72" t="s">
        <v>152</v>
      </c>
      <c r="D26" s="64"/>
      <c r="E26" s="64"/>
      <c r="F26" s="72" t="s">
        <v>153</v>
      </c>
      <c r="G26" s="72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  <c r="IW26" s="71"/>
    </row>
    <row r="27" customFormat="false" ht="15" hidden="false" customHeight="true" outlineLevel="0" collapsed="false">
      <c r="A27" s="71"/>
      <c r="B27" s="72"/>
      <c r="C27" s="72"/>
      <c r="D27" s="72"/>
      <c r="E27" s="72"/>
      <c r="F27" s="72"/>
      <c r="G27" s="72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  <c r="IW27" s="71"/>
    </row>
    <row r="28" customFormat="false" ht="36" hidden="false" customHeight="true" outlineLevel="0" collapsed="false">
      <c r="A28" s="71"/>
      <c r="B28" s="64" t="s">
        <v>154</v>
      </c>
      <c r="C28" s="64"/>
      <c r="D28" s="64"/>
      <c r="E28" s="85"/>
      <c r="F28" s="85"/>
      <c r="G28" s="85"/>
      <c r="H28" s="65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  <c r="IW28" s="71"/>
    </row>
    <row r="29" customFormat="false" ht="13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  <c r="IW29" s="71"/>
    </row>
    <row r="30" customFormat="false" ht="13.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  <c r="IW30" s="71"/>
    </row>
    <row r="31" customFormat="false" ht="13.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  <c r="IW31" s="71"/>
    </row>
    <row r="32" customFormat="false" ht="13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  <c r="IW32" s="71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  <c r="IW33" s="71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  <c r="IW34" s="71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  <c r="IW35" s="71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  <c r="IW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  <c r="IW37" s="71"/>
    </row>
    <row r="38" customFormat="false" ht="13.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  <c r="IW38" s="71"/>
    </row>
    <row r="39" customFormat="false" ht="13.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  <c r="IW39" s="71"/>
    </row>
    <row r="40" customFormat="false" ht="13.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  <c r="IW40" s="71"/>
    </row>
    <row r="41" customFormat="false" ht="13.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  <c r="IW41" s="71"/>
    </row>
    <row r="42" customFormat="false" ht="13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  <c r="IW42" s="71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  <c r="IW43" s="71"/>
    </row>
    <row r="44" customFormat="false" ht="13.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  <c r="IW44" s="71"/>
    </row>
    <row r="45" customFormat="false" ht="13.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  <c r="IW45" s="71"/>
    </row>
    <row r="46" customFormat="false" ht="13.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  <c r="IW46" s="71"/>
    </row>
    <row r="47" customFormat="false" ht="13.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  <c r="IW47" s="71"/>
    </row>
    <row r="48" customFormat="false" ht="13.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  <c r="IW48" s="71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  <c r="IW49" s="71"/>
    </row>
    <row r="50" customFormat="false" ht="13.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  <c r="IW50" s="71"/>
    </row>
    <row r="51" customFormat="false" ht="13.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  <c r="IW51" s="71"/>
    </row>
    <row r="52" customFormat="false" ht="13.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  <c r="IW52" s="71"/>
    </row>
    <row r="53" customFormat="false" ht="13.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  <c r="IW53" s="71"/>
    </row>
    <row r="54" customFormat="false" ht="13.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  <c r="IW54" s="71"/>
    </row>
    <row r="55" customFormat="false" ht="13.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  <c r="IW55" s="71"/>
    </row>
    <row r="56" customFormat="false" ht="13.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  <c r="IW56" s="71"/>
    </row>
    <row r="57" customFormat="false" ht="13.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  <c r="IW57" s="71"/>
    </row>
    <row r="58" customFormat="false" ht="13.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  <c r="IW58" s="71"/>
    </row>
    <row r="59" customFormat="false" ht="13.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  <c r="IW59" s="71"/>
    </row>
    <row r="60" customFormat="false" ht="13.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  <c r="IW60" s="71"/>
    </row>
    <row r="61" customFormat="false" ht="13.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  <c r="IW61" s="71"/>
    </row>
    <row r="62" customFormat="false" ht="13.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  <c r="IW62" s="71"/>
    </row>
    <row r="63" customFormat="false" ht="13.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  <c r="IW63" s="71"/>
    </row>
    <row r="64" customFormat="false" ht="13.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  <c r="IW64" s="71"/>
    </row>
    <row r="65" customFormat="false" ht="13.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  <c r="IW65" s="71"/>
    </row>
    <row r="66" customFormat="false" ht="13.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  <c r="IW66" s="71"/>
    </row>
    <row r="67" customFormat="false" ht="13.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  <c r="IW67" s="71"/>
    </row>
    <row r="68" customFormat="false" ht="13.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  <c r="IW68" s="71"/>
    </row>
    <row r="69" customFormat="false" ht="13.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  <c r="IW69" s="71"/>
    </row>
    <row r="70" customFormat="false" ht="13.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  <c r="IW70" s="71"/>
    </row>
    <row r="71" customFormat="false" ht="13.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  <c r="IW71" s="71"/>
    </row>
    <row r="72" customFormat="false" ht="13.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  <c r="IW72" s="71"/>
    </row>
    <row r="73" customFormat="false" ht="13.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  <c r="IW73" s="71"/>
    </row>
    <row r="74" customFormat="false" ht="13.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  <c r="IW74" s="71"/>
    </row>
    <row r="75" customFormat="false" ht="13.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  <c r="IW75" s="71"/>
    </row>
    <row r="76" customFormat="false" ht="13.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  <c r="IW76" s="71"/>
    </row>
    <row r="77" customFormat="false" ht="13.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  <c r="IW77" s="71"/>
    </row>
    <row r="78" customFormat="false" ht="13.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  <c r="IW78" s="71"/>
    </row>
    <row r="79" customFormat="false" ht="13.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  <c r="IW79" s="71"/>
    </row>
    <row r="80" customFormat="false" ht="13.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  <c r="IW80" s="71"/>
    </row>
    <row r="81" customFormat="fals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  <c r="IW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  <c r="IW82" s="71"/>
    </row>
    <row r="83" customFormat="false" ht="13.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  <c r="IW83" s="71"/>
    </row>
    <row r="84" customFormat="false" ht="13.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  <c r="IW84" s="71"/>
    </row>
    <row r="85" customFormat="false" ht="13.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  <c r="IW85" s="71"/>
    </row>
    <row r="86" customFormat="false" ht="13.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  <c r="IW86" s="71"/>
    </row>
    <row r="87" customFormat="false" ht="13.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  <c r="IW87" s="71"/>
    </row>
    <row r="88" customFormat="false" ht="13.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  <c r="IW88" s="71"/>
    </row>
    <row r="89" customFormat="false" ht="13.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  <c r="IW89" s="71"/>
    </row>
    <row r="90" customFormat="false" ht="13.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  <c r="IW90" s="71"/>
    </row>
    <row r="91" customFormat="false" ht="13.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  <c r="IW91" s="71"/>
    </row>
    <row r="92" customFormat="false" ht="13.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  <c r="IW92" s="71"/>
    </row>
    <row r="93" customFormat="false" ht="13.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  <c r="IW93" s="71"/>
    </row>
    <row r="94" customFormat="false" ht="13.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  <c r="IW94" s="71"/>
    </row>
    <row r="95" customFormat="false" ht="13.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  <c r="IW95" s="71"/>
    </row>
    <row r="96" customFormat="false" ht="13.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  <c r="IW96" s="71"/>
    </row>
    <row r="97" customFormat="false" ht="13.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  <c r="IW97" s="71"/>
    </row>
    <row r="98" customFormat="false" ht="13.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  <c r="IW98" s="71"/>
    </row>
    <row r="99" customFormat="false" ht="13.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  <c r="IW99" s="71"/>
    </row>
    <row r="100" customFormat="false" ht="13.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  <c r="IW100" s="71"/>
    </row>
    <row r="101" customFormat="false" ht="13.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  <c r="IW101" s="71"/>
    </row>
    <row r="102" customFormat="false" ht="13.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  <c r="IW102" s="71"/>
    </row>
    <row r="103" customFormat="false" ht="13.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  <c r="IW103" s="71"/>
    </row>
    <row r="104" customFormat="false" ht="13.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  <c r="IW104" s="71"/>
    </row>
    <row r="105" customFormat="false" ht="13.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  <c r="IW105" s="71"/>
    </row>
    <row r="106" customFormat="false" ht="13.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  <c r="IW106" s="71"/>
    </row>
    <row r="107" customFormat="false" ht="13.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  <c r="IW107" s="71"/>
    </row>
    <row r="108" customFormat="false" ht="13.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  <c r="IW108" s="71"/>
    </row>
    <row r="109" customFormat="false" ht="13.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  <c r="IW109" s="71"/>
    </row>
    <row r="110" customFormat="false" ht="13.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  <c r="IW110" s="71"/>
    </row>
    <row r="111" customFormat="false" ht="13.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  <c r="IW111" s="71"/>
    </row>
    <row r="112" customFormat="false" ht="13.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  <c r="IW112" s="71"/>
    </row>
    <row r="113" customFormat="false" ht="13.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  <c r="IW113" s="71"/>
    </row>
    <row r="114" customFormat="false" ht="13.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  <c r="IW114" s="71"/>
    </row>
    <row r="115" customFormat="false" ht="13.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  <c r="IW115" s="71"/>
    </row>
    <row r="116" customFormat="false" ht="13.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  <c r="IW116" s="71"/>
    </row>
    <row r="117" customFormat="false" ht="13.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  <c r="IW117" s="71"/>
    </row>
    <row r="118" customFormat="false" ht="13.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  <c r="IW118" s="71"/>
    </row>
    <row r="119" customFormat="false" ht="13.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  <c r="IW119" s="71"/>
    </row>
    <row r="120" customFormat="false" ht="13.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  <c r="IW120" s="71"/>
    </row>
    <row r="121" customFormat="false" ht="13.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  <c r="IW121" s="71"/>
    </row>
    <row r="122" customFormat="false" ht="13.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  <c r="IW122" s="71"/>
    </row>
    <row r="123" customFormat="false" ht="13.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  <c r="IW123" s="71"/>
    </row>
    <row r="124" customFormat="false" ht="13.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  <c r="IW124" s="71"/>
    </row>
    <row r="125" customFormat="false" ht="13.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  <c r="IW125" s="71"/>
    </row>
    <row r="126" customFormat="false" ht="13.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  <c r="IW126" s="71"/>
    </row>
    <row r="127" customFormat="false" ht="13.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  <c r="IW127" s="71"/>
    </row>
    <row r="128" customFormat="false" ht="13.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  <c r="IW128" s="71"/>
    </row>
    <row r="129" customFormat="false" ht="13.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  <c r="IW129" s="71"/>
    </row>
    <row r="130" customFormat="false" ht="13.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  <c r="IW130" s="71"/>
    </row>
    <row r="131" customFormat="false" ht="13.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  <c r="IW131" s="71"/>
    </row>
    <row r="132" customFormat="false" ht="13.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  <c r="IW132" s="71"/>
    </row>
    <row r="133" customFormat="false" ht="13.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  <c r="IW133" s="71"/>
    </row>
    <row r="134" customFormat="false" ht="13.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  <c r="IW134" s="71"/>
    </row>
    <row r="135" customFormat="false" ht="13.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  <c r="IW135" s="71"/>
    </row>
    <row r="136" customFormat="false" ht="13.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  <c r="IW136" s="71"/>
    </row>
    <row r="137" customFormat="false" ht="13.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71"/>
    </row>
    <row r="138" customFormat="false" ht="13.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  <c r="IW138" s="71"/>
    </row>
    <row r="139" customFormat="false" ht="13.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  <c r="IW139" s="71"/>
    </row>
    <row r="140" customFormat="false" ht="13.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  <c r="IW140" s="71"/>
    </row>
    <row r="141" customFormat="false" ht="13.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  <c r="IW141" s="71"/>
    </row>
    <row r="142" customFormat="false" ht="13.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  <c r="IW142" s="71"/>
    </row>
    <row r="143" customFormat="false" ht="13.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  <c r="IW143" s="71"/>
    </row>
    <row r="144" customFormat="false" ht="13.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  <c r="IW144" s="71"/>
    </row>
    <row r="145" customFormat="false" ht="13.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  <c r="IW145" s="71"/>
    </row>
    <row r="146" customFormat="false" ht="13.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  <c r="IW146" s="71"/>
    </row>
    <row r="147" customFormat="false" ht="13.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  <c r="IW147" s="71"/>
    </row>
    <row r="148" customFormat="false" ht="13.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  <c r="IW148" s="71"/>
    </row>
    <row r="149" customFormat="false" ht="13.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  <c r="IW149" s="71"/>
    </row>
    <row r="150" customFormat="false" ht="13.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  <c r="IW150" s="71"/>
    </row>
    <row r="151" customFormat="false" ht="13.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  <c r="IW151" s="71"/>
    </row>
    <row r="152" customFormat="false" ht="13.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  <c r="IW152" s="71"/>
    </row>
    <row r="153" customFormat="false" ht="13.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  <c r="IW153" s="71"/>
    </row>
    <row r="154" customFormat="false" ht="13.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  <c r="IW154" s="71"/>
    </row>
    <row r="155" customFormat="false" ht="13.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  <c r="IW155" s="71"/>
    </row>
    <row r="156" customFormat="false" ht="13.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  <c r="IW156" s="71"/>
    </row>
    <row r="157" customFormat="false" ht="13.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  <c r="IW157" s="71"/>
    </row>
    <row r="158" customFormat="false" ht="13.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  <c r="IW158" s="71"/>
    </row>
    <row r="159" customFormat="false" ht="13.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  <c r="IW159" s="71"/>
    </row>
    <row r="160" customFormat="false" ht="13.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  <c r="IW160" s="71"/>
    </row>
    <row r="161" customFormat="false" ht="13.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  <c r="IW161" s="71"/>
    </row>
    <row r="162" customFormat="false" ht="13.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  <c r="IW162" s="71"/>
    </row>
    <row r="163" customFormat="false" ht="13.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  <c r="IW163" s="71"/>
    </row>
    <row r="164" customFormat="false" ht="13.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  <c r="IW164" s="71"/>
    </row>
    <row r="165" customFormat="false" ht="13.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  <c r="IW165" s="71"/>
    </row>
    <row r="166" customFormat="false" ht="13.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  <c r="IW166" s="71"/>
    </row>
    <row r="167" customFormat="false" ht="13.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  <c r="IW167" s="71"/>
    </row>
    <row r="168" customFormat="false" ht="13.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71"/>
    </row>
    <row r="169" customFormat="false" ht="13.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  <c r="IW169" s="71"/>
    </row>
    <row r="170" customFormat="false" ht="13.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  <c r="IW170" s="71"/>
    </row>
    <row r="171" customFormat="false" ht="13.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  <c r="IW171" s="71"/>
    </row>
    <row r="172" customFormat="false" ht="13.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  <c r="IW172" s="71"/>
    </row>
    <row r="173" customFormat="false" ht="13.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  <c r="IW173" s="71"/>
    </row>
    <row r="174" customFormat="false" ht="13.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  <c r="IW174" s="71"/>
    </row>
    <row r="175" customFormat="false" ht="13.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  <c r="IW175" s="71"/>
    </row>
    <row r="176" customFormat="false" ht="13.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  <c r="IW176" s="71"/>
    </row>
    <row r="177" customFormat="false" ht="13.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  <c r="IW177" s="71"/>
    </row>
    <row r="178" customFormat="false" ht="13.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  <c r="IW178" s="71"/>
    </row>
    <row r="179" customFormat="false" ht="13.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  <c r="IW179" s="71"/>
    </row>
    <row r="180" customFormat="false" ht="13.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  <c r="IW180" s="71"/>
    </row>
    <row r="181" customFormat="false" ht="13.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  <c r="IW181" s="71"/>
    </row>
    <row r="182" customFormat="false" ht="13.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71"/>
    </row>
    <row r="183" customFormat="false" ht="13.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  <c r="IW183" s="71"/>
    </row>
    <row r="184" customFormat="false" ht="13.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  <c r="IW184" s="71"/>
    </row>
    <row r="185" customFormat="false" ht="13.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  <c r="IW185" s="71"/>
    </row>
    <row r="186" customFormat="false" ht="13.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  <c r="IW186" s="71"/>
    </row>
    <row r="187" customFormat="false" ht="13.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  <c r="IW187" s="71"/>
    </row>
    <row r="188" customFormat="false" ht="13.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  <c r="IW188" s="71"/>
    </row>
    <row r="189" customFormat="false" ht="13.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  <c r="IW189" s="71"/>
    </row>
    <row r="190" customFormat="false" ht="13.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  <c r="IW190" s="71"/>
    </row>
    <row r="191" customFormat="false" ht="13.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  <c r="IW191" s="71"/>
    </row>
    <row r="192" customFormat="false" ht="13.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71"/>
    </row>
    <row r="193" customFormat="false" ht="13.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  <c r="IW193" s="71"/>
    </row>
    <row r="194" customFormat="false" ht="13.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  <c r="IW194" s="71"/>
    </row>
    <row r="195" customFormat="false" ht="13.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  <c r="IW195" s="71"/>
    </row>
    <row r="196" customFormat="false" ht="13.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  <c r="IW196" s="71"/>
    </row>
    <row r="197" customFormat="false" ht="13.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  <c r="IW197" s="71"/>
    </row>
    <row r="198" customFormat="false" ht="13.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  <c r="IW198" s="71"/>
    </row>
    <row r="199" customFormat="false" ht="13.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  <c r="IW199" s="71"/>
    </row>
    <row r="200" customFormat="false" ht="13.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  <c r="IW200" s="71"/>
    </row>
    <row r="201" customFormat="false" ht="13.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  <c r="IW201" s="71"/>
    </row>
    <row r="202" customFormat="false" ht="13.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  <c r="IW202" s="71"/>
    </row>
    <row r="203" customFormat="false" ht="13.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  <c r="IW203" s="71"/>
    </row>
    <row r="204" customFormat="false" ht="13.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  <c r="IW204" s="71"/>
    </row>
    <row r="205" customFormat="false" ht="13.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  <c r="IW205" s="71"/>
    </row>
    <row r="206" customFormat="false" ht="13.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  <c r="IW206" s="71"/>
    </row>
    <row r="207" customFormat="false" ht="13.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  <c r="IW207" s="71"/>
    </row>
    <row r="208" customFormat="false" ht="13.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  <c r="IW208" s="71"/>
    </row>
    <row r="209" customFormat="false" ht="13.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  <c r="IW209" s="71"/>
    </row>
    <row r="210" customFormat="false" ht="13.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  <c r="IW210" s="71"/>
    </row>
    <row r="211" customFormat="false" ht="13.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  <c r="IW211" s="71"/>
    </row>
    <row r="212" customFormat="false" ht="13.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  <c r="IW212" s="71"/>
    </row>
    <row r="213" customFormat="false" ht="13.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  <c r="IW213" s="71"/>
    </row>
    <row r="214" customFormat="false" ht="13.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  <c r="IW214" s="71"/>
    </row>
    <row r="215" customFormat="false" ht="13.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  <c r="IW215" s="71"/>
    </row>
    <row r="216" customFormat="false" ht="13.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  <c r="IW216" s="71"/>
    </row>
    <row r="217" customFormat="false" ht="13.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  <c r="IW217" s="71"/>
    </row>
    <row r="218" customFormat="false" ht="13.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  <c r="IW218" s="71"/>
    </row>
    <row r="219" customFormat="false" ht="13.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  <c r="IW219" s="71"/>
    </row>
    <row r="220" customFormat="false" ht="13.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  <c r="IW220" s="71"/>
    </row>
    <row r="221" customFormat="false" ht="13.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  <c r="IW221" s="71"/>
    </row>
    <row r="222" customFormat="false" ht="13.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  <c r="IW222" s="71"/>
    </row>
    <row r="223" customFormat="false" ht="13.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  <c r="IW223" s="71"/>
    </row>
    <row r="224" customFormat="false" ht="13.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  <c r="IW224" s="71"/>
    </row>
    <row r="225" customFormat="false" ht="13.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  <c r="IW225" s="71"/>
    </row>
    <row r="226" customFormat="false" ht="13.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  <c r="IW226" s="71"/>
    </row>
    <row r="227" customFormat="false" ht="13.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  <c r="IW227" s="71"/>
    </row>
    <row r="228" customFormat="false" ht="13.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  <c r="IW228" s="71"/>
    </row>
    <row r="229" customFormat="false" ht="13.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  <c r="IW229" s="71"/>
    </row>
    <row r="230" customFormat="false" ht="13.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  <c r="IW230" s="71"/>
    </row>
    <row r="231" customFormat="false" ht="13.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  <c r="IW231" s="71"/>
    </row>
    <row r="232" customFormat="false" ht="13.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  <c r="IW232" s="71"/>
    </row>
    <row r="233" customFormat="false" ht="13.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  <c r="IW233" s="71"/>
    </row>
    <row r="234" customFormat="false" ht="13.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  <c r="IW234" s="71"/>
    </row>
    <row r="235" customFormat="false" ht="13.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  <c r="IW235" s="71"/>
    </row>
    <row r="236" customFormat="false" ht="13.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  <c r="IW236" s="71"/>
    </row>
    <row r="237" customFormat="false" ht="13.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  <c r="IW237" s="71"/>
    </row>
    <row r="238" customFormat="false" ht="13.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  <c r="IW238" s="71"/>
    </row>
    <row r="239" customFormat="false" ht="13.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  <c r="IW239" s="71"/>
    </row>
    <row r="240" customFormat="false" ht="13.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  <c r="IW240" s="71"/>
    </row>
    <row r="241" customFormat="false" ht="13.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  <c r="IW241" s="71"/>
    </row>
    <row r="242" customFormat="false" ht="13.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  <c r="IW242" s="71"/>
    </row>
    <row r="243" customFormat="false" ht="13.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  <c r="IW243" s="71"/>
    </row>
    <row r="244" customFormat="false" ht="13.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  <c r="IW244" s="71"/>
    </row>
    <row r="245" customFormat="false" ht="13.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  <c r="IW245" s="71"/>
    </row>
    <row r="246" customFormat="false" ht="13.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  <c r="IW246" s="71"/>
    </row>
    <row r="247" customFormat="false" ht="13.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  <c r="IW247" s="71"/>
    </row>
    <row r="248" customFormat="false" ht="13.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  <c r="IW248" s="71"/>
    </row>
    <row r="249" customFormat="false" ht="13.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  <c r="IW249" s="71"/>
    </row>
    <row r="250" customFormat="false" ht="13.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  <c r="IW250" s="71"/>
    </row>
    <row r="251" customFormat="false" ht="13.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  <c r="IW251" s="71"/>
    </row>
    <row r="252" customFormat="false" ht="13.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  <c r="IW252" s="71"/>
    </row>
    <row r="253" customFormat="false" ht="13.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  <c r="IW253" s="71"/>
    </row>
    <row r="254" customFormat="false" ht="13.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  <c r="IW254" s="71"/>
    </row>
    <row r="255" customFormat="false" ht="13.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  <c r="IW255" s="71"/>
    </row>
    <row r="256" customFormat="false" ht="13.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  <c r="IW256" s="71"/>
    </row>
    <row r="257" customFormat="false" ht="13.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  <c r="IW257" s="71"/>
    </row>
    <row r="258" customFormat="false" ht="13.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  <c r="IW258" s="71"/>
    </row>
    <row r="259" customFormat="false" ht="13.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  <c r="IW259" s="71"/>
    </row>
    <row r="260" customFormat="false" ht="13.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  <c r="IW260" s="71"/>
    </row>
    <row r="261" customFormat="false" ht="13.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  <c r="IW261" s="71"/>
    </row>
    <row r="262" customFormat="false" ht="13.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  <c r="IW262" s="71"/>
    </row>
    <row r="263" customFormat="false" ht="13.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  <c r="IW263" s="71"/>
    </row>
    <row r="264" customFormat="false" ht="13.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  <c r="IW264" s="71"/>
    </row>
    <row r="265" customFormat="false" ht="13.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  <c r="IW265" s="71"/>
    </row>
    <row r="266" customFormat="false" ht="13.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  <c r="IW266" s="71"/>
    </row>
    <row r="267" customFormat="false" ht="13.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  <c r="IW267" s="71"/>
    </row>
    <row r="268" customFormat="false" ht="13.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  <c r="IW268" s="71"/>
    </row>
    <row r="269" customFormat="false" ht="13.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  <c r="IW269" s="71"/>
    </row>
    <row r="270" customFormat="false" ht="13.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  <c r="IW270" s="71"/>
    </row>
    <row r="271" customFormat="false" ht="13.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  <c r="IW271" s="71"/>
    </row>
    <row r="272" customFormat="false" ht="13.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  <c r="IW272" s="71"/>
    </row>
    <row r="273" customFormat="false" ht="13.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  <c r="IW273" s="71"/>
    </row>
    <row r="274" customFormat="false" ht="13.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  <c r="IW274" s="71"/>
    </row>
    <row r="275" customFormat="false" ht="13.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  <c r="IW275" s="71"/>
    </row>
    <row r="276" customFormat="false" ht="13.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  <c r="IW276" s="71"/>
    </row>
    <row r="277" customFormat="false" ht="13.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  <c r="IW277" s="71"/>
    </row>
    <row r="278" customFormat="false" ht="13.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  <c r="IW278" s="71"/>
    </row>
    <row r="279" customFormat="false" ht="13.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  <c r="IW279" s="71"/>
    </row>
    <row r="280" customFormat="false" ht="13.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  <c r="IW280" s="71"/>
    </row>
    <row r="281" customFormat="false" ht="13.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  <c r="IW281" s="71"/>
    </row>
    <row r="282" customFormat="false" ht="13.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  <c r="IW282" s="71"/>
    </row>
    <row r="283" customFormat="false" ht="13.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  <c r="IW283" s="71"/>
    </row>
    <row r="284" customFormat="false" ht="13.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  <c r="IW284" s="71"/>
    </row>
    <row r="285" customFormat="false" ht="13.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  <c r="IW285" s="71"/>
    </row>
    <row r="286" customFormat="false" ht="13.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  <c r="IW286" s="71"/>
    </row>
    <row r="287" customFormat="false" ht="13.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  <c r="IW287" s="71"/>
    </row>
    <row r="288" customFormat="false" ht="13.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  <c r="IW288" s="71"/>
    </row>
    <row r="289" customFormat="false" ht="13.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  <c r="IW289" s="71"/>
    </row>
    <row r="290" customFormat="false" ht="13.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  <c r="IW290" s="71"/>
    </row>
    <row r="291" customFormat="false" ht="13.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  <c r="IW291" s="71"/>
    </row>
    <row r="292" customFormat="false" ht="13.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  <c r="IW292" s="71"/>
    </row>
    <row r="293" customFormat="false" ht="13.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  <c r="IW293" s="71"/>
    </row>
    <row r="294" customFormat="false" ht="13.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  <c r="IW294" s="71"/>
    </row>
    <row r="295" customFormat="false" ht="13.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  <c r="IW295" s="71"/>
    </row>
    <row r="296" customFormat="false" ht="13.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  <c r="IW296" s="71"/>
    </row>
    <row r="297" customFormat="false" ht="13.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  <c r="IW297" s="71"/>
    </row>
    <row r="298" customFormat="false" ht="13.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  <c r="IW298" s="71"/>
    </row>
    <row r="299" customFormat="false" ht="13.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  <c r="IW299" s="71"/>
    </row>
    <row r="300" customFormat="false" ht="13.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  <c r="IW300" s="71"/>
    </row>
    <row r="301" customFormat="false" ht="13.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  <c r="IW301" s="71"/>
    </row>
    <row r="302" customFormat="false" ht="13.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  <c r="IW302" s="71"/>
    </row>
    <row r="303" customFormat="false" ht="13.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  <c r="IW303" s="71"/>
    </row>
    <row r="304" customFormat="false" ht="13.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  <c r="IW304" s="71"/>
    </row>
    <row r="305" customFormat="false" ht="13.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  <c r="IW305" s="71"/>
    </row>
    <row r="306" customFormat="false" ht="13.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  <c r="IW306" s="71"/>
    </row>
    <row r="307" customFormat="false" ht="13.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  <c r="IW307" s="71"/>
    </row>
    <row r="308" customFormat="false" ht="13.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  <c r="IW308" s="71"/>
    </row>
    <row r="309" customFormat="false" ht="13.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  <c r="IW309" s="71"/>
    </row>
    <row r="310" customFormat="false" ht="13.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  <c r="IW310" s="71"/>
    </row>
    <row r="311" customFormat="false" ht="13.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  <c r="IW311" s="71"/>
    </row>
    <row r="312" customFormat="false" ht="13.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  <c r="IW312" s="71"/>
    </row>
    <row r="313" customFormat="false" ht="13.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  <c r="IW313" s="71"/>
    </row>
    <row r="314" customFormat="false" ht="13.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  <c r="IW314" s="71"/>
    </row>
    <row r="315" customFormat="false" ht="13.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  <c r="IW315" s="71"/>
    </row>
    <row r="316" customFormat="false" ht="13.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  <c r="IW316" s="71"/>
    </row>
    <row r="317" customFormat="false" ht="13.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  <c r="IW317" s="71"/>
    </row>
    <row r="318" customFormat="false" ht="13.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  <c r="IW318" s="71"/>
    </row>
    <row r="319" customFormat="false" ht="13.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  <c r="IW319" s="71"/>
    </row>
    <row r="320" customFormat="false" ht="13.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  <c r="IW320" s="71"/>
    </row>
    <row r="321" customFormat="false" ht="13.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  <c r="IW321" s="71"/>
    </row>
    <row r="322" customFormat="false" ht="13.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  <c r="IW322" s="71"/>
    </row>
    <row r="323" customFormat="false" ht="13.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  <c r="IW323" s="71"/>
    </row>
    <row r="324" customFormat="false" ht="13.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  <c r="IW324" s="71"/>
    </row>
    <row r="325" customFormat="false" ht="13.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  <c r="IW325" s="71"/>
    </row>
    <row r="326" customFormat="false" ht="13.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  <c r="IW326" s="71"/>
    </row>
    <row r="327" customFormat="false" ht="13.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  <c r="IW327" s="71"/>
    </row>
    <row r="328" customFormat="false" ht="13.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  <c r="IW328" s="71"/>
    </row>
    <row r="329" customFormat="false" ht="13.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  <c r="IW329" s="71"/>
    </row>
    <row r="330" customFormat="false" ht="13.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  <c r="IW330" s="71"/>
    </row>
    <row r="331" customFormat="false" ht="13.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  <c r="IW331" s="71"/>
    </row>
    <row r="332" customFormat="false" ht="13.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  <c r="IW332" s="71"/>
    </row>
    <row r="333" customFormat="false" ht="13.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  <c r="IW333" s="71"/>
    </row>
    <row r="334" customFormat="false" ht="13.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  <c r="IW334" s="71"/>
    </row>
    <row r="335" customFormat="false" ht="13.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  <c r="IW335" s="71"/>
    </row>
    <row r="336" customFormat="false" ht="13.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  <c r="IW336" s="71"/>
    </row>
    <row r="337" customFormat="false" ht="13.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  <c r="IW337" s="71"/>
    </row>
    <row r="338" customFormat="false" ht="13.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  <c r="IW338" s="71"/>
    </row>
    <row r="339" customFormat="false" ht="13.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  <c r="IW339" s="71"/>
    </row>
    <row r="340" customFormat="false" ht="13.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  <c r="IW340" s="71"/>
    </row>
    <row r="341" customFormat="false" ht="13.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  <c r="IW341" s="71"/>
    </row>
    <row r="342" customFormat="false" ht="13.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  <c r="IW342" s="71"/>
    </row>
    <row r="343" customFormat="false" ht="13.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  <c r="IW343" s="71"/>
    </row>
    <row r="344" customFormat="false" ht="13.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  <c r="IW344" s="71"/>
    </row>
    <row r="345" customFormat="false" ht="13.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  <c r="IW345" s="71"/>
    </row>
    <row r="346" customFormat="false" ht="13.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  <c r="IW346" s="71"/>
    </row>
    <row r="347" customFormat="false" ht="13.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  <c r="IW347" s="71"/>
    </row>
    <row r="348" customFormat="false" ht="13.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  <c r="IW348" s="71"/>
    </row>
    <row r="349" customFormat="false" ht="13.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  <c r="IW349" s="71"/>
    </row>
    <row r="350" customFormat="false" ht="13.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  <c r="IW350" s="71"/>
    </row>
    <row r="351" customFormat="false" ht="13.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  <c r="IW351" s="71"/>
    </row>
    <row r="352" customFormat="false" ht="13.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  <c r="IW352" s="71"/>
    </row>
    <row r="353" customFormat="false" ht="13.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  <c r="IW353" s="71"/>
    </row>
    <row r="354" customFormat="false" ht="13.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  <c r="IW354" s="71"/>
    </row>
    <row r="355" customFormat="false" ht="13.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  <c r="IW355" s="71"/>
    </row>
    <row r="356" customFormat="false" ht="13.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  <c r="IW356" s="71"/>
    </row>
    <row r="357" customFormat="false" ht="13.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  <c r="IW357" s="71"/>
    </row>
    <row r="358" customFormat="false" ht="13.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  <c r="IW358" s="71"/>
    </row>
    <row r="359" customFormat="false" ht="13.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  <c r="IW359" s="71"/>
    </row>
    <row r="360" customFormat="false" ht="13.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  <c r="IW360" s="71"/>
    </row>
    <row r="361" customFormat="false" ht="13.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  <c r="IW361" s="71"/>
    </row>
    <row r="362" customFormat="false" ht="13.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  <c r="IW362" s="71"/>
    </row>
    <row r="363" customFormat="false" ht="13.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  <c r="IW363" s="71"/>
    </row>
    <row r="364" customFormat="false" ht="13.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  <c r="IW364" s="71"/>
    </row>
    <row r="365" customFormat="false" ht="13.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  <c r="IW365" s="71"/>
    </row>
    <row r="366" customFormat="false" ht="13.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  <c r="IW366" s="71"/>
    </row>
    <row r="367" customFormat="false" ht="13.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  <c r="IW367" s="71"/>
    </row>
    <row r="368" customFormat="false" ht="13.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  <c r="IW368" s="71"/>
    </row>
    <row r="369" customFormat="false" ht="13.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  <c r="IW369" s="71"/>
    </row>
    <row r="370" customFormat="false" ht="13.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  <c r="IW370" s="71"/>
    </row>
    <row r="371" customFormat="false" ht="13.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  <c r="IW371" s="71"/>
    </row>
    <row r="372" customFormat="false" ht="13.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  <c r="IW372" s="71"/>
    </row>
    <row r="373" customFormat="false" ht="13.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  <c r="IW373" s="71"/>
    </row>
    <row r="374" customFormat="false" ht="13.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  <c r="IW374" s="71"/>
    </row>
    <row r="375" customFormat="false" ht="13.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  <c r="IW375" s="71"/>
    </row>
    <row r="376" customFormat="false" ht="13.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  <c r="IW376" s="71"/>
    </row>
    <row r="377" customFormat="false" ht="13.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  <c r="IW377" s="71"/>
    </row>
    <row r="378" customFormat="false" ht="13.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  <c r="IW378" s="71"/>
    </row>
    <row r="379" customFormat="false" ht="13.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  <c r="IW379" s="71"/>
    </row>
    <row r="380" customFormat="false" ht="13.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  <c r="IW380" s="71"/>
    </row>
    <row r="381" customFormat="false" ht="13.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  <c r="IW381" s="71"/>
    </row>
    <row r="382" customFormat="false" ht="13.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  <c r="IW382" s="71"/>
    </row>
    <row r="383" customFormat="false" ht="13.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  <c r="IW383" s="71"/>
    </row>
    <row r="384" customFormat="false" ht="13.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  <c r="IW384" s="71"/>
    </row>
    <row r="385" customFormat="false" ht="13.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  <c r="IW385" s="71"/>
    </row>
    <row r="386" customFormat="false" ht="13.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  <c r="IW386" s="71"/>
    </row>
    <row r="387" customFormat="false" ht="13.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  <c r="IW387" s="71"/>
    </row>
    <row r="388" customFormat="false" ht="13.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  <c r="IW388" s="71"/>
    </row>
    <row r="389" customFormat="false" ht="13.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  <c r="IW389" s="71"/>
    </row>
    <row r="390" customFormat="false" ht="13.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  <c r="IW390" s="71"/>
    </row>
    <row r="391" customFormat="false" ht="13.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  <c r="IW391" s="71"/>
    </row>
    <row r="392" customFormat="false" ht="13.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  <c r="IW392" s="71"/>
    </row>
    <row r="393" customFormat="false" ht="13.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  <c r="IW393" s="71"/>
    </row>
    <row r="394" customFormat="false" ht="13.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  <c r="IW394" s="71"/>
    </row>
    <row r="395" customFormat="false" ht="13.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  <c r="IW395" s="71"/>
    </row>
    <row r="396" customFormat="false" ht="13.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  <c r="IW396" s="71"/>
    </row>
    <row r="397" customFormat="false" ht="13.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  <c r="IW397" s="71"/>
    </row>
    <row r="398" customFormat="false" ht="13.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  <c r="IW398" s="71"/>
    </row>
    <row r="399" customFormat="false" ht="13.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  <c r="IW399" s="71"/>
    </row>
    <row r="400" customFormat="false" ht="13.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  <c r="IW400" s="71"/>
    </row>
    <row r="401" customFormat="false" ht="13.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  <c r="IW401" s="71"/>
    </row>
    <row r="402" customFormat="false" ht="13.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  <c r="IW402" s="71"/>
    </row>
    <row r="403" customFormat="false" ht="13.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  <c r="IW403" s="71"/>
    </row>
    <row r="404" customFormat="false" ht="13.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  <c r="IW404" s="71"/>
    </row>
    <row r="405" customFormat="false" ht="13.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  <c r="IW405" s="71"/>
    </row>
    <row r="406" customFormat="false" ht="13.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  <c r="IW406" s="71"/>
    </row>
    <row r="407" customFormat="false" ht="13.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  <c r="IW407" s="71"/>
    </row>
    <row r="408" customFormat="false" ht="13.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  <c r="IW408" s="71"/>
    </row>
    <row r="409" customFormat="false" ht="13.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  <c r="IW409" s="71"/>
    </row>
    <row r="410" customFormat="false" ht="13.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  <c r="IW410" s="71"/>
    </row>
    <row r="411" customFormat="false" ht="13.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  <c r="IW411" s="71"/>
    </row>
    <row r="412" customFormat="false" ht="13.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  <c r="IW412" s="71"/>
    </row>
    <row r="413" customFormat="false" ht="13.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  <c r="IW413" s="71"/>
    </row>
    <row r="414" customFormat="false" ht="13.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  <c r="IW414" s="71"/>
    </row>
    <row r="415" customFormat="false" ht="13.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  <c r="IW415" s="71"/>
    </row>
    <row r="416" customFormat="false" ht="13.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  <c r="IW416" s="71"/>
    </row>
    <row r="417" customFormat="false" ht="13.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  <c r="IW417" s="71"/>
    </row>
    <row r="418" customFormat="false" ht="13.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  <c r="IW418" s="71"/>
    </row>
    <row r="419" customFormat="false" ht="13.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  <c r="IW419" s="71"/>
    </row>
    <row r="420" customFormat="false" ht="13.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  <c r="IW420" s="71"/>
    </row>
    <row r="421" customFormat="false" ht="13.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  <c r="IW421" s="71"/>
    </row>
    <row r="422" customFormat="false" ht="13.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  <c r="IW422" s="71"/>
    </row>
    <row r="423" customFormat="false" ht="13.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  <c r="IW423" s="71"/>
    </row>
    <row r="424" customFormat="false" ht="13.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  <c r="IW424" s="71"/>
    </row>
    <row r="425" customFormat="false" ht="13.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  <c r="IW425" s="71"/>
    </row>
    <row r="426" customFormat="false" ht="13.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  <c r="IW426" s="71"/>
    </row>
    <row r="427" customFormat="false" ht="13.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  <c r="IW427" s="71"/>
    </row>
    <row r="428" customFormat="false" ht="13.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  <c r="IW428" s="71"/>
    </row>
    <row r="429" customFormat="false" ht="13.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  <c r="IW429" s="71"/>
    </row>
    <row r="430" customFormat="false" ht="13.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  <c r="IW430" s="71"/>
    </row>
    <row r="431" customFormat="false" ht="13.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  <c r="IW431" s="71"/>
    </row>
    <row r="432" customFormat="false" ht="13.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  <c r="IW432" s="71"/>
    </row>
    <row r="433" customFormat="false" ht="13.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  <c r="IW433" s="71"/>
    </row>
    <row r="434" customFormat="false" ht="13.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  <c r="IW434" s="71"/>
    </row>
    <row r="435" customFormat="false" ht="13.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  <c r="IW435" s="71"/>
    </row>
    <row r="436" customFormat="false" ht="13.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  <c r="IW436" s="71"/>
    </row>
    <row r="437" customFormat="false" ht="13.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  <c r="IW437" s="71"/>
    </row>
    <row r="438" customFormat="false" ht="13.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  <c r="IW438" s="71"/>
    </row>
    <row r="439" customFormat="false" ht="13.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  <c r="IW439" s="71"/>
    </row>
    <row r="440" customFormat="false" ht="13.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  <c r="IW440" s="71"/>
    </row>
    <row r="441" customFormat="false" ht="13.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  <c r="IW441" s="71"/>
    </row>
    <row r="442" customFormat="false" ht="13.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  <c r="IW442" s="71"/>
    </row>
    <row r="443" customFormat="false" ht="13.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  <c r="IW443" s="71"/>
    </row>
    <row r="444" customFormat="false" ht="13.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  <c r="IW444" s="71"/>
    </row>
    <row r="445" customFormat="false" ht="13.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  <c r="IW445" s="71"/>
    </row>
    <row r="446" customFormat="false" ht="13.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  <c r="IW446" s="71"/>
    </row>
    <row r="447" customFormat="false" ht="13.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  <c r="IW447" s="71"/>
    </row>
    <row r="448" customFormat="false" ht="13.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  <c r="IW448" s="71"/>
    </row>
    <row r="449" customFormat="false" ht="13.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  <c r="IW449" s="71"/>
    </row>
    <row r="450" customFormat="false" ht="13.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  <c r="IW450" s="71"/>
    </row>
    <row r="451" customFormat="false" ht="13.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  <c r="IW451" s="71"/>
    </row>
    <row r="452" customFormat="false" ht="13.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  <c r="IW452" s="71"/>
    </row>
    <row r="453" customFormat="false" ht="13.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  <c r="IW453" s="71"/>
    </row>
    <row r="454" customFormat="false" ht="13.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  <c r="IW454" s="71"/>
    </row>
    <row r="455" customFormat="false" ht="13.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  <c r="IW455" s="71"/>
    </row>
    <row r="456" customFormat="false" ht="13.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  <c r="IW456" s="71"/>
    </row>
    <row r="457" customFormat="false" ht="13.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  <c r="IW457" s="71"/>
    </row>
    <row r="458" customFormat="false" ht="13.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  <c r="IW458" s="71"/>
    </row>
    <row r="459" customFormat="false" ht="13.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  <c r="IW459" s="71"/>
    </row>
    <row r="460" customFormat="false" ht="13.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  <c r="IW460" s="71"/>
    </row>
    <row r="461" customFormat="false" ht="13.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  <c r="IW461" s="71"/>
    </row>
    <row r="462" customFormat="false" ht="13.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  <c r="IW462" s="71"/>
    </row>
    <row r="463" customFormat="false" ht="13.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  <c r="IW463" s="71"/>
    </row>
    <row r="464" customFormat="false" ht="13.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  <c r="IW464" s="71"/>
    </row>
    <row r="465" customFormat="false" ht="13.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  <c r="IW465" s="71"/>
    </row>
    <row r="466" customFormat="false" ht="13.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  <c r="IW466" s="71"/>
    </row>
    <row r="467" customFormat="false" ht="13.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  <c r="IW467" s="71"/>
    </row>
    <row r="468" customFormat="false" ht="13.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  <c r="IW468" s="71"/>
    </row>
    <row r="469" customFormat="false" ht="13.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  <c r="IW469" s="71"/>
    </row>
    <row r="470" customFormat="false" ht="13.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  <c r="IW470" s="71"/>
    </row>
    <row r="471" customFormat="false" ht="13.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  <c r="IW471" s="71"/>
    </row>
    <row r="472" customFormat="false" ht="13.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  <c r="IW472" s="71"/>
    </row>
    <row r="473" customFormat="false" ht="13.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  <c r="IW473" s="71"/>
    </row>
    <row r="474" customFormat="false" ht="13.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  <c r="IW474" s="71"/>
    </row>
    <row r="475" customFormat="false" ht="13.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  <c r="IW475" s="71"/>
    </row>
    <row r="476" customFormat="false" ht="13.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  <c r="IW476" s="71"/>
    </row>
    <row r="477" customFormat="false" ht="13.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  <c r="IW477" s="71"/>
    </row>
    <row r="478" customFormat="false" ht="13.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  <c r="IW478" s="71"/>
    </row>
    <row r="479" customFormat="false" ht="13.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  <c r="IW479" s="71"/>
    </row>
    <row r="480" customFormat="false" ht="13.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  <c r="IW480" s="71"/>
    </row>
    <row r="481" customFormat="false" ht="13.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  <c r="IW481" s="71"/>
    </row>
    <row r="482" customFormat="false" ht="13.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  <c r="IW482" s="71"/>
    </row>
    <row r="483" customFormat="false" ht="13.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  <c r="IW483" s="71"/>
    </row>
    <row r="484" customFormat="false" ht="13.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  <c r="IW484" s="71"/>
    </row>
    <row r="485" customFormat="false" ht="13.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  <c r="IW485" s="71"/>
    </row>
    <row r="486" customFormat="false" ht="13.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  <c r="IW486" s="71"/>
    </row>
    <row r="487" customFormat="false" ht="13.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  <c r="IW487" s="71"/>
    </row>
    <row r="488" customFormat="false" ht="13.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  <c r="IW488" s="71"/>
    </row>
    <row r="489" customFormat="false" ht="13.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  <c r="IW489" s="71"/>
    </row>
    <row r="490" customFormat="false" ht="13.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  <c r="IW490" s="71"/>
    </row>
    <row r="491" customFormat="false" ht="13.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  <c r="IW491" s="71"/>
    </row>
    <row r="492" customFormat="false" ht="13.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  <c r="IW492" s="71"/>
    </row>
    <row r="493" customFormat="false" ht="13.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  <c r="IW493" s="71"/>
    </row>
    <row r="494" customFormat="false" ht="13.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  <c r="IW494" s="71"/>
    </row>
    <row r="495" customFormat="false" ht="13.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  <c r="IW495" s="71"/>
    </row>
    <row r="496" customFormat="false" ht="13.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  <c r="IW496" s="71"/>
    </row>
    <row r="497" customFormat="false" ht="13.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  <c r="IW497" s="71"/>
    </row>
    <row r="498" customFormat="false" ht="13.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  <c r="IW498" s="71"/>
    </row>
    <row r="499" customFormat="false" ht="13.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  <c r="IW499" s="71"/>
    </row>
    <row r="500" customFormat="false" ht="13.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  <c r="IW500" s="71"/>
    </row>
    <row r="501" customFormat="false" ht="13.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  <c r="IW501" s="71"/>
    </row>
    <row r="502" customFormat="false" ht="13.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  <c r="IW502" s="71"/>
    </row>
    <row r="503" customFormat="false" ht="13.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  <c r="IW503" s="71"/>
    </row>
    <row r="504" customFormat="false" ht="13.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  <c r="IW504" s="71"/>
    </row>
    <row r="505" customFormat="false" ht="13.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  <c r="IW505" s="71"/>
    </row>
    <row r="506" customFormat="false" ht="13.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  <c r="IW506" s="71"/>
    </row>
    <row r="507" customFormat="false" ht="13.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  <c r="IW507" s="71"/>
    </row>
    <row r="508" customFormat="false" ht="13.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  <c r="IW508" s="71"/>
    </row>
    <row r="509" customFormat="false" ht="13.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  <c r="IW509" s="71"/>
    </row>
    <row r="510" customFormat="false" ht="13.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  <c r="IW510" s="71"/>
    </row>
    <row r="511" customFormat="false" ht="13.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  <c r="IW511" s="71"/>
    </row>
    <row r="512" customFormat="false" ht="13.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  <c r="IW512" s="71"/>
    </row>
    <row r="513" customFormat="false" ht="13.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  <c r="IW513" s="71"/>
    </row>
    <row r="514" customFormat="false" ht="13.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  <c r="FC514" s="71"/>
      <c r="FD514" s="71"/>
      <c r="FE514" s="71"/>
      <c r="FF514" s="71"/>
      <c r="FG514" s="71"/>
      <c r="FH514" s="71"/>
      <c r="FI514" s="71"/>
      <c r="FJ514" s="71"/>
      <c r="FK514" s="71"/>
      <c r="FL514" s="71"/>
      <c r="FM514" s="71"/>
      <c r="FN514" s="71"/>
      <c r="FO514" s="71"/>
      <c r="FP514" s="71"/>
      <c r="FQ514" s="71"/>
      <c r="FR514" s="71"/>
      <c r="FS514" s="71"/>
      <c r="FT514" s="71"/>
      <c r="FU514" s="71"/>
      <c r="FV514" s="71"/>
      <c r="FW514" s="71"/>
      <c r="FX514" s="71"/>
      <c r="FY514" s="71"/>
      <c r="FZ514" s="71"/>
      <c r="GA514" s="71"/>
      <c r="GB514" s="71"/>
      <c r="GC514" s="71"/>
      <c r="GD514" s="71"/>
      <c r="GE514" s="71"/>
      <c r="GF514" s="71"/>
      <c r="GG514" s="71"/>
      <c r="GH514" s="71"/>
      <c r="GI514" s="71"/>
      <c r="GJ514" s="71"/>
      <c r="GK514" s="71"/>
      <c r="GL514" s="71"/>
      <c r="GM514" s="71"/>
      <c r="GN514" s="71"/>
      <c r="GO514" s="71"/>
      <c r="GP514" s="71"/>
      <c r="GQ514" s="71"/>
      <c r="GR514" s="71"/>
      <c r="GS514" s="71"/>
      <c r="GT514" s="71"/>
      <c r="GU514" s="71"/>
      <c r="GV514" s="71"/>
      <c r="GW514" s="71"/>
      <c r="GX514" s="71"/>
      <c r="GY514" s="71"/>
      <c r="GZ514" s="71"/>
      <c r="HA514" s="71"/>
      <c r="HB514" s="71"/>
      <c r="HC514" s="71"/>
      <c r="HD514" s="71"/>
      <c r="HE514" s="71"/>
      <c r="HF514" s="71"/>
      <c r="HG514" s="71"/>
      <c r="HH514" s="71"/>
      <c r="HI514" s="71"/>
      <c r="HJ514" s="71"/>
      <c r="HK514" s="71"/>
      <c r="HL514" s="71"/>
      <c r="HM514" s="71"/>
      <c r="HN514" s="71"/>
      <c r="HO514" s="71"/>
      <c r="HP514" s="71"/>
      <c r="HQ514" s="71"/>
      <c r="HR514" s="71"/>
      <c r="HS514" s="71"/>
      <c r="HT514" s="71"/>
      <c r="HU514" s="71"/>
      <c r="HV514" s="71"/>
      <c r="HW514" s="71"/>
      <c r="HX514" s="71"/>
      <c r="HY514" s="71"/>
      <c r="HZ514" s="71"/>
      <c r="IA514" s="71"/>
      <c r="IB514" s="71"/>
      <c r="IC514" s="71"/>
      <c r="ID514" s="71"/>
      <c r="IE514" s="71"/>
      <c r="IF514" s="71"/>
      <c r="IG514" s="71"/>
      <c r="IH514" s="71"/>
      <c r="II514" s="71"/>
      <c r="IJ514" s="71"/>
      <c r="IK514" s="71"/>
      <c r="IL514" s="71"/>
      <c r="IM514" s="71"/>
      <c r="IN514" s="71"/>
      <c r="IO514" s="71"/>
      <c r="IP514" s="71"/>
      <c r="IQ514" s="71"/>
      <c r="IR514" s="71"/>
      <c r="IS514" s="71"/>
      <c r="IT514" s="71"/>
      <c r="IU514" s="71"/>
      <c r="IV514" s="71"/>
      <c r="IW514" s="71"/>
    </row>
    <row r="515" customFormat="false" ht="13.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13.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13.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13.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13.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13.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13.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13.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13.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13.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13.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13.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13.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13.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13.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13.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13.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13.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13.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13.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13.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13.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13.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13.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13.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13.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13.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13.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13.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13.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13.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13.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13.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13.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13.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13.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13.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13.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13.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13.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13.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13.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13.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13.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13.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13.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13.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13.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13.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13.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13.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13.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13.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13.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13.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13.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13.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13.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13.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13.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13.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13.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13.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13.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13.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13.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13.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13.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13.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13.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13.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13.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13.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13.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13.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13.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13.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13.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13.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13.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13.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13.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13.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13.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13.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13.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13.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13.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13.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13.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13.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13.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13.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13.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13.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13.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13.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13.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13.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13.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13.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13.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13.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13.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13.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13.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13.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13.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13.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13.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13.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13.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13.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13.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13.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13.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13.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13.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13.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13.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13.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13.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13.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13.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13.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13.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13.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13.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13.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13.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13.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13.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13.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13.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13.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13.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13.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13.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13.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13.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13.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13.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13.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13.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13.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13.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13.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13.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13.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13.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13.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13.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13.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13.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13.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13.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13.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13.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13.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13.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13.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13.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13.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13.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13.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13.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13.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13.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13.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13.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13.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13.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13.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13.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13.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13.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13.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13.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13.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13.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13.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13.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13.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13.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13.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13.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13.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13.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13.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13.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13.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13.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13.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13.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13.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13.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13.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13.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13.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13.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13.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13.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13.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13.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13.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13.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13.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13.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13.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13.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13.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13.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13.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13.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13.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13.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13.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13.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13.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13.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13.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13.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13.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13.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13.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13.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13.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13.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13.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13.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13.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13.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13.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13.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13.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13.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13.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13.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13.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13.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13.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13.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13.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13.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13.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13.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13.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13.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13.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13.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13.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13.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13.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13.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13.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13.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13.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13.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13.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13.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13.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13.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13.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13.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13.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13.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13.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13.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13.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13.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13.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13.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13.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13.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13.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13.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13.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13.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13.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13.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13.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13.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13.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13.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13.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13.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13.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13.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13.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13.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13.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13.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13.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13.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13.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13.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13.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13.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13.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13.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13.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13.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13.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13.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13.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13.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13.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13.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13.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13.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13.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13.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13.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13.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13.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13.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13.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13.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13.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13.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13.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13.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13.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13.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13.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13.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13.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13.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13.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13.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13.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13.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13.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13.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13.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13.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13.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13.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13.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13.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13.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13.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13.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13.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13.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13.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13.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13.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13.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13.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13.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13.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13.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13.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13.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13.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13.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13.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13.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13.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13.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13.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13.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13.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13.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13.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13.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13.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13.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13.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13.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13.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13.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13.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13.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13.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13.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13.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13.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13.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13.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13.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13.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13.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13.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13.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13.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13.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13.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13.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13.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13.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13.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13.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13.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13.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13.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13.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13.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13.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13.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13.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13.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13.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13.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13.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13.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13.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13.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13.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13.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13.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13.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13.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13.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13.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13.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13.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13.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13.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13.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13.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13.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13.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13.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13.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13.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13.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13.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13.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13.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13.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13.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13.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13.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13.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13.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13.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13.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13.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13.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13.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13.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13.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13.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13.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13.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13.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13.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13.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13.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13.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13.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13.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13.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13.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13.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13.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13.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13.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13.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13.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13.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13.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13.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13.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13.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13.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13.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13.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13.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13.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13.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13.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13.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13.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13.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13.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13.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13.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13.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13.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13.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13.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13.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13.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13.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13.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13.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13.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13.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13.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13.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  <row r="1008" customFormat="false" ht="13.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  <c r="FC1008" s="71"/>
      <c r="FD1008" s="71"/>
      <c r="FE1008" s="71"/>
      <c r="FF1008" s="71"/>
      <c r="FG1008" s="71"/>
      <c r="FH1008" s="71"/>
      <c r="FI1008" s="71"/>
      <c r="FJ1008" s="71"/>
      <c r="FK1008" s="71"/>
      <c r="FL1008" s="71"/>
      <c r="FM1008" s="71"/>
      <c r="FN1008" s="71"/>
      <c r="FO1008" s="71"/>
      <c r="FP1008" s="71"/>
      <c r="FQ1008" s="71"/>
      <c r="FR1008" s="71"/>
      <c r="FS1008" s="71"/>
      <c r="FT1008" s="71"/>
      <c r="FU1008" s="71"/>
      <c r="FV1008" s="71"/>
      <c r="FW1008" s="71"/>
      <c r="FX1008" s="71"/>
      <c r="FY1008" s="71"/>
      <c r="FZ1008" s="71"/>
      <c r="GA1008" s="71"/>
      <c r="GB1008" s="71"/>
      <c r="GC1008" s="71"/>
      <c r="GD1008" s="71"/>
      <c r="GE1008" s="71"/>
      <c r="GF1008" s="71"/>
      <c r="GG1008" s="71"/>
      <c r="GH1008" s="71"/>
      <c r="GI1008" s="71"/>
      <c r="GJ1008" s="71"/>
      <c r="GK1008" s="71"/>
      <c r="GL1008" s="71"/>
      <c r="GM1008" s="71"/>
      <c r="GN1008" s="71"/>
      <c r="GO1008" s="71"/>
      <c r="GP1008" s="71"/>
      <c r="GQ1008" s="71"/>
      <c r="GR1008" s="71"/>
      <c r="GS1008" s="71"/>
      <c r="GT1008" s="71"/>
      <c r="GU1008" s="71"/>
      <c r="GV1008" s="71"/>
      <c r="GW1008" s="71"/>
      <c r="GX1008" s="71"/>
      <c r="GY1008" s="71"/>
      <c r="GZ1008" s="71"/>
      <c r="HA1008" s="71"/>
      <c r="HB1008" s="71"/>
      <c r="HC1008" s="71"/>
      <c r="HD1008" s="71"/>
      <c r="HE1008" s="71"/>
      <c r="HF1008" s="71"/>
      <c r="HG1008" s="71"/>
      <c r="HH1008" s="71"/>
      <c r="HI1008" s="71"/>
      <c r="HJ1008" s="71"/>
      <c r="HK1008" s="71"/>
      <c r="HL1008" s="71"/>
      <c r="HM1008" s="71"/>
      <c r="HN1008" s="71"/>
      <c r="HO1008" s="71"/>
      <c r="HP1008" s="71"/>
      <c r="HQ1008" s="71"/>
      <c r="HR1008" s="71"/>
      <c r="HS1008" s="71"/>
      <c r="HT1008" s="71"/>
      <c r="HU1008" s="71"/>
      <c r="HV1008" s="71"/>
      <c r="HW1008" s="71"/>
      <c r="HX1008" s="71"/>
      <c r="HY1008" s="71"/>
      <c r="HZ1008" s="71"/>
      <c r="IA1008" s="71"/>
      <c r="IB1008" s="71"/>
      <c r="IC1008" s="71"/>
      <c r="ID1008" s="71"/>
      <c r="IE1008" s="71"/>
      <c r="IF1008" s="71"/>
      <c r="IG1008" s="71"/>
      <c r="IH1008" s="71"/>
      <c r="II1008" s="71"/>
      <c r="IJ1008" s="71"/>
      <c r="IK1008" s="71"/>
      <c r="IL1008" s="71"/>
      <c r="IM1008" s="71"/>
      <c r="IN1008" s="71"/>
      <c r="IO1008" s="71"/>
      <c r="IP1008" s="71"/>
      <c r="IQ1008" s="71"/>
      <c r="IR1008" s="71"/>
      <c r="IS1008" s="71"/>
      <c r="IT1008" s="71"/>
      <c r="IU1008" s="71"/>
      <c r="IV1008" s="71"/>
      <c r="IW1008" s="71"/>
    </row>
    <row r="1009" customFormat="false" ht="13.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  <c r="IV1009" s="71"/>
      <c r="IW1009" s="71"/>
    </row>
    <row r="1010" customFormat="false" ht="13.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  <c r="IV1010" s="71"/>
      <c r="IW1010" s="71"/>
    </row>
    <row r="1011" customFormat="false" ht="13.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  <c r="IV1011" s="71"/>
      <c r="IW1011" s="71"/>
    </row>
    <row r="1012" customFormat="false" ht="13.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  <c r="FC1012" s="71"/>
      <c r="FD1012" s="71"/>
      <c r="FE1012" s="71"/>
      <c r="FF1012" s="71"/>
      <c r="FG1012" s="71"/>
      <c r="FH1012" s="71"/>
      <c r="FI1012" s="71"/>
      <c r="FJ1012" s="71"/>
      <c r="FK1012" s="71"/>
      <c r="FL1012" s="71"/>
      <c r="FM1012" s="71"/>
      <c r="FN1012" s="71"/>
      <c r="FO1012" s="71"/>
      <c r="FP1012" s="71"/>
      <c r="FQ1012" s="71"/>
      <c r="FR1012" s="71"/>
      <c r="FS1012" s="71"/>
      <c r="FT1012" s="71"/>
      <c r="FU1012" s="71"/>
      <c r="FV1012" s="71"/>
      <c r="FW1012" s="71"/>
      <c r="FX1012" s="71"/>
      <c r="FY1012" s="71"/>
      <c r="FZ1012" s="71"/>
      <c r="GA1012" s="71"/>
      <c r="GB1012" s="71"/>
      <c r="GC1012" s="71"/>
      <c r="GD1012" s="71"/>
      <c r="GE1012" s="71"/>
      <c r="GF1012" s="71"/>
      <c r="GG1012" s="71"/>
      <c r="GH1012" s="71"/>
      <c r="GI1012" s="71"/>
      <c r="GJ1012" s="71"/>
      <c r="GK1012" s="71"/>
      <c r="GL1012" s="71"/>
      <c r="GM1012" s="71"/>
      <c r="GN1012" s="71"/>
      <c r="GO1012" s="71"/>
      <c r="GP1012" s="71"/>
      <c r="GQ1012" s="71"/>
      <c r="GR1012" s="71"/>
      <c r="GS1012" s="71"/>
      <c r="GT1012" s="71"/>
      <c r="GU1012" s="71"/>
      <c r="GV1012" s="71"/>
      <c r="GW1012" s="71"/>
      <c r="GX1012" s="71"/>
      <c r="GY1012" s="71"/>
      <c r="GZ1012" s="71"/>
      <c r="HA1012" s="71"/>
      <c r="HB1012" s="71"/>
      <c r="HC1012" s="71"/>
      <c r="HD1012" s="71"/>
      <c r="HE1012" s="71"/>
      <c r="HF1012" s="71"/>
      <c r="HG1012" s="71"/>
      <c r="HH1012" s="71"/>
      <c r="HI1012" s="71"/>
      <c r="HJ1012" s="71"/>
      <c r="HK1012" s="71"/>
      <c r="HL1012" s="71"/>
      <c r="HM1012" s="71"/>
      <c r="HN1012" s="71"/>
      <c r="HO1012" s="71"/>
      <c r="HP1012" s="71"/>
      <c r="HQ1012" s="71"/>
      <c r="HR1012" s="71"/>
      <c r="HS1012" s="71"/>
      <c r="HT1012" s="71"/>
      <c r="HU1012" s="71"/>
      <c r="HV1012" s="71"/>
      <c r="HW1012" s="71"/>
      <c r="HX1012" s="71"/>
      <c r="HY1012" s="71"/>
      <c r="HZ1012" s="71"/>
      <c r="IA1012" s="71"/>
      <c r="IB1012" s="71"/>
      <c r="IC1012" s="71"/>
      <c r="ID1012" s="71"/>
      <c r="IE1012" s="71"/>
      <c r="IF1012" s="71"/>
      <c r="IG1012" s="71"/>
      <c r="IH1012" s="71"/>
      <c r="II1012" s="71"/>
      <c r="IJ1012" s="71"/>
      <c r="IK1012" s="71"/>
      <c r="IL1012" s="71"/>
      <c r="IM1012" s="71"/>
      <c r="IN1012" s="71"/>
      <c r="IO1012" s="71"/>
      <c r="IP1012" s="71"/>
      <c r="IQ1012" s="71"/>
      <c r="IR1012" s="71"/>
      <c r="IS1012" s="71"/>
      <c r="IT1012" s="71"/>
      <c r="IU1012" s="71"/>
      <c r="IV1012" s="71"/>
      <c r="IW1012" s="71"/>
    </row>
    <row r="1013" customFormat="false" ht="13.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  <c r="FC1013" s="71"/>
      <c r="FD1013" s="71"/>
      <c r="FE1013" s="71"/>
      <c r="FF1013" s="71"/>
      <c r="FG1013" s="71"/>
      <c r="FH1013" s="71"/>
      <c r="FI1013" s="71"/>
      <c r="FJ1013" s="71"/>
      <c r="FK1013" s="71"/>
      <c r="FL1013" s="71"/>
      <c r="FM1013" s="71"/>
      <c r="FN1013" s="71"/>
      <c r="FO1013" s="71"/>
      <c r="FP1013" s="71"/>
      <c r="FQ1013" s="71"/>
      <c r="FR1013" s="71"/>
      <c r="FS1013" s="71"/>
      <c r="FT1013" s="71"/>
      <c r="FU1013" s="71"/>
      <c r="FV1013" s="71"/>
      <c r="FW1013" s="71"/>
      <c r="FX1013" s="71"/>
      <c r="FY1013" s="71"/>
      <c r="FZ1013" s="71"/>
      <c r="GA1013" s="71"/>
      <c r="GB1013" s="71"/>
      <c r="GC1013" s="71"/>
      <c r="GD1013" s="71"/>
      <c r="GE1013" s="71"/>
      <c r="GF1013" s="71"/>
      <c r="GG1013" s="71"/>
      <c r="GH1013" s="71"/>
      <c r="GI1013" s="71"/>
      <c r="GJ1013" s="71"/>
      <c r="GK1013" s="71"/>
      <c r="GL1013" s="71"/>
      <c r="GM1013" s="71"/>
      <c r="GN1013" s="71"/>
      <c r="GO1013" s="71"/>
      <c r="GP1013" s="71"/>
      <c r="GQ1013" s="71"/>
      <c r="GR1013" s="71"/>
      <c r="GS1013" s="71"/>
      <c r="GT1013" s="71"/>
      <c r="GU1013" s="71"/>
      <c r="GV1013" s="71"/>
      <c r="GW1013" s="71"/>
      <c r="GX1013" s="71"/>
      <c r="GY1013" s="71"/>
      <c r="GZ1013" s="71"/>
      <c r="HA1013" s="71"/>
      <c r="HB1013" s="71"/>
      <c r="HC1013" s="71"/>
      <c r="HD1013" s="71"/>
      <c r="HE1013" s="71"/>
      <c r="HF1013" s="71"/>
      <c r="HG1013" s="71"/>
      <c r="HH1013" s="71"/>
      <c r="HI1013" s="71"/>
      <c r="HJ1013" s="71"/>
      <c r="HK1013" s="71"/>
      <c r="HL1013" s="71"/>
      <c r="HM1013" s="71"/>
      <c r="HN1013" s="71"/>
      <c r="HO1013" s="71"/>
      <c r="HP1013" s="71"/>
      <c r="HQ1013" s="71"/>
      <c r="HR1013" s="71"/>
      <c r="HS1013" s="71"/>
      <c r="HT1013" s="71"/>
      <c r="HU1013" s="71"/>
      <c r="HV1013" s="71"/>
      <c r="HW1013" s="71"/>
      <c r="HX1013" s="71"/>
      <c r="HY1013" s="71"/>
      <c r="HZ1013" s="71"/>
      <c r="IA1013" s="71"/>
      <c r="IB1013" s="71"/>
      <c r="IC1013" s="71"/>
      <c r="ID1013" s="71"/>
      <c r="IE1013" s="71"/>
      <c r="IF1013" s="71"/>
      <c r="IG1013" s="71"/>
      <c r="IH1013" s="71"/>
      <c r="II1013" s="71"/>
      <c r="IJ1013" s="71"/>
      <c r="IK1013" s="71"/>
      <c r="IL1013" s="71"/>
      <c r="IM1013" s="71"/>
      <c r="IN1013" s="71"/>
      <c r="IO1013" s="71"/>
      <c r="IP1013" s="71"/>
      <c r="IQ1013" s="71"/>
      <c r="IR1013" s="71"/>
      <c r="IS1013" s="71"/>
      <c r="IT1013" s="71"/>
      <c r="IU1013" s="71"/>
      <c r="IV1013" s="71"/>
      <c r="IW1013" s="71"/>
    </row>
    <row r="1014" customFormat="false" ht="13.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  <c r="FC1014" s="71"/>
      <c r="FD1014" s="71"/>
      <c r="FE1014" s="71"/>
      <c r="FF1014" s="71"/>
      <c r="FG1014" s="71"/>
      <c r="FH1014" s="71"/>
      <c r="FI1014" s="71"/>
      <c r="FJ1014" s="71"/>
      <c r="FK1014" s="71"/>
      <c r="FL1014" s="71"/>
      <c r="FM1014" s="71"/>
      <c r="FN1014" s="71"/>
      <c r="FO1014" s="71"/>
      <c r="FP1014" s="71"/>
      <c r="FQ1014" s="71"/>
      <c r="FR1014" s="71"/>
      <c r="FS1014" s="71"/>
      <c r="FT1014" s="71"/>
      <c r="FU1014" s="71"/>
      <c r="FV1014" s="71"/>
      <c r="FW1014" s="71"/>
      <c r="FX1014" s="71"/>
      <c r="FY1014" s="71"/>
      <c r="FZ1014" s="71"/>
      <c r="GA1014" s="71"/>
      <c r="GB1014" s="71"/>
      <c r="GC1014" s="71"/>
      <c r="GD1014" s="71"/>
      <c r="GE1014" s="71"/>
      <c r="GF1014" s="71"/>
      <c r="GG1014" s="71"/>
      <c r="GH1014" s="71"/>
      <c r="GI1014" s="71"/>
      <c r="GJ1014" s="71"/>
      <c r="GK1014" s="71"/>
      <c r="GL1014" s="71"/>
      <c r="GM1014" s="71"/>
      <c r="GN1014" s="71"/>
      <c r="GO1014" s="71"/>
      <c r="GP1014" s="71"/>
      <c r="GQ1014" s="71"/>
      <c r="GR1014" s="71"/>
      <c r="GS1014" s="71"/>
      <c r="GT1014" s="71"/>
      <c r="GU1014" s="71"/>
      <c r="GV1014" s="71"/>
      <c r="GW1014" s="71"/>
      <c r="GX1014" s="71"/>
      <c r="GY1014" s="71"/>
      <c r="GZ1014" s="71"/>
      <c r="HA1014" s="71"/>
      <c r="HB1014" s="71"/>
      <c r="HC1014" s="71"/>
      <c r="HD1014" s="71"/>
      <c r="HE1014" s="71"/>
      <c r="HF1014" s="71"/>
      <c r="HG1014" s="71"/>
      <c r="HH1014" s="71"/>
      <c r="HI1014" s="71"/>
      <c r="HJ1014" s="71"/>
      <c r="HK1014" s="71"/>
      <c r="HL1014" s="71"/>
      <c r="HM1014" s="71"/>
      <c r="HN1014" s="71"/>
      <c r="HO1014" s="71"/>
      <c r="HP1014" s="71"/>
      <c r="HQ1014" s="71"/>
      <c r="HR1014" s="71"/>
      <c r="HS1014" s="71"/>
      <c r="HT1014" s="71"/>
      <c r="HU1014" s="71"/>
      <c r="HV1014" s="71"/>
      <c r="HW1014" s="71"/>
      <c r="HX1014" s="71"/>
      <c r="HY1014" s="71"/>
      <c r="HZ1014" s="71"/>
      <c r="IA1014" s="71"/>
      <c r="IB1014" s="71"/>
      <c r="IC1014" s="71"/>
      <c r="ID1014" s="71"/>
      <c r="IE1014" s="71"/>
      <c r="IF1014" s="71"/>
      <c r="IG1014" s="71"/>
      <c r="IH1014" s="71"/>
      <c r="II1014" s="71"/>
      <c r="IJ1014" s="71"/>
      <c r="IK1014" s="71"/>
      <c r="IL1014" s="71"/>
      <c r="IM1014" s="71"/>
      <c r="IN1014" s="71"/>
      <c r="IO1014" s="71"/>
      <c r="IP1014" s="71"/>
      <c r="IQ1014" s="71"/>
      <c r="IR1014" s="71"/>
      <c r="IS1014" s="71"/>
      <c r="IT1014" s="71"/>
      <c r="IU1014" s="71"/>
      <c r="IV1014" s="71"/>
      <c r="IW1014" s="71"/>
    </row>
    <row r="1015" customFormat="false" ht="13.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  <c r="FC1015" s="71"/>
      <c r="FD1015" s="71"/>
      <c r="FE1015" s="71"/>
      <c r="FF1015" s="71"/>
      <c r="FG1015" s="71"/>
      <c r="FH1015" s="71"/>
      <c r="FI1015" s="71"/>
      <c r="FJ1015" s="71"/>
      <c r="FK1015" s="71"/>
      <c r="FL1015" s="71"/>
      <c r="FM1015" s="71"/>
      <c r="FN1015" s="71"/>
      <c r="FO1015" s="71"/>
      <c r="FP1015" s="71"/>
      <c r="FQ1015" s="71"/>
      <c r="FR1015" s="71"/>
      <c r="FS1015" s="71"/>
      <c r="FT1015" s="71"/>
      <c r="FU1015" s="71"/>
      <c r="FV1015" s="71"/>
      <c r="FW1015" s="71"/>
      <c r="FX1015" s="71"/>
      <c r="FY1015" s="71"/>
      <c r="FZ1015" s="71"/>
      <c r="GA1015" s="71"/>
      <c r="GB1015" s="71"/>
      <c r="GC1015" s="71"/>
      <c r="GD1015" s="71"/>
      <c r="GE1015" s="71"/>
      <c r="GF1015" s="71"/>
      <c r="GG1015" s="71"/>
      <c r="GH1015" s="71"/>
      <c r="GI1015" s="71"/>
      <c r="GJ1015" s="71"/>
      <c r="GK1015" s="71"/>
      <c r="GL1015" s="71"/>
      <c r="GM1015" s="71"/>
      <c r="GN1015" s="71"/>
      <c r="GO1015" s="71"/>
      <c r="GP1015" s="71"/>
      <c r="GQ1015" s="71"/>
      <c r="GR1015" s="71"/>
      <c r="GS1015" s="71"/>
      <c r="GT1015" s="71"/>
      <c r="GU1015" s="71"/>
      <c r="GV1015" s="71"/>
      <c r="GW1015" s="71"/>
      <c r="GX1015" s="71"/>
      <c r="GY1015" s="71"/>
      <c r="GZ1015" s="71"/>
      <c r="HA1015" s="71"/>
      <c r="HB1015" s="71"/>
      <c r="HC1015" s="71"/>
      <c r="HD1015" s="71"/>
      <c r="HE1015" s="71"/>
      <c r="HF1015" s="71"/>
      <c r="HG1015" s="71"/>
      <c r="HH1015" s="71"/>
      <c r="HI1015" s="71"/>
      <c r="HJ1015" s="71"/>
      <c r="HK1015" s="71"/>
      <c r="HL1015" s="71"/>
      <c r="HM1015" s="71"/>
      <c r="HN1015" s="71"/>
      <c r="HO1015" s="71"/>
      <c r="HP1015" s="71"/>
      <c r="HQ1015" s="71"/>
      <c r="HR1015" s="71"/>
      <c r="HS1015" s="71"/>
      <c r="HT1015" s="71"/>
      <c r="HU1015" s="71"/>
      <c r="HV1015" s="71"/>
      <c r="HW1015" s="71"/>
      <c r="HX1015" s="71"/>
      <c r="HY1015" s="71"/>
      <c r="HZ1015" s="71"/>
      <c r="IA1015" s="71"/>
      <c r="IB1015" s="71"/>
      <c r="IC1015" s="71"/>
      <c r="ID1015" s="71"/>
      <c r="IE1015" s="71"/>
      <c r="IF1015" s="71"/>
      <c r="IG1015" s="71"/>
      <c r="IH1015" s="71"/>
      <c r="II1015" s="71"/>
      <c r="IJ1015" s="71"/>
      <c r="IK1015" s="71"/>
      <c r="IL1015" s="71"/>
      <c r="IM1015" s="71"/>
      <c r="IN1015" s="71"/>
      <c r="IO1015" s="71"/>
      <c r="IP1015" s="71"/>
      <c r="IQ1015" s="71"/>
      <c r="IR1015" s="71"/>
      <c r="IS1015" s="71"/>
      <c r="IT1015" s="71"/>
      <c r="IU1015" s="71"/>
      <c r="IV1015" s="71"/>
      <c r="IW1015" s="71"/>
    </row>
    <row r="1016" customFormat="false" ht="13.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  <c r="FC1016" s="71"/>
      <c r="FD1016" s="71"/>
      <c r="FE1016" s="71"/>
      <c r="FF1016" s="71"/>
      <c r="FG1016" s="71"/>
      <c r="FH1016" s="71"/>
      <c r="FI1016" s="71"/>
      <c r="FJ1016" s="71"/>
      <c r="FK1016" s="71"/>
      <c r="FL1016" s="71"/>
      <c r="FM1016" s="71"/>
      <c r="FN1016" s="71"/>
      <c r="FO1016" s="71"/>
      <c r="FP1016" s="71"/>
      <c r="FQ1016" s="71"/>
      <c r="FR1016" s="71"/>
      <c r="FS1016" s="71"/>
      <c r="FT1016" s="71"/>
      <c r="FU1016" s="71"/>
      <c r="FV1016" s="71"/>
      <c r="FW1016" s="71"/>
      <c r="FX1016" s="71"/>
      <c r="FY1016" s="71"/>
      <c r="FZ1016" s="71"/>
      <c r="GA1016" s="71"/>
      <c r="GB1016" s="71"/>
      <c r="GC1016" s="71"/>
      <c r="GD1016" s="71"/>
      <c r="GE1016" s="71"/>
      <c r="GF1016" s="71"/>
      <c r="GG1016" s="71"/>
      <c r="GH1016" s="71"/>
      <c r="GI1016" s="71"/>
      <c r="GJ1016" s="71"/>
      <c r="GK1016" s="71"/>
      <c r="GL1016" s="71"/>
      <c r="GM1016" s="71"/>
      <c r="GN1016" s="71"/>
      <c r="GO1016" s="71"/>
      <c r="GP1016" s="71"/>
      <c r="GQ1016" s="71"/>
      <c r="GR1016" s="71"/>
      <c r="GS1016" s="71"/>
      <c r="GT1016" s="71"/>
      <c r="GU1016" s="71"/>
      <c r="GV1016" s="71"/>
      <c r="GW1016" s="71"/>
      <c r="GX1016" s="71"/>
      <c r="GY1016" s="71"/>
      <c r="GZ1016" s="71"/>
      <c r="HA1016" s="71"/>
      <c r="HB1016" s="71"/>
      <c r="HC1016" s="71"/>
      <c r="HD1016" s="71"/>
      <c r="HE1016" s="71"/>
      <c r="HF1016" s="71"/>
      <c r="HG1016" s="71"/>
      <c r="HH1016" s="71"/>
      <c r="HI1016" s="71"/>
      <c r="HJ1016" s="71"/>
      <c r="HK1016" s="71"/>
      <c r="HL1016" s="71"/>
      <c r="HM1016" s="71"/>
      <c r="HN1016" s="71"/>
      <c r="HO1016" s="71"/>
      <c r="HP1016" s="71"/>
      <c r="HQ1016" s="71"/>
      <c r="HR1016" s="71"/>
      <c r="HS1016" s="71"/>
      <c r="HT1016" s="71"/>
      <c r="HU1016" s="71"/>
      <c r="HV1016" s="71"/>
      <c r="HW1016" s="71"/>
      <c r="HX1016" s="71"/>
      <c r="HY1016" s="71"/>
      <c r="HZ1016" s="71"/>
      <c r="IA1016" s="71"/>
      <c r="IB1016" s="71"/>
      <c r="IC1016" s="71"/>
      <c r="ID1016" s="71"/>
      <c r="IE1016" s="71"/>
      <c r="IF1016" s="71"/>
      <c r="IG1016" s="71"/>
      <c r="IH1016" s="71"/>
      <c r="II1016" s="71"/>
      <c r="IJ1016" s="71"/>
      <c r="IK1016" s="71"/>
      <c r="IL1016" s="71"/>
      <c r="IM1016" s="71"/>
      <c r="IN1016" s="71"/>
      <c r="IO1016" s="71"/>
      <c r="IP1016" s="71"/>
      <c r="IQ1016" s="71"/>
      <c r="IR1016" s="71"/>
      <c r="IS1016" s="71"/>
      <c r="IT1016" s="71"/>
      <c r="IU1016" s="71"/>
      <c r="IV1016" s="71"/>
      <c r="IW1016" s="71"/>
    </row>
    <row r="1017" customFormat="false" ht="13.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  <c r="FC1017" s="71"/>
      <c r="FD1017" s="71"/>
      <c r="FE1017" s="71"/>
      <c r="FF1017" s="71"/>
      <c r="FG1017" s="71"/>
      <c r="FH1017" s="71"/>
      <c r="FI1017" s="71"/>
      <c r="FJ1017" s="71"/>
      <c r="FK1017" s="71"/>
      <c r="FL1017" s="71"/>
      <c r="FM1017" s="71"/>
      <c r="FN1017" s="71"/>
      <c r="FO1017" s="71"/>
      <c r="FP1017" s="71"/>
      <c r="FQ1017" s="71"/>
      <c r="FR1017" s="71"/>
      <c r="FS1017" s="71"/>
      <c r="FT1017" s="71"/>
      <c r="FU1017" s="71"/>
      <c r="FV1017" s="71"/>
      <c r="FW1017" s="71"/>
      <c r="FX1017" s="71"/>
      <c r="FY1017" s="71"/>
      <c r="FZ1017" s="71"/>
      <c r="GA1017" s="71"/>
      <c r="GB1017" s="71"/>
      <c r="GC1017" s="71"/>
      <c r="GD1017" s="71"/>
      <c r="GE1017" s="71"/>
      <c r="GF1017" s="71"/>
      <c r="GG1017" s="71"/>
      <c r="GH1017" s="71"/>
      <c r="GI1017" s="71"/>
      <c r="GJ1017" s="71"/>
      <c r="GK1017" s="71"/>
      <c r="GL1017" s="71"/>
      <c r="GM1017" s="71"/>
      <c r="GN1017" s="71"/>
      <c r="GO1017" s="71"/>
      <c r="GP1017" s="71"/>
      <c r="GQ1017" s="71"/>
      <c r="GR1017" s="71"/>
      <c r="GS1017" s="71"/>
      <c r="GT1017" s="71"/>
      <c r="GU1017" s="71"/>
      <c r="GV1017" s="71"/>
      <c r="GW1017" s="71"/>
      <c r="GX1017" s="71"/>
      <c r="GY1017" s="71"/>
      <c r="GZ1017" s="71"/>
      <c r="HA1017" s="71"/>
      <c r="HB1017" s="71"/>
      <c r="HC1017" s="71"/>
      <c r="HD1017" s="71"/>
      <c r="HE1017" s="71"/>
      <c r="HF1017" s="71"/>
      <c r="HG1017" s="71"/>
      <c r="HH1017" s="71"/>
      <c r="HI1017" s="71"/>
      <c r="HJ1017" s="71"/>
      <c r="HK1017" s="71"/>
      <c r="HL1017" s="71"/>
      <c r="HM1017" s="71"/>
      <c r="HN1017" s="71"/>
      <c r="HO1017" s="71"/>
      <c r="HP1017" s="71"/>
      <c r="HQ1017" s="71"/>
      <c r="HR1017" s="71"/>
      <c r="HS1017" s="71"/>
      <c r="HT1017" s="71"/>
      <c r="HU1017" s="71"/>
      <c r="HV1017" s="71"/>
      <c r="HW1017" s="71"/>
      <c r="HX1017" s="71"/>
      <c r="HY1017" s="71"/>
      <c r="HZ1017" s="71"/>
      <c r="IA1017" s="71"/>
      <c r="IB1017" s="71"/>
      <c r="IC1017" s="71"/>
      <c r="ID1017" s="71"/>
      <c r="IE1017" s="71"/>
      <c r="IF1017" s="71"/>
      <c r="IG1017" s="71"/>
      <c r="IH1017" s="71"/>
      <c r="II1017" s="71"/>
      <c r="IJ1017" s="71"/>
      <c r="IK1017" s="71"/>
      <c r="IL1017" s="71"/>
      <c r="IM1017" s="71"/>
      <c r="IN1017" s="71"/>
      <c r="IO1017" s="71"/>
      <c r="IP1017" s="71"/>
      <c r="IQ1017" s="71"/>
      <c r="IR1017" s="71"/>
      <c r="IS1017" s="71"/>
      <c r="IT1017" s="71"/>
      <c r="IU1017" s="71"/>
      <c r="IV1017" s="71"/>
      <c r="IW1017" s="71"/>
    </row>
    <row r="1018" customFormat="false" ht="13.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  <c r="FC1018" s="71"/>
      <c r="FD1018" s="71"/>
      <c r="FE1018" s="71"/>
      <c r="FF1018" s="71"/>
      <c r="FG1018" s="71"/>
      <c r="FH1018" s="71"/>
      <c r="FI1018" s="71"/>
      <c r="FJ1018" s="71"/>
      <c r="FK1018" s="71"/>
      <c r="FL1018" s="71"/>
      <c r="FM1018" s="71"/>
      <c r="FN1018" s="71"/>
      <c r="FO1018" s="71"/>
      <c r="FP1018" s="71"/>
      <c r="FQ1018" s="71"/>
      <c r="FR1018" s="71"/>
      <c r="FS1018" s="71"/>
      <c r="FT1018" s="71"/>
      <c r="FU1018" s="71"/>
      <c r="FV1018" s="71"/>
      <c r="FW1018" s="71"/>
      <c r="FX1018" s="71"/>
      <c r="FY1018" s="71"/>
      <c r="FZ1018" s="71"/>
      <c r="GA1018" s="71"/>
      <c r="GB1018" s="71"/>
      <c r="GC1018" s="71"/>
      <c r="GD1018" s="71"/>
      <c r="GE1018" s="71"/>
      <c r="GF1018" s="71"/>
      <c r="GG1018" s="71"/>
      <c r="GH1018" s="71"/>
      <c r="GI1018" s="71"/>
      <c r="GJ1018" s="71"/>
      <c r="GK1018" s="71"/>
      <c r="GL1018" s="71"/>
      <c r="GM1018" s="71"/>
      <c r="GN1018" s="71"/>
      <c r="GO1018" s="71"/>
      <c r="GP1018" s="71"/>
      <c r="GQ1018" s="71"/>
      <c r="GR1018" s="71"/>
      <c r="GS1018" s="71"/>
      <c r="GT1018" s="71"/>
      <c r="GU1018" s="71"/>
      <c r="GV1018" s="71"/>
      <c r="GW1018" s="71"/>
      <c r="GX1018" s="71"/>
      <c r="GY1018" s="71"/>
      <c r="GZ1018" s="71"/>
      <c r="HA1018" s="71"/>
      <c r="HB1018" s="71"/>
      <c r="HC1018" s="71"/>
      <c r="HD1018" s="71"/>
      <c r="HE1018" s="71"/>
      <c r="HF1018" s="71"/>
      <c r="HG1018" s="71"/>
      <c r="HH1018" s="71"/>
      <c r="HI1018" s="71"/>
      <c r="HJ1018" s="71"/>
      <c r="HK1018" s="71"/>
      <c r="HL1018" s="71"/>
      <c r="HM1018" s="71"/>
      <c r="HN1018" s="71"/>
      <c r="HO1018" s="71"/>
      <c r="HP1018" s="71"/>
      <c r="HQ1018" s="71"/>
      <c r="HR1018" s="71"/>
      <c r="HS1018" s="71"/>
      <c r="HT1018" s="71"/>
      <c r="HU1018" s="71"/>
      <c r="HV1018" s="71"/>
      <c r="HW1018" s="71"/>
      <c r="HX1018" s="71"/>
      <c r="HY1018" s="71"/>
      <c r="HZ1018" s="71"/>
      <c r="IA1018" s="71"/>
      <c r="IB1018" s="71"/>
      <c r="IC1018" s="71"/>
      <c r="ID1018" s="71"/>
      <c r="IE1018" s="71"/>
      <c r="IF1018" s="71"/>
      <c r="IG1018" s="71"/>
      <c r="IH1018" s="71"/>
      <c r="II1018" s="71"/>
      <c r="IJ1018" s="71"/>
      <c r="IK1018" s="71"/>
      <c r="IL1018" s="71"/>
      <c r="IM1018" s="71"/>
      <c r="IN1018" s="71"/>
      <c r="IO1018" s="71"/>
      <c r="IP1018" s="71"/>
      <c r="IQ1018" s="71"/>
      <c r="IR1018" s="71"/>
      <c r="IS1018" s="71"/>
      <c r="IT1018" s="71"/>
      <c r="IU1018" s="71"/>
      <c r="IV1018" s="71"/>
      <c r="IW1018" s="71"/>
    </row>
    <row r="1019" customFormat="false" ht="13.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  <c r="FC1019" s="71"/>
      <c r="FD1019" s="71"/>
      <c r="FE1019" s="71"/>
      <c r="FF1019" s="71"/>
      <c r="FG1019" s="71"/>
      <c r="FH1019" s="71"/>
      <c r="FI1019" s="71"/>
      <c r="FJ1019" s="71"/>
      <c r="FK1019" s="71"/>
      <c r="FL1019" s="71"/>
      <c r="FM1019" s="71"/>
      <c r="FN1019" s="71"/>
      <c r="FO1019" s="71"/>
      <c r="FP1019" s="71"/>
      <c r="FQ1019" s="71"/>
      <c r="FR1019" s="71"/>
      <c r="FS1019" s="71"/>
      <c r="FT1019" s="71"/>
      <c r="FU1019" s="71"/>
      <c r="FV1019" s="71"/>
      <c r="FW1019" s="71"/>
      <c r="FX1019" s="71"/>
      <c r="FY1019" s="71"/>
      <c r="FZ1019" s="71"/>
      <c r="GA1019" s="71"/>
      <c r="GB1019" s="71"/>
      <c r="GC1019" s="71"/>
      <c r="GD1019" s="71"/>
      <c r="GE1019" s="71"/>
      <c r="GF1019" s="71"/>
      <c r="GG1019" s="71"/>
      <c r="GH1019" s="71"/>
      <c r="GI1019" s="71"/>
      <c r="GJ1019" s="71"/>
      <c r="GK1019" s="71"/>
      <c r="GL1019" s="71"/>
      <c r="GM1019" s="71"/>
      <c r="GN1019" s="71"/>
      <c r="GO1019" s="71"/>
      <c r="GP1019" s="71"/>
      <c r="GQ1019" s="71"/>
      <c r="GR1019" s="71"/>
      <c r="GS1019" s="71"/>
      <c r="GT1019" s="71"/>
      <c r="GU1019" s="71"/>
      <c r="GV1019" s="71"/>
      <c r="GW1019" s="71"/>
      <c r="GX1019" s="71"/>
      <c r="GY1019" s="71"/>
      <c r="GZ1019" s="71"/>
      <c r="HA1019" s="71"/>
      <c r="HB1019" s="71"/>
      <c r="HC1019" s="71"/>
      <c r="HD1019" s="71"/>
      <c r="HE1019" s="71"/>
      <c r="HF1019" s="71"/>
      <c r="HG1019" s="71"/>
      <c r="HH1019" s="71"/>
      <c r="HI1019" s="71"/>
      <c r="HJ1019" s="71"/>
      <c r="HK1019" s="71"/>
      <c r="HL1019" s="71"/>
      <c r="HM1019" s="71"/>
      <c r="HN1019" s="71"/>
      <c r="HO1019" s="71"/>
      <c r="HP1019" s="71"/>
      <c r="HQ1019" s="71"/>
      <c r="HR1019" s="71"/>
      <c r="HS1019" s="71"/>
      <c r="HT1019" s="71"/>
      <c r="HU1019" s="71"/>
      <c r="HV1019" s="71"/>
      <c r="HW1019" s="71"/>
      <c r="HX1019" s="71"/>
      <c r="HY1019" s="71"/>
      <c r="HZ1019" s="71"/>
      <c r="IA1019" s="71"/>
      <c r="IB1019" s="71"/>
      <c r="IC1019" s="71"/>
      <c r="ID1019" s="71"/>
      <c r="IE1019" s="71"/>
      <c r="IF1019" s="71"/>
      <c r="IG1019" s="71"/>
      <c r="IH1019" s="71"/>
      <c r="II1019" s="71"/>
      <c r="IJ1019" s="71"/>
      <c r="IK1019" s="71"/>
      <c r="IL1019" s="71"/>
      <c r="IM1019" s="71"/>
      <c r="IN1019" s="71"/>
      <c r="IO1019" s="71"/>
      <c r="IP1019" s="71"/>
      <c r="IQ1019" s="71"/>
      <c r="IR1019" s="71"/>
      <c r="IS1019" s="71"/>
      <c r="IT1019" s="71"/>
      <c r="IU1019" s="71"/>
      <c r="IV1019" s="71"/>
      <c r="IW1019" s="71"/>
    </row>
    <row r="1020" customFormat="false" ht="13.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  <c r="FC1020" s="71"/>
      <c r="FD1020" s="71"/>
      <c r="FE1020" s="71"/>
      <c r="FF1020" s="71"/>
      <c r="FG1020" s="71"/>
      <c r="FH1020" s="71"/>
      <c r="FI1020" s="71"/>
      <c r="FJ1020" s="71"/>
      <c r="FK1020" s="71"/>
      <c r="FL1020" s="71"/>
      <c r="FM1020" s="71"/>
      <c r="FN1020" s="71"/>
      <c r="FO1020" s="71"/>
      <c r="FP1020" s="71"/>
      <c r="FQ1020" s="71"/>
      <c r="FR1020" s="71"/>
      <c r="FS1020" s="71"/>
      <c r="FT1020" s="71"/>
      <c r="FU1020" s="71"/>
      <c r="FV1020" s="71"/>
      <c r="FW1020" s="71"/>
      <c r="FX1020" s="71"/>
      <c r="FY1020" s="71"/>
      <c r="FZ1020" s="71"/>
      <c r="GA1020" s="71"/>
      <c r="GB1020" s="71"/>
      <c r="GC1020" s="71"/>
      <c r="GD1020" s="71"/>
      <c r="GE1020" s="71"/>
      <c r="GF1020" s="71"/>
      <c r="GG1020" s="71"/>
      <c r="GH1020" s="71"/>
      <c r="GI1020" s="71"/>
      <c r="GJ1020" s="71"/>
      <c r="GK1020" s="71"/>
      <c r="GL1020" s="71"/>
      <c r="GM1020" s="71"/>
      <c r="GN1020" s="71"/>
      <c r="GO1020" s="71"/>
      <c r="GP1020" s="71"/>
      <c r="GQ1020" s="71"/>
      <c r="GR1020" s="71"/>
      <c r="GS1020" s="71"/>
      <c r="GT1020" s="71"/>
      <c r="GU1020" s="71"/>
      <c r="GV1020" s="71"/>
      <c r="GW1020" s="71"/>
      <c r="GX1020" s="71"/>
      <c r="GY1020" s="71"/>
      <c r="GZ1020" s="71"/>
      <c r="HA1020" s="71"/>
      <c r="HB1020" s="71"/>
      <c r="HC1020" s="71"/>
      <c r="HD1020" s="71"/>
      <c r="HE1020" s="71"/>
      <c r="HF1020" s="71"/>
      <c r="HG1020" s="71"/>
      <c r="HH1020" s="71"/>
      <c r="HI1020" s="71"/>
      <c r="HJ1020" s="71"/>
      <c r="HK1020" s="71"/>
      <c r="HL1020" s="71"/>
      <c r="HM1020" s="71"/>
      <c r="HN1020" s="71"/>
      <c r="HO1020" s="71"/>
      <c r="HP1020" s="71"/>
      <c r="HQ1020" s="71"/>
      <c r="HR1020" s="71"/>
      <c r="HS1020" s="71"/>
      <c r="HT1020" s="71"/>
      <c r="HU1020" s="71"/>
      <c r="HV1020" s="71"/>
      <c r="HW1020" s="71"/>
      <c r="HX1020" s="71"/>
      <c r="HY1020" s="71"/>
      <c r="HZ1020" s="71"/>
      <c r="IA1020" s="71"/>
      <c r="IB1020" s="71"/>
      <c r="IC1020" s="71"/>
      <c r="ID1020" s="71"/>
      <c r="IE1020" s="71"/>
      <c r="IF1020" s="71"/>
      <c r="IG1020" s="71"/>
      <c r="IH1020" s="71"/>
      <c r="II1020" s="71"/>
      <c r="IJ1020" s="71"/>
      <c r="IK1020" s="71"/>
      <c r="IL1020" s="71"/>
      <c r="IM1020" s="71"/>
      <c r="IN1020" s="71"/>
      <c r="IO1020" s="71"/>
      <c r="IP1020" s="71"/>
      <c r="IQ1020" s="71"/>
      <c r="IR1020" s="71"/>
      <c r="IS1020" s="71"/>
      <c r="IT1020" s="71"/>
      <c r="IU1020" s="71"/>
      <c r="IV1020" s="71"/>
      <c r="IW1020" s="71"/>
    </row>
    <row r="1021" customFormat="false" ht="13.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  <c r="FC1021" s="71"/>
      <c r="FD1021" s="71"/>
      <c r="FE1021" s="71"/>
      <c r="FF1021" s="71"/>
      <c r="FG1021" s="71"/>
      <c r="FH1021" s="71"/>
      <c r="FI1021" s="71"/>
      <c r="FJ1021" s="71"/>
      <c r="FK1021" s="71"/>
      <c r="FL1021" s="71"/>
      <c r="FM1021" s="71"/>
      <c r="FN1021" s="71"/>
      <c r="FO1021" s="71"/>
      <c r="FP1021" s="71"/>
      <c r="FQ1021" s="71"/>
      <c r="FR1021" s="71"/>
      <c r="FS1021" s="71"/>
      <c r="FT1021" s="71"/>
      <c r="FU1021" s="71"/>
      <c r="FV1021" s="71"/>
      <c r="FW1021" s="71"/>
      <c r="FX1021" s="71"/>
      <c r="FY1021" s="71"/>
      <c r="FZ1021" s="71"/>
      <c r="GA1021" s="71"/>
      <c r="GB1021" s="71"/>
      <c r="GC1021" s="71"/>
      <c r="GD1021" s="71"/>
      <c r="GE1021" s="71"/>
      <c r="GF1021" s="71"/>
      <c r="GG1021" s="71"/>
      <c r="GH1021" s="71"/>
      <c r="GI1021" s="71"/>
      <c r="GJ1021" s="71"/>
      <c r="GK1021" s="71"/>
      <c r="GL1021" s="71"/>
      <c r="GM1021" s="71"/>
      <c r="GN1021" s="71"/>
      <c r="GO1021" s="71"/>
      <c r="GP1021" s="71"/>
      <c r="GQ1021" s="71"/>
      <c r="GR1021" s="71"/>
      <c r="GS1021" s="71"/>
      <c r="GT1021" s="71"/>
      <c r="GU1021" s="71"/>
      <c r="GV1021" s="71"/>
      <c r="GW1021" s="71"/>
      <c r="GX1021" s="71"/>
      <c r="GY1021" s="71"/>
      <c r="GZ1021" s="71"/>
      <c r="HA1021" s="71"/>
      <c r="HB1021" s="71"/>
      <c r="HC1021" s="71"/>
      <c r="HD1021" s="71"/>
      <c r="HE1021" s="71"/>
      <c r="HF1021" s="71"/>
      <c r="HG1021" s="71"/>
      <c r="HH1021" s="71"/>
      <c r="HI1021" s="71"/>
      <c r="HJ1021" s="71"/>
      <c r="HK1021" s="71"/>
      <c r="HL1021" s="71"/>
      <c r="HM1021" s="71"/>
      <c r="HN1021" s="71"/>
      <c r="HO1021" s="71"/>
      <c r="HP1021" s="71"/>
      <c r="HQ1021" s="71"/>
      <c r="HR1021" s="71"/>
      <c r="HS1021" s="71"/>
      <c r="HT1021" s="71"/>
      <c r="HU1021" s="71"/>
      <c r="HV1021" s="71"/>
      <c r="HW1021" s="71"/>
      <c r="HX1021" s="71"/>
      <c r="HY1021" s="71"/>
      <c r="HZ1021" s="71"/>
      <c r="IA1021" s="71"/>
      <c r="IB1021" s="71"/>
      <c r="IC1021" s="71"/>
      <c r="ID1021" s="71"/>
      <c r="IE1021" s="71"/>
      <c r="IF1021" s="71"/>
      <c r="IG1021" s="71"/>
      <c r="IH1021" s="71"/>
      <c r="II1021" s="71"/>
      <c r="IJ1021" s="71"/>
      <c r="IK1021" s="71"/>
      <c r="IL1021" s="71"/>
      <c r="IM1021" s="71"/>
      <c r="IN1021" s="71"/>
      <c r="IO1021" s="71"/>
      <c r="IP1021" s="71"/>
      <c r="IQ1021" s="71"/>
      <c r="IR1021" s="71"/>
      <c r="IS1021" s="71"/>
      <c r="IT1021" s="71"/>
      <c r="IU1021" s="71"/>
      <c r="IV1021" s="71"/>
      <c r="IW1021" s="71"/>
    </row>
    <row r="1022" customFormat="false" ht="13.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  <c r="BT1022" s="71"/>
      <c r="BU1022" s="71"/>
      <c r="BV1022" s="71"/>
      <c r="BW1022" s="71"/>
      <c r="BX1022" s="71"/>
      <c r="BY1022" s="71"/>
      <c r="BZ1022" s="71"/>
      <c r="CA1022" s="71"/>
      <c r="CB1022" s="71"/>
      <c r="CC1022" s="71"/>
      <c r="CD1022" s="71"/>
      <c r="CE1022" s="71"/>
      <c r="CF1022" s="71"/>
      <c r="CG1022" s="71"/>
      <c r="CH1022" s="71"/>
      <c r="CI1022" s="71"/>
      <c r="CJ1022" s="71"/>
      <c r="CK1022" s="71"/>
      <c r="CL1022" s="71"/>
      <c r="CM1022" s="71"/>
      <c r="CN1022" s="71"/>
      <c r="CO1022" s="71"/>
      <c r="CP1022" s="71"/>
      <c r="CQ1022" s="71"/>
      <c r="CR1022" s="71"/>
      <c r="CS1022" s="71"/>
      <c r="CT1022" s="71"/>
      <c r="CU1022" s="71"/>
      <c r="CV1022" s="71"/>
      <c r="CW1022" s="71"/>
      <c r="CX1022" s="71"/>
      <c r="CY1022" s="71"/>
      <c r="CZ1022" s="71"/>
      <c r="DA1022" s="71"/>
      <c r="DB1022" s="71"/>
      <c r="DC1022" s="71"/>
      <c r="DD1022" s="71"/>
      <c r="DE1022" s="71"/>
      <c r="DF1022" s="71"/>
      <c r="DG1022" s="71"/>
      <c r="DH1022" s="71"/>
      <c r="DI1022" s="71"/>
      <c r="DJ1022" s="71"/>
      <c r="DK1022" s="71"/>
      <c r="DL1022" s="71"/>
      <c r="DM1022" s="71"/>
      <c r="DN1022" s="71"/>
      <c r="DO1022" s="71"/>
      <c r="DP1022" s="71"/>
      <c r="DQ1022" s="71"/>
      <c r="DR1022" s="71"/>
      <c r="DS1022" s="71"/>
      <c r="DT1022" s="71"/>
      <c r="DU1022" s="71"/>
      <c r="DV1022" s="71"/>
      <c r="DW1022" s="71"/>
      <c r="DX1022" s="71"/>
      <c r="DY1022" s="71"/>
      <c r="DZ1022" s="71"/>
      <c r="EA1022" s="71"/>
      <c r="EB1022" s="71"/>
      <c r="EC1022" s="71"/>
      <c r="ED1022" s="71"/>
      <c r="EE1022" s="71"/>
      <c r="EF1022" s="71"/>
      <c r="EG1022" s="71"/>
      <c r="EH1022" s="71"/>
      <c r="EI1022" s="71"/>
      <c r="EJ1022" s="71"/>
      <c r="EK1022" s="71"/>
      <c r="EL1022" s="71"/>
      <c r="EM1022" s="71"/>
      <c r="EN1022" s="71"/>
      <c r="EO1022" s="71"/>
      <c r="EP1022" s="71"/>
      <c r="EQ1022" s="71"/>
      <c r="ER1022" s="71"/>
      <c r="ES1022" s="71"/>
      <c r="ET1022" s="71"/>
      <c r="EU1022" s="71"/>
      <c r="EV1022" s="71"/>
      <c r="EW1022" s="71"/>
      <c r="EX1022" s="71"/>
      <c r="EY1022" s="71"/>
      <c r="EZ1022" s="71"/>
      <c r="FA1022" s="71"/>
      <c r="FB1022" s="71"/>
      <c r="FC1022" s="71"/>
      <c r="FD1022" s="71"/>
      <c r="FE1022" s="71"/>
      <c r="FF1022" s="71"/>
      <c r="FG1022" s="71"/>
      <c r="FH1022" s="71"/>
      <c r="FI1022" s="71"/>
      <c r="FJ1022" s="71"/>
      <c r="FK1022" s="71"/>
      <c r="FL1022" s="71"/>
      <c r="FM1022" s="71"/>
      <c r="FN1022" s="71"/>
      <c r="FO1022" s="71"/>
      <c r="FP1022" s="71"/>
      <c r="FQ1022" s="71"/>
      <c r="FR1022" s="71"/>
      <c r="FS1022" s="71"/>
      <c r="FT1022" s="71"/>
      <c r="FU1022" s="71"/>
      <c r="FV1022" s="71"/>
      <c r="FW1022" s="71"/>
      <c r="FX1022" s="71"/>
      <c r="FY1022" s="71"/>
      <c r="FZ1022" s="71"/>
      <c r="GA1022" s="71"/>
      <c r="GB1022" s="71"/>
      <c r="GC1022" s="71"/>
      <c r="GD1022" s="71"/>
      <c r="GE1022" s="71"/>
      <c r="GF1022" s="71"/>
      <c r="GG1022" s="71"/>
      <c r="GH1022" s="71"/>
      <c r="GI1022" s="71"/>
      <c r="GJ1022" s="71"/>
      <c r="GK1022" s="71"/>
      <c r="GL1022" s="71"/>
      <c r="GM1022" s="71"/>
      <c r="GN1022" s="71"/>
      <c r="GO1022" s="71"/>
      <c r="GP1022" s="71"/>
      <c r="GQ1022" s="71"/>
      <c r="GR1022" s="71"/>
      <c r="GS1022" s="71"/>
      <c r="GT1022" s="71"/>
      <c r="GU1022" s="71"/>
      <c r="GV1022" s="71"/>
      <c r="GW1022" s="71"/>
      <c r="GX1022" s="71"/>
      <c r="GY1022" s="71"/>
      <c r="GZ1022" s="71"/>
      <c r="HA1022" s="71"/>
      <c r="HB1022" s="71"/>
      <c r="HC1022" s="71"/>
      <c r="HD1022" s="71"/>
      <c r="HE1022" s="71"/>
      <c r="HF1022" s="71"/>
      <c r="HG1022" s="71"/>
      <c r="HH1022" s="71"/>
      <c r="HI1022" s="71"/>
      <c r="HJ1022" s="71"/>
      <c r="HK1022" s="71"/>
      <c r="HL1022" s="71"/>
      <c r="HM1022" s="71"/>
      <c r="HN1022" s="71"/>
      <c r="HO1022" s="71"/>
      <c r="HP1022" s="71"/>
      <c r="HQ1022" s="71"/>
      <c r="HR1022" s="71"/>
      <c r="HS1022" s="71"/>
      <c r="HT1022" s="71"/>
      <c r="HU1022" s="71"/>
      <c r="HV1022" s="71"/>
      <c r="HW1022" s="71"/>
      <c r="HX1022" s="71"/>
      <c r="HY1022" s="71"/>
      <c r="HZ1022" s="71"/>
      <c r="IA1022" s="71"/>
      <c r="IB1022" s="71"/>
      <c r="IC1022" s="71"/>
      <c r="ID1022" s="71"/>
      <c r="IE1022" s="71"/>
      <c r="IF1022" s="71"/>
      <c r="IG1022" s="71"/>
      <c r="IH1022" s="71"/>
      <c r="II1022" s="71"/>
      <c r="IJ1022" s="71"/>
      <c r="IK1022" s="71"/>
      <c r="IL1022" s="71"/>
      <c r="IM1022" s="71"/>
      <c r="IN1022" s="71"/>
      <c r="IO1022" s="71"/>
      <c r="IP1022" s="71"/>
      <c r="IQ1022" s="71"/>
      <c r="IR1022" s="71"/>
      <c r="IS1022" s="71"/>
      <c r="IT1022" s="71"/>
      <c r="IU1022" s="71"/>
      <c r="IV1022" s="71"/>
      <c r="IW1022" s="71"/>
    </row>
    <row r="1023" customFormat="false" ht="13.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  <c r="BT1023" s="71"/>
      <c r="BU1023" s="71"/>
      <c r="BV1023" s="71"/>
      <c r="BW1023" s="71"/>
      <c r="BX1023" s="71"/>
      <c r="BY1023" s="71"/>
      <c r="BZ1023" s="71"/>
      <c r="CA1023" s="71"/>
      <c r="CB1023" s="71"/>
      <c r="CC1023" s="71"/>
      <c r="CD1023" s="71"/>
      <c r="CE1023" s="71"/>
      <c r="CF1023" s="71"/>
      <c r="CG1023" s="71"/>
      <c r="CH1023" s="71"/>
      <c r="CI1023" s="71"/>
      <c r="CJ1023" s="71"/>
      <c r="CK1023" s="71"/>
      <c r="CL1023" s="71"/>
      <c r="CM1023" s="71"/>
      <c r="CN1023" s="71"/>
      <c r="CO1023" s="71"/>
      <c r="CP1023" s="71"/>
      <c r="CQ1023" s="71"/>
      <c r="CR1023" s="71"/>
      <c r="CS1023" s="71"/>
      <c r="CT1023" s="71"/>
      <c r="CU1023" s="71"/>
      <c r="CV1023" s="71"/>
      <c r="CW1023" s="71"/>
      <c r="CX1023" s="71"/>
      <c r="CY1023" s="71"/>
      <c r="CZ1023" s="71"/>
      <c r="DA1023" s="71"/>
      <c r="DB1023" s="71"/>
      <c r="DC1023" s="71"/>
      <c r="DD1023" s="71"/>
      <c r="DE1023" s="71"/>
      <c r="DF1023" s="71"/>
      <c r="DG1023" s="71"/>
      <c r="DH1023" s="71"/>
      <c r="DI1023" s="71"/>
      <c r="DJ1023" s="71"/>
      <c r="DK1023" s="71"/>
      <c r="DL1023" s="71"/>
      <c r="DM1023" s="71"/>
      <c r="DN1023" s="71"/>
      <c r="DO1023" s="71"/>
      <c r="DP1023" s="71"/>
      <c r="DQ1023" s="71"/>
      <c r="DR1023" s="71"/>
      <c r="DS1023" s="71"/>
      <c r="DT1023" s="71"/>
      <c r="DU1023" s="71"/>
      <c r="DV1023" s="71"/>
      <c r="DW1023" s="71"/>
      <c r="DX1023" s="71"/>
      <c r="DY1023" s="71"/>
      <c r="DZ1023" s="71"/>
      <c r="EA1023" s="71"/>
      <c r="EB1023" s="71"/>
      <c r="EC1023" s="71"/>
      <c r="ED1023" s="71"/>
      <c r="EE1023" s="71"/>
      <c r="EF1023" s="71"/>
      <c r="EG1023" s="71"/>
      <c r="EH1023" s="71"/>
      <c r="EI1023" s="71"/>
      <c r="EJ1023" s="71"/>
      <c r="EK1023" s="71"/>
      <c r="EL1023" s="71"/>
      <c r="EM1023" s="71"/>
      <c r="EN1023" s="71"/>
      <c r="EO1023" s="71"/>
      <c r="EP1023" s="71"/>
      <c r="EQ1023" s="71"/>
      <c r="ER1023" s="71"/>
      <c r="ES1023" s="71"/>
      <c r="ET1023" s="71"/>
      <c r="EU1023" s="71"/>
      <c r="EV1023" s="71"/>
      <c r="EW1023" s="71"/>
      <c r="EX1023" s="71"/>
      <c r="EY1023" s="71"/>
      <c r="EZ1023" s="71"/>
      <c r="FA1023" s="71"/>
      <c r="FB1023" s="71"/>
      <c r="FC1023" s="71"/>
      <c r="FD1023" s="71"/>
      <c r="FE1023" s="71"/>
      <c r="FF1023" s="71"/>
      <c r="FG1023" s="71"/>
      <c r="FH1023" s="71"/>
      <c r="FI1023" s="71"/>
      <c r="FJ1023" s="71"/>
      <c r="FK1023" s="71"/>
      <c r="FL1023" s="71"/>
      <c r="FM1023" s="71"/>
      <c r="FN1023" s="71"/>
      <c r="FO1023" s="71"/>
      <c r="FP1023" s="71"/>
      <c r="FQ1023" s="71"/>
      <c r="FR1023" s="71"/>
      <c r="FS1023" s="71"/>
      <c r="FT1023" s="71"/>
      <c r="FU1023" s="71"/>
      <c r="FV1023" s="71"/>
      <c r="FW1023" s="71"/>
      <c r="FX1023" s="71"/>
      <c r="FY1023" s="71"/>
      <c r="FZ1023" s="71"/>
      <c r="GA1023" s="71"/>
      <c r="GB1023" s="71"/>
      <c r="GC1023" s="71"/>
      <c r="GD1023" s="71"/>
      <c r="GE1023" s="71"/>
      <c r="GF1023" s="71"/>
      <c r="GG1023" s="71"/>
      <c r="GH1023" s="71"/>
      <c r="GI1023" s="71"/>
      <c r="GJ1023" s="71"/>
      <c r="GK1023" s="71"/>
      <c r="GL1023" s="71"/>
      <c r="GM1023" s="71"/>
      <c r="GN1023" s="71"/>
      <c r="GO1023" s="71"/>
      <c r="GP1023" s="71"/>
      <c r="GQ1023" s="71"/>
      <c r="GR1023" s="71"/>
      <c r="GS1023" s="71"/>
      <c r="GT1023" s="71"/>
      <c r="GU1023" s="71"/>
      <c r="GV1023" s="71"/>
      <c r="GW1023" s="71"/>
      <c r="GX1023" s="71"/>
      <c r="GY1023" s="71"/>
      <c r="GZ1023" s="71"/>
      <c r="HA1023" s="71"/>
      <c r="HB1023" s="71"/>
      <c r="HC1023" s="71"/>
      <c r="HD1023" s="71"/>
      <c r="HE1023" s="71"/>
      <c r="HF1023" s="71"/>
      <c r="HG1023" s="71"/>
      <c r="HH1023" s="71"/>
      <c r="HI1023" s="71"/>
      <c r="HJ1023" s="71"/>
      <c r="HK1023" s="71"/>
      <c r="HL1023" s="71"/>
      <c r="HM1023" s="71"/>
      <c r="HN1023" s="71"/>
      <c r="HO1023" s="71"/>
      <c r="HP1023" s="71"/>
      <c r="HQ1023" s="71"/>
      <c r="HR1023" s="71"/>
      <c r="HS1023" s="71"/>
      <c r="HT1023" s="71"/>
      <c r="HU1023" s="71"/>
      <c r="HV1023" s="71"/>
      <c r="HW1023" s="71"/>
      <c r="HX1023" s="71"/>
      <c r="HY1023" s="71"/>
      <c r="HZ1023" s="71"/>
      <c r="IA1023" s="71"/>
      <c r="IB1023" s="71"/>
      <c r="IC1023" s="71"/>
      <c r="ID1023" s="71"/>
      <c r="IE1023" s="71"/>
      <c r="IF1023" s="71"/>
      <c r="IG1023" s="71"/>
      <c r="IH1023" s="71"/>
      <c r="II1023" s="71"/>
      <c r="IJ1023" s="71"/>
      <c r="IK1023" s="71"/>
      <c r="IL1023" s="71"/>
      <c r="IM1023" s="71"/>
      <c r="IN1023" s="71"/>
      <c r="IO1023" s="71"/>
      <c r="IP1023" s="71"/>
      <c r="IQ1023" s="71"/>
      <c r="IR1023" s="71"/>
      <c r="IS1023" s="71"/>
      <c r="IT1023" s="71"/>
      <c r="IU1023" s="71"/>
      <c r="IV1023" s="71"/>
      <c r="IW1023" s="71"/>
    </row>
    <row r="1024" customFormat="false" ht="13.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  <c r="BT1024" s="71"/>
      <c r="BU1024" s="71"/>
      <c r="BV1024" s="71"/>
      <c r="BW1024" s="71"/>
      <c r="BX1024" s="71"/>
      <c r="BY1024" s="71"/>
      <c r="BZ1024" s="71"/>
      <c r="CA1024" s="71"/>
      <c r="CB1024" s="71"/>
      <c r="CC1024" s="71"/>
      <c r="CD1024" s="71"/>
      <c r="CE1024" s="71"/>
      <c r="CF1024" s="71"/>
      <c r="CG1024" s="71"/>
      <c r="CH1024" s="71"/>
      <c r="CI1024" s="71"/>
      <c r="CJ1024" s="71"/>
      <c r="CK1024" s="71"/>
      <c r="CL1024" s="71"/>
      <c r="CM1024" s="71"/>
      <c r="CN1024" s="71"/>
      <c r="CO1024" s="71"/>
      <c r="CP1024" s="71"/>
      <c r="CQ1024" s="71"/>
      <c r="CR1024" s="71"/>
      <c r="CS1024" s="71"/>
      <c r="CT1024" s="71"/>
      <c r="CU1024" s="71"/>
      <c r="CV1024" s="71"/>
      <c r="CW1024" s="71"/>
      <c r="CX1024" s="71"/>
      <c r="CY1024" s="71"/>
      <c r="CZ1024" s="71"/>
      <c r="DA1024" s="71"/>
      <c r="DB1024" s="71"/>
      <c r="DC1024" s="71"/>
      <c r="DD1024" s="71"/>
      <c r="DE1024" s="71"/>
      <c r="DF1024" s="71"/>
      <c r="DG1024" s="71"/>
      <c r="DH1024" s="71"/>
      <c r="DI1024" s="71"/>
      <c r="DJ1024" s="71"/>
      <c r="DK1024" s="71"/>
      <c r="DL1024" s="71"/>
      <c r="DM1024" s="71"/>
      <c r="DN1024" s="71"/>
      <c r="DO1024" s="71"/>
      <c r="DP1024" s="71"/>
      <c r="DQ1024" s="71"/>
      <c r="DR1024" s="71"/>
      <c r="DS1024" s="71"/>
      <c r="DT1024" s="71"/>
      <c r="DU1024" s="71"/>
      <c r="DV1024" s="71"/>
      <c r="DW1024" s="71"/>
      <c r="DX1024" s="71"/>
      <c r="DY1024" s="71"/>
      <c r="DZ1024" s="71"/>
      <c r="EA1024" s="71"/>
      <c r="EB1024" s="71"/>
      <c r="EC1024" s="71"/>
      <c r="ED1024" s="71"/>
      <c r="EE1024" s="71"/>
      <c r="EF1024" s="71"/>
      <c r="EG1024" s="71"/>
      <c r="EH1024" s="71"/>
      <c r="EI1024" s="71"/>
      <c r="EJ1024" s="71"/>
      <c r="EK1024" s="71"/>
      <c r="EL1024" s="71"/>
      <c r="EM1024" s="71"/>
      <c r="EN1024" s="71"/>
      <c r="EO1024" s="71"/>
      <c r="EP1024" s="71"/>
      <c r="EQ1024" s="71"/>
      <c r="ER1024" s="71"/>
      <c r="ES1024" s="71"/>
      <c r="ET1024" s="71"/>
      <c r="EU1024" s="71"/>
      <c r="EV1024" s="71"/>
      <c r="EW1024" s="71"/>
      <c r="EX1024" s="71"/>
      <c r="EY1024" s="71"/>
      <c r="EZ1024" s="71"/>
      <c r="FA1024" s="71"/>
      <c r="FB1024" s="71"/>
      <c r="FC1024" s="71"/>
      <c r="FD1024" s="71"/>
      <c r="FE1024" s="71"/>
      <c r="FF1024" s="71"/>
      <c r="FG1024" s="71"/>
      <c r="FH1024" s="71"/>
      <c r="FI1024" s="71"/>
      <c r="FJ1024" s="71"/>
      <c r="FK1024" s="71"/>
      <c r="FL1024" s="71"/>
      <c r="FM1024" s="71"/>
      <c r="FN1024" s="71"/>
      <c r="FO1024" s="71"/>
      <c r="FP1024" s="71"/>
      <c r="FQ1024" s="71"/>
      <c r="FR1024" s="71"/>
      <c r="FS1024" s="71"/>
      <c r="FT1024" s="71"/>
      <c r="FU1024" s="71"/>
      <c r="FV1024" s="71"/>
      <c r="FW1024" s="71"/>
      <c r="FX1024" s="71"/>
      <c r="FY1024" s="71"/>
      <c r="FZ1024" s="71"/>
      <c r="GA1024" s="71"/>
      <c r="GB1024" s="71"/>
      <c r="GC1024" s="71"/>
      <c r="GD1024" s="71"/>
      <c r="GE1024" s="71"/>
      <c r="GF1024" s="71"/>
      <c r="GG1024" s="71"/>
      <c r="GH1024" s="71"/>
      <c r="GI1024" s="71"/>
      <c r="GJ1024" s="71"/>
      <c r="GK1024" s="71"/>
      <c r="GL1024" s="71"/>
      <c r="GM1024" s="71"/>
      <c r="GN1024" s="71"/>
      <c r="GO1024" s="71"/>
      <c r="GP1024" s="71"/>
      <c r="GQ1024" s="71"/>
      <c r="GR1024" s="71"/>
      <c r="GS1024" s="71"/>
      <c r="GT1024" s="71"/>
      <c r="GU1024" s="71"/>
      <c r="GV1024" s="71"/>
      <c r="GW1024" s="71"/>
      <c r="GX1024" s="71"/>
      <c r="GY1024" s="71"/>
      <c r="GZ1024" s="71"/>
      <c r="HA1024" s="71"/>
      <c r="HB1024" s="71"/>
      <c r="HC1024" s="71"/>
      <c r="HD1024" s="71"/>
      <c r="HE1024" s="71"/>
      <c r="HF1024" s="71"/>
      <c r="HG1024" s="71"/>
      <c r="HH1024" s="71"/>
      <c r="HI1024" s="71"/>
      <c r="HJ1024" s="71"/>
      <c r="HK1024" s="71"/>
      <c r="HL1024" s="71"/>
      <c r="HM1024" s="71"/>
      <c r="HN1024" s="71"/>
      <c r="HO1024" s="71"/>
      <c r="HP1024" s="71"/>
      <c r="HQ1024" s="71"/>
      <c r="HR1024" s="71"/>
      <c r="HS1024" s="71"/>
      <c r="HT1024" s="71"/>
      <c r="HU1024" s="71"/>
      <c r="HV1024" s="71"/>
      <c r="HW1024" s="71"/>
      <c r="HX1024" s="71"/>
      <c r="HY1024" s="71"/>
      <c r="HZ1024" s="71"/>
      <c r="IA1024" s="71"/>
      <c r="IB1024" s="71"/>
      <c r="IC1024" s="71"/>
      <c r="ID1024" s="71"/>
      <c r="IE1024" s="71"/>
      <c r="IF1024" s="71"/>
      <c r="IG1024" s="71"/>
      <c r="IH1024" s="71"/>
      <c r="II1024" s="71"/>
      <c r="IJ1024" s="71"/>
      <c r="IK1024" s="71"/>
      <c r="IL1024" s="71"/>
      <c r="IM1024" s="71"/>
      <c r="IN1024" s="71"/>
      <c r="IO1024" s="71"/>
      <c r="IP1024" s="71"/>
      <c r="IQ1024" s="71"/>
      <c r="IR1024" s="71"/>
      <c r="IS1024" s="71"/>
      <c r="IT1024" s="71"/>
      <c r="IU1024" s="71"/>
      <c r="IV1024" s="71"/>
      <c r="IW1024" s="71"/>
    </row>
    <row r="1025" customFormat="false" ht="13.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  <c r="BT1025" s="71"/>
      <c r="BU1025" s="71"/>
      <c r="BV1025" s="71"/>
      <c r="BW1025" s="71"/>
      <c r="BX1025" s="71"/>
      <c r="BY1025" s="71"/>
      <c r="BZ1025" s="71"/>
      <c r="CA1025" s="71"/>
      <c r="CB1025" s="71"/>
      <c r="CC1025" s="71"/>
      <c r="CD1025" s="71"/>
      <c r="CE1025" s="71"/>
      <c r="CF1025" s="71"/>
      <c r="CG1025" s="71"/>
      <c r="CH1025" s="71"/>
      <c r="CI1025" s="71"/>
      <c r="CJ1025" s="71"/>
      <c r="CK1025" s="71"/>
      <c r="CL1025" s="71"/>
      <c r="CM1025" s="71"/>
      <c r="CN1025" s="71"/>
      <c r="CO1025" s="71"/>
      <c r="CP1025" s="71"/>
      <c r="CQ1025" s="71"/>
      <c r="CR1025" s="71"/>
      <c r="CS1025" s="71"/>
      <c r="CT1025" s="71"/>
      <c r="CU1025" s="71"/>
      <c r="CV1025" s="71"/>
      <c r="CW1025" s="71"/>
      <c r="CX1025" s="71"/>
      <c r="CY1025" s="71"/>
      <c r="CZ1025" s="71"/>
      <c r="DA1025" s="71"/>
      <c r="DB1025" s="71"/>
      <c r="DC1025" s="71"/>
      <c r="DD1025" s="71"/>
      <c r="DE1025" s="71"/>
      <c r="DF1025" s="71"/>
      <c r="DG1025" s="71"/>
      <c r="DH1025" s="71"/>
      <c r="DI1025" s="71"/>
      <c r="DJ1025" s="71"/>
      <c r="DK1025" s="71"/>
      <c r="DL1025" s="71"/>
      <c r="DM1025" s="71"/>
      <c r="DN1025" s="71"/>
      <c r="DO1025" s="71"/>
      <c r="DP1025" s="71"/>
      <c r="DQ1025" s="71"/>
      <c r="DR1025" s="71"/>
      <c r="DS1025" s="71"/>
      <c r="DT1025" s="71"/>
      <c r="DU1025" s="71"/>
      <c r="DV1025" s="71"/>
      <c r="DW1025" s="71"/>
      <c r="DX1025" s="71"/>
      <c r="DY1025" s="71"/>
      <c r="DZ1025" s="71"/>
      <c r="EA1025" s="71"/>
      <c r="EB1025" s="71"/>
      <c r="EC1025" s="71"/>
      <c r="ED1025" s="71"/>
      <c r="EE1025" s="71"/>
      <c r="EF1025" s="71"/>
      <c r="EG1025" s="71"/>
      <c r="EH1025" s="71"/>
      <c r="EI1025" s="71"/>
      <c r="EJ1025" s="71"/>
      <c r="EK1025" s="71"/>
      <c r="EL1025" s="71"/>
      <c r="EM1025" s="71"/>
      <c r="EN1025" s="71"/>
      <c r="EO1025" s="71"/>
      <c r="EP1025" s="71"/>
      <c r="EQ1025" s="71"/>
      <c r="ER1025" s="71"/>
      <c r="ES1025" s="71"/>
      <c r="ET1025" s="71"/>
      <c r="EU1025" s="71"/>
      <c r="EV1025" s="71"/>
      <c r="EW1025" s="71"/>
      <c r="EX1025" s="71"/>
      <c r="EY1025" s="71"/>
      <c r="EZ1025" s="71"/>
      <c r="FA1025" s="71"/>
      <c r="FB1025" s="71"/>
      <c r="FC1025" s="71"/>
      <c r="FD1025" s="71"/>
      <c r="FE1025" s="71"/>
      <c r="FF1025" s="71"/>
      <c r="FG1025" s="71"/>
      <c r="FH1025" s="71"/>
      <c r="FI1025" s="71"/>
      <c r="FJ1025" s="71"/>
      <c r="FK1025" s="71"/>
      <c r="FL1025" s="71"/>
      <c r="FM1025" s="71"/>
      <c r="FN1025" s="71"/>
      <c r="FO1025" s="71"/>
      <c r="FP1025" s="71"/>
      <c r="FQ1025" s="71"/>
      <c r="FR1025" s="71"/>
      <c r="FS1025" s="71"/>
      <c r="FT1025" s="71"/>
      <c r="FU1025" s="71"/>
      <c r="FV1025" s="71"/>
      <c r="FW1025" s="71"/>
      <c r="FX1025" s="71"/>
      <c r="FY1025" s="71"/>
      <c r="FZ1025" s="71"/>
      <c r="GA1025" s="71"/>
      <c r="GB1025" s="71"/>
      <c r="GC1025" s="71"/>
      <c r="GD1025" s="71"/>
      <c r="GE1025" s="71"/>
      <c r="GF1025" s="71"/>
      <c r="GG1025" s="71"/>
      <c r="GH1025" s="71"/>
      <c r="GI1025" s="71"/>
      <c r="GJ1025" s="71"/>
      <c r="GK1025" s="71"/>
      <c r="GL1025" s="71"/>
      <c r="GM1025" s="71"/>
      <c r="GN1025" s="71"/>
      <c r="GO1025" s="71"/>
      <c r="GP1025" s="71"/>
      <c r="GQ1025" s="71"/>
      <c r="GR1025" s="71"/>
      <c r="GS1025" s="71"/>
      <c r="GT1025" s="71"/>
      <c r="GU1025" s="71"/>
      <c r="GV1025" s="71"/>
      <c r="GW1025" s="71"/>
      <c r="GX1025" s="71"/>
      <c r="GY1025" s="71"/>
      <c r="GZ1025" s="71"/>
      <c r="HA1025" s="71"/>
      <c r="HB1025" s="71"/>
      <c r="HC1025" s="71"/>
      <c r="HD1025" s="71"/>
      <c r="HE1025" s="71"/>
      <c r="HF1025" s="71"/>
      <c r="HG1025" s="71"/>
      <c r="HH1025" s="71"/>
      <c r="HI1025" s="71"/>
      <c r="HJ1025" s="71"/>
      <c r="HK1025" s="71"/>
      <c r="HL1025" s="71"/>
      <c r="HM1025" s="71"/>
      <c r="HN1025" s="71"/>
      <c r="HO1025" s="71"/>
      <c r="HP1025" s="71"/>
      <c r="HQ1025" s="71"/>
      <c r="HR1025" s="71"/>
      <c r="HS1025" s="71"/>
      <c r="HT1025" s="71"/>
      <c r="HU1025" s="71"/>
      <c r="HV1025" s="71"/>
      <c r="HW1025" s="71"/>
      <c r="HX1025" s="71"/>
      <c r="HY1025" s="71"/>
      <c r="HZ1025" s="71"/>
      <c r="IA1025" s="71"/>
      <c r="IB1025" s="71"/>
      <c r="IC1025" s="71"/>
      <c r="ID1025" s="71"/>
      <c r="IE1025" s="71"/>
      <c r="IF1025" s="71"/>
      <c r="IG1025" s="71"/>
      <c r="IH1025" s="71"/>
      <c r="II1025" s="71"/>
      <c r="IJ1025" s="71"/>
      <c r="IK1025" s="71"/>
      <c r="IL1025" s="71"/>
      <c r="IM1025" s="71"/>
      <c r="IN1025" s="71"/>
      <c r="IO1025" s="71"/>
      <c r="IP1025" s="71"/>
      <c r="IQ1025" s="71"/>
      <c r="IR1025" s="71"/>
      <c r="IS1025" s="71"/>
      <c r="IT1025" s="71"/>
      <c r="IU1025" s="71"/>
      <c r="IV1025" s="71"/>
      <c r="IW1025" s="71"/>
    </row>
    <row r="1026" customFormat="false" ht="13.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  <c r="BT1026" s="71"/>
      <c r="BU1026" s="71"/>
      <c r="BV1026" s="71"/>
      <c r="BW1026" s="71"/>
      <c r="BX1026" s="71"/>
      <c r="BY1026" s="71"/>
      <c r="BZ1026" s="71"/>
      <c r="CA1026" s="71"/>
      <c r="CB1026" s="71"/>
      <c r="CC1026" s="71"/>
      <c r="CD1026" s="71"/>
      <c r="CE1026" s="71"/>
      <c r="CF1026" s="71"/>
      <c r="CG1026" s="71"/>
      <c r="CH1026" s="71"/>
      <c r="CI1026" s="71"/>
      <c r="CJ1026" s="71"/>
      <c r="CK1026" s="71"/>
      <c r="CL1026" s="71"/>
      <c r="CM1026" s="71"/>
      <c r="CN1026" s="71"/>
      <c r="CO1026" s="71"/>
      <c r="CP1026" s="71"/>
      <c r="CQ1026" s="71"/>
      <c r="CR1026" s="71"/>
      <c r="CS1026" s="71"/>
      <c r="CT1026" s="71"/>
      <c r="CU1026" s="71"/>
      <c r="CV1026" s="71"/>
      <c r="CW1026" s="71"/>
      <c r="CX1026" s="71"/>
      <c r="CY1026" s="71"/>
      <c r="CZ1026" s="71"/>
      <c r="DA1026" s="71"/>
      <c r="DB1026" s="71"/>
      <c r="DC1026" s="71"/>
      <c r="DD1026" s="71"/>
      <c r="DE1026" s="71"/>
      <c r="DF1026" s="71"/>
      <c r="DG1026" s="71"/>
      <c r="DH1026" s="71"/>
      <c r="DI1026" s="71"/>
      <c r="DJ1026" s="71"/>
      <c r="DK1026" s="71"/>
      <c r="DL1026" s="71"/>
      <c r="DM1026" s="71"/>
      <c r="DN1026" s="71"/>
      <c r="DO1026" s="71"/>
      <c r="DP1026" s="71"/>
      <c r="DQ1026" s="71"/>
      <c r="DR1026" s="71"/>
      <c r="DS1026" s="71"/>
      <c r="DT1026" s="71"/>
      <c r="DU1026" s="71"/>
      <c r="DV1026" s="71"/>
      <c r="DW1026" s="71"/>
      <c r="DX1026" s="71"/>
      <c r="DY1026" s="71"/>
      <c r="DZ1026" s="71"/>
      <c r="EA1026" s="71"/>
      <c r="EB1026" s="71"/>
      <c r="EC1026" s="71"/>
      <c r="ED1026" s="71"/>
      <c r="EE1026" s="71"/>
      <c r="EF1026" s="71"/>
      <c r="EG1026" s="71"/>
      <c r="EH1026" s="71"/>
      <c r="EI1026" s="71"/>
      <c r="EJ1026" s="71"/>
      <c r="EK1026" s="71"/>
      <c r="EL1026" s="71"/>
      <c r="EM1026" s="71"/>
      <c r="EN1026" s="71"/>
      <c r="EO1026" s="71"/>
      <c r="EP1026" s="71"/>
      <c r="EQ1026" s="71"/>
      <c r="ER1026" s="71"/>
      <c r="ES1026" s="71"/>
      <c r="ET1026" s="71"/>
      <c r="EU1026" s="71"/>
      <c r="EV1026" s="71"/>
      <c r="EW1026" s="71"/>
      <c r="EX1026" s="71"/>
      <c r="EY1026" s="71"/>
      <c r="EZ1026" s="71"/>
      <c r="FA1026" s="71"/>
      <c r="FB1026" s="71"/>
      <c r="FC1026" s="71"/>
      <c r="FD1026" s="71"/>
      <c r="FE1026" s="71"/>
      <c r="FF1026" s="71"/>
      <c r="FG1026" s="71"/>
      <c r="FH1026" s="71"/>
      <c r="FI1026" s="71"/>
      <c r="FJ1026" s="71"/>
      <c r="FK1026" s="71"/>
      <c r="FL1026" s="71"/>
      <c r="FM1026" s="71"/>
      <c r="FN1026" s="71"/>
      <c r="FO1026" s="71"/>
      <c r="FP1026" s="71"/>
      <c r="FQ1026" s="71"/>
      <c r="FR1026" s="71"/>
      <c r="FS1026" s="71"/>
      <c r="FT1026" s="71"/>
      <c r="FU1026" s="71"/>
      <c r="FV1026" s="71"/>
      <c r="FW1026" s="71"/>
      <c r="FX1026" s="71"/>
      <c r="FY1026" s="71"/>
      <c r="FZ1026" s="71"/>
      <c r="GA1026" s="71"/>
      <c r="GB1026" s="71"/>
      <c r="GC1026" s="71"/>
      <c r="GD1026" s="71"/>
      <c r="GE1026" s="71"/>
      <c r="GF1026" s="71"/>
      <c r="GG1026" s="71"/>
      <c r="GH1026" s="71"/>
      <c r="GI1026" s="71"/>
      <c r="GJ1026" s="71"/>
      <c r="GK1026" s="71"/>
      <c r="GL1026" s="71"/>
      <c r="GM1026" s="71"/>
      <c r="GN1026" s="71"/>
      <c r="GO1026" s="71"/>
      <c r="GP1026" s="71"/>
      <c r="GQ1026" s="71"/>
      <c r="GR1026" s="71"/>
      <c r="GS1026" s="71"/>
      <c r="GT1026" s="71"/>
      <c r="GU1026" s="71"/>
      <c r="GV1026" s="71"/>
      <c r="GW1026" s="71"/>
      <c r="GX1026" s="71"/>
      <c r="GY1026" s="71"/>
      <c r="GZ1026" s="71"/>
      <c r="HA1026" s="71"/>
      <c r="HB1026" s="71"/>
      <c r="HC1026" s="71"/>
      <c r="HD1026" s="71"/>
      <c r="HE1026" s="71"/>
      <c r="HF1026" s="71"/>
      <c r="HG1026" s="71"/>
      <c r="HH1026" s="71"/>
      <c r="HI1026" s="71"/>
      <c r="HJ1026" s="71"/>
      <c r="HK1026" s="71"/>
      <c r="HL1026" s="71"/>
      <c r="HM1026" s="71"/>
      <c r="HN1026" s="71"/>
      <c r="HO1026" s="71"/>
      <c r="HP1026" s="71"/>
      <c r="HQ1026" s="71"/>
      <c r="HR1026" s="71"/>
      <c r="HS1026" s="71"/>
      <c r="HT1026" s="71"/>
      <c r="HU1026" s="71"/>
      <c r="HV1026" s="71"/>
      <c r="HW1026" s="71"/>
      <c r="HX1026" s="71"/>
      <c r="HY1026" s="71"/>
      <c r="HZ1026" s="71"/>
      <c r="IA1026" s="71"/>
      <c r="IB1026" s="71"/>
      <c r="IC1026" s="71"/>
      <c r="ID1026" s="71"/>
      <c r="IE1026" s="71"/>
      <c r="IF1026" s="71"/>
      <c r="IG1026" s="71"/>
      <c r="IH1026" s="71"/>
      <c r="II1026" s="71"/>
      <c r="IJ1026" s="71"/>
      <c r="IK1026" s="71"/>
      <c r="IL1026" s="71"/>
      <c r="IM1026" s="71"/>
      <c r="IN1026" s="71"/>
      <c r="IO1026" s="71"/>
      <c r="IP1026" s="71"/>
      <c r="IQ1026" s="71"/>
      <c r="IR1026" s="71"/>
      <c r="IS1026" s="71"/>
      <c r="IT1026" s="71"/>
      <c r="IU1026" s="71"/>
      <c r="IV1026" s="71"/>
      <c r="IW1026" s="71"/>
    </row>
    <row r="1027" customFormat="false" ht="13.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  <c r="BT1027" s="71"/>
      <c r="BU1027" s="71"/>
      <c r="BV1027" s="71"/>
      <c r="BW1027" s="71"/>
      <c r="BX1027" s="71"/>
      <c r="BY1027" s="71"/>
      <c r="BZ1027" s="71"/>
      <c r="CA1027" s="71"/>
      <c r="CB1027" s="71"/>
      <c r="CC1027" s="71"/>
      <c r="CD1027" s="71"/>
      <c r="CE1027" s="71"/>
      <c r="CF1027" s="71"/>
      <c r="CG1027" s="71"/>
      <c r="CH1027" s="71"/>
      <c r="CI1027" s="71"/>
      <c r="CJ1027" s="71"/>
      <c r="CK1027" s="71"/>
      <c r="CL1027" s="71"/>
      <c r="CM1027" s="71"/>
      <c r="CN1027" s="71"/>
      <c r="CO1027" s="71"/>
      <c r="CP1027" s="71"/>
      <c r="CQ1027" s="71"/>
      <c r="CR1027" s="71"/>
      <c r="CS1027" s="71"/>
      <c r="CT1027" s="71"/>
      <c r="CU1027" s="71"/>
      <c r="CV1027" s="71"/>
      <c r="CW1027" s="71"/>
      <c r="CX1027" s="71"/>
      <c r="CY1027" s="71"/>
      <c r="CZ1027" s="71"/>
      <c r="DA1027" s="71"/>
      <c r="DB1027" s="71"/>
      <c r="DC1027" s="71"/>
      <c r="DD1027" s="71"/>
      <c r="DE1027" s="71"/>
      <c r="DF1027" s="71"/>
      <c r="DG1027" s="71"/>
      <c r="DH1027" s="71"/>
      <c r="DI1027" s="71"/>
      <c r="DJ1027" s="71"/>
      <c r="DK1027" s="71"/>
      <c r="DL1027" s="71"/>
      <c r="DM1027" s="71"/>
      <c r="DN1027" s="71"/>
      <c r="DO1027" s="71"/>
      <c r="DP1027" s="71"/>
      <c r="DQ1027" s="71"/>
      <c r="DR1027" s="71"/>
      <c r="DS1027" s="71"/>
      <c r="DT1027" s="71"/>
      <c r="DU1027" s="71"/>
      <c r="DV1027" s="71"/>
      <c r="DW1027" s="71"/>
      <c r="DX1027" s="71"/>
      <c r="DY1027" s="71"/>
      <c r="DZ1027" s="71"/>
      <c r="EA1027" s="71"/>
      <c r="EB1027" s="71"/>
      <c r="EC1027" s="71"/>
      <c r="ED1027" s="71"/>
      <c r="EE1027" s="71"/>
      <c r="EF1027" s="71"/>
      <c r="EG1027" s="71"/>
      <c r="EH1027" s="71"/>
      <c r="EI1027" s="71"/>
      <c r="EJ1027" s="71"/>
      <c r="EK1027" s="71"/>
      <c r="EL1027" s="71"/>
      <c r="EM1027" s="71"/>
      <c r="EN1027" s="71"/>
      <c r="EO1027" s="71"/>
      <c r="EP1027" s="71"/>
      <c r="EQ1027" s="71"/>
      <c r="ER1027" s="71"/>
      <c r="ES1027" s="71"/>
      <c r="ET1027" s="71"/>
      <c r="EU1027" s="71"/>
      <c r="EV1027" s="71"/>
      <c r="EW1027" s="71"/>
      <c r="EX1027" s="71"/>
      <c r="EY1027" s="71"/>
      <c r="EZ1027" s="71"/>
      <c r="FA1027" s="71"/>
      <c r="FB1027" s="71"/>
      <c r="FC1027" s="71"/>
      <c r="FD1027" s="71"/>
      <c r="FE1027" s="71"/>
      <c r="FF1027" s="71"/>
      <c r="FG1027" s="71"/>
      <c r="FH1027" s="71"/>
      <c r="FI1027" s="71"/>
      <c r="FJ1027" s="71"/>
      <c r="FK1027" s="71"/>
      <c r="FL1027" s="71"/>
      <c r="FM1027" s="71"/>
      <c r="FN1027" s="71"/>
      <c r="FO1027" s="71"/>
      <c r="FP1027" s="71"/>
      <c r="FQ1027" s="71"/>
      <c r="FR1027" s="71"/>
      <c r="FS1027" s="71"/>
      <c r="FT1027" s="71"/>
      <c r="FU1027" s="71"/>
      <c r="FV1027" s="71"/>
      <c r="FW1027" s="71"/>
      <c r="FX1027" s="71"/>
      <c r="FY1027" s="71"/>
      <c r="FZ1027" s="71"/>
      <c r="GA1027" s="71"/>
      <c r="GB1027" s="71"/>
      <c r="GC1027" s="71"/>
      <c r="GD1027" s="71"/>
      <c r="GE1027" s="71"/>
      <c r="GF1027" s="71"/>
      <c r="GG1027" s="71"/>
      <c r="GH1027" s="71"/>
      <c r="GI1027" s="71"/>
      <c r="GJ1027" s="71"/>
      <c r="GK1027" s="71"/>
      <c r="GL1027" s="71"/>
      <c r="GM1027" s="71"/>
      <c r="GN1027" s="71"/>
      <c r="GO1027" s="71"/>
      <c r="GP1027" s="71"/>
      <c r="GQ1027" s="71"/>
      <c r="GR1027" s="71"/>
      <c r="GS1027" s="71"/>
      <c r="GT1027" s="71"/>
      <c r="GU1027" s="71"/>
      <c r="GV1027" s="71"/>
      <c r="GW1027" s="71"/>
      <c r="GX1027" s="71"/>
      <c r="GY1027" s="71"/>
      <c r="GZ1027" s="71"/>
      <c r="HA1027" s="71"/>
      <c r="HB1027" s="71"/>
      <c r="HC1027" s="71"/>
      <c r="HD1027" s="71"/>
      <c r="HE1027" s="71"/>
      <c r="HF1027" s="71"/>
      <c r="HG1027" s="71"/>
      <c r="HH1027" s="71"/>
      <c r="HI1027" s="71"/>
      <c r="HJ1027" s="71"/>
      <c r="HK1027" s="71"/>
      <c r="HL1027" s="71"/>
      <c r="HM1027" s="71"/>
      <c r="HN1027" s="71"/>
      <c r="HO1027" s="71"/>
      <c r="HP1027" s="71"/>
      <c r="HQ1027" s="71"/>
      <c r="HR1027" s="71"/>
      <c r="HS1027" s="71"/>
      <c r="HT1027" s="71"/>
      <c r="HU1027" s="71"/>
      <c r="HV1027" s="71"/>
      <c r="HW1027" s="71"/>
      <c r="HX1027" s="71"/>
      <c r="HY1027" s="71"/>
      <c r="HZ1027" s="71"/>
      <c r="IA1027" s="71"/>
      <c r="IB1027" s="71"/>
      <c r="IC1027" s="71"/>
      <c r="ID1027" s="71"/>
      <c r="IE1027" s="71"/>
      <c r="IF1027" s="71"/>
      <c r="IG1027" s="71"/>
      <c r="IH1027" s="71"/>
      <c r="II1027" s="71"/>
      <c r="IJ1027" s="71"/>
      <c r="IK1027" s="71"/>
      <c r="IL1027" s="71"/>
      <c r="IM1027" s="71"/>
      <c r="IN1027" s="71"/>
      <c r="IO1027" s="71"/>
      <c r="IP1027" s="71"/>
      <c r="IQ1027" s="71"/>
      <c r="IR1027" s="71"/>
      <c r="IS1027" s="71"/>
      <c r="IT1027" s="71"/>
      <c r="IU1027" s="71"/>
      <c r="IV1027" s="71"/>
      <c r="IW1027" s="71"/>
    </row>
    <row r="1028" customFormat="false" ht="13.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  <c r="BT1028" s="71"/>
      <c r="BU1028" s="71"/>
      <c r="BV1028" s="71"/>
      <c r="BW1028" s="71"/>
      <c r="BX1028" s="71"/>
      <c r="BY1028" s="71"/>
      <c r="BZ1028" s="71"/>
      <c r="CA1028" s="71"/>
      <c r="CB1028" s="71"/>
      <c r="CC1028" s="71"/>
      <c r="CD1028" s="71"/>
      <c r="CE1028" s="71"/>
      <c r="CF1028" s="71"/>
      <c r="CG1028" s="71"/>
      <c r="CH1028" s="71"/>
      <c r="CI1028" s="71"/>
      <c r="CJ1028" s="71"/>
      <c r="CK1028" s="71"/>
      <c r="CL1028" s="71"/>
      <c r="CM1028" s="71"/>
      <c r="CN1028" s="71"/>
      <c r="CO1028" s="71"/>
      <c r="CP1028" s="71"/>
      <c r="CQ1028" s="71"/>
      <c r="CR1028" s="71"/>
      <c r="CS1028" s="71"/>
      <c r="CT1028" s="71"/>
      <c r="CU1028" s="71"/>
      <c r="CV1028" s="71"/>
      <c r="CW1028" s="71"/>
      <c r="CX1028" s="71"/>
      <c r="CY1028" s="71"/>
      <c r="CZ1028" s="71"/>
      <c r="DA1028" s="71"/>
      <c r="DB1028" s="71"/>
      <c r="DC1028" s="71"/>
      <c r="DD1028" s="71"/>
      <c r="DE1028" s="71"/>
      <c r="DF1028" s="71"/>
      <c r="DG1028" s="71"/>
      <c r="DH1028" s="71"/>
      <c r="DI1028" s="71"/>
      <c r="DJ1028" s="71"/>
      <c r="DK1028" s="71"/>
      <c r="DL1028" s="71"/>
      <c r="DM1028" s="71"/>
      <c r="DN1028" s="71"/>
      <c r="DO1028" s="71"/>
      <c r="DP1028" s="71"/>
      <c r="DQ1028" s="71"/>
      <c r="DR1028" s="71"/>
      <c r="DS1028" s="71"/>
      <c r="DT1028" s="71"/>
      <c r="DU1028" s="71"/>
      <c r="DV1028" s="71"/>
      <c r="DW1028" s="71"/>
      <c r="DX1028" s="71"/>
      <c r="DY1028" s="71"/>
      <c r="DZ1028" s="71"/>
      <c r="EA1028" s="71"/>
      <c r="EB1028" s="71"/>
      <c r="EC1028" s="71"/>
      <c r="ED1028" s="71"/>
      <c r="EE1028" s="71"/>
      <c r="EF1028" s="71"/>
      <c r="EG1028" s="71"/>
      <c r="EH1028" s="71"/>
      <c r="EI1028" s="71"/>
      <c r="EJ1028" s="71"/>
      <c r="EK1028" s="71"/>
      <c r="EL1028" s="71"/>
      <c r="EM1028" s="71"/>
      <c r="EN1028" s="71"/>
      <c r="EO1028" s="71"/>
      <c r="EP1028" s="71"/>
      <c r="EQ1028" s="71"/>
      <c r="ER1028" s="71"/>
      <c r="ES1028" s="71"/>
      <c r="ET1028" s="71"/>
      <c r="EU1028" s="71"/>
      <c r="EV1028" s="71"/>
      <c r="EW1028" s="71"/>
      <c r="EX1028" s="71"/>
      <c r="EY1028" s="71"/>
      <c r="EZ1028" s="71"/>
      <c r="FA1028" s="71"/>
      <c r="FB1028" s="71"/>
      <c r="FC1028" s="71"/>
      <c r="FD1028" s="71"/>
      <c r="FE1028" s="71"/>
      <c r="FF1028" s="71"/>
      <c r="FG1028" s="71"/>
      <c r="FH1028" s="71"/>
      <c r="FI1028" s="71"/>
      <c r="FJ1028" s="71"/>
      <c r="FK1028" s="71"/>
      <c r="FL1028" s="71"/>
      <c r="FM1028" s="71"/>
      <c r="FN1028" s="71"/>
      <c r="FO1028" s="71"/>
      <c r="FP1028" s="71"/>
      <c r="FQ1028" s="71"/>
      <c r="FR1028" s="71"/>
      <c r="FS1028" s="71"/>
      <c r="FT1028" s="71"/>
      <c r="FU1028" s="71"/>
      <c r="FV1028" s="71"/>
      <c r="FW1028" s="71"/>
      <c r="FX1028" s="71"/>
      <c r="FY1028" s="71"/>
      <c r="FZ1028" s="71"/>
      <c r="GA1028" s="71"/>
      <c r="GB1028" s="71"/>
      <c r="GC1028" s="71"/>
      <c r="GD1028" s="71"/>
      <c r="GE1028" s="71"/>
      <c r="GF1028" s="71"/>
      <c r="GG1028" s="71"/>
      <c r="GH1028" s="71"/>
      <c r="GI1028" s="71"/>
      <c r="GJ1028" s="71"/>
      <c r="GK1028" s="71"/>
      <c r="GL1028" s="71"/>
      <c r="GM1028" s="71"/>
      <c r="GN1028" s="71"/>
      <c r="GO1028" s="71"/>
      <c r="GP1028" s="71"/>
      <c r="GQ1028" s="71"/>
      <c r="GR1028" s="71"/>
      <c r="GS1028" s="71"/>
      <c r="GT1028" s="71"/>
      <c r="GU1028" s="71"/>
      <c r="GV1028" s="71"/>
      <c r="GW1028" s="71"/>
      <c r="GX1028" s="71"/>
      <c r="GY1028" s="71"/>
      <c r="GZ1028" s="71"/>
      <c r="HA1028" s="71"/>
      <c r="HB1028" s="71"/>
      <c r="HC1028" s="71"/>
      <c r="HD1028" s="71"/>
      <c r="HE1028" s="71"/>
      <c r="HF1028" s="71"/>
      <c r="HG1028" s="71"/>
      <c r="HH1028" s="71"/>
      <c r="HI1028" s="71"/>
      <c r="HJ1028" s="71"/>
      <c r="HK1028" s="71"/>
      <c r="HL1028" s="71"/>
      <c r="HM1028" s="71"/>
      <c r="HN1028" s="71"/>
      <c r="HO1028" s="71"/>
      <c r="HP1028" s="71"/>
      <c r="HQ1028" s="71"/>
      <c r="HR1028" s="71"/>
      <c r="HS1028" s="71"/>
      <c r="HT1028" s="71"/>
      <c r="HU1028" s="71"/>
      <c r="HV1028" s="71"/>
      <c r="HW1028" s="71"/>
      <c r="HX1028" s="71"/>
      <c r="HY1028" s="71"/>
      <c r="HZ1028" s="71"/>
      <c r="IA1028" s="71"/>
      <c r="IB1028" s="71"/>
      <c r="IC1028" s="71"/>
      <c r="ID1028" s="71"/>
      <c r="IE1028" s="71"/>
      <c r="IF1028" s="71"/>
      <c r="IG1028" s="71"/>
      <c r="IH1028" s="71"/>
      <c r="II1028" s="71"/>
      <c r="IJ1028" s="71"/>
      <c r="IK1028" s="71"/>
      <c r="IL1028" s="71"/>
      <c r="IM1028" s="71"/>
      <c r="IN1028" s="71"/>
      <c r="IO1028" s="71"/>
      <c r="IP1028" s="71"/>
      <c r="IQ1028" s="71"/>
      <c r="IR1028" s="71"/>
      <c r="IS1028" s="71"/>
      <c r="IT1028" s="71"/>
      <c r="IU1028" s="71"/>
      <c r="IV1028" s="71"/>
      <c r="IW1028" s="71"/>
    </row>
  </sheetData>
  <mergeCells count="3">
    <mergeCell ref="D1:G1"/>
    <mergeCell ref="C3:I3"/>
    <mergeCell ref="E28:G28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3:15:00Z</dcterms:created>
  <dc:creator>ファイブテン</dc:creator>
  <dc:description/>
  <dc:language>en-US</dc:language>
  <cp:lastModifiedBy>_</cp:lastModifiedBy>
  <cp:lastPrinted>2013-03-26T03:26:55Z</cp:lastPrinted>
  <dcterms:modified xsi:type="dcterms:W3CDTF">2014-03-19T02:29:25Z</dcterms:modified>
  <cp:revision>0</cp:revision>
  <dc:subject/>
  <dc:title/>
</cp:coreProperties>
</file>