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
  </bookViews>
  <sheets>
    <sheet name="参加案内" sheetId="1" state="visible" r:id="rId2"/>
    <sheet name="Ｗ－ＵＰ" sheetId="2" state="visible" r:id="rId3"/>
    <sheet name="参加数" sheetId="3" state="visible" r:id="rId4"/>
    <sheet name="観覧席座席割" sheetId="4" state="hidden" r:id="rId5"/>
    <sheet name="アクア観覧席" sheetId="5" state="visible" r:id="rId6"/>
    <sheet name="選手控場所" sheetId="6" state="visible" r:id="rId7"/>
    <sheet name="駐車許可証" sheetId="7" state="visible" r:id="rId8"/>
    <sheet name="周辺図 " sheetId="8" state="visible" r:id="rId9"/>
    <sheet name="バス等駐車願い" sheetId="9" state="visible" r:id="rId10"/>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2</xdr:col>
                <xdr:colOff>114</xdr:colOff>
                <xdr:row>30</xdr:row>
                <xdr:rowOff>17</xdr:rowOff>
              </xdr:to>
            </anchor>
          </commentPr>
        </mc:Choice>
        <mc:Fallback/>
      </mc:AlternateContent>
    </comment>
  </commentList>
</comments>
</file>

<file path=xl/sharedStrings.xml><?xml version="1.0" encoding="utf-8"?>
<sst xmlns="http://schemas.openxmlformats.org/spreadsheetml/2006/main" count="854" uniqueCount="489">
  <si>
    <r>
      <rPr>
        <b val="true"/>
        <sz val="12"/>
        <rFont val="Noto Sans"/>
        <family val="2"/>
      </rPr>
      <t xml:space="preserve">第</t>
    </r>
    <r>
      <rPr>
        <b val="true"/>
        <sz val="12"/>
        <rFont val="ＭＳ Ｐゴシック"/>
        <family val="3"/>
        <charset val="128"/>
      </rPr>
      <t xml:space="preserve">42</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r>
      <rPr>
        <sz val="12"/>
        <rFont val="Noto Sans"/>
        <family val="2"/>
      </rPr>
      <t xml:space="preserve">ウォーミングアップの時間が７時１５分～</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分になりました。</t>
    </r>
  </si>
  <si>
    <t xml:space="preserve">【日　　程】　</t>
  </si>
  <si>
    <t xml:space="preserve">（</t>
  </si>
  <si>
    <t xml:space="preserve">土</t>
  </si>
  <si>
    <t xml:space="preserve">）</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保護者入口は北側（階段側）になります。</t>
  </si>
  <si>
    <t xml:space="preserve">大　　会　　第　　１　　日　　目</t>
  </si>
  <si>
    <t xml:space="preserve">大　　会　　第　　２　　日　　目</t>
  </si>
  <si>
    <t xml:space="preserve">　選手　</t>
  </si>
  <si>
    <t xml:space="preserve">保護者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2"/>
        <rFont val="Noto Sans"/>
        <family val="2"/>
      </rPr>
      <t xml:space="preserve">サブプール（</t>
    </r>
    <r>
      <rPr>
        <b val="true"/>
        <sz val="12"/>
        <rFont val="ＭＳ Ｐゴシック"/>
        <family val="3"/>
        <charset val="128"/>
      </rPr>
      <t xml:space="preserve">23</t>
    </r>
    <r>
      <rPr>
        <b val="true"/>
        <sz val="12"/>
        <rFont val="Noto Sans"/>
        <family val="2"/>
      </rPr>
      <t xml:space="preserve">Ｍ）</t>
    </r>
  </si>
  <si>
    <t xml:space="preserve">開場後～競技終了まで</t>
  </si>
  <si>
    <t xml:space="preserve">ただし、開会式の間は使用禁止</t>
  </si>
  <si>
    <t xml:space="preserve">飛び込み禁止</t>
  </si>
  <si>
    <t xml:space="preserve">本プール</t>
  </si>
  <si>
    <t xml:space="preserve">別紙の通り</t>
  </si>
  <si>
    <t xml:space="preserve">松山近辺のクラブで自クラブでウォームアップが可能なクラブは自クラブでのウォームアップに</t>
  </si>
  <si>
    <t xml:space="preserve">ご協力下さい。</t>
  </si>
  <si>
    <t xml:space="preserve">【監督会議】　　</t>
  </si>
  <si>
    <r>
      <rPr>
        <b val="true"/>
        <sz val="14"/>
        <color rgb="FFFF0000"/>
        <rFont val="Noto Sans"/>
        <family val="2"/>
      </rPr>
      <t xml:space="preserve">１日目の</t>
    </r>
    <r>
      <rPr>
        <b val="true"/>
        <sz val="14"/>
        <color rgb="FFFF0000"/>
        <rFont val="ＭＳ Ｐゴシック"/>
        <family val="3"/>
        <charset val="128"/>
      </rPr>
      <t xml:space="preserve">8:45</t>
    </r>
    <r>
      <rPr>
        <b val="true"/>
        <sz val="14"/>
        <color rgb="FFFF0000"/>
        <rFont val="Noto Sans"/>
        <family val="2"/>
      </rPr>
      <t xml:space="preserve">より、招集席にて行います、各クラブ</t>
    </r>
    <r>
      <rPr>
        <b val="true"/>
        <sz val="14"/>
        <color rgb="FFFF0000"/>
        <rFont val="ＭＳ Ｐゴシック"/>
        <family val="3"/>
        <charset val="128"/>
      </rPr>
      <t xml:space="preserve">1</t>
    </r>
    <r>
      <rPr>
        <b val="true"/>
        <sz val="14"/>
        <color rgb="FFFF0000"/>
        <rFont val="Noto Sans"/>
        <family val="2"/>
      </rPr>
      <t xml:space="preserve">名はご参加下さい。</t>
    </r>
  </si>
  <si>
    <t xml:space="preserve">【開 会 式】　　</t>
  </si>
  <si>
    <t xml:space="preserve">選手は、観覧席でご起立下さい。</t>
  </si>
  <si>
    <t xml:space="preserve">【競技開始】　　</t>
  </si>
  <si>
    <t xml:space="preserve">１日目</t>
  </si>
  <si>
    <t xml:space="preserve">競技終了予定　</t>
  </si>
  <si>
    <t xml:space="preserve">２日目</t>
  </si>
  <si>
    <t xml:space="preserve">【閉 会 式】　</t>
  </si>
  <si>
    <t xml:space="preserve">　予定</t>
  </si>
  <si>
    <t xml:space="preserve">【そ の 他】</t>
  </si>
  <si>
    <r>
      <rPr>
        <sz val="12"/>
        <rFont val="Noto Sans"/>
        <family val="2"/>
      </rPr>
      <t xml:space="preserve">・今大会は、参加数</t>
    </r>
    <r>
      <rPr>
        <sz val="12"/>
        <rFont val="ＭＳ Ｐゴシック"/>
        <family val="3"/>
        <charset val="128"/>
      </rPr>
      <t xml:space="preserve">871</t>
    </r>
    <r>
      <rPr>
        <sz val="12"/>
        <rFont val="Noto Sans"/>
        <family val="2"/>
      </rPr>
      <t xml:space="preserve">名　延種目</t>
    </r>
    <r>
      <rPr>
        <sz val="12"/>
        <rFont val="ＭＳ Ｐゴシック"/>
        <family val="3"/>
        <charset val="128"/>
      </rPr>
      <t xml:space="preserve">1682</t>
    </r>
    <r>
      <rPr>
        <sz val="12"/>
        <rFont val="Noto Sans"/>
        <family val="2"/>
      </rPr>
      <t xml:space="preserve">種目　リレー</t>
    </r>
    <r>
      <rPr>
        <sz val="12"/>
        <rFont val="ＭＳ Ｐゴシック"/>
        <family val="3"/>
        <charset val="128"/>
      </rPr>
      <t xml:space="preserve">177</t>
    </r>
    <r>
      <rPr>
        <sz val="12"/>
        <rFont val="Noto Sans"/>
        <family val="2"/>
      </rPr>
      <t xml:space="preserve">種目となりました。</t>
    </r>
  </si>
  <si>
    <t xml:space="preserve">　競技運営が大変厳しい大会です。各クラブの協力で、定刻に終わるよう協力をお願いします。</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予選については選手個人名のコールは行いません。決勝についてもレース中にコールを行</t>
  </si>
  <si>
    <t xml:space="preserve">います。リレーについてもチーム名のコールのみで選手名はコールいたしませんのでご了承</t>
  </si>
  <si>
    <t xml:space="preserve">下さい。</t>
  </si>
  <si>
    <t xml:space="preserve">予選については、背泳ぎ以外はレース終了後、水中待機となります。</t>
  </si>
  <si>
    <r>
      <rPr>
        <b val="true"/>
        <sz val="12"/>
        <rFont val="Noto Sans"/>
        <family val="2"/>
      </rPr>
      <t xml:space="preserve">　今回、アクアパレットと協議の結果、</t>
    </r>
    <r>
      <rPr>
        <b val="true"/>
        <sz val="12"/>
        <rFont val="ＭＳ Ｐゴシック"/>
        <family val="3"/>
        <charset val="128"/>
      </rPr>
      <t xml:space="preserve">1</t>
    </r>
    <r>
      <rPr>
        <b val="true"/>
        <sz val="12"/>
        <rFont val="Noto Sans"/>
        <family val="2"/>
      </rPr>
      <t xml:space="preserve">階更衣室が利用できます。</t>
    </r>
  </si>
  <si>
    <r>
      <rPr>
        <b val="true"/>
        <sz val="12"/>
        <color rgb="FFFF0000"/>
        <rFont val="Noto Sans"/>
        <family val="2"/>
      </rPr>
      <t xml:space="preserve">　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r>
      <rPr>
        <b val="true"/>
        <sz val="12"/>
        <color rgb="FFFF0000"/>
        <rFont val="Noto Sans"/>
        <family val="2"/>
      </rPr>
      <t xml:space="preserve">　鍵は利用できませんので</t>
    </r>
    <r>
      <rPr>
        <b val="true"/>
        <sz val="12"/>
        <rFont val="Noto Sans"/>
        <family val="2"/>
      </rPr>
      <t xml:space="preserve">貴重品は</t>
    </r>
    <r>
      <rPr>
        <b val="true"/>
        <sz val="12"/>
        <color rgb="FFFF0000"/>
        <rFont val="Noto Sans"/>
        <family val="2"/>
      </rPr>
      <t xml:space="preserve">各クラブで責任を以って管理してください。</t>
    </r>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閉会式まで競技が無事、終れるように各クラブのご協力をお願いします。</t>
  </si>
  <si>
    <t xml:space="preserve">・観覧席は、別紙のように保護者席と選手席が別れています。全て指定席となります。</t>
  </si>
  <si>
    <t xml:space="preserve">保護者の方に観覧席の場所取りに並ばないようにご指導のほどお願いします。</t>
  </si>
  <si>
    <t xml:space="preserve">・弁当の受け渡し場所が第２会議室（１階エレベータ向い側の通路奥左側）になります。</t>
  </si>
  <si>
    <t xml:space="preserve">１０時３０分ごろから受け渡しが出来る予定です。</t>
  </si>
  <si>
    <t xml:space="preserve">・ゴミは各クラブ・各自で必ずお持ち帰り下さい。</t>
  </si>
  <si>
    <t xml:space="preserve">ゴミ処理が不徹底なクラブにつきましては、次回開催の保護者席・選手席の確保は致しません。</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等を</t>
  </si>
  <si>
    <t xml:space="preserve">　使用して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１日目終了後、シート・毛布等についてはきちんと畳んで控場所に置いて帰って下さい。</t>
  </si>
  <si>
    <r>
      <rPr>
        <b val="true"/>
        <sz val="12"/>
        <rFont val="Noto Sans"/>
        <family val="2"/>
      </rPr>
      <t xml:space="preserve">･スタートリストが愛媛県</t>
    </r>
    <r>
      <rPr>
        <b val="true"/>
        <sz val="12"/>
        <rFont val="ＭＳ Ｐゴシック"/>
        <family val="3"/>
        <charset val="128"/>
      </rPr>
      <t xml:space="preserve">SC</t>
    </r>
    <r>
      <rPr>
        <b val="true"/>
        <sz val="12"/>
        <rFont val="Noto Sans"/>
        <family val="2"/>
      </rPr>
      <t xml:space="preserve">協会のホームページに掲載されます。</t>
    </r>
  </si>
  <si>
    <t xml:space="preserve">　大会会場の方からの要請もあります。各クラブが責任を持って徹底して下さい。宜しくお願い致します。</t>
  </si>
  <si>
    <t xml:space="preserve">　</t>
  </si>
  <si>
    <t xml:space="preserve">　　　　　実行委員長　　　　　愛媛県スイミングクラブ協会競技水泳委員長　　　福島孝志</t>
  </si>
  <si>
    <t xml:space="preserve">愛媛県スイミングクラブ協会　競技水泳委員長　福島孝志</t>
  </si>
  <si>
    <t xml:space="preserve">駐車場についてのご注意</t>
  </si>
  <si>
    <t xml:space="preserve">・中央公園内に停め置きする、スクールバス等については、別紙の「バス等駐車願い」を提出して下さい。</t>
  </si>
  <si>
    <r>
      <rPr>
        <sz val="12"/>
        <color rgb="FFFF0000"/>
        <rFont val="Noto Sans"/>
        <family val="2"/>
      </rPr>
      <t xml:space="preserve">・大会役員及び競技役員の車は北第２・北第</t>
    </r>
    <r>
      <rPr>
        <sz val="12"/>
        <color rgb="FFFF0000"/>
        <rFont val="ＭＳ Ｐゴシック"/>
        <family val="3"/>
        <charset val="128"/>
      </rPr>
      <t xml:space="preserve">3</t>
    </r>
    <r>
      <rPr>
        <sz val="12"/>
        <color rgb="FFFF0000"/>
        <rFont val="Noto Sans"/>
        <family val="2"/>
      </rPr>
      <t xml:space="preserve">駐車場において下さい。</t>
    </r>
  </si>
  <si>
    <t xml:space="preserve">駐車場詳細図は周辺図をクリックして確認してくだ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別添　松山中央公園案内図をご覧下さい。</t>
  </si>
  <si>
    <r>
      <rPr>
        <b val="true"/>
        <sz val="14"/>
        <rFont val="Noto Sans"/>
        <family val="2"/>
      </rPr>
      <t xml:space="preserve">第</t>
    </r>
    <r>
      <rPr>
        <b val="true"/>
        <sz val="14"/>
        <rFont val="ＭＳ Ｐゴシック"/>
        <family val="3"/>
        <charset val="128"/>
      </rPr>
      <t xml:space="preserve">42</t>
    </r>
    <r>
      <rPr>
        <b val="true"/>
        <sz val="14"/>
        <rFont val="Noto Sans"/>
        <family val="2"/>
      </rPr>
      <t xml:space="preserve">回新年フェスティバルＷ－ｕｐ及びシャトルバスのご案内</t>
    </r>
  </si>
  <si>
    <r>
      <rPr>
        <sz val="11"/>
        <rFont val="Noto Sans"/>
        <family val="2"/>
      </rPr>
      <t xml:space="preserve">１</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日目）　往路　各ホテル　→　会場（アクアパレットまつやま）</t>
    </r>
  </si>
  <si>
    <t xml:space="preserve">クラブ名</t>
  </si>
  <si>
    <t xml:space="preserve">ホテル</t>
  </si>
  <si>
    <t xml:space="preserve">ホテル出発時間</t>
  </si>
  <si>
    <t xml:space="preserve">ｱｸｱﾊﾟﾚｯﾄ到着時間</t>
  </si>
  <si>
    <t xml:space="preserve">乗計</t>
  </si>
  <si>
    <t xml:space="preserve">Ｗ－ｕｐ時間</t>
  </si>
  <si>
    <t xml:space="preserve">Ｗ－ｕｐチーム･人数</t>
  </si>
  <si>
    <t xml:space="preserve">エリエール</t>
  </si>
  <si>
    <t xml:space="preserve">スカイホテル</t>
  </si>
  <si>
    <t xml:space="preserve">A</t>
  </si>
  <si>
    <r>
      <rPr>
        <sz val="11"/>
        <rFont val="Noto Sans"/>
        <family val="2"/>
      </rPr>
      <t xml:space="preserve">マコト　</t>
    </r>
    <r>
      <rPr>
        <sz val="11"/>
        <rFont val="ＭＳ Ｐゴシック"/>
        <family val="3"/>
        <charset val="128"/>
      </rPr>
      <t xml:space="preserve">11</t>
    </r>
  </si>
  <si>
    <r>
      <rPr>
        <sz val="11"/>
        <rFont val="Noto Sans"/>
        <family val="2"/>
      </rPr>
      <t xml:space="preserve">瀬戸内温　</t>
    </r>
    <r>
      <rPr>
        <sz val="11"/>
        <rFont val="ＭＳ Ｐゴシック"/>
        <family val="3"/>
        <charset val="128"/>
      </rPr>
      <t xml:space="preserve">8</t>
    </r>
  </si>
  <si>
    <r>
      <rPr>
        <sz val="11"/>
        <rFont val="Noto Sans"/>
        <family val="2"/>
      </rPr>
      <t xml:space="preserve">アズサ　</t>
    </r>
    <r>
      <rPr>
        <sz val="11"/>
        <rFont val="ＭＳ Ｐゴシック"/>
        <family val="3"/>
        <charset val="128"/>
      </rPr>
      <t xml:space="preserve">14</t>
    </r>
  </si>
  <si>
    <r>
      <rPr>
        <sz val="11"/>
        <rFont val="Noto Sans"/>
        <family val="2"/>
      </rPr>
      <t xml:space="preserve">五百木　</t>
    </r>
    <r>
      <rPr>
        <sz val="11"/>
        <rFont val="ＭＳ Ｐゴシック"/>
        <family val="3"/>
        <charset val="128"/>
      </rPr>
      <t xml:space="preserve">29</t>
    </r>
  </si>
  <si>
    <r>
      <rPr>
        <sz val="11"/>
        <rFont val="Noto Sans"/>
        <family val="2"/>
      </rPr>
      <t xml:space="preserve">南海古三　</t>
    </r>
    <r>
      <rPr>
        <sz val="11"/>
        <rFont val="ＭＳ Ｐゴシック"/>
        <family val="3"/>
        <charset val="128"/>
      </rPr>
      <t xml:space="preserve">24</t>
    </r>
  </si>
  <si>
    <r>
      <rPr>
        <sz val="11"/>
        <rFont val="Noto Sans"/>
        <family val="2"/>
      </rPr>
      <t xml:space="preserve">南海朝　</t>
    </r>
    <r>
      <rPr>
        <sz val="11"/>
        <rFont val="ＭＳ Ｐゴシック"/>
        <family val="3"/>
        <charset val="128"/>
      </rPr>
      <t xml:space="preserve">15</t>
    </r>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0</t>
    </r>
  </si>
  <si>
    <r>
      <rPr>
        <sz val="11"/>
        <rFont val="Noto Sans"/>
        <family val="2"/>
      </rPr>
      <t xml:space="preserve">かしま　</t>
    </r>
    <r>
      <rPr>
        <sz val="11"/>
        <rFont val="ＭＳ Ｐゴシック"/>
        <family val="3"/>
        <charset val="128"/>
      </rPr>
      <t xml:space="preserve">7</t>
    </r>
  </si>
  <si>
    <r>
      <rPr>
        <sz val="11"/>
        <rFont val="Noto Sans"/>
        <family val="2"/>
      </rPr>
      <t xml:space="preserve">石原　</t>
    </r>
    <r>
      <rPr>
        <sz val="11"/>
        <rFont val="ＭＳ Ｐゴシック"/>
        <family val="3"/>
        <charset val="128"/>
      </rPr>
      <t xml:space="preserve">28</t>
    </r>
  </si>
  <si>
    <r>
      <rPr>
        <sz val="11"/>
        <rFont val="Noto Sans"/>
        <family val="2"/>
      </rPr>
      <t xml:space="preserve">フィッ松山　</t>
    </r>
    <r>
      <rPr>
        <sz val="11"/>
        <rFont val="ＭＳ Ｐゴシック"/>
        <family val="3"/>
        <charset val="128"/>
      </rPr>
      <t xml:space="preserve">20</t>
    </r>
  </si>
  <si>
    <r>
      <rPr>
        <sz val="11"/>
        <rFont val="Noto Sans"/>
        <family val="2"/>
      </rPr>
      <t xml:space="preserve">ＮＳＲＴ　</t>
    </r>
    <r>
      <rPr>
        <sz val="11"/>
        <rFont val="ＭＳ Ｐゴシック"/>
        <family val="3"/>
        <charset val="128"/>
      </rPr>
      <t xml:space="preserve">5</t>
    </r>
  </si>
  <si>
    <r>
      <rPr>
        <sz val="11"/>
        <rFont val="Noto Sans"/>
        <family val="2"/>
      </rPr>
      <t xml:space="preserve">フィッ松前　</t>
    </r>
    <r>
      <rPr>
        <sz val="11"/>
        <rFont val="ＭＳ Ｐゴシック"/>
        <family val="3"/>
        <charset val="128"/>
      </rPr>
      <t xml:space="preserve">4</t>
    </r>
  </si>
  <si>
    <r>
      <rPr>
        <sz val="11"/>
        <rFont val="Noto Sans"/>
        <family val="2"/>
      </rPr>
      <t xml:space="preserve">コナミ松　</t>
    </r>
    <r>
      <rPr>
        <sz val="11"/>
        <rFont val="ＭＳ Ｐゴシック"/>
        <family val="3"/>
        <charset val="128"/>
      </rPr>
      <t xml:space="preserve">9</t>
    </r>
  </si>
  <si>
    <t xml:space="preserve">フィッタ高知</t>
  </si>
  <si>
    <t xml:space="preserve">ニューカジワラ</t>
  </si>
  <si>
    <t xml:space="preserve">B</t>
  </si>
  <si>
    <r>
      <rPr>
        <sz val="11"/>
        <rFont val="Noto Sans"/>
        <family val="2"/>
      </rPr>
      <t xml:space="preserve">フィッ川　</t>
    </r>
    <r>
      <rPr>
        <sz val="11"/>
        <rFont val="ＭＳ Ｐゴシック"/>
        <family val="3"/>
        <charset val="128"/>
      </rPr>
      <t xml:space="preserve">2</t>
    </r>
  </si>
  <si>
    <r>
      <rPr>
        <sz val="11"/>
        <rFont val="Noto Sans"/>
        <family val="2"/>
      </rPr>
      <t xml:space="preserve">ファイブ新　</t>
    </r>
    <r>
      <rPr>
        <sz val="11"/>
        <rFont val="ＭＳ Ｐゴシック"/>
        <family val="3"/>
        <charset val="128"/>
      </rPr>
      <t xml:space="preserve">10</t>
    </r>
  </si>
  <si>
    <r>
      <rPr>
        <sz val="11"/>
        <rFont val="Noto Sans"/>
        <family val="2"/>
      </rPr>
      <t xml:space="preserve">ファイブ東　</t>
    </r>
    <r>
      <rPr>
        <sz val="11"/>
        <rFont val="ＭＳ Ｐゴシック"/>
        <family val="3"/>
        <charset val="128"/>
      </rPr>
      <t xml:space="preserve">3</t>
    </r>
  </si>
  <si>
    <r>
      <rPr>
        <sz val="11"/>
        <rFont val="Noto Sans"/>
        <family val="2"/>
      </rPr>
      <t xml:space="preserve">Ｚ－ＵＰ　</t>
    </r>
    <r>
      <rPr>
        <sz val="11"/>
        <rFont val="ＭＳ Ｐゴシック"/>
        <family val="3"/>
        <charset val="128"/>
      </rPr>
      <t xml:space="preserve">6</t>
    </r>
  </si>
  <si>
    <r>
      <rPr>
        <sz val="11"/>
        <rFont val="Noto Sans"/>
        <family val="2"/>
      </rPr>
      <t xml:space="preserve">ＭＥＳＳＡ　</t>
    </r>
    <r>
      <rPr>
        <sz val="11"/>
        <rFont val="ＭＳ Ｐゴシック"/>
        <family val="3"/>
        <charset val="128"/>
      </rPr>
      <t xml:space="preserve">19</t>
    </r>
  </si>
  <si>
    <r>
      <rPr>
        <sz val="11"/>
        <rFont val="Noto Sans"/>
        <family val="2"/>
      </rPr>
      <t xml:space="preserve">Ｒｙｕｏｗ　</t>
    </r>
    <r>
      <rPr>
        <sz val="11"/>
        <rFont val="ＭＳ Ｐゴシック"/>
        <family val="3"/>
        <charset val="128"/>
      </rPr>
      <t xml:space="preserve">10</t>
    </r>
  </si>
  <si>
    <t xml:space="preserve">フィッタ新居浜</t>
  </si>
  <si>
    <t xml:space="preserve">メルパルク</t>
  </si>
  <si>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r>
      <rPr>
        <sz val="11"/>
        <rFont val="Noto Sans"/>
        <family val="2"/>
      </rPr>
      <t xml:space="preserve">コミュニ　</t>
    </r>
    <r>
      <rPr>
        <sz val="11"/>
        <rFont val="ＭＳ Ｐゴシック"/>
        <family val="3"/>
        <charset val="128"/>
      </rPr>
      <t xml:space="preserve">18</t>
    </r>
  </si>
  <si>
    <r>
      <rPr>
        <sz val="11"/>
        <rFont val="Noto Sans"/>
        <family val="2"/>
      </rPr>
      <t xml:space="preserve">リー　</t>
    </r>
    <r>
      <rPr>
        <sz val="11"/>
        <rFont val="ＭＳ Ｐゴシック"/>
        <family val="3"/>
        <charset val="128"/>
      </rPr>
      <t xml:space="preserve">10</t>
    </r>
  </si>
  <si>
    <r>
      <rPr>
        <sz val="11"/>
        <rFont val="Noto Sans"/>
        <family val="2"/>
      </rPr>
      <t xml:space="preserve">八幡浜　</t>
    </r>
    <r>
      <rPr>
        <sz val="11"/>
        <rFont val="ＭＳ Ｐゴシック"/>
        <family val="3"/>
        <charset val="128"/>
      </rPr>
      <t xml:space="preserve">33</t>
    </r>
  </si>
  <si>
    <r>
      <rPr>
        <sz val="11"/>
        <rFont val="Noto Sans"/>
        <family val="2"/>
      </rPr>
      <t xml:space="preserve">Ｂ＆Ｇ愛　</t>
    </r>
    <r>
      <rPr>
        <sz val="11"/>
        <rFont val="ＭＳ Ｐゴシック"/>
        <family val="3"/>
        <charset val="128"/>
      </rPr>
      <t xml:space="preserve">10</t>
    </r>
  </si>
  <si>
    <r>
      <rPr>
        <sz val="11"/>
        <rFont val="Noto Sans"/>
        <family val="2"/>
      </rPr>
      <t xml:space="preserve">ＪＳＳ高知　</t>
    </r>
    <r>
      <rPr>
        <sz val="11"/>
        <rFont val="ＭＳ Ｐゴシック"/>
        <family val="3"/>
        <charset val="128"/>
      </rPr>
      <t xml:space="preserve">26</t>
    </r>
  </si>
  <si>
    <r>
      <rPr>
        <sz val="11"/>
        <rFont val="Noto Sans"/>
        <family val="2"/>
      </rPr>
      <t xml:space="preserve">さくら　</t>
    </r>
    <r>
      <rPr>
        <sz val="11"/>
        <rFont val="ＭＳ Ｐゴシック"/>
        <family val="3"/>
        <charset val="128"/>
      </rPr>
      <t xml:space="preserve">10</t>
    </r>
  </si>
  <si>
    <t xml:space="preserve">ジャパン高松</t>
  </si>
  <si>
    <t xml:space="preserve">にぎたつ会館</t>
  </si>
  <si>
    <r>
      <rPr>
        <sz val="11"/>
        <rFont val="Noto Sans"/>
        <family val="2"/>
      </rPr>
      <t xml:space="preserve">窪川　</t>
    </r>
    <r>
      <rPr>
        <sz val="11"/>
        <rFont val="ＭＳ Ｐゴシック"/>
        <family val="3"/>
        <charset val="128"/>
      </rPr>
      <t xml:space="preserve">4</t>
    </r>
  </si>
  <si>
    <r>
      <rPr>
        <sz val="11"/>
        <rFont val="Noto Sans"/>
        <family val="2"/>
      </rPr>
      <t xml:space="preserve">すくも　</t>
    </r>
    <r>
      <rPr>
        <sz val="11"/>
        <rFont val="ＭＳ Ｐゴシック"/>
        <family val="3"/>
        <charset val="128"/>
      </rPr>
      <t xml:space="preserve">4</t>
    </r>
  </si>
  <si>
    <r>
      <rPr>
        <sz val="11"/>
        <rFont val="Noto Sans"/>
        <family val="2"/>
      </rPr>
      <t xml:space="preserve">かもめ　</t>
    </r>
    <r>
      <rPr>
        <sz val="11"/>
        <rFont val="ＭＳ Ｐゴシック"/>
        <family val="3"/>
        <charset val="128"/>
      </rPr>
      <t xml:space="preserve">9</t>
    </r>
  </si>
  <si>
    <t xml:space="preserve">ジャパン丸亀</t>
  </si>
  <si>
    <t xml:space="preserve">C</t>
  </si>
  <si>
    <r>
      <rPr>
        <sz val="11"/>
        <rFont val="Noto Sans"/>
        <family val="2"/>
      </rPr>
      <t xml:space="preserve">エリエ　</t>
    </r>
    <r>
      <rPr>
        <sz val="11"/>
        <rFont val="ＭＳ Ｐゴシック"/>
        <family val="3"/>
        <charset val="128"/>
      </rPr>
      <t xml:space="preserve">8</t>
    </r>
  </si>
  <si>
    <r>
      <rPr>
        <sz val="11"/>
        <rFont val="Noto Sans"/>
        <family val="2"/>
      </rPr>
      <t xml:space="preserve">ＺＥＹＯ　</t>
    </r>
    <r>
      <rPr>
        <sz val="11"/>
        <rFont val="ＭＳ Ｐゴシック"/>
        <family val="3"/>
        <charset val="128"/>
      </rPr>
      <t xml:space="preserve">27</t>
    </r>
  </si>
  <si>
    <r>
      <rPr>
        <sz val="11"/>
        <rFont val="Noto Sans"/>
        <family val="2"/>
      </rPr>
      <t xml:space="preserve">コナミ高　</t>
    </r>
    <r>
      <rPr>
        <sz val="11"/>
        <rFont val="ＭＳ Ｐゴシック"/>
        <family val="3"/>
        <charset val="128"/>
      </rPr>
      <t xml:space="preserve">25</t>
    </r>
  </si>
  <si>
    <t xml:space="preserve">ジャパン観音寺</t>
  </si>
  <si>
    <r>
      <rPr>
        <sz val="11"/>
        <rFont val="Noto Sans"/>
        <family val="2"/>
      </rPr>
      <t xml:space="preserve">みかづき　</t>
    </r>
    <r>
      <rPr>
        <sz val="11"/>
        <rFont val="ＭＳ Ｐゴシック"/>
        <family val="3"/>
        <charset val="128"/>
      </rPr>
      <t xml:space="preserve">25</t>
    </r>
  </si>
  <si>
    <r>
      <rPr>
        <sz val="11"/>
        <rFont val="Noto Sans"/>
        <family val="2"/>
      </rPr>
      <t xml:space="preserve">ＪＳＳセン　</t>
    </r>
    <r>
      <rPr>
        <sz val="11"/>
        <rFont val="ＭＳ Ｐゴシック"/>
        <family val="3"/>
        <charset val="128"/>
      </rPr>
      <t xml:space="preserve">23</t>
    </r>
  </si>
  <si>
    <r>
      <rPr>
        <sz val="11"/>
        <rFont val="Noto Sans"/>
        <family val="2"/>
      </rPr>
      <t xml:space="preserve">アサン　</t>
    </r>
    <r>
      <rPr>
        <sz val="11"/>
        <rFont val="ＭＳ Ｐゴシック"/>
        <family val="3"/>
        <charset val="128"/>
      </rPr>
      <t xml:space="preserve">1</t>
    </r>
  </si>
  <si>
    <t xml:space="preserve">ジャパン三木</t>
  </si>
  <si>
    <r>
      <rPr>
        <sz val="11"/>
        <rFont val="ＭＳ Ｐゴシック"/>
        <family val="3"/>
        <charset val="128"/>
      </rPr>
      <t xml:space="preserve">8</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サンダ　</t>
    </r>
    <r>
      <rPr>
        <sz val="11"/>
        <rFont val="ＭＳ Ｐゴシック"/>
        <family val="3"/>
        <charset val="128"/>
      </rPr>
      <t xml:space="preserve">43</t>
    </r>
  </si>
  <si>
    <r>
      <rPr>
        <sz val="11"/>
        <rFont val="Noto Sans"/>
        <family val="2"/>
      </rPr>
      <t xml:space="preserve">サンダ志　</t>
    </r>
    <r>
      <rPr>
        <sz val="11"/>
        <rFont val="ＭＳ Ｐゴシック"/>
        <family val="3"/>
        <charset val="128"/>
      </rPr>
      <t xml:space="preserve">6</t>
    </r>
  </si>
  <si>
    <r>
      <rPr>
        <sz val="11"/>
        <rFont val="Noto Sans"/>
        <family val="2"/>
      </rPr>
      <t xml:space="preserve">瀬戸内　</t>
    </r>
    <r>
      <rPr>
        <sz val="11"/>
        <rFont val="ＭＳ Ｐゴシック"/>
        <family val="3"/>
        <charset val="128"/>
      </rPr>
      <t xml:space="preserve">8</t>
    </r>
  </si>
  <si>
    <r>
      <rPr>
        <sz val="11"/>
        <rFont val="Noto Sans"/>
        <family val="2"/>
      </rPr>
      <t xml:space="preserve">瀬戸内屋　</t>
    </r>
    <r>
      <rPr>
        <sz val="11"/>
        <rFont val="ＭＳ Ｐゴシック"/>
        <family val="3"/>
        <charset val="128"/>
      </rPr>
      <t xml:space="preserve">2</t>
    </r>
  </si>
  <si>
    <t xml:space="preserve">D</t>
  </si>
  <si>
    <r>
      <rPr>
        <sz val="11"/>
        <rFont val="Noto Sans"/>
        <family val="2"/>
      </rPr>
      <t xml:space="preserve">ジャパ高　</t>
    </r>
    <r>
      <rPr>
        <sz val="11"/>
        <rFont val="ＭＳ Ｐゴシック"/>
        <family val="3"/>
        <charset val="128"/>
      </rPr>
      <t xml:space="preserve">37</t>
    </r>
  </si>
  <si>
    <r>
      <rPr>
        <sz val="11"/>
        <rFont val="Noto Sans"/>
        <family val="2"/>
      </rPr>
      <t xml:space="preserve">ジャパ丸　</t>
    </r>
    <r>
      <rPr>
        <sz val="11"/>
        <rFont val="ＭＳ Ｐゴシック"/>
        <family val="3"/>
        <charset val="128"/>
      </rPr>
      <t xml:space="preserve">38</t>
    </r>
  </si>
  <si>
    <r>
      <rPr>
        <sz val="11"/>
        <rFont val="Noto Sans"/>
        <family val="2"/>
      </rPr>
      <t xml:space="preserve">ジャパ観　</t>
    </r>
    <r>
      <rPr>
        <sz val="11"/>
        <rFont val="ＭＳ Ｐゴシック"/>
        <family val="3"/>
        <charset val="128"/>
      </rPr>
      <t xml:space="preserve">35</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5</t>
    </r>
  </si>
  <si>
    <r>
      <rPr>
        <sz val="11"/>
        <rFont val="Noto Sans"/>
        <family val="2"/>
      </rPr>
      <t xml:space="preserve">ジャパ三　</t>
    </r>
    <r>
      <rPr>
        <sz val="11"/>
        <rFont val="ＭＳ Ｐゴシック"/>
        <family val="3"/>
        <charset val="128"/>
      </rPr>
      <t xml:space="preserve">30</t>
    </r>
  </si>
  <si>
    <r>
      <rPr>
        <sz val="11"/>
        <rFont val="Noto Sans"/>
        <family val="2"/>
      </rPr>
      <t xml:space="preserve">ハッピ　</t>
    </r>
    <r>
      <rPr>
        <sz val="11"/>
        <rFont val="ＭＳ Ｐゴシック"/>
        <family val="3"/>
        <charset val="128"/>
      </rPr>
      <t xml:space="preserve">5</t>
    </r>
  </si>
  <si>
    <r>
      <rPr>
        <sz val="11"/>
        <rFont val="Noto Sans"/>
        <family val="2"/>
      </rPr>
      <t xml:space="preserve">ハッピ阿　</t>
    </r>
    <r>
      <rPr>
        <sz val="11"/>
        <rFont val="ＭＳ Ｐゴシック"/>
        <family val="3"/>
        <charset val="128"/>
      </rPr>
      <t xml:space="preserve">18</t>
    </r>
  </si>
  <si>
    <r>
      <rPr>
        <sz val="11"/>
        <rFont val="Noto Sans"/>
        <family val="2"/>
      </rPr>
      <t xml:space="preserve">ハッピ鴨　</t>
    </r>
    <r>
      <rPr>
        <sz val="11"/>
        <rFont val="ＭＳ Ｐゴシック"/>
        <family val="3"/>
        <charset val="128"/>
      </rPr>
      <t xml:space="preserve">9</t>
    </r>
  </si>
  <si>
    <r>
      <rPr>
        <sz val="11"/>
        <rFont val="Noto Sans"/>
        <family val="2"/>
      </rPr>
      <t xml:space="preserve">フィッ高知　</t>
    </r>
    <r>
      <rPr>
        <sz val="11"/>
        <rFont val="ＭＳ Ｐゴシック"/>
        <family val="3"/>
        <charset val="128"/>
      </rPr>
      <t xml:space="preserve">8</t>
    </r>
  </si>
  <si>
    <t xml:space="preserve">E</t>
  </si>
  <si>
    <r>
      <rPr>
        <sz val="11"/>
        <rFont val="Noto Sans"/>
        <family val="2"/>
      </rPr>
      <t xml:space="preserve">伊藤　</t>
    </r>
    <r>
      <rPr>
        <sz val="11"/>
        <rFont val="ＭＳ Ｐゴシック"/>
        <family val="3"/>
        <charset val="128"/>
      </rPr>
      <t xml:space="preserve">22</t>
    </r>
  </si>
  <si>
    <r>
      <rPr>
        <sz val="11"/>
        <rFont val="Noto Sans"/>
        <family val="2"/>
      </rPr>
      <t xml:space="preserve">坂出伊藤　</t>
    </r>
    <r>
      <rPr>
        <sz val="11"/>
        <rFont val="ＭＳ Ｐゴシック"/>
        <family val="3"/>
        <charset val="128"/>
      </rPr>
      <t xml:space="preserve">39</t>
    </r>
  </si>
  <si>
    <r>
      <rPr>
        <sz val="11"/>
        <rFont val="Noto Sans"/>
        <family val="2"/>
      </rPr>
      <t xml:space="preserve">ＷＡＭ　</t>
    </r>
    <r>
      <rPr>
        <sz val="11"/>
        <rFont val="ＭＳ Ｐゴシック"/>
        <family val="3"/>
        <charset val="128"/>
      </rPr>
      <t xml:space="preserve">21</t>
    </r>
  </si>
  <si>
    <r>
      <rPr>
        <sz val="11"/>
        <rFont val="ＭＳ Ｐゴシック"/>
        <family val="3"/>
        <charset val="128"/>
      </rPr>
      <t xml:space="preserve">8:5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t>
    </r>
  </si>
  <si>
    <r>
      <rPr>
        <sz val="11"/>
        <rFont val="Noto Sans"/>
        <family val="2"/>
      </rPr>
      <t xml:space="preserve">ＯＫ　</t>
    </r>
    <r>
      <rPr>
        <sz val="11"/>
        <rFont val="ＭＳ Ｐゴシック"/>
        <family val="3"/>
        <charset val="128"/>
      </rPr>
      <t xml:space="preserve">37</t>
    </r>
  </si>
  <si>
    <r>
      <rPr>
        <sz val="11"/>
        <rFont val="Noto Sans"/>
        <family val="2"/>
      </rPr>
      <t xml:space="preserve">ＯＫ脇　</t>
    </r>
    <r>
      <rPr>
        <sz val="11"/>
        <rFont val="ＭＳ Ｐゴシック"/>
        <family val="3"/>
        <charset val="128"/>
      </rPr>
      <t xml:space="preserve">7</t>
    </r>
  </si>
  <si>
    <r>
      <rPr>
        <sz val="11"/>
        <rFont val="ＭＳ Ｐゴシック"/>
        <family val="3"/>
        <charset val="128"/>
      </rPr>
      <t xml:space="preserve">OK</t>
    </r>
    <r>
      <rPr>
        <sz val="11"/>
        <rFont val="Noto Sans"/>
        <family val="2"/>
      </rPr>
      <t xml:space="preserve">藍　</t>
    </r>
    <r>
      <rPr>
        <sz val="11"/>
        <rFont val="ＭＳ Ｐゴシック"/>
        <family val="3"/>
        <charset val="128"/>
      </rPr>
      <t xml:space="preserve">16</t>
    </r>
  </si>
  <si>
    <r>
      <rPr>
        <sz val="11"/>
        <rFont val="Noto Sans"/>
        <family val="2"/>
      </rPr>
      <t xml:space="preserve">とびうお　</t>
    </r>
    <r>
      <rPr>
        <sz val="11"/>
        <rFont val="ＭＳ Ｐゴシック"/>
        <family val="3"/>
        <charset val="128"/>
      </rPr>
      <t xml:space="preserve">27</t>
    </r>
  </si>
  <si>
    <r>
      <rPr>
        <sz val="11"/>
        <rFont val="Noto Sans"/>
        <family val="2"/>
      </rPr>
      <t xml:space="preserve">フィッ新居　</t>
    </r>
    <r>
      <rPr>
        <sz val="11"/>
        <rFont val="ＭＳ Ｐゴシック"/>
        <family val="3"/>
        <charset val="128"/>
      </rPr>
      <t xml:space="preserve">6</t>
    </r>
  </si>
  <si>
    <r>
      <rPr>
        <sz val="11"/>
        <rFont val="Noto Sans"/>
        <family val="2"/>
      </rPr>
      <t xml:space="preserve">１</t>
    </r>
    <r>
      <rPr>
        <sz val="11"/>
        <rFont val="ＭＳ Ｐゴシック"/>
        <family val="3"/>
        <charset val="128"/>
      </rPr>
      <t xml:space="preserve">/9</t>
    </r>
    <r>
      <rPr>
        <sz val="11"/>
        <rFont val="Noto Sans"/>
        <family val="2"/>
      </rPr>
      <t xml:space="preserve">　復路　会場（アクアパレットまつやま）　→　各ホテル</t>
    </r>
  </si>
  <si>
    <t xml:space="preserve">ｱｸｱﾊﾟﾚｯﾄ出発時間</t>
  </si>
  <si>
    <t xml:space="preserve">ホテル到着時間</t>
  </si>
  <si>
    <r>
      <rPr>
        <sz val="11"/>
        <rFont val="Noto Sans"/>
        <family val="2"/>
      </rPr>
      <t xml:space="preserve">バスを</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に</t>
    </r>
  </si>
  <si>
    <t xml:space="preserve">坂出伊藤スイミング</t>
  </si>
  <si>
    <t xml:space="preserve">利　楽</t>
  </si>
  <si>
    <t xml:space="preserve">ｱｸｱﾊﾟﾚｯﾄに配車</t>
  </si>
  <si>
    <t xml:space="preserve">揃ったﾁｰﾑより</t>
  </si>
  <si>
    <t xml:space="preserve">出発</t>
  </si>
  <si>
    <r>
      <rPr>
        <sz val="11"/>
        <rFont val="Noto Sans"/>
        <family val="2"/>
      </rPr>
      <t xml:space="preserve">１</t>
    </r>
    <r>
      <rPr>
        <sz val="11"/>
        <rFont val="ＭＳ Ｐゴシック"/>
        <family val="3"/>
        <charset val="128"/>
      </rPr>
      <t xml:space="preserve">/10</t>
    </r>
    <r>
      <rPr>
        <sz val="11"/>
        <rFont val="Noto Sans"/>
        <family val="2"/>
      </rPr>
      <t xml:space="preserve">（２日目）　往路　各ホテル　→　会場（アクアパレットまつやま）</t>
    </r>
  </si>
  <si>
    <t xml:space="preserve">伊藤スイミングスクール</t>
  </si>
  <si>
    <t xml:space="preserve">参加クラブ一覧表</t>
  </si>
  <si>
    <r>
      <rPr>
        <sz val="11"/>
        <rFont val="ＭＳ Ｐゴシック"/>
        <family val="3"/>
        <charset val="128"/>
      </rPr>
      <t xml:space="preserve">2016.1.9</t>
    </r>
    <r>
      <rPr>
        <sz val="11"/>
        <rFont val="Noto Sans"/>
        <family val="2"/>
      </rPr>
      <t xml:space="preserve">・</t>
    </r>
    <r>
      <rPr>
        <sz val="11"/>
        <rFont val="ＭＳ Ｐゴシック"/>
        <family val="3"/>
        <charset val="128"/>
      </rPr>
      <t xml:space="preserve">10</t>
    </r>
  </si>
  <si>
    <t xml:space="preserve">ク  　 ラ 　  ブ  　 名</t>
  </si>
  <si>
    <t xml:space="preserve">略　　　称</t>
  </si>
  <si>
    <t xml:space="preserve">参加人数</t>
  </si>
  <si>
    <t xml:space="preserve">参加種目別</t>
  </si>
  <si>
    <t xml:space="preserve">リレー種目</t>
  </si>
  <si>
    <t xml:space="preserve">プロ</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日</t>
  </si>
  <si>
    <t xml:space="preserve">赤字返金</t>
  </si>
  <si>
    <t xml:space="preserve">愛媛</t>
  </si>
  <si>
    <t xml:space="preserve">フィッタ川之江</t>
  </si>
  <si>
    <t xml:space="preserve">エリエールスポーツクラブ</t>
  </si>
  <si>
    <t xml:space="preserve">エリエールＳＣ</t>
  </si>
  <si>
    <t xml:space="preserve">ファイブテン新居浜</t>
  </si>
  <si>
    <t xml:space="preserve">愛</t>
  </si>
  <si>
    <t xml:space="preserve">当日</t>
  </si>
  <si>
    <t xml:space="preserve">ファイブテン東予</t>
  </si>
  <si>
    <t xml:space="preserve">エンジョイスポーツジーアップ</t>
  </si>
  <si>
    <t xml:space="preserve">Ｚ－ＵＰ</t>
  </si>
  <si>
    <t xml:space="preserve">マコトスイミングクラブ双葉</t>
  </si>
  <si>
    <t xml:space="preserve">マコトＳＣ双葉</t>
  </si>
  <si>
    <t xml:space="preserve">瀬戸内温泉スイミング</t>
  </si>
  <si>
    <t xml:space="preserve">瀬戸内温泉</t>
  </si>
  <si>
    <t xml:space="preserve">NSRT</t>
  </si>
  <si>
    <t xml:space="preserve">アズサスポーツ松山</t>
  </si>
  <si>
    <t xml:space="preserve">アズサ松山</t>
  </si>
  <si>
    <t xml:space="preserve">五百木スイミングクラブ</t>
  </si>
  <si>
    <t xml:space="preserve">五百木ＳＣ</t>
  </si>
  <si>
    <t xml:space="preserve">南海ドルフィンクラブ古三津</t>
  </si>
  <si>
    <t xml:space="preserve">南海ＤＣ</t>
  </si>
  <si>
    <t xml:space="preserve">南海ドルフィンクラブ朝生田</t>
  </si>
  <si>
    <t xml:space="preserve">南海朝生田</t>
  </si>
  <si>
    <t xml:space="preserve">かしまスイミングクラブ道後</t>
  </si>
  <si>
    <t xml:space="preserve">かしま道後</t>
  </si>
  <si>
    <t xml:space="preserve">石原スポーツクラブ</t>
  </si>
  <si>
    <t xml:space="preserve">石原ＳＣ</t>
  </si>
  <si>
    <t xml:space="preserve">フィッタ松山</t>
  </si>
  <si>
    <t xml:space="preserve">媛</t>
  </si>
  <si>
    <t xml:space="preserve">フィッタエミフルＭＡＳＡＫＩ</t>
  </si>
  <si>
    <t xml:space="preserve">フィッタ松前</t>
  </si>
  <si>
    <t xml:space="preserve">コナミスポーツクラブ松山</t>
  </si>
  <si>
    <t xml:space="preserve">コナミ松山</t>
  </si>
  <si>
    <t xml:space="preserve">ＭＥＳＳＡ</t>
  </si>
  <si>
    <t xml:space="preserve">フィットネスクラブＲｙｕｏｗ</t>
  </si>
  <si>
    <t xml:space="preserve">Ｒｙｕｏｗ</t>
  </si>
  <si>
    <t xml:space="preserve">リーステーション</t>
  </si>
  <si>
    <t xml:space="preserve">リー保内</t>
  </si>
  <si>
    <t xml:space="preserve">八幡浜市民スポーツセンター</t>
  </si>
  <si>
    <t xml:space="preserve">八幡浜ＳＣ</t>
  </si>
  <si>
    <t xml:space="preserve">スポーツコニュニティ</t>
  </si>
  <si>
    <t xml:space="preserve">コミュニティ</t>
  </si>
  <si>
    <t xml:space="preserve">Ｂ＆Ｇ愛南スイミング</t>
  </si>
  <si>
    <t xml:space="preserve">Ｂ＆Ｇ愛南</t>
  </si>
  <si>
    <t xml:space="preserve">高知　</t>
  </si>
  <si>
    <t xml:space="preserve">スポーツクラブＺＥＹＯ</t>
  </si>
  <si>
    <t xml:space="preserve">ＺＥＹＯ－ＳＴ</t>
  </si>
  <si>
    <t xml:space="preserve">コナミスポーツクラブ高知</t>
  </si>
  <si>
    <t xml:space="preserve">コナミ高知</t>
  </si>
  <si>
    <t xml:space="preserve">みかづきスイミングスクール</t>
  </si>
  <si>
    <t xml:space="preserve">みかづきＳＳ</t>
  </si>
  <si>
    <t xml:space="preserve">窪川スイミングクラブ</t>
  </si>
  <si>
    <t xml:space="preserve">窪川ＳＣ</t>
  </si>
  <si>
    <t xml:space="preserve">さくらスイミングクラブ</t>
  </si>
  <si>
    <t xml:space="preserve">さくらＳＣ</t>
  </si>
  <si>
    <t xml:space="preserve">高</t>
  </si>
  <si>
    <t xml:space="preserve">三浦　光夫</t>
  </si>
  <si>
    <t xml:space="preserve">ＪＳＳ高知スイミングスクール</t>
  </si>
  <si>
    <t xml:space="preserve">ＪＳＳ高知</t>
  </si>
  <si>
    <t xml:space="preserve">スポーツクラブすくも</t>
  </si>
  <si>
    <t xml:space="preserve">ＳＣすくも</t>
  </si>
  <si>
    <t xml:space="preserve">知</t>
  </si>
  <si>
    <t xml:space="preserve">香川</t>
  </si>
  <si>
    <t xml:space="preserve">伊藤ＳＳ</t>
  </si>
  <si>
    <t xml:space="preserve">坂出伊藤スイミングスクール</t>
  </si>
  <si>
    <t xml:space="preserve">坂出伊藤ＳＳ</t>
  </si>
  <si>
    <t xml:space="preserve">ＪＳＳセンコースイミングスクール</t>
  </si>
  <si>
    <t xml:space="preserve">ＪＳＳセンコー</t>
  </si>
  <si>
    <t xml:space="preserve">香</t>
  </si>
  <si>
    <t xml:space="preserve">サンダースイミングスクール</t>
  </si>
  <si>
    <t xml:space="preserve">サンダーＳＳ</t>
  </si>
  <si>
    <t xml:space="preserve">槙本　賢二</t>
  </si>
  <si>
    <t xml:space="preserve">サンダースイミングスクール志度</t>
  </si>
  <si>
    <t xml:space="preserve">サンダー志度</t>
  </si>
  <si>
    <t xml:space="preserve">ＷＡＭＳＴ</t>
  </si>
  <si>
    <t xml:space="preserve">瀬戸内スイミングスクール</t>
  </si>
  <si>
    <r>
      <rPr>
        <sz val="9"/>
        <rFont val="Noto Sans"/>
        <family val="2"/>
      </rPr>
      <t xml:space="preserve">瀬戸内</t>
    </r>
    <r>
      <rPr>
        <sz val="9"/>
        <rFont val="ＭＳ Ｐゴシック"/>
        <family val="3"/>
        <charset val="128"/>
      </rPr>
      <t xml:space="preserve">SS</t>
    </r>
  </si>
  <si>
    <t xml:space="preserve">瀬戸内スイミングスクール屋島</t>
  </si>
  <si>
    <t xml:space="preserve">瀬戸内屋島</t>
  </si>
  <si>
    <t xml:space="preserve">川</t>
  </si>
  <si>
    <t xml:space="preserve">ジャパンスイミングスクール高松</t>
  </si>
  <si>
    <t xml:space="preserve">ジャパン丸亀スイミングスクール</t>
  </si>
  <si>
    <t xml:space="preserve">ジャパンスイミングスクール観音寺</t>
  </si>
  <si>
    <t xml:space="preserve">ジャパンスイミングスクール三木</t>
  </si>
  <si>
    <t xml:space="preserve">徳島</t>
  </si>
  <si>
    <t xml:space="preserve">ＯＫスイミングスクール</t>
  </si>
  <si>
    <t xml:space="preserve">ＯＫＳＳ</t>
  </si>
  <si>
    <t xml:space="preserve">竹林　義浩</t>
  </si>
  <si>
    <t xml:space="preserve">ＯＫスイミングスクール脇町</t>
  </si>
  <si>
    <t xml:space="preserve">ＯＫ脇町</t>
  </si>
  <si>
    <t xml:space="preserve">ＯＫスイミングスクール藍住</t>
  </si>
  <si>
    <t xml:space="preserve">ＯＫ藍住</t>
  </si>
  <si>
    <t xml:space="preserve">徳</t>
  </si>
  <si>
    <t xml:space="preserve">かもめ競泳塾</t>
  </si>
  <si>
    <t xml:space="preserve">トビウオスイミングスクール川内</t>
  </si>
  <si>
    <t xml:space="preserve">トビウオ川内</t>
  </si>
  <si>
    <t xml:space="preserve">ハッピースイミングスクール</t>
  </si>
  <si>
    <t xml:space="preserve">ハッピーＳＳ</t>
  </si>
  <si>
    <t xml:space="preserve">ハッピースイミングスクール阿南</t>
  </si>
  <si>
    <t xml:space="preserve">ハッピー阿南</t>
  </si>
  <si>
    <t xml:space="preserve">島</t>
  </si>
  <si>
    <t xml:space="preserve">ハッピースイミングスクール鴨島</t>
  </si>
  <si>
    <t xml:space="preserve">ハッピー鴨島</t>
  </si>
  <si>
    <t xml:space="preserve">アサンスポーツクラブ</t>
  </si>
  <si>
    <t xml:space="preserve">アサンＳＣ</t>
  </si>
  <si>
    <t xml:space="preserve">合　　　　　　　計</t>
  </si>
  <si>
    <t xml:space="preserve"> </t>
  </si>
  <si>
    <r>
      <rPr>
        <sz val="11"/>
        <rFont val="ＭＳ Ｐゴシック"/>
        <family val="3"/>
        <charset val="128"/>
      </rPr>
      <t xml:space="preserve">24</t>
    </r>
    <r>
      <rPr>
        <sz val="11"/>
        <rFont val="Noto Sans"/>
        <family val="2"/>
      </rPr>
      <t xml:space="preserve">クラブ</t>
    </r>
  </si>
  <si>
    <t xml:space="preserve">高知</t>
  </si>
  <si>
    <r>
      <rPr>
        <sz val="11"/>
        <rFont val="ＭＳ Ｐゴシック"/>
        <family val="3"/>
        <charset val="128"/>
      </rPr>
      <t xml:space="preserve">8</t>
    </r>
    <r>
      <rPr>
        <sz val="11"/>
        <rFont val="Noto Sans"/>
        <family val="2"/>
      </rPr>
      <t xml:space="preserve">クラブ</t>
    </r>
  </si>
  <si>
    <r>
      <rPr>
        <sz val="11"/>
        <rFont val="ＭＳ Ｐゴシック"/>
        <family val="3"/>
        <charset val="128"/>
      </rPr>
      <t xml:space="preserve">12</t>
    </r>
    <r>
      <rPr>
        <sz val="11"/>
        <rFont val="Noto Sans"/>
        <family val="2"/>
      </rPr>
      <t xml:space="preserve">クラブ</t>
    </r>
  </si>
  <si>
    <r>
      <rPr>
        <sz val="11"/>
        <rFont val="ＭＳ Ｐゴシック"/>
        <family val="3"/>
        <charset val="128"/>
      </rPr>
      <t xml:space="preserve">9</t>
    </r>
    <r>
      <rPr>
        <sz val="11"/>
        <rFont val="Noto Sans"/>
        <family val="2"/>
      </rPr>
      <t xml:space="preserve">クラブ</t>
    </r>
  </si>
  <si>
    <r>
      <rPr>
        <sz val="11"/>
        <rFont val="ＭＳ Ｐゴシック"/>
        <family val="3"/>
        <charset val="128"/>
      </rPr>
      <t xml:space="preserve">4</t>
    </r>
    <r>
      <rPr>
        <sz val="11"/>
        <rFont val="Noto Sans"/>
        <family val="2"/>
      </rPr>
      <t xml:space="preserve">県合計</t>
    </r>
  </si>
  <si>
    <r>
      <rPr>
        <sz val="11"/>
        <rFont val="ＭＳ Ｐゴシック"/>
        <family val="3"/>
        <charset val="128"/>
      </rPr>
      <t xml:space="preserve">53</t>
    </r>
    <r>
      <rPr>
        <sz val="11"/>
        <rFont val="Noto Sans"/>
        <family val="2"/>
      </rPr>
      <t xml:space="preserve">クラブ</t>
    </r>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ファイブテン</t>
  </si>
  <si>
    <t xml:space="preserve">愛媛県</t>
  </si>
  <si>
    <t xml:space="preserve">ﾌｧｲﾌﾞﾃﾝ東予</t>
  </si>
  <si>
    <t xml:space="preserve">高知県</t>
  </si>
  <si>
    <t xml:space="preserve">サンダＳＳ</t>
  </si>
  <si>
    <t xml:space="preserve">ＴＯＴＡＬ</t>
  </si>
  <si>
    <t xml:space="preserve">サンダＳＨＩＤＯ</t>
  </si>
  <si>
    <r>
      <rPr>
        <sz val="9"/>
        <rFont val="Noto Sans"/>
        <family val="2"/>
      </rPr>
      <t xml:space="preserve">五百木</t>
    </r>
    <r>
      <rPr>
        <sz val="9"/>
        <rFont val="ＭＳ Ｐゴシック"/>
        <family val="3"/>
        <charset val="128"/>
      </rPr>
      <t xml:space="preserve">SC</t>
    </r>
  </si>
  <si>
    <t xml:space="preserve">ＷＡＭ</t>
  </si>
  <si>
    <t xml:space="preserve">瀬戸内ＳＳ</t>
  </si>
  <si>
    <t xml:space="preserve">かしま天山</t>
  </si>
  <si>
    <t xml:space="preserve">瀬戸内ＳＳ屋島</t>
  </si>
  <si>
    <t xml:space="preserve">高松ＳＣ</t>
  </si>
  <si>
    <r>
      <rPr>
        <sz val="9"/>
        <rFont val="Noto Sans"/>
        <family val="2"/>
      </rPr>
      <t xml:space="preserve">南海</t>
    </r>
    <r>
      <rPr>
        <sz val="9"/>
        <rFont val="ＭＳ Ｐゴシック"/>
        <family val="3"/>
        <charset val="128"/>
      </rPr>
      <t xml:space="preserve">DC</t>
    </r>
  </si>
  <si>
    <t xml:space="preserve">Again</t>
  </si>
  <si>
    <t xml:space="preserve">トビウオＳＳ川内</t>
  </si>
  <si>
    <t xml:space="preserve">ドルフィン三加茂</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観覧席：上段　　　　</t>
  </si>
  <si>
    <t xml:space="preserve">香川県選手控え場所</t>
  </si>
  <si>
    <t xml:space="preserve"> エリエ</t>
  </si>
  <si>
    <t xml:space="preserve">瀬温泉</t>
  </si>
  <si>
    <t xml:space="preserve">Ｚ－ＵＰ </t>
  </si>
  <si>
    <t xml:space="preserve">保内 </t>
  </si>
  <si>
    <t xml:space="preserve">ファイブ新居浜 </t>
  </si>
  <si>
    <t xml:space="preserve">ファ東予 </t>
  </si>
  <si>
    <t xml:space="preserve">フィ松前</t>
  </si>
  <si>
    <t xml:space="preserve"> 朝生田</t>
  </si>
  <si>
    <t xml:space="preserve"> コミュニティ</t>
  </si>
  <si>
    <t xml:space="preserve">川之江</t>
  </si>
  <si>
    <t xml:space="preserve">コミュニティ　</t>
  </si>
  <si>
    <t xml:space="preserve">コナミ　　松山</t>
  </si>
  <si>
    <t xml:space="preserve">朝生田</t>
  </si>
  <si>
    <t xml:space="preserve">　Ｚ－ＵＰ</t>
  </si>
  <si>
    <t xml:space="preserve">愛南 </t>
  </si>
  <si>
    <t xml:space="preserve">ＮＳＲＴ</t>
  </si>
  <si>
    <t xml:space="preserve">フィ新　</t>
  </si>
  <si>
    <t xml:space="preserve">フィ新居浜</t>
  </si>
  <si>
    <t xml:space="preserve">コナミ　　　　松山</t>
  </si>
  <si>
    <t xml:space="preserve">マコト </t>
  </si>
  <si>
    <t xml:space="preserve">アズサ</t>
  </si>
  <si>
    <t xml:space="preserve">　　</t>
  </si>
  <si>
    <t xml:space="preserve">石原　</t>
  </si>
  <si>
    <t xml:space="preserve">かもめ</t>
  </si>
  <si>
    <t xml:space="preserve">アサン</t>
  </si>
  <si>
    <t xml:space="preserve">かしま</t>
  </si>
  <si>
    <t xml:space="preserve">Ｆ高知</t>
  </si>
  <si>
    <t xml:space="preserve">窪川</t>
  </si>
  <si>
    <t xml:space="preserve">すくも</t>
  </si>
  <si>
    <t xml:space="preserve">　Ｊ三木</t>
  </si>
  <si>
    <t xml:space="preserve"> 古三津</t>
  </si>
  <si>
    <t xml:space="preserve">石原 </t>
  </si>
  <si>
    <t xml:space="preserve">　古三津</t>
  </si>
  <si>
    <t xml:space="preserve">八幡浜 </t>
  </si>
  <si>
    <t xml:space="preserve"> 五百木</t>
  </si>
  <si>
    <t xml:space="preserve">ファイブ新居浜</t>
  </si>
  <si>
    <t xml:space="preserve">東予</t>
  </si>
  <si>
    <t xml:space="preserve">　トビウオ　川内</t>
  </si>
  <si>
    <t xml:space="preserve">さくら</t>
  </si>
  <si>
    <t xml:space="preserve">ＪＳＳセンコ　</t>
  </si>
  <si>
    <t xml:space="preserve">瀬　　温泉</t>
  </si>
  <si>
    <t xml:space="preserve">ハッピ鴨島</t>
  </si>
  <si>
    <t xml:space="preserve">ハッピＳＳ</t>
  </si>
  <si>
    <t xml:space="preserve">みかづき</t>
  </si>
  <si>
    <t xml:space="preserve">Ｊ観音寺　</t>
  </si>
  <si>
    <t xml:space="preserve">志度</t>
  </si>
  <si>
    <t xml:space="preserve">瀬戸内</t>
  </si>
  <si>
    <t xml:space="preserve">屋島</t>
  </si>
  <si>
    <t xml:space="preserve">マコト</t>
  </si>
  <si>
    <t xml:space="preserve">ハッピ阿南</t>
  </si>
  <si>
    <t xml:space="preserve">ＪＳＳ高知　</t>
  </si>
  <si>
    <t xml:space="preserve">Ｊ高松</t>
  </si>
  <si>
    <t xml:space="preserve">ハッピ阿南　</t>
  </si>
  <si>
    <t xml:space="preserve">　坂出伊藤</t>
  </si>
  <si>
    <t xml:space="preserve">　伊藤ＳＳ</t>
  </si>
  <si>
    <t xml:space="preserve">コナミ　高知</t>
  </si>
  <si>
    <t xml:space="preserve">サンダ　志度</t>
  </si>
  <si>
    <t xml:space="preserve">　鴨島</t>
  </si>
  <si>
    <t xml:space="preserve">脇町</t>
  </si>
  <si>
    <t xml:space="preserve">藍住</t>
  </si>
  <si>
    <r>
      <rPr>
        <sz val="12"/>
        <rFont val="ＭＳ Ｐゴシック"/>
        <family val="3"/>
        <charset val="128"/>
      </rPr>
      <t xml:space="preserve">J</t>
    </r>
    <r>
      <rPr>
        <sz val="12"/>
        <rFont val="Noto Sans"/>
        <family val="2"/>
      </rPr>
      <t xml:space="preserve">三木</t>
    </r>
  </si>
  <si>
    <t xml:space="preserve">Ｊ観音寺</t>
  </si>
  <si>
    <t xml:space="preserve"> ＯＫＳＳ</t>
  </si>
  <si>
    <t xml:space="preserve">Ｊ丸亀</t>
  </si>
  <si>
    <t xml:space="preserve">みかづき　</t>
  </si>
  <si>
    <t xml:space="preserve">ＺＥＹＯ</t>
  </si>
  <si>
    <t xml:space="preserve">伊藤　</t>
  </si>
  <si>
    <t xml:space="preserve">Ｊ高松　</t>
  </si>
  <si>
    <r>
      <rPr>
        <sz val="28"/>
        <rFont val="ＭＳ Ｐゴシック"/>
        <family val="3"/>
        <charset val="128"/>
      </rPr>
      <t xml:space="preserve">2016</t>
    </r>
    <r>
      <rPr>
        <sz val="28"/>
        <rFont val="Noto Sans"/>
        <family val="2"/>
      </rPr>
      <t xml:space="preserve">ＯＫ</t>
    </r>
  </si>
  <si>
    <t xml:space="preserve">プールサイド</t>
  </si>
  <si>
    <t xml:space="preserve">プール</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愛媛開催のときの控え場所は設定致しませんので</t>
  </si>
  <si>
    <t xml:space="preserve">よろしくお願いします。</t>
  </si>
  <si>
    <r>
      <rPr>
        <b val="true"/>
        <sz val="14"/>
        <color rgb="FFFF0000"/>
        <rFont val="Noto Sans"/>
        <family val="2"/>
      </rPr>
      <t xml:space="preserve">今年もアクアパレットと協議の上、</t>
    </r>
    <r>
      <rPr>
        <b val="true"/>
        <sz val="14"/>
        <color rgb="FFFF0000"/>
        <rFont val="ＭＳ Ｐゴシック"/>
        <family val="3"/>
        <charset val="128"/>
      </rPr>
      <t xml:space="preserve">1</t>
    </r>
    <r>
      <rPr>
        <b val="true"/>
        <sz val="14"/>
        <color rgb="FFFF0000"/>
        <rFont val="Noto Sans"/>
        <family val="2"/>
      </rPr>
      <t xml:space="preserve">階更衣室が利用できます。ただし、飲食はできません。</t>
    </r>
  </si>
  <si>
    <t xml:space="preserve">鍵は使えませんので、貴重品は各クラブで責任を以って管理してください。</t>
  </si>
  <si>
    <t xml:space="preserve">役員
控室</t>
  </si>
  <si>
    <t xml:space="preserve">父兄入り口</t>
  </si>
  <si>
    <t xml:space="preserve">トイレ</t>
  </si>
  <si>
    <t xml:space="preserve">多目的室：徳島</t>
  </si>
  <si>
    <t xml:space="preserve">本部席</t>
  </si>
  <si>
    <t xml:space="preserve">招集席　</t>
  </si>
  <si>
    <t xml:space="preserve">自販機</t>
  </si>
  <si>
    <r>
      <rPr>
        <sz val="11"/>
        <rFont val="ＭＳ Ｐゴシック"/>
        <family val="3"/>
        <charset val="128"/>
      </rPr>
      <t xml:space="preserve">2</t>
    </r>
    <r>
      <rPr>
        <sz val="11"/>
        <rFont val="Noto Sans"/>
        <family val="2"/>
      </rPr>
      <t xml:space="preserve">階通路：高知県</t>
    </r>
  </si>
  <si>
    <r>
      <rPr>
        <sz val="11"/>
        <rFont val="ＭＳ Ｐゴシック"/>
        <family val="3"/>
        <charset val="128"/>
      </rPr>
      <t xml:space="preserve">2</t>
    </r>
    <r>
      <rPr>
        <sz val="11"/>
        <rFont val="Noto Sans"/>
        <family val="2"/>
      </rPr>
      <t xml:space="preserve">階通路：
香川県</t>
    </r>
  </si>
  <si>
    <t xml:space="preserve">受付</t>
  </si>
  <si>
    <t xml:space="preserve">観覧席上段：香川県</t>
  </si>
  <si>
    <t xml:space="preserve">エレベータ</t>
  </si>
  <si>
    <t xml:space="preserve">ヤマナミ販売ブース</t>
  </si>
  <si>
    <t xml:space="preserve">観覧席</t>
  </si>
  <si>
    <t xml:space="preserve">競技</t>
  </si>
  <si>
    <t xml:space="preserve">ウォームアップ</t>
  </si>
  <si>
    <t xml:space="preserve">付近</t>
  </si>
  <si>
    <t xml:space="preserve">プ</t>
  </si>
  <si>
    <t xml:space="preserve">ー</t>
  </si>
  <si>
    <t xml:space="preserve">ル</t>
  </si>
  <si>
    <t xml:space="preserve">場所取り禁止</t>
  </si>
  <si>
    <t xml:space="preserve">ミズノブース</t>
  </si>
  <si>
    <t xml:space="preserve">愛媛　東予控場所</t>
  </si>
  <si>
    <t xml:space="preserve">撮影禁止</t>
  </si>
  <si>
    <t xml:space="preserve">円形コーナー</t>
  </si>
  <si>
    <t xml:space="preserve">階段</t>
  </si>
  <si>
    <t xml:space="preserve">愛媛　中・南予</t>
  </si>
  <si>
    <t xml:space="preserve">更衣室入り口</t>
  </si>
  <si>
    <t xml:space="preserve">選手入り口</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アクアパレット駐車許可証</t>
  </si>
  <si>
    <t xml:space="preserve">（クラブ送迎用）</t>
  </si>
  <si>
    <t xml:space="preserve">バス前面の見えるところに置いて下さい。</t>
  </si>
  <si>
    <t xml:space="preserve">大会名</t>
  </si>
  <si>
    <t xml:space="preserve">新年フェスティバル</t>
  </si>
  <si>
    <t xml:space="preserve">管理責任者</t>
  </si>
  <si>
    <t xml:space="preserve">愛媛県スイミングクラブ協会</t>
  </si>
  <si>
    <t xml:space="preserve">（クラブ役員用）</t>
  </si>
  <si>
    <t xml:space="preserve">前面の見えるところに置いて下さい。</t>
  </si>
  <si>
    <t xml:space="preserve">アクアパレット松山周辺図</t>
  </si>
  <si>
    <t xml:space="preserve">入口</t>
  </si>
  <si>
    <t xml:space="preserve">大型バスロータリー</t>
  </si>
  <si>
    <t xml:space="preserve">バス等駐車願い</t>
  </si>
  <si>
    <t xml:space="preserve">大会中に、中央公園内に停め置きする</t>
  </si>
  <si>
    <t xml:space="preserve">選手送迎用バス等の台数をお知らせ下さい。</t>
  </si>
  <si>
    <t xml:space="preserve">送迎のみで、駐車されない車は、必要ありません。</t>
  </si>
  <si>
    <r>
      <rPr>
        <b val="true"/>
        <sz val="16"/>
        <rFont val="Noto Sans"/>
        <family val="2"/>
      </rPr>
      <t xml:space="preserve">※ワゴン車（ハイエース等）、マイクロバス（</t>
    </r>
    <r>
      <rPr>
        <b val="true"/>
        <sz val="16"/>
        <rFont val="ＭＳ Ｐゴシック"/>
        <family val="3"/>
        <charset val="128"/>
      </rPr>
      <t xml:space="preserve">26</t>
    </r>
    <r>
      <rPr>
        <b val="true"/>
        <sz val="16"/>
        <rFont val="Noto Sans"/>
        <family val="2"/>
      </rPr>
      <t xml:space="preserve">～</t>
    </r>
    <r>
      <rPr>
        <b val="true"/>
        <sz val="16"/>
        <rFont val="ＭＳ Ｐゴシック"/>
        <family val="3"/>
        <charset val="128"/>
      </rPr>
      <t xml:space="preserve">29</t>
    </r>
    <r>
      <rPr>
        <b val="true"/>
        <sz val="16"/>
        <rFont val="Noto Sans"/>
        <family val="2"/>
      </rPr>
      <t xml:space="preserve">名乗り）</t>
    </r>
  </si>
  <si>
    <r>
      <rPr>
        <b val="true"/>
        <sz val="16"/>
        <rFont val="Noto Sans"/>
        <family val="2"/>
      </rPr>
      <t xml:space="preserve">　中型観光バス（～</t>
    </r>
    <r>
      <rPr>
        <b val="true"/>
        <sz val="16"/>
        <rFont val="ＭＳ Ｐゴシック"/>
        <family val="3"/>
        <charset val="128"/>
      </rPr>
      <t xml:space="preserve">39</t>
    </r>
    <r>
      <rPr>
        <b val="true"/>
        <sz val="16"/>
        <rFont val="Noto Sans"/>
        <family val="2"/>
      </rPr>
      <t xml:space="preserve">名乗り）、大型観光バス（～</t>
    </r>
    <r>
      <rPr>
        <b val="true"/>
        <sz val="16"/>
        <rFont val="ＭＳ Ｐゴシック"/>
        <family val="3"/>
        <charset val="128"/>
      </rPr>
      <t xml:space="preserve">60</t>
    </r>
    <r>
      <rPr>
        <b val="true"/>
        <sz val="16"/>
        <rFont val="Noto Sans"/>
        <family val="2"/>
      </rPr>
      <t xml:space="preserve">名乗り）とします。</t>
    </r>
  </si>
  <si>
    <t xml:space="preserve">ワゴン車</t>
  </si>
  <si>
    <t xml:space="preserve">マイクロ</t>
  </si>
  <si>
    <t xml:space="preserve">中型</t>
  </si>
  <si>
    <t xml:space="preserve">大型</t>
  </si>
  <si>
    <r>
      <rPr>
        <b val="true"/>
        <sz val="16"/>
        <rFont val="ＭＳ Ｐゴシック"/>
        <family val="3"/>
        <charset val="128"/>
      </rPr>
      <t xml:space="preserve">1/9</t>
    </r>
    <r>
      <rPr>
        <b val="true"/>
        <sz val="16"/>
        <rFont val="Noto Sans"/>
        <family val="2"/>
      </rPr>
      <t xml:space="preserve">（土）</t>
    </r>
  </si>
  <si>
    <t xml:space="preserve">台</t>
  </si>
  <si>
    <r>
      <rPr>
        <b val="true"/>
        <sz val="16"/>
        <rFont val="ＭＳ Ｐゴシック"/>
        <family val="3"/>
        <charset val="128"/>
      </rPr>
      <t xml:space="preserve">1/10</t>
    </r>
    <r>
      <rPr>
        <b val="true"/>
        <sz val="16"/>
        <rFont val="Noto Sans"/>
        <family val="2"/>
      </rPr>
      <t xml:space="preserve">（日）</t>
    </r>
  </si>
  <si>
    <r>
      <rPr>
        <b val="true"/>
        <sz val="16"/>
        <color rgb="FFFF0000"/>
        <rFont val="ＭＳ Ｐゴシック"/>
        <family val="3"/>
        <charset val="128"/>
      </rPr>
      <t xml:space="preserve">1/6</t>
    </r>
    <r>
      <rPr>
        <b val="true"/>
        <sz val="16"/>
        <color rgb="FFFF0000"/>
        <rFont val="Noto Sans"/>
        <family val="2"/>
      </rPr>
      <t xml:space="preserve">（水）までに、メールで返信、もしくは</t>
    </r>
    <r>
      <rPr>
        <b val="true"/>
        <sz val="16"/>
        <color rgb="FFFF0000"/>
        <rFont val="ＭＳ Ｐゴシック"/>
        <family val="3"/>
        <charset val="128"/>
      </rPr>
      <t xml:space="preserve">FAX</t>
    </r>
    <r>
      <rPr>
        <b val="true"/>
        <sz val="16"/>
        <color rgb="FFFF0000"/>
        <rFont val="Noto Sans"/>
        <family val="2"/>
      </rPr>
      <t xml:space="preserve">でご連絡下さい。</t>
    </r>
  </si>
  <si>
    <r>
      <rPr>
        <b val="true"/>
        <sz val="14"/>
        <rFont val="ＭＳ Ｐゴシック"/>
        <family val="3"/>
        <charset val="128"/>
      </rPr>
      <t xml:space="preserve">FAX</t>
    </r>
    <r>
      <rPr>
        <b val="true"/>
        <sz val="14"/>
        <rFont val="Noto Sans"/>
        <family val="2"/>
      </rPr>
      <t xml:space="preserve">送信先</t>
    </r>
  </si>
  <si>
    <r>
      <rPr>
        <b val="true"/>
        <sz val="14"/>
        <rFont val="Noto Sans"/>
        <family val="2"/>
      </rPr>
      <t xml:space="preserve">　　</t>
    </r>
    <r>
      <rPr>
        <b val="true"/>
        <sz val="14"/>
        <rFont val="ＭＳ Ｐゴシック"/>
        <family val="3"/>
        <charset val="128"/>
      </rPr>
      <t xml:space="preserve">089-931-5533  </t>
    </r>
    <r>
      <rPr>
        <b val="true"/>
        <sz val="14"/>
        <rFont val="Noto Sans"/>
        <family val="2"/>
      </rPr>
      <t xml:space="preserve">石原スポーツクラブ　福島　宛</t>
    </r>
  </si>
  <si>
    <t xml:space="preserve">メール</t>
  </si>
  <si>
    <t xml:space="preserve">fukushima@i-s-c.jp</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General"/>
    <numFmt numFmtId="172" formatCode="yyyy&quot;年度&quot;"/>
    <numFmt numFmtId="173" formatCode="@"/>
    <numFmt numFmtId="174" formatCode="0%"/>
    <numFmt numFmtId="175" formatCode="0"/>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3"/>
      <color rgb="FFFF0000"/>
      <name val="ＭＳ Ｐゴシック"/>
      <family val="3"/>
      <charset val="128"/>
    </font>
    <font>
      <b val="true"/>
      <sz val="13"/>
      <color rgb="FFFF0000"/>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sz val="9"/>
      <name val="Noto Sans"/>
      <family val="2"/>
    </font>
    <font>
      <b val="true"/>
      <sz val="11"/>
      <name val="ＭＳ Ｐゴシック"/>
      <family val="3"/>
      <charset val="128"/>
    </font>
    <font>
      <sz val="14"/>
      <name val="Noto Sans"/>
      <family val="2"/>
    </font>
    <font>
      <sz val="11"/>
      <color rgb="FFFF0000"/>
      <name val="Noto Sans"/>
      <family val="2"/>
    </font>
    <font>
      <sz val="10"/>
      <name val="ＭＳ Ｐゴシック"/>
      <family val="3"/>
      <charset val="128"/>
    </font>
    <font>
      <sz val="8"/>
      <name val="Noto Sans"/>
      <family val="2"/>
    </font>
    <font>
      <sz val="9"/>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6"/>
      <name val="Noto Sans"/>
      <family val="2"/>
    </font>
    <font>
      <sz val="22"/>
      <name val="ＭＳ Ｐゴシック"/>
      <family val="3"/>
      <charset val="128"/>
    </font>
    <font>
      <sz val="6"/>
      <name val="Noto Sans"/>
      <family val="2"/>
    </font>
    <font>
      <sz val="10"/>
      <name val="Noto Sans"/>
      <family val="2"/>
    </font>
    <font>
      <sz val="6"/>
      <name val="ＭＳ Ｐゴシック"/>
      <family val="3"/>
      <charset val="128"/>
    </font>
    <font>
      <sz val="8"/>
      <name val="ＭＳ Ｐゴシック"/>
      <family val="3"/>
      <charset val="128"/>
    </font>
    <font>
      <b val="true"/>
      <sz val="18"/>
      <name val="Noto Sans"/>
      <family val="2"/>
    </font>
    <font>
      <sz val="16"/>
      <name val="ＭＳ Ｐゴシック"/>
      <family val="3"/>
      <charset val="128"/>
    </font>
    <font>
      <sz val="28"/>
      <name val="ＭＳ Ｐゴシック"/>
      <family val="3"/>
      <charset val="128"/>
    </font>
    <font>
      <sz val="28"/>
      <name val="Noto Sans"/>
      <family val="2"/>
    </font>
    <font>
      <sz val="18"/>
      <name val="Noto Sans"/>
      <family val="2"/>
    </font>
    <font>
      <sz val="18"/>
      <name val="ＭＳ Ｐゴシック"/>
      <family val="3"/>
      <charset val="128"/>
    </font>
    <font>
      <sz val="24"/>
      <name val="Noto Sans"/>
      <family val="2"/>
    </font>
    <font>
      <sz val="14"/>
      <name val="ＭＳ Ｐゴシック"/>
      <family val="3"/>
      <charset val="128"/>
    </font>
    <font>
      <sz val="16"/>
      <name val="Noto Sans"/>
      <family val="2"/>
    </font>
    <font>
      <b val="true"/>
      <sz val="11"/>
      <name val="Noto Sans"/>
      <family val="2"/>
    </font>
    <font>
      <b val="true"/>
      <sz val="8"/>
      <name val="Noto Sans"/>
      <family val="2"/>
    </font>
    <font>
      <b val="true"/>
      <sz val="11"/>
      <color rgb="FFFF0000"/>
      <name val="Noto Sans"/>
      <family val="2"/>
    </font>
    <font>
      <sz val="10.5"/>
      <color rgb="FFFF0000"/>
      <name val="Noto Sans"/>
      <family val="2"/>
    </font>
    <font>
      <sz val="11"/>
      <color rgb="FF000000"/>
      <name val="DejaVu Sans"/>
      <family val="2"/>
    </font>
    <font>
      <sz val="36"/>
      <name val="Noto Sans"/>
      <family val="2"/>
    </font>
    <font>
      <sz val="20"/>
      <name val="Noto Sans"/>
      <family val="2"/>
    </font>
    <font>
      <sz val="26"/>
      <name val="Noto Sans"/>
      <family val="2"/>
    </font>
    <font>
      <sz val="36"/>
      <name val="ＭＳ Ｐゴシック"/>
      <family val="3"/>
      <charset val="128"/>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b val="true"/>
      <sz val="11"/>
      <color rgb="FF0000FF"/>
      <name val="DejaVu Sans"/>
      <family val="2"/>
    </font>
    <font>
      <b val="true"/>
      <sz val="12"/>
      <color rgb="FF0000FF"/>
      <name val="DejaVu Sans"/>
      <family val="2"/>
    </font>
    <font>
      <b val="true"/>
      <sz val="10"/>
      <color rgb="FF0000FF"/>
      <name val="DejaVu Sans"/>
      <family val="2"/>
    </font>
    <font>
      <b val="true"/>
      <sz val="12"/>
      <color rgb="FF008000"/>
      <name val="DejaVu Sans"/>
      <family val="2"/>
    </font>
    <font>
      <sz val="20"/>
      <color rgb="FF008000"/>
      <name val="DejaVu Sans"/>
      <family val="2"/>
    </font>
    <font>
      <b val="true"/>
      <sz val="14"/>
      <color rgb="FF008000"/>
      <name val="DejaVu Sans"/>
      <family val="2"/>
    </font>
    <font>
      <sz val="14"/>
      <color rgb="FFFF6600"/>
      <name val="DejaVu Sans"/>
      <family val="2"/>
    </font>
    <font>
      <sz val="14"/>
      <color rgb="FFFF0000"/>
      <name val="DejaVu Sans"/>
      <family val="2"/>
    </font>
    <font>
      <b val="true"/>
      <sz val="11"/>
      <color rgb="FFFF0000"/>
      <name val="DejaVu Sans"/>
      <family val="2"/>
    </font>
    <font>
      <b val="true"/>
      <sz val="11"/>
      <color rgb="FFFF0000"/>
      <name val="ＭＳ Ｐゴシック"/>
      <family val="3"/>
      <charset val="128"/>
    </font>
    <font>
      <sz val="11"/>
      <color rgb="FFFF0000"/>
      <name val="DejaVu Sans"/>
      <family val="2"/>
    </font>
    <font>
      <sz val="48"/>
      <name val="Noto Sans"/>
      <family val="2"/>
    </font>
    <font>
      <sz val="24"/>
      <name val="ＭＳ Ｐゴシック"/>
      <family val="3"/>
      <charset val="128"/>
    </font>
    <font>
      <b val="true"/>
      <sz val="16"/>
      <name val="ＭＳ Ｐゴシック"/>
      <family val="3"/>
      <charset val="128"/>
    </font>
    <font>
      <b val="true"/>
      <sz val="16"/>
      <color rgb="FFFF0000"/>
      <name val="Noto Sans"/>
      <family val="2"/>
    </font>
    <font>
      <b val="true"/>
      <u val="single"/>
      <sz val="16"/>
      <color rgb="FFFF0000"/>
      <name val="Noto Sans"/>
      <family val="2"/>
    </font>
    <font>
      <b val="true"/>
      <sz val="16"/>
      <color rgb="FFFF0000"/>
      <name val="ＭＳ Ｐゴシック"/>
      <family val="3"/>
      <charset val="128"/>
    </font>
    <font>
      <u val="single"/>
      <sz val="11"/>
      <color rgb="FF0000FF"/>
      <name val="ＭＳ Ｐゴシック"/>
      <family val="3"/>
      <charset val="128"/>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
      <patternFill patternType="solid">
        <fgColor rgb="FFDFDFDF"/>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5" fillId="8" borderId="12" xfId="0" applyFont="true" applyBorder="tru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8" fontId="25" fillId="8" borderId="13"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8" fontId="25"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8" fontId="24"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3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0" xfId="53" applyFont="true" applyBorder="true" applyAlignment="true" applyProtection="false">
      <alignment horizontal="center" vertical="bottom" textRotation="0" wrapText="false" indent="0" shrinkToFit="true"/>
      <protection locked="true" hidden="false"/>
    </xf>
    <xf numFmtId="164" fontId="35" fillId="0" borderId="10" xfId="53" applyFont="true" applyBorder="true" applyAlignment="true" applyProtection="false">
      <alignment horizontal="center" vertical="bottom" textRotation="0" wrapText="false" indent="0" shrinkToFit="false"/>
      <protection locked="true" hidden="false"/>
    </xf>
    <xf numFmtId="168" fontId="0" fillId="0" borderId="1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10" xfId="53" applyFont="true" applyBorder="true" applyAlignment="true" applyProtection="false">
      <alignment horizontal="general" vertical="bottom"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tru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0" xfId="53" applyFont="true" applyBorder="true" applyAlignment="true" applyProtection="false">
      <alignment horizontal="center" vertical="center" textRotation="0" wrapText="false" indent="0" shrinkToFit="true"/>
      <protection locked="true" hidden="false"/>
    </xf>
    <xf numFmtId="168" fontId="0" fillId="0" borderId="10" xfId="53" applyFont="fals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53" applyFont="true" applyBorder="true" applyAlignment="true" applyProtection="false">
      <alignment horizontal="general" vertical="center" textRotation="0" wrapText="false" indent="0" shrinkToFit="true"/>
      <protection locked="true" hidden="false"/>
    </xf>
    <xf numFmtId="164" fontId="0" fillId="0" borderId="10" xfId="53" applyFont="true" applyBorder="true" applyAlignment="true" applyProtection="false">
      <alignment horizontal="right" vertical="center" textRotation="0" wrapText="fals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false" applyBorder="true" applyAlignment="true" applyProtection="false">
      <alignment horizontal="general" vertical="center" textRotation="0" wrapText="false" indent="0" shrinkToFit="false"/>
      <protection locked="true" hidden="false"/>
    </xf>
    <xf numFmtId="168"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71" fontId="0" fillId="0" borderId="10" xfId="53"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35" fillId="0" borderId="12"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8" fontId="0" fillId="0" borderId="33" xfId="53" applyFont="false" applyBorder="true" applyAlignment="true" applyProtection="false">
      <alignment horizontal="general" vertical="center" textRotation="0" wrapText="tru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bottom" textRotation="0" wrapText="false" indent="0" shrinkToFit="true"/>
      <protection locked="true" hidden="false"/>
    </xf>
    <xf numFmtId="168" fontId="35" fillId="0" borderId="37" xfId="53" applyFont="true" applyBorder="true" applyAlignment="true" applyProtection="false">
      <alignment horizontal="general" vertical="center" textRotation="0" wrapText="true" indent="0" shrinkToFit="false"/>
      <protection locked="true" hidden="false"/>
    </xf>
    <xf numFmtId="164" fontId="35" fillId="0" borderId="10" xfId="53" applyFont="true" applyBorder="true" applyAlignment="true" applyProtection="false">
      <alignment horizontal="general" vertical="bottom" textRotation="0" wrapText="false" indent="0" shrinkToFit="tru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general" vertical="bottom" textRotation="0" wrapText="false" indent="0" shrinkToFit="false"/>
      <protection locked="true" hidden="false"/>
    </xf>
    <xf numFmtId="168" fontId="0" fillId="0" borderId="38" xfId="53" applyFont="false" applyBorder="true" applyAlignment="true" applyProtection="false">
      <alignment horizontal="general" vertical="center" textRotation="0" wrapText="tru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8" fontId="0" fillId="0" borderId="10" xfId="53" applyFont="fals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53" applyFont="false" applyBorder="true" applyAlignment="true" applyProtection="false">
      <alignment horizontal="right"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distributed" textRotation="255" wrapText="true" indent="2"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tru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73" fontId="0" fillId="0" borderId="5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distributed" textRotation="255" wrapText="true" indent="1"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255"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5" fontId="0" fillId="0" borderId="19" xfId="18" applyFont="true" applyBorder="true" applyAlignment="true" applyProtection="true">
      <alignment horizontal="general"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65" fontId="0" fillId="0" borderId="58" xfId="18" applyFont="true" applyBorder="true" applyAlignment="true" applyProtection="true">
      <alignment horizontal="general" vertical="center" textRotation="0" wrapText="false" indent="0" shrinkToFit="false"/>
      <protection locked="true" hidden="false"/>
    </xf>
    <xf numFmtId="165" fontId="0" fillId="0" borderId="60" xfId="18" applyFont="true" applyBorder="true" applyAlignment="true" applyProtection="tru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71" fontId="0" fillId="0" borderId="66" xfId="0" applyFont="fals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255"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center" vertical="distributed" textRotation="255" wrapText="true" indent="1" shrinkToFit="false"/>
      <protection locked="true" hidden="false"/>
    </xf>
    <xf numFmtId="164" fontId="0" fillId="0" borderId="55"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255" wrapText="false" indent="0" shrinkToFit="false"/>
      <protection locked="true" hidden="false"/>
    </xf>
    <xf numFmtId="164" fontId="35" fillId="0" borderId="65" xfId="0" applyFont="true" applyBorder="true" applyAlignment="true" applyProtection="false">
      <alignment horizontal="center" vertical="center" textRotation="255"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255" wrapText="false" indent="0" shrinkToFit="false"/>
      <protection locked="true" hidden="false"/>
    </xf>
    <xf numFmtId="164" fontId="36" fillId="0" borderId="24" xfId="0" applyFont="true" applyBorder="true" applyAlignment="true" applyProtection="false">
      <alignment horizontal="center" vertical="distributed" textRotation="255" wrapText="true" indent="2"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71" fontId="0" fillId="0" borderId="80" xfId="0" applyFont="false" applyBorder="true" applyAlignment="true" applyProtection="false">
      <alignment horizontal="general" vertical="center" textRotation="0" wrapText="false" indent="0" shrinkToFit="false"/>
      <protection locked="true" hidden="false"/>
    </xf>
    <xf numFmtId="171" fontId="0" fillId="0" borderId="78" xfId="0" applyFont="false" applyBorder="true" applyAlignment="true" applyProtection="false">
      <alignment horizontal="general" vertical="center" textRotation="0" wrapText="false" indent="0" shrinkToFit="false"/>
      <protection locked="true" hidden="false"/>
    </xf>
    <xf numFmtId="171" fontId="0" fillId="0" borderId="81" xfId="0" applyFont="false" applyBorder="true" applyAlignment="true" applyProtection="false">
      <alignment horizontal="general" vertical="center" textRotation="0" wrapText="false" indent="0" shrinkToFit="false"/>
      <protection locked="true" hidden="false"/>
    </xf>
    <xf numFmtId="165" fontId="0" fillId="0" borderId="75" xfId="18" applyFont="true" applyBorder="true" applyAlignment="true" applyProtection="true">
      <alignment horizontal="general" vertical="center" textRotation="0" wrapText="false" indent="0" shrinkToFit="false"/>
      <protection locked="true" hidden="false"/>
    </xf>
    <xf numFmtId="165" fontId="0" fillId="0" borderId="81" xfId="18" applyFont="true" applyBorder="true" applyAlignment="true" applyProtection="true">
      <alignment horizontal="general" vertical="center" textRotation="0" wrapText="false" indent="0" shrinkToFit="false"/>
      <protection locked="true" hidden="false"/>
    </xf>
    <xf numFmtId="165" fontId="0" fillId="0" borderId="82" xfId="18" applyFont="true" applyBorder="true" applyAlignment="true" applyProtection="true">
      <alignment horizontal="general" vertical="center" textRotation="0" wrapText="false" indent="0" shrinkToFit="false"/>
      <protection locked="true" hidden="false"/>
    </xf>
    <xf numFmtId="165" fontId="0" fillId="0" borderId="83" xfId="18"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5" xfId="18"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74" fontId="0" fillId="24" borderId="10" xfId="0" applyFont="true" applyBorder="true" applyAlignment="true" applyProtection="false">
      <alignment horizontal="center" vertical="bottom" textRotation="0" wrapText="false" indent="0" shrinkToFit="false"/>
      <protection locked="true" hidden="false"/>
    </xf>
    <xf numFmtId="175" fontId="0" fillId="24" borderId="1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42" fillId="0" borderId="10" xfId="53"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42" fillId="0" borderId="19"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5"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center" vertical="center" textRotation="0" wrapText="false" indent="0" shrinkToFit="fals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45" xfId="0" applyFont="true" applyBorder="true" applyAlignment="true" applyProtection="false">
      <alignment horizontal="general" vertical="center" textRotation="0" wrapText="false" indent="0" shrinkToFit="false"/>
      <protection locked="true" hidden="false"/>
    </xf>
    <xf numFmtId="164" fontId="41" fillId="8" borderId="45" xfId="0" applyFont="true" applyBorder="true" applyAlignment="true" applyProtection="false">
      <alignment horizontal="center" vertical="center" textRotation="0" wrapText="false" indent="0" shrinkToFit="false"/>
      <protection locked="true" hidden="false"/>
    </xf>
    <xf numFmtId="164" fontId="47" fillId="16" borderId="4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25" borderId="45" xfId="0" applyFont="true" applyBorder="true" applyAlignment="true" applyProtection="false">
      <alignment horizontal="center" vertical="center" textRotation="0" wrapText="false" indent="0" shrinkToFit="false"/>
      <protection locked="true" hidden="false"/>
    </xf>
    <xf numFmtId="164" fontId="35" fillId="11" borderId="45" xfId="0" applyFont="true" applyBorder="true" applyAlignment="true" applyProtection="false">
      <alignment horizontal="center" vertical="center" textRotation="0" wrapText="false" indent="0" shrinkToFit="false"/>
      <protection locked="true" hidden="false"/>
    </xf>
    <xf numFmtId="164" fontId="35" fillId="8" borderId="45" xfId="0" applyFont="true" applyBorder="true" applyAlignment="true" applyProtection="false">
      <alignment horizontal="center" vertical="center" textRotation="0" wrapText="true" indent="0" shrinkToFit="false"/>
      <protection locked="true" hidden="false"/>
    </xf>
    <xf numFmtId="164" fontId="0" fillId="10" borderId="53" xfId="0" applyFont="false" applyBorder="true" applyAlignment="true" applyProtection="false">
      <alignment horizontal="general" vertical="center" textRotation="0" wrapText="false" indent="0" shrinkToFit="false"/>
      <protection locked="true" hidden="false"/>
    </xf>
    <xf numFmtId="164" fontId="0" fillId="10" borderId="54" xfId="0" applyFont="false" applyBorder="true" applyAlignment="true" applyProtection="false">
      <alignment horizontal="general" vertical="center" textRotation="0" wrapText="false" indent="0" shrinkToFit="false"/>
      <protection locked="true" hidden="false"/>
    </xf>
    <xf numFmtId="164" fontId="47" fillId="3" borderId="45" xfId="0" applyFont="true" applyBorder="true" applyAlignment="true" applyProtection="false">
      <alignment horizontal="general" vertical="center" textRotation="255" wrapText="false" indent="0" shrinkToFit="false"/>
      <protection locked="true" hidden="false"/>
    </xf>
    <xf numFmtId="164" fontId="35" fillId="11" borderId="46" xfId="0" applyFont="true" applyBorder="true" applyAlignment="true" applyProtection="false">
      <alignment horizontal="center" vertical="center" textRotation="0" wrapText="false" indent="0" shrinkToFit="false"/>
      <protection locked="true" hidden="false"/>
    </xf>
    <xf numFmtId="164" fontId="0" fillId="10" borderId="52" xfId="0" applyFont="true" applyBorder="true" applyAlignment="true" applyProtection="false">
      <alignment horizontal="center" vertical="center" textRotation="0" wrapText="false" indent="0" shrinkToFit="false"/>
      <protection locked="true" hidden="false"/>
    </xf>
    <xf numFmtId="164" fontId="48" fillId="10" borderId="78" xfId="0" applyFont="true" applyBorder="true" applyAlignment="true" applyProtection="false">
      <alignment horizontal="center" vertical="center" textRotation="0" wrapText="false" indent="0" shrinkToFit="false"/>
      <protection locked="true" hidden="false"/>
    </xf>
    <xf numFmtId="164" fontId="49" fillId="10" borderId="30" xfId="0" applyFont="true" applyBorder="true" applyAlignment="true" applyProtection="false">
      <alignment horizontal="general" vertical="center" textRotation="255"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64" fontId="48" fillId="15" borderId="45" xfId="0" applyFont="true" applyBorder="true" applyAlignment="true" applyProtection="false">
      <alignment horizontal="center" vertical="center" textRotation="0" wrapText="false" indent="0" shrinkToFit="false"/>
      <protection locked="true" hidden="false"/>
    </xf>
    <xf numFmtId="164" fontId="35" fillId="5" borderId="45" xfId="0" applyFont="true" applyBorder="true" applyAlignment="true" applyProtection="false">
      <alignment horizontal="center" vertical="center" textRotation="255" wrapText="false" indent="0" shrinkToFit="false"/>
      <protection locked="true" hidden="false"/>
    </xf>
    <xf numFmtId="164" fontId="48" fillId="10" borderId="45" xfId="0" applyFont="true" applyBorder="true" applyAlignment="true" applyProtection="false">
      <alignment horizontal="center" vertical="center" textRotation="0" wrapText="false" indent="0" shrinkToFit="false"/>
      <protection locked="true" hidden="false"/>
    </xf>
    <xf numFmtId="164" fontId="35" fillId="16" borderId="45" xfId="0" applyFont="true" applyBorder="true" applyAlignment="true" applyProtection="false">
      <alignment horizontal="general" vertical="center" textRotation="0" wrapText="true" indent="0" shrinkToFit="false"/>
      <protection locked="true" hidden="false"/>
    </xf>
    <xf numFmtId="164" fontId="35" fillId="8" borderId="52" xfId="0" applyFont="true" applyBorder="true" applyAlignment="true" applyProtection="false">
      <alignment horizontal="general" vertical="center" textRotation="0" wrapText="false" indent="0" shrinkToFit="false"/>
      <protection locked="true" hidden="false"/>
    </xf>
    <xf numFmtId="164" fontId="36" fillId="8" borderId="78" xfId="0" applyFont="tru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48" fillId="16" borderId="45" xfId="0" applyFont="true" applyBorder="true" applyAlignment="true" applyProtection="false">
      <alignment horizontal="general" vertical="center" textRotation="0" wrapText="true" indent="0" shrinkToFit="false"/>
      <protection locked="true" hidden="false"/>
    </xf>
    <xf numFmtId="164" fontId="35" fillId="10" borderId="45" xfId="0" applyFont="true" applyBorder="true" applyAlignment="true" applyProtection="false">
      <alignment horizontal="center" vertical="center" textRotation="0" wrapText="false" indent="0" shrinkToFit="false"/>
      <protection locked="true" hidden="false"/>
    </xf>
    <xf numFmtId="164" fontId="47" fillId="16" borderId="45" xfId="0" applyFont="true" applyBorder="true" applyAlignment="true" applyProtection="false">
      <alignment horizontal="center" vertical="center" textRotation="255" wrapText="false" indent="0" shrinkToFit="false"/>
      <protection locked="true" hidden="false"/>
    </xf>
    <xf numFmtId="164" fontId="41" fillId="15" borderId="45" xfId="0" applyFont="true" applyBorder="true" applyAlignment="true" applyProtection="false">
      <alignment horizontal="general" vertical="center" textRotation="255"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10" borderId="56" xfId="0" applyFont="true" applyBorder="true" applyAlignment="true" applyProtection="false">
      <alignment horizontal="center" vertical="center" textRotation="0" wrapText="false" indent="0" shrinkToFit="false"/>
      <protection locked="true" hidden="false"/>
    </xf>
    <xf numFmtId="164" fontId="0" fillId="15" borderId="38" xfId="0" applyFont="false" applyBorder="true" applyAlignment="true" applyProtection="false">
      <alignment horizontal="center" vertical="center" textRotation="0" wrapText="false" indent="0" shrinkToFit="false"/>
      <protection locked="true" hidden="false"/>
    </xf>
    <xf numFmtId="164" fontId="47" fillId="15" borderId="38" xfId="0" applyFont="true" applyBorder="true" applyAlignment="true" applyProtection="false">
      <alignment horizontal="center" vertical="center" textRotation="255" wrapText="false" indent="0" shrinkToFit="false"/>
      <protection locked="true" hidden="false"/>
    </xf>
    <xf numFmtId="164" fontId="35" fillId="5" borderId="70" xfId="0" applyFont="true" applyBorder="true" applyAlignment="true" applyProtection="false">
      <alignment horizontal="center" vertical="center" textRotation="255" wrapText="false" indent="0" shrinkToFit="false"/>
      <protection locked="true" hidden="false"/>
    </xf>
    <xf numFmtId="164" fontId="48" fillId="16" borderId="45" xfId="0" applyFont="true" applyBorder="true" applyAlignment="true" applyProtection="false">
      <alignment horizontal="center" vertical="center" textRotation="0" wrapText="true" indent="0" shrinkToFit="false"/>
      <protection locked="true" hidden="false"/>
    </xf>
    <xf numFmtId="164" fontId="35" fillId="10" borderId="67" xfId="0" applyFont="true" applyBorder="true" applyAlignment="true" applyProtection="false">
      <alignment horizontal="center" vertical="center" textRotation="0" wrapText="false" indent="0" shrinkToFit="false"/>
      <protection locked="true" hidden="false"/>
    </xf>
    <xf numFmtId="164" fontId="48" fillId="3" borderId="56"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center" vertical="center" textRotation="0" wrapText="false" indent="0" shrinkToFit="false"/>
      <protection locked="true" hidden="false"/>
    </xf>
    <xf numFmtId="164" fontId="35" fillId="10" borderId="51" xfId="0" applyFont="true" applyBorder="true" applyAlignment="true" applyProtection="false">
      <alignment horizontal="center" vertical="center" textRotation="0" wrapText="false" indent="0" shrinkToFit="false"/>
      <protection locked="true" hidden="false"/>
    </xf>
    <xf numFmtId="164" fontId="0" fillId="16" borderId="52" xfId="0" applyFont="true" applyBorder="true" applyAlignment="true" applyProtection="false">
      <alignment horizontal="center" vertical="center" textRotation="0" wrapText="false" indent="0" shrinkToFit="false"/>
      <protection locked="true" hidden="false"/>
    </xf>
    <xf numFmtId="164" fontId="35" fillId="16" borderId="78" xfId="0" applyFont="true" applyBorder="true" applyAlignment="true" applyProtection="false">
      <alignment horizontal="center" vertical="center" textRotation="0" wrapText="false" indent="0" shrinkToFit="false"/>
      <protection locked="true" hidden="false"/>
    </xf>
    <xf numFmtId="164" fontId="50" fillId="16" borderId="30" xfId="0" applyFont="true" applyBorder="true" applyAlignment="true" applyProtection="false">
      <alignment horizontal="general" vertical="center" textRotation="255"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35" fillId="3" borderId="36" xfId="0" applyFont="true" applyBorder="true" applyAlignment="true" applyProtection="false">
      <alignment horizontal="center" vertical="center" textRotation="0" wrapText="false" indent="0" shrinkToFit="false"/>
      <protection locked="true" hidden="false"/>
    </xf>
    <xf numFmtId="164" fontId="0" fillId="3" borderId="84" xfId="0" applyFont="false" applyBorder="true" applyAlignment="true" applyProtection="false">
      <alignment horizontal="general" vertical="center" textRotation="0" wrapText="false" indent="0" shrinkToFit="false"/>
      <protection locked="true" hidden="false"/>
    </xf>
    <xf numFmtId="164" fontId="35" fillId="8" borderId="51" xfId="0" applyFont="true" applyBorder="true" applyAlignment="true" applyProtection="false">
      <alignment horizontal="center" vertical="center" textRotation="0" wrapText="false" indent="0" shrinkToFit="false"/>
      <protection locked="true" hidden="false"/>
    </xf>
    <xf numFmtId="164" fontId="40" fillId="3" borderId="56" xfId="0" applyFont="true" applyBorder="true" applyAlignment="true" applyProtection="false">
      <alignment horizontal="general" vertical="center" textRotation="0" wrapText="false" indent="0" shrinkToFit="false"/>
      <protection locked="true" hidden="false"/>
    </xf>
    <xf numFmtId="164" fontId="35" fillId="3" borderId="38"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11" borderId="52" xfId="0" applyFont="false" applyBorder="true" applyAlignment="true" applyProtection="false">
      <alignment horizontal="general" vertical="center" textRotation="0" wrapText="false" indent="0" shrinkToFit="false"/>
      <protection locked="true" hidden="false"/>
    </xf>
    <xf numFmtId="164" fontId="0" fillId="11" borderId="78" xfId="0" applyFont="false" applyBorder="true" applyAlignment="true" applyProtection="false">
      <alignment horizontal="general" vertical="center" textRotation="0" wrapText="false" indent="0" shrinkToFit="false"/>
      <protection locked="true" hidden="false"/>
    </xf>
    <xf numFmtId="164" fontId="40" fillId="11" borderId="78" xfId="0" applyFont="true" applyBorder="true" applyAlignment="true" applyProtection="false">
      <alignment horizontal="general" vertical="center" textRotation="0" wrapText="false" indent="0" shrinkToFit="false"/>
      <protection locked="true" hidden="false"/>
    </xf>
    <xf numFmtId="164" fontId="35" fillId="11" borderId="78" xfId="0" applyFont="true" applyBorder="true" applyAlignment="true" applyProtection="false">
      <alignment horizontal="center" vertical="center" textRotation="0" wrapText="false" indent="0" shrinkToFit="false"/>
      <protection locked="true" hidden="false"/>
    </xf>
    <xf numFmtId="164" fontId="0" fillId="11" borderId="30" xfId="0" applyFont="false" applyBorder="true" applyAlignment="true" applyProtection="false">
      <alignment horizontal="general" vertical="center" textRotation="0" wrapText="false" indent="0" shrinkToFit="false"/>
      <protection locked="true" hidden="false"/>
    </xf>
    <xf numFmtId="164" fontId="47" fillId="10" borderId="56" xfId="0" applyFont="true" applyBorder="true" applyAlignment="true" applyProtection="false">
      <alignment horizontal="general" vertical="center" textRotation="255" wrapText="false" indent="0" shrinkToFit="false"/>
      <protection locked="true" hidden="false"/>
    </xf>
    <xf numFmtId="164" fontId="49" fillId="10" borderId="70" xfId="0" applyFont="true" applyBorder="true" applyAlignment="true" applyProtection="false">
      <alignment horizontal="general" vertical="center" textRotation="255" wrapText="false" indent="0" shrinkToFit="false"/>
      <protection locked="true" hidden="false"/>
    </xf>
    <xf numFmtId="164" fontId="36" fillId="25" borderId="51" xfId="0" applyFont="true" applyBorder="true" applyAlignment="true" applyProtection="false">
      <alignment horizontal="center" vertical="center" textRotation="0" wrapText="false" indent="0" shrinkToFit="false"/>
      <protection locked="true" hidden="false"/>
    </xf>
    <xf numFmtId="164" fontId="48" fillId="11" borderId="51" xfId="0" applyFont="true" applyBorder="true" applyAlignment="true" applyProtection="false">
      <alignment horizontal="center" vertical="center" textRotation="0" wrapText="false" indent="0" shrinkToFit="false"/>
      <protection locked="true" hidden="false"/>
    </xf>
    <xf numFmtId="164" fontId="35" fillId="3" borderId="51" xfId="0" applyFont="true" applyBorder="true" applyAlignment="true" applyProtection="false">
      <alignment horizontal="general" vertical="center" textRotation="255" wrapText="false" indent="0" shrinkToFit="false"/>
      <protection locked="true" hidden="false"/>
    </xf>
    <xf numFmtId="164" fontId="0" fillId="16" borderId="26" xfId="0" applyFont="false" applyBorder="true" applyAlignment="true" applyProtection="false">
      <alignment horizontal="general" vertical="center" textRotation="0" wrapText="false" indent="0" shrinkToFit="false"/>
      <protection locked="true" hidden="false"/>
    </xf>
    <xf numFmtId="164" fontId="35" fillId="16" borderId="26" xfId="0" applyFont="true" applyBorder="true" applyAlignment="true" applyProtection="false">
      <alignment horizontal="general" vertical="center" textRotation="255" wrapText="false" indent="0" shrinkToFit="false"/>
      <protection locked="true" hidden="false"/>
    </xf>
    <xf numFmtId="164" fontId="0" fillId="16" borderId="85" xfId="0" applyFont="false" applyBorder="true" applyAlignment="true" applyProtection="false">
      <alignment horizontal="general" vertical="center" textRotation="0" wrapText="false" indent="0" shrinkToFit="false"/>
      <protection locked="true" hidden="false"/>
    </xf>
    <xf numFmtId="164" fontId="48" fillId="25" borderId="52" xfId="0" applyFont="true" applyBorder="true" applyAlignment="true" applyProtection="false">
      <alignment horizontal="general" vertical="center" textRotation="255" wrapText="false" indent="0" shrinkToFit="false"/>
      <protection locked="true" hidden="false"/>
    </xf>
    <xf numFmtId="164" fontId="35" fillId="25" borderId="30" xfId="0" applyFont="true" applyBorder="true" applyAlignment="true" applyProtection="false">
      <alignment horizontal="general" vertical="center" textRotation="0" wrapText="false" indent="0" shrinkToFit="false"/>
      <protection locked="true" hidden="false"/>
    </xf>
    <xf numFmtId="164" fontId="48" fillId="5" borderId="52" xfId="0" applyFont="true" applyBorder="true" applyAlignment="true" applyProtection="false">
      <alignment horizontal="general" vertical="center" textRotation="255"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48" fillId="20" borderId="52" xfId="0" applyFont="true" applyBorder="true" applyAlignment="true" applyProtection="false">
      <alignment horizontal="general" vertical="center" textRotation="255" wrapText="false" indent="0" shrinkToFit="false"/>
      <protection locked="true" hidden="false"/>
    </xf>
    <xf numFmtId="164" fontId="0" fillId="20" borderId="30" xfId="0" applyFont="false" applyBorder="true" applyAlignment="true" applyProtection="false">
      <alignment horizontal="general" vertical="center" textRotation="0" wrapText="false" indent="0" shrinkToFit="false"/>
      <protection locked="true" hidden="false"/>
    </xf>
    <xf numFmtId="164" fontId="47" fillId="16" borderId="63" xfId="0" applyFont="true" applyBorder="true" applyAlignment="true" applyProtection="false">
      <alignment horizontal="general" vertical="center" textRotation="255" wrapText="false" indent="0" shrinkToFit="false"/>
      <protection locked="true" hidden="false"/>
    </xf>
    <xf numFmtId="164" fontId="0" fillId="3" borderId="86" xfId="0" applyFont="false" applyBorder="true" applyAlignment="true" applyProtection="false">
      <alignment horizontal="general" vertical="center" textRotation="0" wrapText="false" indent="0" shrinkToFit="false"/>
      <protection locked="true" hidden="false"/>
    </xf>
    <xf numFmtId="164" fontId="35" fillId="3" borderId="37"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center" vertical="center" textRotation="255" wrapText="false" indent="0" shrinkToFit="false"/>
      <protection locked="true" hidden="false"/>
    </xf>
    <xf numFmtId="164" fontId="0" fillId="8" borderId="24" xfId="0" applyFont="false" applyBorder="true" applyAlignment="true" applyProtection="false">
      <alignment horizontal="general" vertical="center" textRotation="0" wrapText="false" indent="0" shrinkToFit="false"/>
      <protection locked="true" hidden="false"/>
    </xf>
    <xf numFmtId="164" fontId="35" fillId="8" borderId="36" xfId="0" applyFont="true" applyBorder="true" applyAlignment="true" applyProtection="false">
      <alignment horizontal="center" vertical="center" textRotation="0" wrapText="false" indent="0" shrinkToFit="false"/>
      <protection locked="true" hidden="false"/>
    </xf>
    <xf numFmtId="164" fontId="0" fillId="8" borderId="65" xfId="0" applyFont="false" applyBorder="true" applyAlignment="true" applyProtection="false">
      <alignment horizontal="center" vertical="center" textRotation="0" wrapText="false" indent="0" shrinkToFit="false"/>
      <protection locked="true" hidden="false"/>
    </xf>
    <xf numFmtId="164" fontId="0" fillId="11" borderId="86" xfId="0" applyFont="true" applyBorder="true" applyAlignment="true" applyProtection="false">
      <alignment horizontal="center" vertical="center" textRotation="0" wrapText="false" indent="0" shrinkToFit="false"/>
      <protection locked="true" hidden="false"/>
    </xf>
    <xf numFmtId="164" fontId="35" fillId="11" borderId="37" xfId="0" applyFont="true" applyBorder="true" applyAlignment="true" applyProtection="false">
      <alignment horizontal="center" vertical="center" textRotation="0" wrapText="false" indent="0" shrinkToFit="false"/>
      <protection locked="true" hidden="false"/>
    </xf>
    <xf numFmtId="164" fontId="0" fillId="11" borderId="84" xfId="0" applyFont="false" applyBorder="true" applyAlignment="true" applyProtection="false">
      <alignment horizontal="general" vertical="center" textRotation="0" wrapText="false" indent="0" shrinkToFit="false"/>
      <protection locked="true" hidden="false"/>
    </xf>
    <xf numFmtId="164" fontId="35" fillId="16" borderId="51"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35" fillId="10" borderId="36" xfId="0" applyFont="true" applyBorder="true" applyAlignment="true" applyProtection="false">
      <alignment horizontal="center" vertical="center" textRotation="0" wrapText="false" indent="0" shrinkToFit="false"/>
      <protection locked="true" hidden="false"/>
    </xf>
    <xf numFmtId="164" fontId="0" fillId="10" borderId="84" xfId="0" applyFont="false" applyBorder="true" applyAlignment="true" applyProtection="false">
      <alignment horizontal="general" vertical="center" textRotation="0" wrapText="false" indent="0" shrinkToFit="false"/>
      <protection locked="true" hidden="false"/>
    </xf>
    <xf numFmtId="164" fontId="36" fillId="8" borderId="45" xfId="0" applyFont="true" applyBorder="true" applyAlignment="true" applyProtection="false">
      <alignment horizontal="center" vertical="center" textRotation="0" wrapText="true" indent="0" shrinkToFit="false"/>
      <protection locked="true" hidden="false"/>
    </xf>
    <xf numFmtId="164" fontId="41" fillId="16" borderId="45" xfId="0" applyFont="true" applyBorder="true" applyAlignment="true" applyProtection="false">
      <alignment horizontal="center" vertical="center" textRotation="255" wrapText="false" indent="0" shrinkToFit="false"/>
      <protection locked="true" hidden="false"/>
    </xf>
    <xf numFmtId="164" fontId="0" fillId="15" borderId="22" xfId="0" applyFont="false" applyBorder="true" applyAlignment="true" applyProtection="false">
      <alignment horizontal="general" vertical="center" textRotation="0" wrapText="false" indent="0" shrinkToFit="false"/>
      <protection locked="true" hidden="false"/>
    </xf>
    <xf numFmtId="164" fontId="35" fillId="15" borderId="87" xfId="0" applyFont="true" applyBorder="true" applyAlignment="true" applyProtection="false">
      <alignment horizontal="center" vertical="center" textRotation="0" wrapText="true" indent="0" shrinkToFit="false"/>
      <protection locked="true" hidden="false"/>
    </xf>
    <xf numFmtId="164" fontId="0" fillId="15" borderId="54" xfId="0" applyFont="false" applyBorder="true" applyAlignment="true" applyProtection="false">
      <alignment horizontal="general" vertical="center" textRotation="0" wrapText="false" indent="0" shrinkToFit="false"/>
      <protection locked="true" hidden="false"/>
    </xf>
    <xf numFmtId="164" fontId="0" fillId="10" borderId="56" xfId="0" applyFont="false" applyBorder="true" applyAlignment="true" applyProtection="false">
      <alignment horizontal="general" vertical="center" textRotation="0" wrapText="false" indent="0" shrinkToFit="false"/>
      <protection locked="true" hidden="false"/>
    </xf>
    <xf numFmtId="164" fontId="35" fillId="10" borderId="38" xfId="0" applyFont="tru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35" fillId="11" borderId="36" xfId="0" applyFont="true" applyBorder="true" applyAlignment="true" applyProtection="false">
      <alignment horizontal="center" vertical="center" textRotation="0" wrapText="false" indent="0" shrinkToFit="false"/>
      <protection locked="true" hidden="false"/>
    </xf>
    <xf numFmtId="164" fontId="42" fillId="8" borderId="28" xfId="0" applyFont="true" applyBorder="true" applyAlignment="true" applyProtection="false">
      <alignment horizontal="left"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40" fillId="8" borderId="29" xfId="0" applyFont="true" applyBorder="true" applyAlignment="true" applyProtection="false">
      <alignment horizontal="general" vertical="center" textRotation="0" wrapText="false" indent="0" shrinkToFit="false"/>
      <protection locked="true" hidden="false"/>
    </xf>
    <xf numFmtId="164" fontId="48" fillId="8" borderId="29" xfId="0" applyFont="true" applyBorder="true" applyAlignment="true" applyProtection="false">
      <alignment horizontal="general" vertical="center" textRotation="255" wrapText="false" indent="0" shrinkToFit="false"/>
      <protection locked="true" hidden="false"/>
    </xf>
    <xf numFmtId="164" fontId="0" fillId="8" borderId="54" xfId="0" applyFont="false" applyBorder="true" applyAlignment="true" applyProtection="false">
      <alignment horizontal="general"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64" fontId="0" fillId="8" borderId="74" xfId="0" applyFont="false" applyBorder="true" applyAlignment="true" applyProtection="false">
      <alignment horizontal="general" vertical="center" textRotation="0" wrapText="false" indent="0" shrinkToFit="false"/>
      <protection locked="true" hidden="false"/>
    </xf>
    <xf numFmtId="164" fontId="0" fillId="11" borderId="35" xfId="0" applyFont="false" applyBorder="true" applyAlignment="true" applyProtection="false">
      <alignment horizontal="general" vertical="center" textRotation="0" wrapText="false" indent="0" shrinkToFit="false"/>
      <protection locked="true" hidden="false"/>
    </xf>
    <xf numFmtId="164" fontId="0" fillId="11" borderId="31" xfId="0" applyFont="false" applyBorder="true" applyAlignment="true" applyProtection="false">
      <alignment horizontal="general" vertical="center" textRotation="0" wrapText="false" indent="0" shrinkToFit="false"/>
      <protection locked="true" hidden="false"/>
    </xf>
    <xf numFmtId="164" fontId="0" fillId="11" borderId="31" xfId="0" applyFont="true" applyBorder="true" applyAlignment="true" applyProtection="false">
      <alignment horizontal="center" vertical="center" textRotation="0" wrapText="false" indent="0" shrinkToFit="false"/>
      <protection locked="true" hidden="false"/>
    </xf>
    <xf numFmtId="164" fontId="0" fillId="11" borderId="74" xfId="0" applyFont="fals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center" vertical="center" textRotation="0" wrapText="false" indent="0" shrinkToFit="false"/>
      <protection locked="true" hidden="false"/>
    </xf>
    <xf numFmtId="164" fontId="0" fillId="10" borderId="38" xfId="0" applyFont="false" applyBorder="true" applyAlignment="true" applyProtection="false">
      <alignment horizontal="center" vertical="center" textRotation="0" wrapText="false" indent="0" shrinkToFit="false"/>
      <protection locked="true" hidden="false"/>
    </xf>
    <xf numFmtId="164" fontId="0" fillId="10" borderId="70" xfId="0" applyFont="false" applyBorder="true" applyAlignment="true" applyProtection="false">
      <alignment horizontal="center" vertical="center" textRotation="0" wrapText="false" indent="0" shrinkToFit="false"/>
      <protection locked="true" hidden="false"/>
    </xf>
    <xf numFmtId="164" fontId="42" fillId="15" borderId="56" xfId="0" applyFont="true" applyBorder="true" applyAlignment="true" applyProtection="false">
      <alignment horizontal="left" vertical="center" textRotation="0" wrapText="false" indent="0" shrinkToFit="false"/>
      <protection locked="true" hidden="false"/>
    </xf>
    <xf numFmtId="164" fontId="0" fillId="15" borderId="70" xfId="0" applyFont="false" applyBorder="true" applyAlignment="true" applyProtection="false">
      <alignment horizontal="general" vertical="center" textRotation="0" wrapText="false" indent="0" shrinkToFit="false"/>
      <protection locked="true" hidden="false"/>
    </xf>
    <xf numFmtId="164" fontId="0" fillId="16" borderId="88" xfId="0" applyFont="false" applyBorder="true" applyAlignment="true" applyProtection="false">
      <alignment horizontal="general" vertical="center" textRotation="0" wrapText="false" indent="0" shrinkToFit="false"/>
      <protection locked="true" hidden="false"/>
    </xf>
    <xf numFmtId="164" fontId="36" fillId="8" borderId="24" xfId="0" applyFont="true" applyBorder="true" applyAlignment="true" applyProtection="false">
      <alignment horizontal="left" vertical="center" textRotation="0" wrapText="false" indent="0" shrinkToFit="false"/>
      <protection locked="true" hidden="false"/>
    </xf>
    <xf numFmtId="164" fontId="0" fillId="8" borderId="84" xfId="0" applyFont="fals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47" fillId="3" borderId="29" xfId="0" applyFont="true" applyBorder="true" applyAlignment="true" applyProtection="false">
      <alignment horizontal="general" vertical="center" textRotation="255" wrapText="false" indent="0" shrinkToFit="false"/>
      <protection locked="true" hidden="false"/>
    </xf>
    <xf numFmtId="164" fontId="47" fillId="3" borderId="54" xfId="0" applyFont="true" applyBorder="true" applyAlignment="true" applyProtection="false">
      <alignment horizontal="general" vertical="center" textRotation="255" wrapText="false" indent="0" shrinkToFit="false"/>
      <protection locked="true" hidden="false"/>
    </xf>
    <xf numFmtId="164" fontId="42" fillId="10" borderId="24" xfId="0" applyFont="true" applyBorder="true" applyAlignment="true" applyProtection="false">
      <alignment horizontal="left" vertical="center" textRotation="0" wrapText="false" indent="0" shrinkToFit="false"/>
      <protection locked="true" hidden="false"/>
    </xf>
    <xf numFmtId="164" fontId="48" fillId="10" borderId="36" xfId="0" applyFont="true" applyBorder="true" applyAlignment="true" applyProtection="false">
      <alignment horizontal="general" vertical="center" textRotation="0" wrapText="false" indent="0" shrinkToFit="false"/>
      <protection locked="true" hidden="false"/>
    </xf>
    <xf numFmtId="164" fontId="40" fillId="10" borderId="84" xfId="0" applyFont="true" applyBorder="true" applyAlignment="true" applyProtection="false">
      <alignment horizontal="general" vertical="center" textRotation="0" wrapText="false" indent="0" shrinkToFit="false"/>
      <protection locked="true" hidden="false"/>
    </xf>
    <xf numFmtId="164" fontId="48" fillId="8" borderId="45" xfId="0" applyFont="true" applyBorder="true" applyAlignment="true" applyProtection="false">
      <alignment horizontal="center" vertical="center" textRotation="0" wrapText="true" indent="0" shrinkToFit="false"/>
      <protection locked="true" hidden="false"/>
    </xf>
    <xf numFmtId="164" fontId="35" fillId="16" borderId="45" xfId="0" applyFont="true" applyBorder="true" applyAlignment="true" applyProtection="false">
      <alignment horizontal="center" vertical="center" textRotation="0" wrapText="true" indent="0" shrinkToFit="false"/>
      <protection locked="true" hidden="false"/>
    </xf>
    <xf numFmtId="164" fontId="47" fillId="8" borderId="45" xfId="0" applyFont="true" applyBorder="true" applyAlignment="true" applyProtection="false">
      <alignment horizontal="general" vertical="center" textRotation="255" wrapText="false" indent="0" shrinkToFit="false"/>
      <protection locked="true" hidden="false"/>
    </xf>
    <xf numFmtId="164" fontId="0" fillId="15" borderId="49" xfId="0" applyFont="false" applyBorder="true" applyAlignment="true" applyProtection="false">
      <alignment horizontal="general" vertical="center" textRotation="0" wrapText="false" indent="0" shrinkToFit="false"/>
      <protection locked="true" hidden="false"/>
    </xf>
    <xf numFmtId="164" fontId="0" fillId="15" borderId="74" xfId="0" applyFont="false" applyBorder="true" applyAlignment="true" applyProtection="false">
      <alignment horizontal="general" vertical="center" textRotation="0" wrapText="false" indent="0" shrinkToFit="false"/>
      <protection locked="true" hidden="false"/>
    </xf>
    <xf numFmtId="164" fontId="0" fillId="10" borderId="86" xfId="0" applyFont="false" applyBorder="true" applyAlignment="true" applyProtection="false">
      <alignment horizontal="general" vertical="center" textRotation="0" wrapText="false" indent="0" shrinkToFit="false"/>
      <protection locked="true" hidden="false"/>
    </xf>
    <xf numFmtId="164" fontId="0" fillId="10" borderId="65" xfId="0" applyFont="false" applyBorder="true" applyAlignment="true" applyProtection="false">
      <alignment horizontal="general" vertical="center" textRotation="0" wrapText="false" indent="0" shrinkToFit="false"/>
      <protection locked="true" hidden="false"/>
    </xf>
    <xf numFmtId="164" fontId="36" fillId="8" borderId="24"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42" fillId="15" borderId="86" xfId="0" applyFont="true" applyBorder="true" applyAlignment="true" applyProtection="false">
      <alignment horizontal="center" vertical="center" textRotation="255" wrapText="false" indent="0" shrinkToFit="false"/>
      <protection locked="true" hidden="false"/>
    </xf>
    <xf numFmtId="164" fontId="35" fillId="15" borderId="37" xfId="0" applyFont="true" applyBorder="true" applyAlignment="true" applyProtection="false">
      <alignment horizontal="center" vertical="center" textRotation="0" wrapText="true" indent="0" shrinkToFit="false"/>
      <protection locked="true" hidden="false"/>
    </xf>
    <xf numFmtId="164" fontId="42" fillId="15" borderId="54" xfId="0" applyFont="true" applyBorder="true" applyAlignment="true" applyProtection="false">
      <alignment horizontal="center" vertical="center" textRotation="255" wrapText="false" indent="0" shrinkToFit="false"/>
      <protection locked="true" hidden="false"/>
    </xf>
    <xf numFmtId="164" fontId="36" fillId="10" borderId="56" xfId="0" applyFont="true" applyBorder="true" applyAlignment="true" applyProtection="false">
      <alignment horizontal="center" vertical="center" textRotation="0" wrapText="false" indent="0" shrinkToFit="false"/>
      <protection locked="true" hidden="false"/>
    </xf>
    <xf numFmtId="164" fontId="0" fillId="10" borderId="38" xfId="0" applyFont="false" applyBorder="true" applyAlignment="true" applyProtection="false">
      <alignment horizontal="general" vertical="center" textRotation="0" wrapText="false" indent="0" shrinkToFit="false"/>
      <protection locked="true" hidden="false"/>
    </xf>
    <xf numFmtId="164" fontId="35" fillId="10" borderId="38" xfId="0" applyFont="true" applyBorder="true" applyAlignment="true" applyProtection="false">
      <alignment horizontal="general" vertical="center" textRotation="0" wrapText="false" indent="0" shrinkToFit="false"/>
      <protection locked="true" hidden="false"/>
    </xf>
    <xf numFmtId="164" fontId="0" fillId="10" borderId="70" xfId="0" applyFont="false" applyBorder="true" applyAlignment="true" applyProtection="false">
      <alignment horizontal="general" vertical="center" textRotation="0" wrapText="false" indent="0" shrinkToFit="false"/>
      <protection locked="true" hidden="false"/>
    </xf>
    <xf numFmtId="164" fontId="35" fillId="16" borderId="51" xfId="0" applyFont="true" applyBorder="true" applyAlignment="true" applyProtection="false">
      <alignment horizontal="general" vertical="center" textRotation="255" wrapText="false" indent="0" shrinkToFit="false"/>
      <protection locked="true" hidden="false"/>
    </xf>
    <xf numFmtId="164" fontId="35" fillId="3" borderId="51" xfId="0" applyFont="true" applyBorder="true" applyAlignment="true" applyProtection="false">
      <alignment horizontal="center" vertical="center" textRotation="0" wrapText="false" indent="0" shrinkToFit="false"/>
      <protection locked="tru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36" fillId="5" borderId="36" xfId="0" applyFont="true" applyBorder="true" applyAlignment="true" applyProtection="false">
      <alignment horizontal="center" vertical="center" textRotation="255" wrapText="false" indent="0" shrinkToFit="false"/>
      <protection locked="true" hidden="false"/>
    </xf>
    <xf numFmtId="164" fontId="0" fillId="5" borderId="84" xfId="0" applyFont="false" applyBorder="true" applyAlignment="true" applyProtection="false">
      <alignment horizontal="center" vertical="center" textRotation="0" wrapText="false" indent="0" shrinkToFit="false"/>
      <protection locked="true" hidden="false"/>
    </xf>
    <xf numFmtId="164" fontId="36" fillId="25" borderId="51" xfId="0" applyFont="true" applyBorder="true" applyAlignment="true" applyProtection="false">
      <alignment horizontal="general" vertical="center" textRotation="255"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85" xfId="0" applyFont="fals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center" vertical="center" textRotation="0" wrapText="false" indent="0" shrinkToFit="false"/>
      <protection locked="true" hidden="false"/>
    </xf>
    <xf numFmtId="164" fontId="35" fillId="25" borderId="52" xfId="0" applyFont="true" applyBorder="true" applyAlignment="true" applyProtection="false">
      <alignment horizontal="center" vertical="center" textRotation="0" wrapText="false" indent="0" shrinkToFit="false"/>
      <protection locked="true" hidden="false"/>
    </xf>
    <xf numFmtId="164" fontId="35" fillId="25" borderId="78" xfId="0" applyFont="true" applyBorder="true" applyAlignment="true" applyProtection="false">
      <alignment horizontal="center" vertical="center" textRotation="0" wrapText="false" indent="0" shrinkToFit="false"/>
      <protection locked="true" hidden="false"/>
    </xf>
    <xf numFmtId="164" fontId="40" fillId="25" borderId="30" xfId="0" applyFont="true" applyBorder="true" applyAlignment="true" applyProtection="false">
      <alignment horizontal="center" vertical="center" textRotation="0" wrapText="false" indent="0" shrinkToFit="false"/>
      <protection locked="true" hidden="false"/>
    </xf>
    <xf numFmtId="164" fontId="0" fillId="16" borderId="52" xfId="0" applyFont="false" applyBorder="true" applyAlignment="true" applyProtection="false">
      <alignment horizontal="general" vertical="center" textRotation="0" wrapText="false" indent="0" shrinkToFit="false"/>
      <protection locked="true" hidden="false"/>
    </xf>
    <xf numFmtId="164" fontId="0" fillId="16" borderId="30" xfId="0" applyFont="fals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0" fillId="18" borderId="89" xfId="0" applyFont="false" applyBorder="true" applyAlignment="true" applyProtection="false">
      <alignment horizontal="general" vertical="center" textRotation="0" wrapText="false" indent="0" shrinkToFit="false"/>
      <protection locked="true" hidden="false"/>
    </xf>
    <xf numFmtId="164" fontId="0" fillId="10" borderId="30" xfId="0" applyFont="false" applyBorder="true" applyAlignment="true" applyProtection="false">
      <alignment horizontal="center" vertical="center" textRotation="0" wrapText="false" indent="0" shrinkToFit="false"/>
      <protection locked="true" hidden="false"/>
    </xf>
    <xf numFmtId="164" fontId="48" fillId="11" borderId="24" xfId="0" applyFont="true" applyBorder="true" applyAlignment="true" applyProtection="false">
      <alignment horizontal="general" vertical="center" textRotation="255" wrapText="false" indent="0" shrinkToFit="false"/>
      <protection locked="true" hidden="false"/>
    </xf>
    <xf numFmtId="164" fontId="35" fillId="10" borderId="52" xfId="0" applyFont="true" applyBorder="true" applyAlignment="true" applyProtection="false">
      <alignment horizontal="center" vertical="center" textRotation="0" wrapText="false" indent="0" shrinkToFit="false"/>
      <protection locked="true" hidden="false"/>
    </xf>
    <xf numFmtId="164" fontId="35" fillId="10" borderId="78" xfId="0" applyFont="tru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35" fillId="16" borderId="45"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25" borderId="35" xfId="0" applyFont="false" applyBorder="true" applyAlignment="true" applyProtection="false">
      <alignment horizontal="general" vertical="center" textRotation="0" wrapText="false" indent="0" shrinkToFit="false"/>
      <protection locked="true" hidden="false"/>
    </xf>
    <xf numFmtId="164" fontId="35" fillId="25" borderId="74" xfId="0" applyFont="true" applyBorder="true" applyAlignment="true" applyProtection="false">
      <alignment horizontal="center" vertical="center" textRotation="0" wrapText="false" indent="0" shrinkToFit="false"/>
      <protection locked="true" hidden="false"/>
    </xf>
    <xf numFmtId="164" fontId="0" fillId="11" borderId="28" xfId="0" applyFont="false" applyBorder="true" applyAlignment="true" applyProtection="false">
      <alignment horizontal="center" vertical="center" textRotation="0" wrapText="false" indent="0" shrinkToFit="false"/>
      <protection locked="true" hidden="false"/>
    </xf>
    <xf numFmtId="164" fontId="35" fillId="11" borderId="87" xfId="0" applyFont="true" applyBorder="true" applyAlignment="true" applyProtection="false">
      <alignment horizontal="center" vertical="center" textRotation="0" wrapText="true" indent="0" shrinkToFit="false"/>
      <protection locked="true" hidden="false"/>
    </xf>
    <xf numFmtId="164" fontId="0" fillId="11" borderId="23"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48" fillId="11" borderId="52" xfId="0" applyFont="true" applyBorder="true" applyAlignment="true" applyProtection="false">
      <alignment horizontal="general" vertical="center" textRotation="255" wrapText="false" indent="0" shrinkToFit="false"/>
      <protection locked="true" hidden="false"/>
    </xf>
    <xf numFmtId="164" fontId="47" fillId="3" borderId="28" xfId="0" applyFont="true" applyBorder="true" applyAlignment="true" applyProtection="false">
      <alignment horizontal="general" vertical="center" textRotation="255" wrapText="false" indent="0" shrinkToFit="fals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91" xfId="0" applyFont="false" applyBorder="true" applyAlignment="true" applyProtection="false">
      <alignment horizontal="center" vertical="center" textRotation="0" wrapText="false" indent="0" shrinkToFit="false"/>
      <protection locked="true" hidden="false"/>
    </xf>
    <xf numFmtId="164" fontId="36" fillId="25" borderId="52" xfId="0" applyFont="true" applyBorder="true" applyAlignment="true" applyProtection="false">
      <alignment horizontal="general" vertical="center" textRotation="255" wrapText="false" indent="0" shrinkToFit="false"/>
      <protection locked="true" hidden="false"/>
    </xf>
    <xf numFmtId="164" fontId="35" fillId="5" borderId="78" xfId="0" applyFont="true" applyBorder="true" applyAlignment="true" applyProtection="false">
      <alignment horizontal="center" vertical="center" textRotation="0" wrapText="false" indent="0" shrinkToFit="false"/>
      <protection locked="true" hidden="false"/>
    </xf>
    <xf numFmtId="164" fontId="36" fillId="5" borderId="78" xfId="0" applyFont="true" applyBorder="true" applyAlignment="true" applyProtection="false">
      <alignment horizontal="center" vertical="center" textRotation="255"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11" borderId="29" xfId="0" applyFont="false" applyBorder="true" applyAlignment="true" applyProtection="false">
      <alignment horizontal="center" vertical="center" textRotation="0" wrapText="false" indent="0" shrinkToFit="false"/>
      <protection locked="true" hidden="false"/>
    </xf>
    <xf numFmtId="164" fontId="0" fillId="11" borderId="54" xfId="0" applyFont="false" applyBorder="true" applyAlignment="true" applyProtection="false">
      <alignment horizontal="general" vertical="center" textRotation="0" wrapText="false" indent="0" shrinkToFit="false"/>
      <protection locked="true" hidden="false"/>
    </xf>
    <xf numFmtId="164" fontId="35" fillId="8" borderId="45" xfId="0" applyFont="true" applyBorder="true" applyAlignment="true" applyProtection="false">
      <alignment horizontal="general" vertical="center" textRotation="255" wrapText="false" indent="0" shrinkToFit="false"/>
      <protection locked="true" hidden="false"/>
    </xf>
    <xf numFmtId="164" fontId="48" fillId="16" borderId="92" xfId="0" applyFont="true" applyBorder="true" applyAlignment="true" applyProtection="false">
      <alignment horizontal="center" vertical="center" textRotation="0" wrapText="false" indent="0" shrinkToFit="false"/>
      <protection locked="true" hidden="false"/>
    </xf>
    <xf numFmtId="164" fontId="41" fillId="25" borderId="45" xfId="0" applyFont="true" applyBorder="true" applyAlignment="true" applyProtection="false">
      <alignment horizontal="center" vertical="center" textRotation="0" wrapText="false" indent="0" shrinkToFit="false"/>
      <protection locked="true" hidden="false"/>
    </xf>
    <xf numFmtId="164" fontId="0" fillId="11" borderId="28" xfId="0" applyFont="true" applyBorder="true" applyAlignment="true" applyProtection="false">
      <alignment horizontal="center" vertical="center" textRotation="0" wrapText="false" indent="0" shrinkToFit="false"/>
      <protection locked="true" hidden="false"/>
    </xf>
    <xf numFmtId="164" fontId="0" fillId="11" borderId="29" xfId="0" applyFont="true" applyBorder="true" applyAlignment="true" applyProtection="false">
      <alignment horizontal="center" vertical="center" textRotation="0" wrapText="false" indent="0" shrinkToFit="false"/>
      <protection locked="true" hidden="false"/>
    </xf>
    <xf numFmtId="164" fontId="0" fillId="10" borderId="28" xfId="0" applyFont="false" applyBorder="true" applyAlignment="true" applyProtection="false">
      <alignment horizontal="general" vertical="center" textRotation="0" wrapText="false" indent="0" shrinkToFit="false"/>
      <protection locked="true" hidden="false"/>
    </xf>
    <xf numFmtId="164" fontId="35" fillId="10" borderId="91" xfId="0" applyFont="true" applyBorder="true" applyAlignment="true" applyProtection="false">
      <alignment horizontal="center" vertical="center" textRotation="0" wrapText="false" indent="0" shrinkToFit="false"/>
      <protection locked="true" hidden="false"/>
    </xf>
    <xf numFmtId="164" fontId="0" fillId="11" borderId="79" xfId="0" applyFont="false" applyBorder="true" applyAlignment="true" applyProtection="false">
      <alignment horizontal="general" vertical="center" textRotation="0" wrapText="false" indent="0" shrinkToFit="false"/>
      <protection locked="true" hidden="false"/>
    </xf>
    <xf numFmtId="164" fontId="35" fillId="11" borderId="83" xfId="0" applyFont="true" applyBorder="true" applyAlignment="true" applyProtection="false">
      <alignment horizontal="general" vertical="center" textRotation="0" wrapText="false" indent="0" shrinkToFit="false"/>
      <protection locked="true" hidden="false"/>
    </xf>
    <xf numFmtId="164" fontId="35" fillId="18" borderId="83" xfId="0" applyFont="true" applyBorder="true" applyAlignment="true" applyProtection="false">
      <alignment horizontal="general" vertical="center" textRotation="255" wrapText="false" indent="0" shrinkToFit="false"/>
      <protection locked="true" hidden="false"/>
    </xf>
    <xf numFmtId="164" fontId="35" fillId="16" borderId="52" xfId="0" applyFont="true" applyBorder="true" applyAlignment="true" applyProtection="false">
      <alignment horizontal="center" vertical="center" textRotation="0" wrapText="false" indent="0" shrinkToFit="false"/>
      <protection locked="true" hidden="false"/>
    </xf>
    <xf numFmtId="164" fontId="21" fillId="16" borderId="78" xfId="0" applyFont="tru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false">
      <alignment horizontal="general" vertical="center" textRotation="0" wrapText="false" indent="0" shrinkToFit="fals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4" fontId="35" fillId="8" borderId="87" xfId="0" applyFont="tru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42" fillId="3" borderId="28" xfId="0" applyFont="true" applyBorder="true" applyAlignment="true" applyProtection="false">
      <alignment horizontal="general" vertical="center" textRotation="255" wrapText="false" indent="0" shrinkToFit="false"/>
      <protection locked="true" hidden="false"/>
    </xf>
    <xf numFmtId="164" fontId="35" fillId="3" borderId="29"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general" vertical="center" textRotation="255" wrapText="false" indent="0" shrinkToFit="true"/>
      <protection locked="true" hidden="false"/>
    </xf>
    <xf numFmtId="164" fontId="42" fillId="10" borderId="52" xfId="0" applyFont="true" applyBorder="true" applyAlignment="true" applyProtection="false">
      <alignment horizontal="general" vertical="center" textRotation="255" wrapText="false" indent="0" shrinkToFit="false"/>
      <protection locked="true" hidden="false"/>
    </xf>
    <xf numFmtId="164" fontId="0" fillId="10" borderId="78" xfId="0" applyFont="true" applyBorder="true" applyAlignment="true" applyProtection="false">
      <alignment horizontal="center" vertical="center" textRotation="0" wrapText="false" indent="0" shrinkToFit="false"/>
      <protection locked="true" hidden="false"/>
    </xf>
    <xf numFmtId="164" fontId="0" fillId="10" borderId="25" xfId="0" applyFont="true" applyBorder="true" applyAlignment="tru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center" vertical="center" textRotation="0" wrapText="false" indent="0" shrinkToFit="false"/>
      <protection locked="true" hidden="false"/>
    </xf>
    <xf numFmtId="164" fontId="0" fillId="11" borderId="74" xfId="0" applyFont="false" applyBorder="true" applyAlignment="true" applyProtection="false">
      <alignment horizontal="center" vertical="center" textRotation="255" wrapText="false" indent="0" shrinkToFit="false"/>
      <protection locked="true" hidden="false"/>
    </xf>
    <xf numFmtId="164" fontId="0" fillId="3" borderId="54" xfId="0" applyFont="false" applyBorder="true" applyAlignment="true" applyProtection="false">
      <alignment horizontal="general" vertical="center" textRotation="255" wrapText="false" indent="0" shrinkToFit="true"/>
      <protection locked="true" hidden="false"/>
    </xf>
    <xf numFmtId="164" fontId="50" fillId="10" borderId="56" xfId="0" applyFont="true" applyBorder="true" applyAlignment="true" applyProtection="false">
      <alignment horizontal="left" vertical="center" textRotation="255" wrapText="false" indent="0" shrinkToFit="false"/>
      <protection locked="true" hidden="false"/>
    </xf>
    <xf numFmtId="164" fontId="42" fillId="10" borderId="38" xfId="0" applyFont="true" applyBorder="true" applyAlignment="true" applyProtection="false">
      <alignment horizontal="general" vertical="center" textRotation="255" wrapText="false" indent="0" shrinkToFit="false"/>
      <protection locked="true" hidden="false"/>
    </xf>
    <xf numFmtId="164" fontId="0" fillId="10" borderId="38" xfId="0" applyFont="false" applyBorder="true" applyAlignment="true" applyProtection="false">
      <alignment horizontal="general" vertical="center" textRotation="255" wrapText="false" indent="0" shrinkToFit="true"/>
      <protection locked="true" hidden="false"/>
    </xf>
    <xf numFmtId="164" fontId="0" fillId="10" borderId="70" xfId="0" applyFont="false" applyBorder="true" applyAlignment="true" applyProtection="false">
      <alignment horizontal="general" vertical="center" textRotation="255"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42" fillId="10" borderId="56" xfId="0" applyFont="true" applyBorder="true" applyAlignment="true" applyProtection="false">
      <alignment horizontal="general" vertical="center" textRotation="0" wrapText="false" indent="0" shrinkToFit="false"/>
      <protection locked="true" hidden="false"/>
    </xf>
    <xf numFmtId="164" fontId="42" fillId="10" borderId="11" xfId="0" applyFont="true" applyBorder="true" applyAlignment="true" applyProtection="false">
      <alignment horizontal="general" vertical="center" textRotation="255" wrapText="false" indent="0" shrinkToFit="false"/>
      <protection locked="true" hidden="false"/>
    </xf>
    <xf numFmtId="164" fontId="35" fillId="11" borderId="51" xfId="0" applyFont="true" applyBorder="true" applyAlignment="true" applyProtection="false">
      <alignment horizontal="center"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4" fontId="42" fillId="3" borderId="29" xfId="0" applyFont="tru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true" applyProtection="false">
      <alignment horizontal="center" vertical="center" textRotation="0" wrapText="false" indent="0" shrinkToFit="false"/>
      <protection locked="true" hidden="false"/>
    </xf>
    <xf numFmtId="164" fontId="35" fillId="16" borderId="36" xfId="0" applyFont="true" applyBorder="true" applyAlignment="true" applyProtection="false">
      <alignment horizontal="general" vertical="center" textRotation="255" wrapText="false" indent="0" shrinkToFit="true"/>
      <protection locked="true" hidden="false"/>
    </xf>
    <xf numFmtId="164" fontId="0" fillId="16" borderId="84" xfId="0" applyFont="false" applyBorder="true" applyAlignment="true" applyProtection="false">
      <alignment horizontal="general" vertical="center" textRotation="255" wrapText="false" indent="0" shrinkToFit="true"/>
      <protection locked="true" hidden="false"/>
    </xf>
    <xf numFmtId="164" fontId="42" fillId="10" borderId="56" xfId="0" applyFont="true" applyBorder="true" applyAlignment="true" applyProtection="false">
      <alignment horizontal="general" vertical="center" textRotation="255" wrapText="false" indent="0" shrinkToFit="false"/>
      <protection locked="true" hidden="false"/>
    </xf>
    <xf numFmtId="164" fontId="42" fillId="10" borderId="11" xfId="0" applyFont="true" applyBorder="true" applyAlignment="true" applyProtection="false">
      <alignment horizontal="general" vertical="center" textRotation="0" wrapText="false" indent="0" shrinkToFit="false"/>
      <protection locked="true" hidden="false"/>
    </xf>
    <xf numFmtId="164" fontId="42" fillId="10" borderId="24" xfId="0" applyFont="true" applyBorder="true" applyAlignment="true" applyProtection="false">
      <alignment horizontal="general" vertical="center" textRotation="255" wrapText="false" indent="0" shrinkToFit="false"/>
      <protection locked="true" hidden="false"/>
    </xf>
    <xf numFmtId="164" fontId="48" fillId="10" borderId="36" xfId="0" applyFont="true" applyBorder="true" applyAlignment="true" applyProtection="false">
      <alignment horizontal="center" vertical="center" textRotation="0" wrapText="false" indent="0" shrinkToFit="false"/>
      <protection locked="true" hidden="false"/>
    </xf>
    <xf numFmtId="164" fontId="0" fillId="10" borderId="84" xfId="0" applyFont="false" applyBorder="true" applyAlignment="true" applyProtection="false">
      <alignment horizontal="general" vertical="center" textRotation="255" wrapText="false" indent="0" shrinkToFit="true"/>
      <protection locked="true" hidden="false"/>
    </xf>
    <xf numFmtId="164" fontId="0" fillId="25" borderId="71"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42" fillId="3" borderId="56" xfId="0" applyFont="true" applyBorder="true" applyAlignment="true" applyProtection="false">
      <alignment horizontal="general" vertical="center" textRotation="255" wrapText="false" indent="0" shrinkToFit="false"/>
      <protection locked="true" hidden="false"/>
    </xf>
    <xf numFmtId="164" fontId="42" fillId="3" borderId="38" xfId="0" applyFont="true" applyBorder="true" applyAlignment="true" applyProtection="false">
      <alignment horizontal="general" vertical="center" textRotation="0" wrapText="false" indent="0" shrinkToFit="false"/>
      <protection locked="true" hidden="false"/>
    </xf>
    <xf numFmtId="164" fontId="35" fillId="3" borderId="38" xfId="0" applyFont="true" applyBorder="true" applyAlignment="true" applyProtection="false">
      <alignment horizontal="center" vertical="center" textRotation="0" wrapText="false" indent="0" shrinkToFit="false"/>
      <protection locked="true" hidden="false"/>
    </xf>
    <xf numFmtId="164" fontId="0" fillId="16" borderId="35" xfId="0" applyFont="false" applyBorder="true" applyAlignment="true" applyProtection="false">
      <alignment horizontal="center" vertical="center" textRotation="0" wrapText="false" indent="0" shrinkToFit="false"/>
      <protection locked="true" hidden="false"/>
    </xf>
    <xf numFmtId="164" fontId="0" fillId="16" borderId="74" xfId="0" applyFont="false" applyBorder="true" applyAlignment="true" applyProtection="false">
      <alignment horizontal="general" vertical="center" textRotation="255" wrapText="false" indent="0" shrinkToFit="false"/>
      <protection locked="true" hidden="false"/>
    </xf>
    <xf numFmtId="164" fontId="42" fillId="8" borderId="35" xfId="0" applyFont="true" applyBorder="true" applyAlignment="true" applyProtection="false">
      <alignment horizontal="general" vertical="center" textRotation="255" wrapText="false" indent="0" shrinkToFit="false"/>
      <protection locked="true" hidden="false"/>
    </xf>
    <xf numFmtId="164" fontId="42" fillId="8" borderId="31" xfId="0" applyFont="true" applyBorder="true" applyAlignment="true" applyProtection="false">
      <alignment horizontal="general" vertical="center" textRotation="255"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35" fillId="8" borderId="74" xfId="0" applyFont="true" applyBorder="true" applyAlignment="true" applyProtection="false">
      <alignment horizontal="general" vertical="center" textRotation="0" wrapText="false" indent="0" shrinkToFit="false"/>
      <protection locked="true" hidden="false"/>
    </xf>
    <xf numFmtId="164" fontId="0" fillId="16" borderId="13" xfId="0" applyFont="false" applyBorder="true" applyAlignment="true" applyProtection="false">
      <alignment horizontal="general" vertical="center" textRotation="0" wrapText="false" indent="0" shrinkToFit="false"/>
      <protection locked="true" hidden="false"/>
    </xf>
    <xf numFmtId="164" fontId="0" fillId="16" borderId="38" xfId="0" applyFont="false" applyBorder="true" applyAlignment="true" applyProtection="false">
      <alignment horizontal="general" vertical="center" textRotation="0" wrapText="false" indent="0" shrinkToFit="false"/>
      <protection locked="true" hidden="false"/>
    </xf>
    <xf numFmtId="164" fontId="0" fillId="16" borderId="70" xfId="0" applyFont="false" applyBorder="true" applyAlignment="true" applyProtection="false">
      <alignment horizontal="general"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11" borderId="93" xfId="0" applyFont="true" applyBorder="true" applyAlignment="true" applyProtection="false">
      <alignment horizontal="center" vertical="center" textRotation="255" wrapText="false" indent="0" shrinkToFit="false"/>
      <protection locked="true" hidden="false"/>
    </xf>
    <xf numFmtId="164" fontId="35" fillId="3" borderId="88"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52" fillId="18" borderId="26" xfId="0" applyFont="true" applyBorder="true" applyAlignment="true" applyProtection="false">
      <alignment horizontal="general"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25" borderId="24" xfId="0" applyFont="true" applyBorder="true" applyAlignment="true" applyProtection="false">
      <alignment horizontal="center" vertical="center" textRotation="0" wrapText="false" indent="0" shrinkToFit="false"/>
      <protection locked="true" hidden="false"/>
    </xf>
    <xf numFmtId="164" fontId="35" fillId="25" borderId="36" xfId="0" applyFont="true" applyBorder="true" applyAlignment="true" applyProtection="false">
      <alignment horizontal="center" vertical="center" textRotation="0" wrapText="false" indent="0" shrinkToFit="false"/>
      <protection locked="true" hidden="false"/>
    </xf>
    <xf numFmtId="164" fontId="40" fillId="25" borderId="84" xfId="0" applyFont="true" applyBorder="true" applyAlignment="true" applyProtection="false">
      <alignment horizontal="center" vertical="center" textRotation="0" wrapText="false" indent="0" shrinkToFit="false"/>
      <protection locked="true" hidden="false"/>
    </xf>
    <xf numFmtId="164" fontId="42" fillId="3" borderId="24" xfId="0" applyFont="true" applyBorder="true" applyAlignment="true" applyProtection="false">
      <alignment horizontal="general" vertical="center" textRotation="255"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255" wrapText="false" indent="0" shrinkToFit="true"/>
      <protection locked="true" hidden="false"/>
    </xf>
    <xf numFmtId="164" fontId="40" fillId="16" borderId="24" xfId="0" applyFont="true" applyBorder="true" applyAlignment="true" applyProtection="false">
      <alignment horizontal="center" vertical="center" textRotation="255"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0" fillId="16" borderId="8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11"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25" borderId="1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0" fillId="27"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true" applyAlignment="false" applyProtection="false">
      <alignment horizontal="general" vertical="bottom" textRotation="0" wrapText="false" indent="0" shrinkToFit="false"/>
      <protection locked="true" hidden="false"/>
    </xf>
    <xf numFmtId="164" fontId="60" fillId="5" borderId="1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general"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5" fillId="4" borderId="14" xfId="0" applyFont="true" applyBorder="true" applyAlignment="true" applyProtection="false">
      <alignment horizontal="center" vertical="center" textRotation="255"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35" fillId="25" borderId="15"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tru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67" fillId="0" borderId="5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4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通貨 2" xfId="62"/>
    <cellStyle name="集計"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29600</xdr:colOff>
      <xdr:row>25</xdr:row>
      <xdr:rowOff>161640</xdr:rowOff>
    </xdr:from>
    <xdr:to>
      <xdr:col>63</xdr:col>
      <xdr:colOff>69840</xdr:colOff>
      <xdr:row>30</xdr:row>
      <xdr:rowOff>28440</xdr:rowOff>
    </xdr:to>
    <xdr:sp>
      <xdr:nvSpPr>
        <xdr:cNvPr id="0" name="AutoShape 1"/>
        <xdr:cNvSpPr/>
      </xdr:nvSpPr>
      <xdr:spPr>
        <a:xfrm>
          <a:off x="9663480" y="579096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99360</xdr:colOff>
      <xdr:row>27</xdr:row>
      <xdr:rowOff>9720</xdr:rowOff>
    </xdr:from>
    <xdr:to>
      <xdr:col>49</xdr:col>
      <xdr:colOff>10080</xdr:colOff>
      <xdr:row>30</xdr:row>
      <xdr:rowOff>38520</xdr:rowOff>
    </xdr:to>
    <xdr:sp>
      <xdr:nvSpPr>
        <xdr:cNvPr id="1" name="AutoShape 2"/>
        <xdr:cNvSpPr/>
      </xdr:nvSpPr>
      <xdr:spPr>
        <a:xfrm>
          <a:off x="7429320" y="6096240"/>
          <a:ext cx="143640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3</xdr:col>
      <xdr:colOff>159840</xdr:colOff>
      <xdr:row>23</xdr:row>
      <xdr:rowOff>209880</xdr:rowOff>
    </xdr:from>
    <xdr:to>
      <xdr:col>50</xdr:col>
      <xdr:colOff>159840</xdr:colOff>
      <xdr:row>27</xdr:row>
      <xdr:rowOff>124200</xdr:rowOff>
    </xdr:to>
    <xdr:sp>
      <xdr:nvSpPr>
        <xdr:cNvPr id="2" name="Oval 3"/>
        <xdr:cNvSpPr/>
      </xdr:nvSpPr>
      <xdr:spPr>
        <a:xfrm>
          <a:off x="7998120" y="5382000"/>
          <a:ext cx="1186920" cy="8287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600</xdr:colOff>
      <xdr:row>0</xdr:row>
      <xdr:rowOff>0</xdr:rowOff>
    </xdr:from>
    <xdr:to>
      <xdr:col>7</xdr:col>
      <xdr:colOff>428760</xdr:colOff>
      <xdr:row>0</xdr:row>
      <xdr:rowOff>0</xdr:rowOff>
    </xdr:to>
    <xdr:sp>
      <xdr:nvSpPr>
        <xdr:cNvPr id="3"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3"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4"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5"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6"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26"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27"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28"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29"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9"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40"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41"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42"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52"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53"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54"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55"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6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6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6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6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6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65"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66"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67"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6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6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7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7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7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7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7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7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7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7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7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8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8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8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8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8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8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8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8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8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9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9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9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9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9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9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9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9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9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0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0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0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0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0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0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0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0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0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1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1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1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1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1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1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1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1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1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1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2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2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2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2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2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2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2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2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2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3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3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3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3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3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3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3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3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3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3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4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4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4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4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4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4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4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4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4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4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5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5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5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5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5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5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5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5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5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5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6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6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6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6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6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6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6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6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6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6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7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7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7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7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7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7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7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7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7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7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8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8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8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8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8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8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8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8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88"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8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9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9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9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9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9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9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9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9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98"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99"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200"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0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0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0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0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0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0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0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0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0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1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1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1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1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1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1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1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1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1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1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2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2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2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2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2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2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2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2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2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2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3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3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3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3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3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3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3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3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3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3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4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4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4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4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4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4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4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4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4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4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5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5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5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5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5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5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5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5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5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5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6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6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6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6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6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6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6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6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6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6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7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7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7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7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7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7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7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7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7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7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8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8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8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8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8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8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8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8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8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8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9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9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9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9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9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9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9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9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9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9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0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0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0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0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0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0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0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0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0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0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1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1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1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1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1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1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1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1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1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1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2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21"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2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2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2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2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2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2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2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2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3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31"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32"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33"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34"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3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3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3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3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3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4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4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4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4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44"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45"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46"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47"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4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4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5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5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5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5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5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5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5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57"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58"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59"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6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6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6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6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6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6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6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6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6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6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7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7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7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7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7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7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7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7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7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7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8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8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8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8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8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8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8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8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8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8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9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9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9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9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9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9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9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9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9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9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0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0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0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0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0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0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0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0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0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0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1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1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1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1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1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1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1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1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1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1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2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2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2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2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2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2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2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2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2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2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3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3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3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3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3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3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3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3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3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3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4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4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4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4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4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4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4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4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4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4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5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5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5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5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5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5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5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5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5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5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6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6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6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6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6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6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6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6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6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6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7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7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7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7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7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7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7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7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7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7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480"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8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8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8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8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8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8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8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8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8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490"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491"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492"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9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9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9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9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9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9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9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0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0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0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0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0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0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0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0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0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0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1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1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1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1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1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1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1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1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1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1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2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2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2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2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2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2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2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2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2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2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3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3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3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3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3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3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3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3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3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3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4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4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4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4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4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4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4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4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4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4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5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5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5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55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55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5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55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55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5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55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56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56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56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56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56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56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56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56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56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6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7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7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7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7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7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7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7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7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57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58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58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58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58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58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58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8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58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58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8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59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59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59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59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59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59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59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59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59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59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0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0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0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0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0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0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0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0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0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0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1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1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1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1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1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1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1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1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1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2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2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2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2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2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2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2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2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2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2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3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3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3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3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3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3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3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3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3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3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4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4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4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4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4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4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4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4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4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5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5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5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5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5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5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5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5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5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5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6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6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6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6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6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6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6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6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6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6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7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7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7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7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7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7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7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7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３駐車場：　</a:t>
          </a:r>
          <a:endParaRPr b="0" lang="en-US" sz="1100" spc="-1" strike="noStrike">
            <a:latin typeface="Times New Roman"/>
          </a:endParaRPr>
        </a:p>
        <a:p>
          <a:r>
            <a:rPr b="1" lang="zh-CN" sz="1100" spc="-1" strike="noStrike">
              <a:solidFill>
                <a:srgbClr val="0000ff"/>
              </a:solidFill>
              <a:latin typeface="ＭＳ Ｐゴシック"/>
            </a:rPr>
            <a:t>大会役員・競技役員　</a:t>
          </a:r>
          <a:endParaRPr b="0" lang="en-US" sz="1100" spc="-1" strike="noStrike">
            <a:latin typeface="Times New Roman"/>
          </a:endParaRPr>
        </a:p>
        <a:p>
          <a:r>
            <a:rPr b="1" lang="zh-CN" sz="1100" spc="-1" strike="noStrike">
              <a:solidFill>
                <a:srgbClr val="0000ff"/>
              </a:solidFill>
              <a:latin typeface="ＭＳ Ｐゴシック"/>
            </a:rPr>
            <a:t>スクールバス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7</xdr:row>
      <xdr:rowOff>94680</xdr:rowOff>
    </xdr:from>
    <xdr:to>
      <xdr:col>3</xdr:col>
      <xdr:colOff>90360</xdr:colOff>
      <xdr:row>32</xdr:row>
      <xdr:rowOff>56880</xdr:rowOff>
    </xdr:to>
    <xdr:sp>
      <xdr:nvSpPr>
        <xdr:cNvPr id="678" name="Rectangle 2"/>
        <xdr:cNvSpPr/>
      </xdr:nvSpPr>
      <xdr:spPr>
        <a:xfrm>
          <a:off x="1677600" y="4933440"/>
          <a:ext cx="99720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２駐車場</a:t>
          </a:r>
          <a:endParaRPr b="0" lang="en-US" sz="1100" spc="-1" strike="noStrike">
            <a:latin typeface="Times New Roman"/>
          </a:endParaRPr>
        </a:p>
        <a:p>
          <a:endParaRPr b="0" lang="en-US" sz="1200" spc="-1" strike="noStrike">
            <a:latin typeface="Times New Roman"/>
          </a:endParaRPr>
        </a:p>
        <a:p>
          <a:r>
            <a:rPr b="1" lang="zh-CN" sz="1200" spc="-1" strike="noStrike">
              <a:solidFill>
                <a:srgbClr val="0000ff"/>
              </a:solidFill>
              <a:latin typeface="ＭＳ Ｐゴシック"/>
            </a:rPr>
            <a:t>大会役員</a:t>
          </a:r>
          <a:endParaRPr b="0" lang="en-US" sz="1200" spc="-1" strike="noStrike">
            <a:latin typeface="Times New Roman"/>
          </a:endParaRPr>
        </a:p>
        <a:p>
          <a:r>
            <a:rPr b="1" lang="zh-CN" sz="1200" spc="-1" strike="noStrike">
              <a:solidFill>
                <a:srgbClr val="0000ff"/>
              </a:solidFill>
              <a:latin typeface="ＭＳ Ｐゴシック"/>
            </a:rPr>
            <a:t>競技役員</a:t>
          </a:r>
          <a:r>
            <a:rPr b="1" lang="zh-CN" sz="1000" spc="-1" strike="noStrike">
              <a:solidFill>
                <a:srgbClr val="0000ff"/>
              </a:solidFill>
              <a:latin typeface="ＭＳ Ｐゴシック"/>
            </a:rPr>
            <a:t>のみ</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7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8000"/>
              </a:solidFill>
              <a:latin typeface="ＭＳ Ｐゴシック"/>
            </a:rPr>
            <a:t>武道館駐車場</a:t>
          </a:r>
          <a:endParaRPr b="0" lang="en-US" sz="1200" spc="-1" strike="noStrike">
            <a:latin typeface="Times New Roman"/>
          </a:endParaRPr>
        </a:p>
        <a:p>
          <a:r>
            <a:rPr b="1" lang="zh-CN" sz="1200" spc="-1" strike="noStrike">
              <a:solidFill>
                <a:srgbClr val="008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8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8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8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8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8000"/>
              </a:solidFill>
              <a:latin typeface="ＭＳ Ｐゴシック"/>
            </a:rPr>
            <a:t>競輪場駐車場</a:t>
          </a:r>
          <a:endParaRPr b="0" lang="en-US" sz="2000" spc="-1" strike="noStrike">
            <a:latin typeface="Times New Roman"/>
          </a:endParaRPr>
        </a:p>
        <a:p>
          <a:r>
            <a:rPr b="0" lang="zh-CN" sz="2000" spc="-1" strike="noStrike">
              <a:solidFill>
                <a:srgbClr val="008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8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8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8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8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8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8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9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9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9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9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9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8000"/>
              </a:solidFill>
              <a:latin typeface="ＭＳ Ｐゴシック"/>
            </a:rPr>
            <a:t>マドンナ球場</a:t>
          </a:r>
          <a:endParaRPr b="0" lang="en-US" sz="1400" spc="-1" strike="noStrike">
            <a:latin typeface="Times New Roman"/>
          </a:endParaRPr>
        </a:p>
        <a:p>
          <a:r>
            <a:rPr b="1" lang="zh-CN" sz="1400" spc="-1" strike="noStrike">
              <a:solidFill>
                <a:srgbClr val="008000"/>
              </a:solidFill>
              <a:latin typeface="ＭＳ Ｐゴシック"/>
            </a:rPr>
            <a:t>駐車場</a:t>
          </a:r>
          <a:endParaRPr b="0" lang="en-US" sz="1400" spc="-1" strike="noStrike">
            <a:latin typeface="Times New Roman"/>
          </a:endParaRPr>
        </a:p>
        <a:p>
          <a:r>
            <a:rPr b="1" lang="zh-CN" sz="1400" spc="-1" strike="noStrike">
              <a:solidFill>
                <a:srgbClr val="008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9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9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9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9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9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70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70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70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ff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ff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70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70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5</xdr:row>
      <xdr:rowOff>95400</xdr:rowOff>
    </xdr:to>
    <xdr:sp>
      <xdr:nvSpPr>
        <xdr:cNvPr id="705" name="Rectangle 29"/>
        <xdr:cNvSpPr/>
      </xdr:nvSpPr>
      <xdr:spPr>
        <a:xfrm>
          <a:off x="2076480" y="3981600"/>
          <a:ext cx="4989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クラブバス</a:t>
          </a:r>
          <a:endParaRPr b="0" lang="en-US" sz="1100" spc="-1" strike="noStrike">
            <a:latin typeface="Times New Roman"/>
          </a:endParaRPr>
        </a:p>
        <a:p>
          <a:r>
            <a:rPr b="1" lang="en-US" sz="1100" spc="-1" strike="noStrike">
              <a:solidFill>
                <a:srgbClr val="ff0000"/>
              </a:solidFill>
              <a:latin typeface="ＭＳ Ｐゴシック"/>
            </a:rPr>
            <a:t>6</a:t>
          </a:r>
          <a:r>
            <a:rPr b="1"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70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70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8.9921875" defaultRowHeight="21"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1.62"/>
    <col collapsed="false" customWidth="true" hidden="false" outlineLevel="0" max="5" min="5" style="1" width="3.12"/>
    <col collapsed="false" customWidth="true" hidden="false" outlineLevel="0" max="6" min="6" style="1" width="2.74"/>
    <col collapsed="false" customWidth="false" hidden="false" outlineLevel="0" max="8" min="7" style="1" width="8.99"/>
    <col collapsed="false" customWidth="true" hidden="false" outlineLevel="0" max="9" min="9" style="1" width="1.62"/>
    <col collapsed="false" customWidth="true" hidden="false" outlineLevel="0" max="10" min="10" style="1" width="3.24"/>
    <col collapsed="false" customWidth="false" hidden="false" outlineLevel="0" max="11" min="11" style="1" width="8.99"/>
    <col collapsed="false" customWidth="true" hidden="false" outlineLevel="0" max="12" min="12" style="1" width="8.25"/>
    <col collapsed="false" customWidth="true" hidden="false" outlineLevel="0" max="13" min="13" style="1" width="6.49"/>
    <col collapsed="false" customWidth="true" hidden="false" outlineLevel="0" max="15" min="14" style="1" width="8.12"/>
    <col collapsed="false" customWidth="true" hidden="false" outlineLevel="0" max="16" min="16" style="1" width="1.87"/>
    <col collapsed="false" customWidth="false" hidden="false" outlineLevel="0" max="257" min="17"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A3" s="3" t="s">
        <v>2</v>
      </c>
    </row>
    <row r="4" customFormat="false" ht="21" hidden="false" customHeight="true" outlineLevel="0" collapsed="false">
      <c r="A4" s="3" t="s">
        <v>3</v>
      </c>
      <c r="B4" s="4" t="n">
        <v>42378</v>
      </c>
      <c r="C4" s="4"/>
      <c r="D4" s="5" t="s">
        <v>4</v>
      </c>
      <c r="E4" s="6" t="s">
        <v>5</v>
      </c>
      <c r="F4" s="3" t="s">
        <v>6</v>
      </c>
      <c r="G4" s="4" t="n">
        <f aca="false">B4+1</f>
        <v>42379</v>
      </c>
      <c r="H4" s="4"/>
      <c r="I4" s="5" t="s">
        <v>4</v>
      </c>
      <c r="J4" s="6" t="n">
        <f aca="false">WEEKDAY(G4,1)</f>
        <v>1</v>
      </c>
      <c r="K4" s="3" t="s">
        <v>6</v>
      </c>
    </row>
    <row r="5" customFormat="false" ht="21" hidden="false" customHeight="true" outlineLevel="0" collapsed="false">
      <c r="A5" s="3" t="s">
        <v>7</v>
      </c>
      <c r="B5" s="3" t="s">
        <v>8</v>
      </c>
    </row>
    <row r="6" customFormat="false" ht="21" hidden="false" customHeight="true" outlineLevel="0" collapsed="false">
      <c r="A6" s="3" t="s">
        <v>9</v>
      </c>
      <c r="B6" s="2" t="s">
        <v>10</v>
      </c>
      <c r="C6" s="7"/>
      <c r="H6" s="7"/>
    </row>
    <row r="7" customFormat="false" ht="21" hidden="false" customHeight="true" outlineLevel="0" collapsed="false">
      <c r="B7" s="8" t="s">
        <v>11</v>
      </c>
      <c r="C7" s="8"/>
      <c r="D7" s="8"/>
      <c r="E7" s="8"/>
      <c r="F7" s="8"/>
      <c r="G7" s="8"/>
      <c r="H7" s="8"/>
      <c r="I7" s="8"/>
      <c r="J7" s="8"/>
      <c r="K7" s="8"/>
      <c r="L7" s="8"/>
      <c r="M7" s="8"/>
      <c r="N7" s="8"/>
      <c r="O7" s="8"/>
    </row>
    <row r="8" customFormat="false" ht="21" hidden="false" customHeight="true" outlineLevel="0" collapsed="false">
      <c r="B8" s="9" t="s">
        <v>12</v>
      </c>
      <c r="C8" s="9"/>
      <c r="D8" s="9"/>
      <c r="E8" s="9"/>
      <c r="F8" s="9"/>
      <c r="G8" s="9"/>
      <c r="H8" s="9"/>
      <c r="J8" s="10"/>
      <c r="K8" s="9" t="s">
        <v>13</v>
      </c>
      <c r="L8" s="9"/>
      <c r="M8" s="9"/>
      <c r="N8" s="9"/>
      <c r="O8" s="9"/>
    </row>
    <row r="9" customFormat="false" ht="21" hidden="false" customHeight="true" outlineLevel="0" collapsed="false">
      <c r="B9" s="11" t="s">
        <v>14</v>
      </c>
      <c r="C9" s="12" t="n">
        <v>0.291666666666667</v>
      </c>
      <c r="D9" s="13"/>
      <c r="E9" s="13"/>
      <c r="F9" s="13"/>
      <c r="G9" s="14" t="s">
        <v>15</v>
      </c>
      <c r="H9" s="15" t="n">
        <v>0.302083333333333</v>
      </c>
      <c r="I9" s="16"/>
      <c r="J9" s="16"/>
      <c r="K9" s="17" t="s">
        <v>14</v>
      </c>
      <c r="L9" s="12" t="n">
        <v>0.291666666666667</v>
      </c>
      <c r="M9" s="13"/>
      <c r="N9" s="14" t="s">
        <v>15</v>
      </c>
      <c r="O9" s="15" t="n">
        <v>0.302083333333333</v>
      </c>
    </row>
    <row r="10" customFormat="false" ht="21" hidden="false" customHeight="true" outlineLevel="0" collapsed="false">
      <c r="B10" s="18"/>
      <c r="C10" s="19"/>
      <c r="D10" s="20"/>
      <c r="E10" s="20"/>
      <c r="F10" s="20"/>
      <c r="G10" s="20"/>
      <c r="H10" s="19"/>
      <c r="I10" s="21"/>
      <c r="J10" s="21"/>
      <c r="K10" s="20"/>
      <c r="L10" s="19"/>
      <c r="M10" s="20"/>
      <c r="N10" s="20"/>
      <c r="O10" s="19"/>
    </row>
    <row r="11" customFormat="false" ht="21" hidden="false" customHeight="true" outlineLevel="0" collapsed="false">
      <c r="B11" s="22" t="s">
        <v>16</v>
      </c>
      <c r="C11" s="23"/>
      <c r="D11" s="22"/>
      <c r="E11" s="22"/>
      <c r="F11" s="22"/>
      <c r="G11" s="22"/>
      <c r="H11" s="23"/>
      <c r="I11" s="24"/>
      <c r="J11" s="24"/>
      <c r="K11" s="22"/>
      <c r="L11" s="23"/>
      <c r="M11" s="22"/>
      <c r="N11" s="22"/>
      <c r="O11" s="23"/>
    </row>
    <row r="12" customFormat="false" ht="21" hidden="false" customHeight="true" outlineLevel="0" collapsed="false">
      <c r="B12" s="22" t="s">
        <v>17</v>
      </c>
      <c r="C12" s="23"/>
      <c r="D12" s="22"/>
      <c r="E12" s="22"/>
      <c r="F12" s="22"/>
      <c r="G12" s="22"/>
      <c r="H12" s="23"/>
      <c r="I12" s="24"/>
      <c r="J12" s="24"/>
      <c r="K12" s="22"/>
      <c r="L12" s="23"/>
      <c r="M12" s="22"/>
      <c r="N12" s="22"/>
      <c r="O12" s="23"/>
    </row>
    <row r="13" customFormat="false" ht="21" hidden="false" customHeight="true" outlineLevel="0" collapsed="false">
      <c r="B13" s="9" t="s">
        <v>12</v>
      </c>
      <c r="C13" s="9"/>
      <c r="D13" s="9"/>
      <c r="E13" s="9"/>
      <c r="F13" s="9"/>
      <c r="G13" s="9"/>
      <c r="H13" s="9"/>
      <c r="J13" s="10"/>
      <c r="K13" s="9" t="s">
        <v>13</v>
      </c>
      <c r="L13" s="9"/>
      <c r="M13" s="9"/>
      <c r="N13" s="9"/>
      <c r="O13" s="9"/>
    </row>
    <row r="14" customFormat="false" ht="21" hidden="false" customHeight="true" outlineLevel="0" collapsed="false">
      <c r="B14" s="25" t="s">
        <v>18</v>
      </c>
      <c r="C14" s="18"/>
      <c r="D14" s="26" t="s">
        <v>19</v>
      </c>
      <c r="E14" s="18"/>
      <c r="F14" s="18"/>
      <c r="G14" s="18"/>
      <c r="H14" s="27"/>
      <c r="K14" s="28" t="s">
        <v>18</v>
      </c>
      <c r="L14" s="29"/>
      <c r="M14" s="30" t="s">
        <v>19</v>
      </c>
      <c r="N14" s="29"/>
      <c r="O14" s="31"/>
    </row>
    <row r="15" customFormat="false" ht="21" hidden="false" customHeight="true" outlineLevel="0" collapsed="false">
      <c r="B15" s="32"/>
      <c r="C15" s="26" t="s">
        <v>20</v>
      </c>
      <c r="D15" s="18"/>
      <c r="E15" s="18"/>
      <c r="F15" s="18"/>
      <c r="G15" s="18"/>
      <c r="H15" s="27"/>
      <c r="K15" s="32"/>
      <c r="L15" s="18"/>
      <c r="M15" s="18"/>
      <c r="N15" s="18"/>
      <c r="O15" s="33"/>
    </row>
    <row r="16" customFormat="false" ht="21" hidden="false" customHeight="true" outlineLevel="0" collapsed="false">
      <c r="B16" s="32"/>
      <c r="C16" s="26" t="s">
        <v>21</v>
      </c>
      <c r="D16" s="18"/>
      <c r="E16" s="18"/>
      <c r="F16" s="18"/>
      <c r="G16" s="18"/>
      <c r="H16" s="27"/>
      <c r="K16" s="32"/>
      <c r="L16" s="34" t="s">
        <v>21</v>
      </c>
      <c r="M16" s="18"/>
      <c r="N16" s="18"/>
      <c r="O16" s="33"/>
    </row>
    <row r="17" customFormat="false" ht="21" hidden="false" customHeight="true" outlineLevel="0" collapsed="false">
      <c r="B17" s="35" t="s">
        <v>22</v>
      </c>
      <c r="C17" s="36"/>
      <c r="D17" s="37" t="s">
        <v>23</v>
      </c>
      <c r="E17" s="37"/>
      <c r="F17" s="37"/>
      <c r="G17" s="38"/>
      <c r="H17" s="39"/>
      <c r="K17" s="35" t="s">
        <v>22</v>
      </c>
      <c r="L17" s="38"/>
      <c r="M17" s="37" t="s">
        <v>23</v>
      </c>
      <c r="N17" s="38"/>
      <c r="O17" s="40"/>
    </row>
    <row r="18" customFormat="false" ht="21" hidden="false" customHeight="true" outlineLevel="0" collapsed="false">
      <c r="B18" s="2" t="s">
        <v>24</v>
      </c>
    </row>
    <row r="19" customFormat="false" ht="21" hidden="false" customHeight="true" outlineLevel="0" collapsed="false">
      <c r="B19" s="2" t="s">
        <v>25</v>
      </c>
    </row>
    <row r="20" customFormat="false" ht="21" hidden="false" customHeight="true" outlineLevel="0" collapsed="false">
      <c r="A20" s="3" t="s">
        <v>26</v>
      </c>
      <c r="B20" s="41" t="s">
        <v>27</v>
      </c>
      <c r="C20" s="41"/>
      <c r="D20" s="41"/>
      <c r="E20" s="41"/>
      <c r="F20" s="41"/>
      <c r="G20" s="41"/>
      <c r="H20" s="41"/>
      <c r="I20" s="41"/>
      <c r="J20" s="41"/>
      <c r="K20" s="41"/>
      <c r="L20" s="41"/>
      <c r="M20" s="41"/>
      <c r="N20" s="41"/>
      <c r="O20" s="41"/>
    </row>
    <row r="21" customFormat="false" ht="21" hidden="false" customHeight="true" outlineLevel="0" collapsed="false">
      <c r="A21" s="3" t="s">
        <v>28</v>
      </c>
      <c r="B21" s="42" t="n">
        <v>0.392361111111111</v>
      </c>
      <c r="C21" s="3" t="s">
        <v>29</v>
      </c>
    </row>
    <row r="22" customFormat="false" ht="21" hidden="false" customHeight="true" outlineLevel="0" collapsed="false">
      <c r="A22" s="3" t="s">
        <v>30</v>
      </c>
      <c r="B22" s="43" t="s">
        <v>31</v>
      </c>
      <c r="C22" s="42" t="n">
        <v>0.402777777777778</v>
      </c>
      <c r="D22" s="16"/>
      <c r="E22" s="43" t="s">
        <v>32</v>
      </c>
      <c r="F22" s="16"/>
      <c r="G22" s="16"/>
      <c r="H22" s="42" t="n">
        <v>0.736111111111111</v>
      </c>
    </row>
    <row r="23" customFormat="false" ht="21" hidden="false" customHeight="true" outlineLevel="0" collapsed="false">
      <c r="B23" s="44" t="s">
        <v>33</v>
      </c>
      <c r="C23" s="42" t="n">
        <v>0.395833333333333</v>
      </c>
      <c r="D23" s="16"/>
      <c r="E23" s="43" t="s">
        <v>32</v>
      </c>
      <c r="F23" s="16"/>
      <c r="G23" s="16"/>
      <c r="H23" s="42" t="n">
        <v>0.680555555555556</v>
      </c>
    </row>
    <row r="24" customFormat="false" ht="21" hidden="false" customHeight="true" outlineLevel="0" collapsed="false">
      <c r="A24" s="3" t="s">
        <v>34</v>
      </c>
      <c r="B24" s="42" t="n">
        <v>0.694444444444445</v>
      </c>
      <c r="C24" s="43" t="s">
        <v>35</v>
      </c>
      <c r="D24" s="16"/>
      <c r="E24" s="16"/>
      <c r="F24" s="16"/>
      <c r="G24" s="16"/>
      <c r="H24" s="16"/>
    </row>
    <row r="25" customFormat="false" ht="21" hidden="false" customHeight="true" outlineLevel="0" collapsed="false">
      <c r="A25" s="3" t="s">
        <v>36</v>
      </c>
      <c r="B25" s="3" t="s">
        <v>37</v>
      </c>
    </row>
    <row r="26" customFormat="false" ht="21" hidden="false" customHeight="true" outlineLevel="0" collapsed="false">
      <c r="B26" s="3" t="s">
        <v>38</v>
      </c>
    </row>
    <row r="27" customFormat="false" ht="21" hidden="false" customHeight="true" outlineLevel="0" collapsed="false">
      <c r="B27" s="45" t="s">
        <v>39</v>
      </c>
    </row>
    <row r="28" customFormat="false" ht="21" hidden="false" customHeight="true" outlineLevel="0" collapsed="false">
      <c r="B28" s="2" t="s">
        <v>40</v>
      </c>
    </row>
    <row r="29" customFormat="false" ht="21" hidden="false" customHeight="true" outlineLevel="0" collapsed="false">
      <c r="B29" s="2" t="s">
        <v>41</v>
      </c>
    </row>
    <row r="30" customFormat="false" ht="21" hidden="false" customHeight="true" outlineLevel="0" collapsed="false">
      <c r="B30" s="2" t="s">
        <v>42</v>
      </c>
      <c r="C30" s="46" t="s">
        <v>43</v>
      </c>
    </row>
    <row r="31" customFormat="false" ht="21" hidden="false" customHeight="true" outlineLevel="0" collapsed="false">
      <c r="B31" s="47" t="s">
        <v>44</v>
      </c>
    </row>
    <row r="32" s="48" customFormat="true" ht="21" hidden="false" customHeight="true" outlineLevel="0" collapsed="false">
      <c r="B32" s="49" t="s">
        <v>45</v>
      </c>
      <c r="C32" s="50"/>
      <c r="D32" s="50"/>
      <c r="E32" s="50"/>
      <c r="F32" s="50"/>
      <c r="G32" s="50"/>
      <c r="H32" s="50"/>
      <c r="I32" s="50"/>
      <c r="J32" s="50"/>
      <c r="K32" s="50"/>
      <c r="L32" s="50"/>
      <c r="M32" s="50"/>
      <c r="N32" s="50"/>
      <c r="O32" s="50"/>
    </row>
    <row r="33" s="48" customFormat="true" ht="21" hidden="false" customHeight="true" outlineLevel="0" collapsed="false">
      <c r="B33" s="49" t="s">
        <v>46</v>
      </c>
    </row>
    <row r="34" s="48" customFormat="true" ht="21" hidden="false" customHeight="true" outlineLevel="0" collapsed="false">
      <c r="B34" s="49" t="s">
        <v>47</v>
      </c>
    </row>
    <row r="35" s="48" customFormat="true" ht="21" hidden="false" customHeight="true" outlineLevel="0" collapsed="false">
      <c r="B35" s="49" t="s">
        <v>48</v>
      </c>
      <c r="C35" s="50"/>
      <c r="D35" s="50"/>
      <c r="E35" s="50"/>
      <c r="F35" s="50"/>
      <c r="G35" s="50"/>
      <c r="H35" s="50"/>
      <c r="I35" s="50"/>
      <c r="J35" s="50"/>
      <c r="K35" s="50"/>
      <c r="L35" s="50"/>
      <c r="M35" s="50"/>
      <c r="N35" s="50"/>
      <c r="O35" s="50"/>
    </row>
    <row r="36" customFormat="false" ht="21" hidden="false" customHeight="true" outlineLevel="0" collapsed="false">
      <c r="B36" s="47" t="s">
        <v>49</v>
      </c>
      <c r="C36" s="48"/>
      <c r="D36" s="48"/>
      <c r="E36" s="48"/>
      <c r="F36" s="48"/>
      <c r="G36" s="48"/>
      <c r="H36" s="48"/>
      <c r="I36" s="48"/>
      <c r="J36" s="48"/>
      <c r="K36" s="48"/>
      <c r="L36" s="48"/>
      <c r="M36" s="48"/>
      <c r="N36" s="48"/>
      <c r="O36" s="48"/>
    </row>
    <row r="37" customFormat="false" ht="21" hidden="false" customHeight="true" outlineLevel="0" collapsed="false">
      <c r="B37" s="3" t="s">
        <v>50</v>
      </c>
    </row>
    <row r="38" customFormat="false" ht="21" hidden="false" customHeight="true" outlineLevel="0" collapsed="false">
      <c r="B38" s="3" t="s">
        <v>51</v>
      </c>
    </row>
    <row r="39" customFormat="false" ht="21" hidden="false" customHeight="true" outlineLevel="0" collapsed="false">
      <c r="B39" s="2" t="s">
        <v>52</v>
      </c>
      <c r="N39" s="51"/>
    </row>
    <row r="40" customFormat="false" ht="21" hidden="false" customHeight="true" outlineLevel="0" collapsed="false">
      <c r="B40" s="2" t="s">
        <v>53</v>
      </c>
    </row>
    <row r="41" customFormat="false" ht="21" hidden="false" customHeight="true" outlineLevel="0" collapsed="false">
      <c r="B41" s="46" t="s">
        <v>54</v>
      </c>
    </row>
    <row r="42" customFormat="false" ht="21" hidden="false" customHeight="true" outlineLevel="0" collapsed="false">
      <c r="B42" s="3" t="s">
        <v>55</v>
      </c>
    </row>
    <row r="43" customFormat="false" ht="21" hidden="false" customHeight="true" outlineLevel="0" collapsed="false">
      <c r="B43" s="3" t="s">
        <v>56</v>
      </c>
    </row>
    <row r="44" customFormat="false" ht="21" hidden="false" customHeight="true" outlineLevel="0" collapsed="false">
      <c r="B44" s="52" t="s">
        <v>57</v>
      </c>
      <c r="C44" s="51"/>
      <c r="D44" s="51"/>
      <c r="E44" s="51"/>
      <c r="F44" s="51"/>
      <c r="G44" s="51"/>
      <c r="H44" s="51"/>
      <c r="I44" s="51"/>
      <c r="J44" s="51"/>
      <c r="K44" s="51"/>
      <c r="L44" s="51"/>
      <c r="M44" s="51"/>
    </row>
    <row r="45" customFormat="false" ht="21" hidden="false" customHeight="true" outlineLevel="0" collapsed="false">
      <c r="B45" s="52" t="s">
        <v>58</v>
      </c>
      <c r="C45" s="51"/>
      <c r="D45" s="51"/>
      <c r="E45" s="51"/>
      <c r="F45" s="51"/>
      <c r="G45" s="51"/>
      <c r="H45" s="51"/>
      <c r="I45" s="51"/>
      <c r="J45" s="51"/>
      <c r="K45" s="51"/>
      <c r="L45" s="51"/>
      <c r="M45" s="51"/>
    </row>
    <row r="46" customFormat="false" ht="21" hidden="false" customHeight="true" outlineLevel="0" collapsed="false">
      <c r="B46" s="3" t="s">
        <v>59</v>
      </c>
    </row>
    <row r="47" customFormat="false" ht="21" hidden="false" customHeight="true" outlineLevel="0" collapsed="false">
      <c r="B47" s="3" t="s">
        <v>60</v>
      </c>
    </row>
    <row r="48" customFormat="false" ht="21" hidden="false" customHeight="true" outlineLevel="0" collapsed="false">
      <c r="B48" s="3" t="s">
        <v>61</v>
      </c>
    </row>
    <row r="49" customFormat="false" ht="21" hidden="false" customHeight="true" outlineLevel="0" collapsed="false">
      <c r="B49" s="3" t="s">
        <v>62</v>
      </c>
    </row>
    <row r="50" customFormat="false" ht="21" hidden="false" customHeight="true" outlineLevel="0" collapsed="false">
      <c r="B50" s="2" t="s">
        <v>63</v>
      </c>
      <c r="C50" s="2"/>
      <c r="D50" s="2"/>
      <c r="E50" s="2"/>
      <c r="F50" s="2"/>
      <c r="G50" s="2"/>
      <c r="H50" s="2"/>
      <c r="I50" s="2"/>
      <c r="J50" s="2"/>
      <c r="K50" s="2"/>
      <c r="L50" s="2"/>
      <c r="M50" s="2"/>
      <c r="N50" s="2"/>
      <c r="O50" s="2"/>
    </row>
    <row r="51" customFormat="false" ht="21" hidden="false" customHeight="true" outlineLevel="0" collapsed="false">
      <c r="B51" s="3" t="s">
        <v>64</v>
      </c>
    </row>
    <row r="52" customFormat="false" ht="21" hidden="false" customHeight="true" outlineLevel="0" collapsed="false">
      <c r="B52" s="2" t="s">
        <v>65</v>
      </c>
    </row>
    <row r="53" customFormat="false" ht="21" hidden="false" customHeight="true" outlineLevel="0" collapsed="false">
      <c r="B53" s="2" t="s">
        <v>66</v>
      </c>
    </row>
    <row r="54" customFormat="false" ht="21" hidden="false" customHeight="true" outlineLevel="0" collapsed="false">
      <c r="A54" s="3" t="s">
        <v>67</v>
      </c>
    </row>
    <row r="55" customFormat="false" ht="21" hidden="false" customHeight="true" outlineLevel="0" collapsed="false">
      <c r="A55" s="1" t="str">
        <f aca="false">A1</f>
        <v>第42回JSCA新年フェスティバル水泳競技大会</v>
      </c>
      <c r="I55" s="3" t="s">
        <v>68</v>
      </c>
      <c r="J55" s="3" t="s">
        <v>68</v>
      </c>
      <c r="K55" s="3" t="s">
        <v>68</v>
      </c>
    </row>
    <row r="56" customFormat="false" ht="21" hidden="false" customHeight="true" outlineLevel="0" collapsed="false">
      <c r="A56" s="53" t="s">
        <v>69</v>
      </c>
      <c r="B56" s="53"/>
      <c r="C56" s="53" t="s">
        <v>70</v>
      </c>
      <c r="D56" s="53"/>
      <c r="E56" s="53"/>
      <c r="F56" s="53"/>
      <c r="G56" s="53"/>
      <c r="H56" s="53"/>
      <c r="I56" s="53"/>
      <c r="J56" s="53"/>
      <c r="K56" s="53"/>
      <c r="L56" s="53"/>
    </row>
    <row r="57" customFormat="false" ht="21" hidden="false" customHeight="true" outlineLevel="0" collapsed="false">
      <c r="A57" s="2" t="s">
        <v>71</v>
      </c>
    </row>
    <row r="58" customFormat="false" ht="21" hidden="false" customHeight="true" outlineLevel="0" collapsed="false">
      <c r="A58" s="46" t="s">
        <v>72</v>
      </c>
      <c r="B58" s="46"/>
      <c r="C58" s="46"/>
      <c r="D58" s="46"/>
      <c r="E58" s="46"/>
      <c r="F58" s="46"/>
      <c r="G58" s="46"/>
      <c r="H58" s="46"/>
      <c r="I58" s="46"/>
      <c r="J58" s="46"/>
      <c r="K58" s="46"/>
      <c r="L58" s="46"/>
      <c r="M58" s="2"/>
      <c r="N58" s="2"/>
    </row>
    <row r="59" customFormat="false" ht="21" hidden="false" customHeight="true" outlineLevel="0" collapsed="false">
      <c r="A59" s="52" t="s">
        <v>73</v>
      </c>
      <c r="B59" s="51"/>
      <c r="C59" s="51"/>
      <c r="D59" s="51"/>
      <c r="E59" s="51"/>
      <c r="F59" s="51"/>
      <c r="G59" s="51"/>
      <c r="H59" s="51"/>
      <c r="I59" s="51"/>
      <c r="J59" s="51"/>
      <c r="K59" s="51"/>
      <c r="L59" s="51"/>
    </row>
    <row r="60" customFormat="false" ht="21" hidden="false" customHeight="true" outlineLevel="0" collapsed="false">
      <c r="A60" s="3" t="s">
        <v>74</v>
      </c>
    </row>
    <row r="61" customFormat="false" ht="21" hidden="false" customHeight="true" outlineLevel="0" collapsed="false">
      <c r="A61" s="3" t="s">
        <v>75</v>
      </c>
    </row>
    <row r="62" customFormat="false" ht="21" hidden="false" customHeight="true" outlineLevel="0" collapsed="false">
      <c r="A62" s="3" t="s">
        <v>76</v>
      </c>
    </row>
    <row r="63" customFormat="false" ht="21" hidden="false" customHeight="true" outlineLevel="0" collapsed="false">
      <c r="A63" s="3" t="s">
        <v>77</v>
      </c>
    </row>
    <row r="66" customFormat="false" ht="21" hidden="false" customHeight="true" outlineLevel="0" collapsed="false">
      <c r="A66" s="3" t="s">
        <v>78</v>
      </c>
    </row>
  </sheetData>
  <mergeCells count="10">
    <mergeCell ref="B4:C4"/>
    <mergeCell ref="G4:H4"/>
    <mergeCell ref="B7:O7"/>
    <mergeCell ref="B8:H8"/>
    <mergeCell ref="K8:O8"/>
    <mergeCell ref="B13:H13"/>
    <mergeCell ref="K13:O13"/>
    <mergeCell ref="B20:O20"/>
    <mergeCell ref="A56:B56"/>
    <mergeCell ref="C56:L56"/>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52" activeCellId="0" sqref="M52"/>
    </sheetView>
  </sheetViews>
  <sheetFormatPr defaultColWidth="8.9921875" defaultRowHeight="13.5" zeroHeight="false" outlineLevelRow="0" outlineLevelCol="0"/>
  <cols>
    <col collapsed="false" customWidth="true" hidden="false" outlineLevel="0" max="1" min="1" style="54" width="14.25"/>
    <col collapsed="false" customWidth="true" hidden="false" outlineLevel="0" max="2" min="2" style="55" width="17.12"/>
    <col collapsed="false" customWidth="true" hidden="false" outlineLevel="0" max="3" min="3" style="55" width="14.37"/>
    <col collapsed="false" customWidth="true" hidden="false" outlineLevel="0" max="4" min="4" style="56" width="14.37"/>
    <col collapsed="false" customWidth="true" hidden="false" outlineLevel="0" max="5" min="5" style="55" width="8.12"/>
    <col collapsed="false" customWidth="true" hidden="false" outlineLevel="0" max="6" min="6" style="54" width="0.86"/>
    <col collapsed="false" customWidth="true" hidden="false" outlineLevel="0" max="7" min="7" style="54" width="11.49"/>
    <col collapsed="false" customWidth="true" hidden="false" outlineLevel="0" max="8" min="8" style="54" width="11.99"/>
    <col collapsed="false" customWidth="true" hidden="false" outlineLevel="0" max="9" min="9" style="54" width="12.49"/>
    <col collapsed="false" customWidth="true" hidden="false" outlineLevel="0" max="10" min="10" style="54" width="11.49"/>
    <col collapsed="false" customWidth="true" hidden="false" outlineLevel="0" max="11" min="11" style="54" width="5.49"/>
    <col collapsed="false" customWidth="false" hidden="false" outlineLevel="0" max="257" min="12" style="54" width="8.99"/>
  </cols>
  <sheetData>
    <row r="1" customFormat="false" ht="17.25" hidden="false" customHeight="true" outlineLevel="0" collapsed="false">
      <c r="A1" s="57" t="s">
        <v>79</v>
      </c>
      <c r="B1" s="57"/>
      <c r="C1" s="57"/>
      <c r="D1" s="57"/>
      <c r="E1" s="57"/>
      <c r="F1" s="57"/>
      <c r="G1" s="57"/>
      <c r="H1" s="57"/>
      <c r="I1" s="57"/>
      <c r="J1" s="57"/>
      <c r="K1" s="57"/>
    </row>
    <row r="2" customFormat="false" ht="16.5" hidden="false" customHeight="true" outlineLevel="0" collapsed="false">
      <c r="A2" s="58"/>
      <c r="B2" s="58"/>
      <c r="C2" s="58"/>
      <c r="D2" s="58"/>
      <c r="E2" s="58"/>
      <c r="F2" s="58"/>
      <c r="G2" s="58"/>
      <c r="H2" s="59"/>
      <c r="I2" s="58"/>
      <c r="J2" s="58"/>
      <c r="K2" s="58"/>
    </row>
    <row r="3" s="62" customFormat="true" ht="14.1" hidden="false" customHeight="true" outlineLevel="0" collapsed="false">
      <c r="A3" s="60" t="s">
        <v>80</v>
      </c>
      <c r="B3" s="60"/>
      <c r="C3" s="60"/>
      <c r="D3" s="60"/>
      <c r="E3" s="60"/>
      <c r="F3" s="61"/>
      <c r="G3" s="54"/>
    </row>
    <row r="4" s="62" customFormat="true" ht="14.1" hidden="false" customHeight="true" outlineLevel="0" collapsed="false">
      <c r="A4" s="63" t="s">
        <v>81</v>
      </c>
      <c r="B4" s="63" t="s">
        <v>82</v>
      </c>
      <c r="C4" s="64" t="s">
        <v>83</v>
      </c>
      <c r="D4" s="65" t="s">
        <v>84</v>
      </c>
      <c r="E4" s="66" t="s">
        <v>85</v>
      </c>
      <c r="F4" s="67"/>
      <c r="G4" s="68" t="s">
        <v>86</v>
      </c>
      <c r="H4" s="69" t="s">
        <v>87</v>
      </c>
      <c r="I4" s="69"/>
      <c r="J4" s="69"/>
      <c r="K4" s="69"/>
    </row>
    <row r="5" s="62" customFormat="true" ht="14.1" hidden="false" customHeight="true" outlineLevel="0" collapsed="false">
      <c r="A5" s="70" t="s">
        <v>88</v>
      </c>
      <c r="B5" s="71" t="s">
        <v>89</v>
      </c>
      <c r="C5" s="72" t="n">
        <v>0.291666666666667</v>
      </c>
      <c r="D5" s="72" t="n">
        <v>0.305555555555556</v>
      </c>
      <c r="E5" s="73" t="n">
        <v>9</v>
      </c>
      <c r="F5" s="67"/>
      <c r="G5" s="74"/>
      <c r="H5" s="75"/>
      <c r="I5" s="76"/>
      <c r="J5" s="76"/>
      <c r="K5" s="77"/>
    </row>
    <row r="6" s="62" customFormat="true" ht="14.1" hidden="false" customHeight="true" outlineLevel="0" collapsed="false">
      <c r="A6" s="70"/>
      <c r="B6" s="71"/>
      <c r="C6" s="72"/>
      <c r="D6" s="78"/>
      <c r="E6" s="73"/>
      <c r="F6" s="67"/>
      <c r="G6" s="79" t="s">
        <v>90</v>
      </c>
      <c r="H6" s="80" t="s">
        <v>91</v>
      </c>
      <c r="I6" s="80" t="s">
        <v>92</v>
      </c>
      <c r="J6" s="80" t="s">
        <v>93</v>
      </c>
      <c r="K6" s="81" t="n">
        <v>174</v>
      </c>
    </row>
    <row r="7" s="62" customFormat="true" ht="14.1" hidden="false" customHeight="true" outlineLevel="0" collapsed="false">
      <c r="A7" s="70"/>
      <c r="B7" s="71"/>
      <c r="C7" s="72"/>
      <c r="D7" s="72"/>
      <c r="E7" s="73"/>
      <c r="F7" s="67"/>
      <c r="G7" s="79"/>
      <c r="H7" s="82" t="s">
        <v>94</v>
      </c>
      <c r="I7" s="82" t="s">
        <v>95</v>
      </c>
      <c r="J7" s="82" t="s">
        <v>96</v>
      </c>
      <c r="K7" s="81"/>
    </row>
    <row r="8" s="62" customFormat="true" ht="14.1" hidden="false" customHeight="true" outlineLevel="0" collapsed="false">
      <c r="A8" s="70"/>
      <c r="B8" s="71"/>
      <c r="C8" s="72"/>
      <c r="D8" s="72"/>
      <c r="E8" s="73"/>
      <c r="F8" s="67"/>
      <c r="G8" s="83" t="s">
        <v>97</v>
      </c>
      <c r="H8" s="82" t="s">
        <v>98</v>
      </c>
      <c r="I8" s="82" t="s">
        <v>99</v>
      </c>
      <c r="J8" s="82" t="s">
        <v>100</v>
      </c>
      <c r="K8" s="81"/>
    </row>
    <row r="9" s="62" customFormat="true" ht="14.1" hidden="false" customHeight="true" outlineLevel="0" collapsed="false">
      <c r="A9" s="70"/>
      <c r="B9" s="71"/>
      <c r="C9" s="72"/>
      <c r="D9" s="78"/>
      <c r="E9" s="73"/>
      <c r="F9" s="67"/>
      <c r="G9" s="83"/>
      <c r="H9" s="84" t="s">
        <v>101</v>
      </c>
      <c r="I9" s="85" t="s">
        <v>102</v>
      </c>
      <c r="J9" s="85" t="s">
        <v>103</v>
      </c>
      <c r="K9" s="81"/>
    </row>
    <row r="10" s="62" customFormat="true" ht="14.1" hidden="false" customHeight="true" outlineLevel="0" collapsed="false">
      <c r="A10" s="70" t="s">
        <v>104</v>
      </c>
      <c r="B10" s="71" t="s">
        <v>105</v>
      </c>
      <c r="C10" s="72" t="n">
        <v>0.3125</v>
      </c>
      <c r="D10" s="72" t="n">
        <v>0.326388888888889</v>
      </c>
      <c r="E10" s="73" t="n">
        <v>9</v>
      </c>
      <c r="F10" s="67"/>
      <c r="G10" s="79" t="s">
        <v>106</v>
      </c>
      <c r="H10" s="86" t="s">
        <v>107</v>
      </c>
      <c r="I10" s="80" t="s">
        <v>108</v>
      </c>
      <c r="J10" s="80" t="s">
        <v>109</v>
      </c>
      <c r="K10" s="87" t="n">
        <v>174</v>
      </c>
    </row>
    <row r="11" s="62" customFormat="true" ht="14.1" hidden="false" customHeight="true" outlineLevel="0" collapsed="false">
      <c r="A11" s="70"/>
      <c r="B11" s="71"/>
      <c r="C11" s="72"/>
      <c r="D11" s="78"/>
      <c r="E11" s="73"/>
      <c r="F11" s="67"/>
      <c r="G11" s="79"/>
      <c r="H11" s="82" t="s">
        <v>110</v>
      </c>
      <c r="I11" s="82" t="s">
        <v>111</v>
      </c>
      <c r="J11" s="63" t="s">
        <v>112</v>
      </c>
      <c r="K11" s="87"/>
    </row>
    <row r="12" s="62" customFormat="true" ht="14.1" hidden="false" customHeight="true" outlineLevel="0" collapsed="false">
      <c r="A12" s="70" t="s">
        <v>113</v>
      </c>
      <c r="B12" s="71" t="s">
        <v>114</v>
      </c>
      <c r="C12" s="72" t="n">
        <v>0.322916666666667</v>
      </c>
      <c r="D12" s="72" t="n">
        <v>0.34375</v>
      </c>
      <c r="E12" s="73" t="n">
        <v>8</v>
      </c>
      <c r="F12" s="67"/>
      <c r="G12" s="88" t="s">
        <v>115</v>
      </c>
      <c r="H12" s="82" t="s">
        <v>116</v>
      </c>
      <c r="I12" s="82" t="s">
        <v>117</v>
      </c>
      <c r="J12" s="82" t="s">
        <v>118</v>
      </c>
      <c r="K12" s="87"/>
    </row>
    <row r="13" s="62" customFormat="true" ht="14.1" hidden="false" customHeight="true" outlineLevel="0" collapsed="false">
      <c r="A13" s="70"/>
      <c r="B13" s="71"/>
      <c r="C13" s="72"/>
      <c r="D13" s="78"/>
      <c r="E13" s="73"/>
      <c r="F13" s="67"/>
      <c r="G13" s="88"/>
      <c r="H13" s="82" t="s">
        <v>119</v>
      </c>
      <c r="I13" s="82" t="s">
        <v>120</v>
      </c>
      <c r="J13" s="63" t="s">
        <v>121</v>
      </c>
      <c r="K13" s="87"/>
      <c r="M13" s="54"/>
    </row>
    <row r="14" s="62" customFormat="true" ht="14.1" hidden="false" customHeight="true" outlineLevel="0" collapsed="false">
      <c r="A14" s="71" t="s">
        <v>122</v>
      </c>
      <c r="B14" s="71" t="s">
        <v>123</v>
      </c>
      <c r="C14" s="72" t="n">
        <v>0.3125</v>
      </c>
      <c r="D14" s="72" t="n">
        <v>0.333333333333333</v>
      </c>
      <c r="E14" s="73"/>
      <c r="F14" s="67"/>
      <c r="G14" s="88"/>
      <c r="H14" s="89" t="s">
        <v>124</v>
      </c>
      <c r="I14" s="89" t="s">
        <v>125</v>
      </c>
      <c r="J14" s="85" t="s">
        <v>126</v>
      </c>
      <c r="K14" s="87"/>
    </row>
    <row r="15" s="62" customFormat="true" ht="14.1" hidden="false" customHeight="true" outlineLevel="0" collapsed="false">
      <c r="A15" s="71" t="s">
        <v>127</v>
      </c>
      <c r="B15" s="71" t="s">
        <v>123</v>
      </c>
      <c r="C15" s="72" t="n">
        <v>0.3125</v>
      </c>
      <c r="D15" s="72" t="n">
        <v>0.333333333333333</v>
      </c>
      <c r="E15" s="73"/>
      <c r="F15" s="67"/>
      <c r="G15" s="79" t="s">
        <v>128</v>
      </c>
      <c r="H15" s="80" t="s">
        <v>129</v>
      </c>
      <c r="I15" s="80" t="s">
        <v>130</v>
      </c>
      <c r="J15" s="80" t="s">
        <v>131</v>
      </c>
      <c r="K15" s="90" t="n">
        <v>168</v>
      </c>
    </row>
    <row r="16" s="62" customFormat="true" ht="14.1" hidden="false" customHeight="true" outlineLevel="0" collapsed="false">
      <c r="A16" s="71" t="s">
        <v>132</v>
      </c>
      <c r="B16" s="71" t="s">
        <v>123</v>
      </c>
      <c r="C16" s="72" t="n">
        <v>0.3125</v>
      </c>
      <c r="D16" s="72" t="n">
        <v>0.333333333333333</v>
      </c>
      <c r="E16" s="73"/>
      <c r="F16" s="67"/>
      <c r="G16" s="79"/>
      <c r="H16" s="82" t="s">
        <v>133</v>
      </c>
      <c r="I16" s="82" t="s">
        <v>134</v>
      </c>
      <c r="J16" s="89" t="s">
        <v>135</v>
      </c>
      <c r="K16" s="90"/>
    </row>
    <row r="17" s="62" customFormat="true" ht="14.1" hidden="false" customHeight="true" outlineLevel="0" collapsed="false">
      <c r="A17" s="71" t="s">
        <v>136</v>
      </c>
      <c r="B17" s="71" t="s">
        <v>123</v>
      </c>
      <c r="C17" s="72" t="n">
        <v>0.3125</v>
      </c>
      <c r="D17" s="72" t="n">
        <v>0.333333333333333</v>
      </c>
      <c r="E17" s="73"/>
      <c r="F17" s="67"/>
      <c r="G17" s="88" t="s">
        <v>137</v>
      </c>
      <c r="H17" s="82" t="s">
        <v>138</v>
      </c>
      <c r="I17" s="82" t="s">
        <v>139</v>
      </c>
      <c r="J17" s="82" t="s">
        <v>140</v>
      </c>
      <c r="K17" s="90"/>
    </row>
    <row r="18" s="62" customFormat="true" ht="14.1" hidden="false" customHeight="true" outlineLevel="0" collapsed="false">
      <c r="A18" s="70"/>
      <c r="B18" s="71"/>
      <c r="C18" s="72"/>
      <c r="D18" s="78"/>
      <c r="E18" s="73"/>
      <c r="F18" s="67"/>
      <c r="G18" s="88"/>
      <c r="H18" s="89" t="s">
        <v>141</v>
      </c>
      <c r="I18" s="91"/>
      <c r="J18" s="91"/>
      <c r="K18" s="90"/>
    </row>
    <row r="19" s="62" customFormat="true" ht="14.1" hidden="false" customHeight="true" outlineLevel="0" collapsed="false">
      <c r="A19" s="71"/>
      <c r="B19" s="71"/>
      <c r="C19" s="72"/>
      <c r="D19" s="72"/>
      <c r="E19" s="73"/>
      <c r="F19" s="67"/>
      <c r="G19" s="79" t="s">
        <v>142</v>
      </c>
      <c r="H19" s="80" t="s">
        <v>143</v>
      </c>
      <c r="I19" s="86" t="s">
        <v>144</v>
      </c>
      <c r="J19" s="80" t="s">
        <v>145</v>
      </c>
      <c r="K19" s="81" t="n">
        <v>180</v>
      </c>
    </row>
    <row r="20" s="62" customFormat="true" ht="14.1" hidden="false" customHeight="true" outlineLevel="0" collapsed="false">
      <c r="A20" s="71"/>
      <c r="B20" s="71"/>
      <c r="C20" s="72"/>
      <c r="D20" s="72"/>
      <c r="E20" s="73"/>
      <c r="F20" s="67"/>
      <c r="G20" s="92" t="s">
        <v>146</v>
      </c>
      <c r="H20" s="82" t="s">
        <v>147</v>
      </c>
      <c r="I20" s="63" t="s">
        <v>148</v>
      </c>
      <c r="J20" s="82" t="s">
        <v>149</v>
      </c>
      <c r="K20" s="81"/>
    </row>
    <row r="21" s="62" customFormat="true" ht="14.1" hidden="false" customHeight="true" outlineLevel="0" collapsed="false">
      <c r="A21" s="71"/>
      <c r="B21" s="71"/>
      <c r="C21" s="72"/>
      <c r="D21" s="72"/>
      <c r="E21" s="73"/>
      <c r="F21" s="67"/>
      <c r="G21" s="92"/>
      <c r="H21" s="82" t="s">
        <v>150</v>
      </c>
      <c r="I21" s="82" t="s">
        <v>151</v>
      </c>
      <c r="J21" s="89"/>
      <c r="K21" s="81"/>
    </row>
    <row r="22" s="62" customFormat="true" ht="14.1" hidden="false" customHeight="true" outlineLevel="0" collapsed="false">
      <c r="A22" s="71"/>
      <c r="B22" s="71"/>
      <c r="C22" s="72"/>
      <c r="D22" s="72"/>
      <c r="E22" s="73"/>
      <c r="F22" s="67"/>
      <c r="G22" s="92"/>
      <c r="H22" s="93"/>
      <c r="I22" s="84"/>
      <c r="J22" s="85"/>
      <c r="K22" s="81"/>
    </row>
    <row r="23" s="62" customFormat="true" ht="14.1" hidden="false" customHeight="true" outlineLevel="0" collapsed="false">
      <c r="A23" s="94"/>
      <c r="B23" s="94"/>
      <c r="C23" s="95"/>
      <c r="D23" s="96"/>
      <c r="E23" s="73"/>
      <c r="F23" s="67"/>
      <c r="G23" s="97" t="s">
        <v>152</v>
      </c>
      <c r="H23" s="80" t="s">
        <v>153</v>
      </c>
      <c r="I23" s="80" t="s">
        <v>154</v>
      </c>
      <c r="J23" s="80" t="s">
        <v>155</v>
      </c>
      <c r="K23" s="81" t="n">
        <v>175</v>
      </c>
      <c r="M23" s="98"/>
    </row>
    <row r="24" s="62" customFormat="true" ht="14.1" hidden="false" customHeight="true" outlineLevel="0" collapsed="false">
      <c r="A24" s="94"/>
      <c r="B24" s="94"/>
      <c r="C24" s="99"/>
      <c r="D24" s="100"/>
      <c r="E24" s="73"/>
      <c r="F24" s="67"/>
      <c r="G24" s="101" t="s">
        <v>156</v>
      </c>
      <c r="H24" s="102" t="s">
        <v>157</v>
      </c>
      <c r="I24" s="82" t="s">
        <v>158</v>
      </c>
      <c r="J24" s="103" t="s">
        <v>159</v>
      </c>
      <c r="K24" s="81"/>
      <c r="M24" s="98"/>
    </row>
    <row r="25" s="62" customFormat="true" ht="14.1" hidden="false" customHeight="true" outlineLevel="0" collapsed="false">
      <c r="A25" s="104"/>
      <c r="B25" s="104"/>
      <c r="C25" s="99"/>
      <c r="D25" s="99"/>
      <c r="E25" s="105"/>
      <c r="F25" s="67"/>
      <c r="G25" s="101"/>
      <c r="H25" s="85" t="s">
        <v>160</v>
      </c>
      <c r="I25" s="84" t="s">
        <v>161</v>
      </c>
      <c r="J25" s="106"/>
      <c r="K25" s="81"/>
      <c r="M25" s="98"/>
    </row>
    <row r="26" s="62" customFormat="true" ht="14.1" hidden="false" customHeight="true" outlineLevel="0" collapsed="false">
      <c r="A26" s="107"/>
      <c r="B26" s="108"/>
      <c r="C26" s="109"/>
      <c r="D26" s="110"/>
      <c r="E26" s="111" t="n">
        <f aca="false">SUM(E5:E25)</f>
        <v>26</v>
      </c>
      <c r="F26" s="67"/>
      <c r="G26" s="112"/>
      <c r="H26" s="59"/>
      <c r="I26" s="59"/>
      <c r="J26" s="59"/>
      <c r="K26" s="67" t="n">
        <v>871</v>
      </c>
      <c r="M26" s="98"/>
    </row>
    <row r="27" s="62" customFormat="true" ht="14.1" hidden="false" customHeight="true" outlineLevel="0" collapsed="false">
      <c r="A27" s="113" t="s">
        <v>162</v>
      </c>
      <c r="B27" s="113"/>
      <c r="C27" s="113"/>
      <c r="D27" s="113"/>
      <c r="E27" s="113"/>
      <c r="F27" s="67"/>
      <c r="G27" s="112"/>
      <c r="H27" s="59"/>
      <c r="I27" s="59"/>
      <c r="J27" s="59"/>
      <c r="K27" s="67"/>
    </row>
    <row r="28" s="62" customFormat="true" ht="14.1" hidden="false" customHeight="true" outlineLevel="0" collapsed="false">
      <c r="A28" s="63" t="s">
        <v>81</v>
      </c>
      <c r="B28" s="66" t="s">
        <v>82</v>
      </c>
      <c r="C28" s="114" t="s">
        <v>163</v>
      </c>
      <c r="D28" s="65" t="s">
        <v>164</v>
      </c>
      <c r="E28" s="66" t="s">
        <v>85</v>
      </c>
      <c r="F28" s="115"/>
      <c r="G28" s="112"/>
      <c r="H28" s="59"/>
      <c r="I28" s="59"/>
      <c r="J28" s="59"/>
      <c r="K28" s="67"/>
    </row>
    <row r="29" s="62" customFormat="true" ht="14.1" hidden="false" customHeight="true" outlineLevel="0" collapsed="false">
      <c r="A29" s="70" t="s">
        <v>88</v>
      </c>
      <c r="B29" s="71" t="s">
        <v>89</v>
      </c>
      <c r="C29" s="116"/>
      <c r="D29" s="117"/>
      <c r="E29" s="118" t="n">
        <v>9</v>
      </c>
      <c r="F29" s="115"/>
      <c r="G29" s="112"/>
      <c r="H29" s="59"/>
      <c r="I29" s="59"/>
      <c r="J29" s="59"/>
      <c r="K29" s="67"/>
    </row>
    <row r="30" s="62" customFormat="true" ht="14.1" hidden="false" customHeight="true" outlineLevel="0" collapsed="false">
      <c r="A30" s="119"/>
      <c r="B30" s="71"/>
      <c r="C30" s="120" t="s">
        <v>165</v>
      </c>
      <c r="D30" s="117"/>
      <c r="E30" s="118"/>
      <c r="F30" s="115"/>
      <c r="G30" s="112"/>
      <c r="H30" s="59"/>
      <c r="I30" s="59"/>
      <c r="J30" s="59"/>
      <c r="K30" s="67"/>
    </row>
    <row r="31" s="62" customFormat="true" ht="14.1" hidden="false" customHeight="true" outlineLevel="0" collapsed="false">
      <c r="A31" s="121" t="s">
        <v>166</v>
      </c>
      <c r="B31" s="71" t="s">
        <v>167</v>
      </c>
      <c r="C31" s="120" t="s">
        <v>168</v>
      </c>
      <c r="D31" s="122"/>
      <c r="E31" s="118" t="n">
        <v>32</v>
      </c>
      <c r="F31" s="115"/>
      <c r="G31" s="112"/>
      <c r="H31" s="59"/>
      <c r="I31" s="59"/>
      <c r="J31" s="59"/>
      <c r="K31" s="67"/>
    </row>
    <row r="32" s="62" customFormat="true" ht="14.1" hidden="false" customHeight="true" outlineLevel="0" collapsed="false">
      <c r="A32" s="121" t="s">
        <v>104</v>
      </c>
      <c r="B32" s="71" t="s">
        <v>105</v>
      </c>
      <c r="C32" s="120" t="s">
        <v>169</v>
      </c>
      <c r="D32" s="117"/>
      <c r="E32" s="118" t="n">
        <v>9</v>
      </c>
      <c r="F32" s="115"/>
      <c r="G32" s="123"/>
      <c r="H32" s="59"/>
      <c r="I32" s="59"/>
      <c r="J32" s="59"/>
      <c r="K32" s="67"/>
    </row>
    <row r="33" s="62" customFormat="true" ht="14.1" hidden="false" customHeight="true" outlineLevel="0" collapsed="false">
      <c r="A33" s="121" t="s">
        <v>113</v>
      </c>
      <c r="B33" s="71" t="s">
        <v>114</v>
      </c>
      <c r="C33" s="120" t="s">
        <v>170</v>
      </c>
      <c r="D33" s="117"/>
      <c r="E33" s="118" t="n">
        <v>8</v>
      </c>
      <c r="F33" s="115"/>
      <c r="G33" s="123"/>
      <c r="H33" s="59"/>
      <c r="I33" s="59"/>
      <c r="J33" s="59"/>
      <c r="K33" s="67"/>
    </row>
    <row r="34" s="62" customFormat="true" ht="14.1" hidden="false" customHeight="true" outlineLevel="0" collapsed="false">
      <c r="A34" s="124" t="s">
        <v>122</v>
      </c>
      <c r="B34" s="71" t="s">
        <v>123</v>
      </c>
      <c r="C34" s="125"/>
      <c r="D34" s="117"/>
      <c r="E34" s="118" t="n">
        <v>35</v>
      </c>
      <c r="F34" s="115"/>
      <c r="G34" s="123"/>
      <c r="H34" s="59"/>
      <c r="I34" s="59"/>
      <c r="J34" s="59"/>
      <c r="K34" s="67"/>
    </row>
    <row r="35" s="62" customFormat="true" ht="14.1" hidden="false" customHeight="true" outlineLevel="0" collapsed="false">
      <c r="A35" s="124" t="s">
        <v>127</v>
      </c>
      <c r="B35" s="71" t="s">
        <v>123</v>
      </c>
      <c r="C35" s="125"/>
      <c r="D35" s="117"/>
      <c r="E35" s="118" t="n">
        <v>34</v>
      </c>
      <c r="F35" s="67"/>
      <c r="G35" s="126"/>
      <c r="H35" s="126"/>
      <c r="I35" s="126"/>
      <c r="J35" s="126"/>
      <c r="K35" s="126"/>
    </row>
    <row r="36" s="62" customFormat="true" ht="14.1" hidden="false" customHeight="true" outlineLevel="0" collapsed="false">
      <c r="A36" s="124" t="s">
        <v>132</v>
      </c>
      <c r="B36" s="71" t="s">
        <v>123</v>
      </c>
      <c r="C36" s="125"/>
      <c r="D36" s="117"/>
      <c r="E36" s="118" t="n">
        <v>34</v>
      </c>
      <c r="F36" s="67"/>
      <c r="G36" s="127"/>
      <c r="H36" s="127"/>
      <c r="I36" s="127"/>
      <c r="J36" s="127"/>
      <c r="K36" s="127"/>
    </row>
    <row r="37" s="62" customFormat="true" ht="14.1" hidden="false" customHeight="true" outlineLevel="0" collapsed="false">
      <c r="A37" s="124" t="s">
        <v>136</v>
      </c>
      <c r="B37" s="71" t="s">
        <v>123</v>
      </c>
      <c r="C37" s="125"/>
      <c r="D37" s="78"/>
      <c r="E37" s="118" t="n">
        <v>30</v>
      </c>
      <c r="F37" s="67"/>
      <c r="G37" s="112"/>
      <c r="H37" s="59"/>
      <c r="I37" s="59"/>
      <c r="J37" s="59"/>
      <c r="K37" s="67"/>
    </row>
    <row r="38" s="62" customFormat="true" ht="14.1" hidden="false" customHeight="true" outlineLevel="0" collapsed="false">
      <c r="A38" s="119"/>
      <c r="B38" s="71"/>
      <c r="C38" s="128"/>
      <c r="D38" s="78"/>
      <c r="E38" s="118"/>
      <c r="F38" s="67"/>
      <c r="G38" s="112"/>
      <c r="H38" s="59"/>
      <c r="I38" s="59"/>
      <c r="J38" s="59"/>
      <c r="K38" s="67"/>
    </row>
    <row r="39" s="62" customFormat="true" ht="14.1" hidden="false" customHeight="true" outlineLevel="0" collapsed="false">
      <c r="A39" s="129"/>
      <c r="B39" s="129"/>
      <c r="C39" s="130"/>
      <c r="D39" s="131"/>
      <c r="E39" s="111" t="n">
        <f aca="false">SUM(E29:E38)</f>
        <v>191</v>
      </c>
      <c r="F39" s="67"/>
      <c r="G39" s="112"/>
      <c r="H39" s="59"/>
      <c r="I39" s="59"/>
      <c r="J39" s="59"/>
      <c r="K39" s="67"/>
    </row>
    <row r="40" s="62" customFormat="true" ht="14.1" hidden="false" customHeight="true" outlineLevel="0" collapsed="false">
      <c r="A40" s="132" t="s">
        <v>171</v>
      </c>
      <c r="B40" s="132"/>
      <c r="C40" s="132"/>
      <c r="D40" s="132"/>
      <c r="E40" s="132"/>
      <c r="F40" s="67"/>
      <c r="G40" s="112"/>
      <c r="H40" s="59"/>
      <c r="I40" s="59"/>
      <c r="J40" s="59"/>
      <c r="K40" s="67"/>
    </row>
    <row r="41" s="62" customFormat="true" ht="14.1" hidden="false" customHeight="true" outlineLevel="0" collapsed="false">
      <c r="A41" s="63" t="s">
        <v>81</v>
      </c>
      <c r="B41" s="63" t="s">
        <v>82</v>
      </c>
      <c r="C41" s="64" t="s">
        <v>83</v>
      </c>
      <c r="D41" s="65" t="s">
        <v>84</v>
      </c>
      <c r="E41" s="66" t="s">
        <v>85</v>
      </c>
      <c r="F41" s="67"/>
      <c r="G41" s="68" t="s">
        <v>86</v>
      </c>
      <c r="H41" s="69" t="s">
        <v>87</v>
      </c>
      <c r="I41" s="69"/>
      <c r="J41" s="69"/>
      <c r="K41" s="69"/>
    </row>
    <row r="42" s="62" customFormat="true" ht="14.1" hidden="false" customHeight="true" outlineLevel="0" collapsed="false">
      <c r="A42" s="70" t="s">
        <v>88</v>
      </c>
      <c r="B42" s="71" t="s">
        <v>89</v>
      </c>
      <c r="C42" s="72" t="n">
        <v>0.291666666666667</v>
      </c>
      <c r="D42" s="72" t="n">
        <v>0.305555555555556</v>
      </c>
      <c r="E42" s="118" t="n">
        <v>9</v>
      </c>
      <c r="F42" s="67"/>
      <c r="G42" s="74"/>
      <c r="H42" s="75"/>
      <c r="I42" s="76"/>
      <c r="J42" s="76"/>
      <c r="K42" s="77"/>
    </row>
    <row r="43" s="62" customFormat="true" ht="14.1" hidden="false" customHeight="true" outlineLevel="0" collapsed="false">
      <c r="A43" s="119"/>
      <c r="B43" s="71"/>
      <c r="C43" s="72"/>
      <c r="D43" s="78"/>
      <c r="E43" s="118"/>
      <c r="F43" s="67"/>
      <c r="G43" s="79" t="s">
        <v>90</v>
      </c>
      <c r="H43" s="80" t="s">
        <v>91</v>
      </c>
      <c r="I43" s="80" t="s">
        <v>92</v>
      </c>
      <c r="J43" s="80" t="s">
        <v>93</v>
      </c>
      <c r="K43" s="81" t="n">
        <v>174</v>
      </c>
    </row>
    <row r="44" s="62" customFormat="true" ht="14.1" hidden="false" customHeight="true" outlineLevel="0" collapsed="false">
      <c r="A44" s="121" t="s">
        <v>172</v>
      </c>
      <c r="B44" s="71" t="s">
        <v>167</v>
      </c>
      <c r="C44" s="72" t="n">
        <v>0.322916666666667</v>
      </c>
      <c r="D44" s="72" t="n">
        <v>0.354166666666667</v>
      </c>
      <c r="E44" s="118" t="n">
        <v>18</v>
      </c>
      <c r="F44" s="67"/>
      <c r="G44" s="79"/>
      <c r="H44" s="82" t="s">
        <v>94</v>
      </c>
      <c r="I44" s="82" t="s">
        <v>95</v>
      </c>
      <c r="J44" s="82" t="s">
        <v>96</v>
      </c>
      <c r="K44" s="81"/>
    </row>
    <row r="45" s="62" customFormat="true" ht="14.1" hidden="false" customHeight="true" outlineLevel="0" collapsed="false">
      <c r="A45" s="121" t="s">
        <v>166</v>
      </c>
      <c r="B45" s="71" t="s">
        <v>167</v>
      </c>
      <c r="C45" s="72" t="n">
        <v>0.322916666666667</v>
      </c>
      <c r="D45" s="72" t="n">
        <v>0.354166666666667</v>
      </c>
      <c r="E45" s="118" t="n">
        <v>32</v>
      </c>
      <c r="F45" s="67"/>
      <c r="G45" s="83" t="s">
        <v>97</v>
      </c>
      <c r="H45" s="82" t="s">
        <v>98</v>
      </c>
      <c r="I45" s="82" t="s">
        <v>99</v>
      </c>
      <c r="J45" s="82" t="s">
        <v>100</v>
      </c>
      <c r="K45" s="81"/>
    </row>
    <row r="46" s="62" customFormat="true" ht="14.1" hidden="false" customHeight="true" outlineLevel="0" collapsed="false">
      <c r="A46" s="119"/>
      <c r="B46" s="71"/>
      <c r="C46" s="72"/>
      <c r="D46" s="78"/>
      <c r="E46" s="118"/>
      <c r="F46" s="67"/>
      <c r="G46" s="83"/>
      <c r="H46" s="84" t="s">
        <v>101</v>
      </c>
      <c r="I46" s="85" t="s">
        <v>102</v>
      </c>
      <c r="J46" s="85" t="s">
        <v>103</v>
      </c>
      <c r="K46" s="81"/>
    </row>
    <row r="47" s="62" customFormat="true" ht="14.1" hidden="false" customHeight="true" outlineLevel="0" collapsed="false">
      <c r="A47" s="121" t="s">
        <v>104</v>
      </c>
      <c r="B47" s="71" t="s">
        <v>105</v>
      </c>
      <c r="C47" s="72" t="n">
        <v>0.3125</v>
      </c>
      <c r="D47" s="72" t="n">
        <v>0.326388888888889</v>
      </c>
      <c r="E47" s="118" t="n">
        <v>9</v>
      </c>
      <c r="F47" s="67"/>
      <c r="G47" s="79" t="s">
        <v>106</v>
      </c>
      <c r="H47" s="86" t="s">
        <v>107</v>
      </c>
      <c r="I47" s="80" t="s">
        <v>108</v>
      </c>
      <c r="J47" s="80" t="s">
        <v>109</v>
      </c>
      <c r="K47" s="87" t="n">
        <v>174</v>
      </c>
    </row>
    <row r="48" s="62" customFormat="true" ht="14.1" hidden="false" customHeight="true" outlineLevel="0" collapsed="false">
      <c r="A48" s="119"/>
      <c r="B48" s="71"/>
      <c r="C48" s="72"/>
      <c r="D48" s="78"/>
      <c r="E48" s="118"/>
      <c r="F48" s="67"/>
      <c r="G48" s="79"/>
      <c r="H48" s="82" t="s">
        <v>110</v>
      </c>
      <c r="I48" s="82" t="s">
        <v>111</v>
      </c>
      <c r="J48" s="63" t="s">
        <v>112</v>
      </c>
      <c r="K48" s="87"/>
    </row>
    <row r="49" s="62" customFormat="true" ht="14.1" hidden="false" customHeight="true" outlineLevel="0" collapsed="false">
      <c r="A49" s="121" t="s">
        <v>113</v>
      </c>
      <c r="B49" s="71" t="s">
        <v>114</v>
      </c>
      <c r="C49" s="72" t="n">
        <v>0.322916666666667</v>
      </c>
      <c r="D49" s="72" t="n">
        <v>0.354166666666667</v>
      </c>
      <c r="E49" s="118" t="n">
        <v>8</v>
      </c>
      <c r="F49" s="67"/>
      <c r="G49" s="88" t="s">
        <v>115</v>
      </c>
      <c r="H49" s="82" t="s">
        <v>116</v>
      </c>
      <c r="I49" s="82" t="s">
        <v>117</v>
      </c>
      <c r="J49" s="82" t="s">
        <v>118</v>
      </c>
      <c r="K49" s="87"/>
    </row>
    <row r="50" s="62" customFormat="true" ht="14.1" hidden="false" customHeight="true" outlineLevel="0" collapsed="false">
      <c r="A50" s="119"/>
      <c r="B50" s="71"/>
      <c r="C50" s="72"/>
      <c r="D50" s="78"/>
      <c r="E50" s="118"/>
      <c r="F50" s="67"/>
      <c r="G50" s="88"/>
      <c r="H50" s="82" t="s">
        <v>119</v>
      </c>
      <c r="I50" s="82" t="s">
        <v>120</v>
      </c>
      <c r="J50" s="63" t="s">
        <v>121</v>
      </c>
      <c r="K50" s="87"/>
    </row>
    <row r="51" s="62" customFormat="true" ht="14.1" hidden="false" customHeight="true" outlineLevel="0" collapsed="false">
      <c r="A51" s="124" t="s">
        <v>122</v>
      </c>
      <c r="B51" s="71" t="s">
        <v>123</v>
      </c>
      <c r="C51" s="72" t="n">
        <v>0.3125</v>
      </c>
      <c r="D51" s="72" t="n">
        <v>0.333333333333333</v>
      </c>
      <c r="E51" s="73" t="n">
        <v>35</v>
      </c>
      <c r="F51" s="67"/>
      <c r="G51" s="88"/>
      <c r="H51" s="89" t="s">
        <v>124</v>
      </c>
      <c r="I51" s="89" t="s">
        <v>125</v>
      </c>
      <c r="J51" s="85" t="s">
        <v>126</v>
      </c>
      <c r="K51" s="87"/>
    </row>
    <row r="52" s="62" customFormat="true" ht="14.1" hidden="false" customHeight="true" outlineLevel="0" collapsed="false">
      <c r="A52" s="124" t="s">
        <v>127</v>
      </c>
      <c r="B52" s="71" t="s">
        <v>123</v>
      </c>
      <c r="C52" s="72" t="n">
        <v>0.3125</v>
      </c>
      <c r="D52" s="72" t="n">
        <v>0.333333333333333</v>
      </c>
      <c r="E52" s="73" t="n">
        <v>34</v>
      </c>
      <c r="F52" s="67"/>
      <c r="G52" s="79" t="s">
        <v>128</v>
      </c>
      <c r="H52" s="80" t="s">
        <v>129</v>
      </c>
      <c r="I52" s="80" t="s">
        <v>130</v>
      </c>
      <c r="J52" s="80" t="s">
        <v>131</v>
      </c>
      <c r="K52" s="90" t="n">
        <v>168</v>
      </c>
    </row>
    <row r="53" s="62" customFormat="true" ht="14.1" hidden="false" customHeight="true" outlineLevel="0" collapsed="false">
      <c r="A53" s="124" t="s">
        <v>132</v>
      </c>
      <c r="B53" s="71" t="s">
        <v>123</v>
      </c>
      <c r="C53" s="72" t="n">
        <v>0.3125</v>
      </c>
      <c r="D53" s="72" t="n">
        <v>0.333333333333333</v>
      </c>
      <c r="E53" s="118" t="n">
        <v>35</v>
      </c>
      <c r="F53" s="67"/>
      <c r="G53" s="79"/>
      <c r="H53" s="82" t="s">
        <v>133</v>
      </c>
      <c r="I53" s="82" t="s">
        <v>134</v>
      </c>
      <c r="J53" s="89" t="s">
        <v>135</v>
      </c>
      <c r="K53" s="90"/>
    </row>
    <row r="54" s="62" customFormat="true" ht="14.1" hidden="false" customHeight="true" outlineLevel="0" collapsed="false">
      <c r="A54" s="124" t="s">
        <v>136</v>
      </c>
      <c r="B54" s="71" t="s">
        <v>123</v>
      </c>
      <c r="C54" s="72" t="n">
        <v>0.3125</v>
      </c>
      <c r="D54" s="72" t="n">
        <v>0.333333333333333</v>
      </c>
      <c r="E54" s="118" t="n">
        <v>30</v>
      </c>
      <c r="F54" s="98"/>
      <c r="G54" s="88" t="s">
        <v>137</v>
      </c>
      <c r="H54" s="82" t="s">
        <v>138</v>
      </c>
      <c r="I54" s="82" t="s">
        <v>139</v>
      </c>
      <c r="J54" s="82" t="s">
        <v>140</v>
      </c>
      <c r="K54" s="90"/>
    </row>
    <row r="55" s="62" customFormat="true" ht="14.1" hidden="false" customHeight="true" outlineLevel="0" collapsed="false">
      <c r="A55" s="119"/>
      <c r="B55" s="71"/>
      <c r="C55" s="72"/>
      <c r="D55" s="78"/>
      <c r="E55" s="118"/>
      <c r="F55" s="98"/>
      <c r="G55" s="88"/>
      <c r="H55" s="89" t="s">
        <v>141</v>
      </c>
      <c r="I55" s="91"/>
      <c r="J55" s="91"/>
      <c r="K55" s="90"/>
    </row>
    <row r="56" s="62" customFormat="true" ht="14.1" hidden="false" customHeight="true" outlineLevel="0" collapsed="false">
      <c r="A56" s="94"/>
      <c r="B56" s="71"/>
      <c r="C56" s="72"/>
      <c r="D56" s="72"/>
      <c r="E56" s="118"/>
      <c r="F56" s="133"/>
      <c r="G56" s="79" t="s">
        <v>142</v>
      </c>
      <c r="H56" s="80" t="s">
        <v>143</v>
      </c>
      <c r="I56" s="86" t="s">
        <v>144</v>
      </c>
      <c r="J56" s="80" t="s">
        <v>145</v>
      </c>
      <c r="K56" s="81" t="n">
        <v>180</v>
      </c>
    </row>
    <row r="57" customFormat="false" ht="14.1" hidden="false" customHeight="true" outlineLevel="0" collapsed="false">
      <c r="A57" s="94"/>
      <c r="B57" s="71"/>
      <c r="C57" s="72"/>
      <c r="D57" s="72"/>
      <c r="E57" s="134"/>
      <c r="F57" s="133"/>
      <c r="G57" s="92" t="s">
        <v>146</v>
      </c>
      <c r="H57" s="82" t="s">
        <v>147</v>
      </c>
      <c r="I57" s="63" t="s">
        <v>148</v>
      </c>
      <c r="J57" s="82" t="s">
        <v>149</v>
      </c>
      <c r="K57" s="81"/>
      <c r="L57" s="62"/>
    </row>
    <row r="58" customFormat="false" ht="14.1" hidden="false" customHeight="true" outlineLevel="0" collapsed="false">
      <c r="A58" s="94"/>
      <c r="B58" s="71"/>
      <c r="C58" s="72"/>
      <c r="D58" s="72"/>
      <c r="E58" s="134"/>
      <c r="F58" s="133"/>
      <c r="G58" s="92"/>
      <c r="H58" s="82" t="s">
        <v>150</v>
      </c>
      <c r="I58" s="82" t="s">
        <v>151</v>
      </c>
      <c r="J58" s="89"/>
      <c r="K58" s="81"/>
      <c r="L58" s="62"/>
    </row>
    <row r="59" customFormat="false" ht="14.1" hidden="false" customHeight="true" outlineLevel="0" collapsed="false">
      <c r="A59" s="94"/>
      <c r="B59" s="71"/>
      <c r="C59" s="72"/>
      <c r="D59" s="72"/>
      <c r="E59" s="135"/>
      <c r="F59" s="55"/>
      <c r="G59" s="92"/>
      <c r="H59" s="93"/>
      <c r="I59" s="84"/>
      <c r="J59" s="85"/>
      <c r="K59" s="81"/>
      <c r="L59" s="62"/>
    </row>
    <row r="60" customFormat="false" ht="14.1" hidden="false" customHeight="true" outlineLevel="0" collapsed="false">
      <c r="A60" s="136"/>
      <c r="B60" s="135"/>
      <c r="C60" s="135"/>
      <c r="D60" s="96"/>
      <c r="E60" s="135"/>
      <c r="G60" s="97" t="s">
        <v>152</v>
      </c>
      <c r="H60" s="80" t="s">
        <v>153</v>
      </c>
      <c r="I60" s="80" t="s">
        <v>154</v>
      </c>
      <c r="J60" s="80" t="s">
        <v>155</v>
      </c>
      <c r="K60" s="81" t="n">
        <v>175</v>
      </c>
      <c r="L60" s="62"/>
    </row>
    <row r="61" customFormat="false" ht="14.1" hidden="false" customHeight="true" outlineLevel="0" collapsed="false">
      <c r="A61" s="137"/>
      <c r="B61" s="138"/>
      <c r="C61" s="138"/>
      <c r="D61" s="131"/>
      <c r="E61" s="135" t="n">
        <f aca="false">SUM(E41:E60)</f>
        <v>210</v>
      </c>
      <c r="G61" s="101" t="s">
        <v>156</v>
      </c>
      <c r="H61" s="102" t="s">
        <v>157</v>
      </c>
      <c r="I61" s="82" t="s">
        <v>158</v>
      </c>
      <c r="J61" s="103" t="s">
        <v>159</v>
      </c>
      <c r="K61" s="81"/>
      <c r="L61" s="62"/>
    </row>
    <row r="62" customFormat="false" ht="14.1" hidden="false" customHeight="true" outlineLevel="0" collapsed="false">
      <c r="E62" s="139"/>
      <c r="G62" s="101"/>
      <c r="H62" s="85" t="s">
        <v>160</v>
      </c>
      <c r="I62" s="84" t="s">
        <v>161</v>
      </c>
      <c r="J62" s="106"/>
      <c r="K62" s="81"/>
    </row>
    <row r="63" customFormat="false" ht="14.1" hidden="false" customHeight="true" outlineLevel="0" collapsed="false">
      <c r="G63" s="112"/>
      <c r="H63" s="59"/>
      <c r="I63" s="59"/>
      <c r="J63" s="59"/>
      <c r="K63" s="67" t="n">
        <v>871</v>
      </c>
    </row>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sheetData>
  <mergeCells count="34">
    <mergeCell ref="A1:K1"/>
    <mergeCell ref="A3:E3"/>
    <mergeCell ref="H4:K4"/>
    <mergeCell ref="G6:G7"/>
    <mergeCell ref="K6:K9"/>
    <mergeCell ref="G8:G9"/>
    <mergeCell ref="G10:G11"/>
    <mergeCell ref="K10:K14"/>
    <mergeCell ref="G12:G14"/>
    <mergeCell ref="G15:G16"/>
    <mergeCell ref="K15:K18"/>
    <mergeCell ref="G17:G18"/>
    <mergeCell ref="K19:K22"/>
    <mergeCell ref="G20:G22"/>
    <mergeCell ref="K23:K25"/>
    <mergeCell ref="G24:G25"/>
    <mergeCell ref="A27:E27"/>
    <mergeCell ref="G35:K35"/>
    <mergeCell ref="G36:K36"/>
    <mergeCell ref="A40:E40"/>
    <mergeCell ref="H41:K41"/>
    <mergeCell ref="G43:G44"/>
    <mergeCell ref="K43:K46"/>
    <mergeCell ref="G45:G46"/>
    <mergeCell ref="G47:G48"/>
    <mergeCell ref="K47:K51"/>
    <mergeCell ref="G49:G51"/>
    <mergeCell ref="G52:G53"/>
    <mergeCell ref="K52:K55"/>
    <mergeCell ref="G54:G55"/>
    <mergeCell ref="K56:K59"/>
    <mergeCell ref="G57:G59"/>
    <mergeCell ref="K60:K62"/>
    <mergeCell ref="G61:G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40" width="4.36"/>
    <col collapsed="false" customWidth="true" hidden="false" outlineLevel="0" max="2" min="2" style="141" width="4.36"/>
    <col collapsed="false" customWidth="true" hidden="false" outlineLevel="0" max="3" min="3" style="141" width="22.62"/>
    <col collapsed="false" customWidth="true" hidden="false" outlineLevel="0" max="4" min="4" style="141" width="12.12"/>
    <col collapsed="false" customWidth="true" hidden="false" outlineLevel="0" max="14" min="5" style="141" width="5.49"/>
    <col collapsed="false" customWidth="true" hidden="false" outlineLevel="0" max="15" min="15" style="141" width="3.37"/>
    <col collapsed="false" customWidth="true" hidden="true" outlineLevel="0" max="16" min="16" style="142" width="4.36"/>
    <col collapsed="false" customWidth="true" hidden="true" outlineLevel="0" max="17" min="17" style="141" width="3.49"/>
    <col collapsed="false" customWidth="true" hidden="true" outlineLevel="0" max="18" min="18" style="141" width="29.62"/>
    <col collapsed="false" customWidth="true" hidden="true" outlineLevel="0" max="19" min="19" style="141" width="4.99"/>
    <col collapsed="false" customWidth="true" hidden="true" outlineLevel="0" max="20" min="20" style="141" width="4.75"/>
    <col collapsed="false" customWidth="true" hidden="true" outlineLevel="0" max="21" min="21" style="141" width="5.12"/>
    <col collapsed="false" customWidth="true" hidden="true" outlineLevel="0" max="23" min="22" style="141" width="4.86"/>
    <col collapsed="false" customWidth="true" hidden="true" outlineLevel="0" max="24" min="24" style="141" width="5.25"/>
    <col collapsed="false" customWidth="true" hidden="true" outlineLevel="0" max="25" min="25" style="141" width="10.25"/>
    <col collapsed="false" customWidth="true" hidden="true" outlineLevel="0" max="26" min="26" style="141" width="4.62"/>
    <col collapsed="false" customWidth="true" hidden="true" outlineLevel="0" max="27" min="27" style="141" width="8.36"/>
    <col collapsed="false" customWidth="true" hidden="true" outlineLevel="0" max="28" min="28" style="141" width="4.62"/>
    <col collapsed="false" customWidth="true" hidden="true" outlineLevel="0" max="29" min="29" style="141" width="12.62"/>
    <col collapsed="false" customWidth="true" hidden="true" outlineLevel="0" max="30" min="30" style="141" width="9.36"/>
    <col collapsed="false" customWidth="true" hidden="true" outlineLevel="0" max="31" min="31" style="141" width="10.62"/>
    <col collapsed="false" customWidth="true" hidden="true" outlineLevel="0" max="32" min="32" style="143" width="12.12"/>
    <col collapsed="false" customWidth="true" hidden="true" outlineLevel="0" max="34" min="33" style="143" width="2.74"/>
    <col collapsed="false" customWidth="true" hidden="true" outlineLevel="0" max="35" min="35" style="144" width="11.24"/>
    <col collapsed="false" customWidth="true" hidden="true" outlineLevel="0" max="36" min="36" style="141" width="9.99"/>
    <col collapsed="false" customWidth="false" hidden="true" outlineLevel="0" max="37" min="37" style="141" width="8.99"/>
    <col collapsed="false" customWidth="false" hidden="false" outlineLevel="0" max="257" min="38" style="141" width="8.99"/>
  </cols>
  <sheetData>
    <row r="1" customFormat="false" ht="17.25" hidden="false" customHeight="false" outlineLevel="0" collapsed="false">
      <c r="C1" s="145" t="s">
        <v>173</v>
      </c>
      <c r="D1" s="146" t="s">
        <v>174</v>
      </c>
      <c r="R1" s="145" t="s">
        <v>173</v>
      </c>
    </row>
    <row r="2" customFormat="false" ht="14.25" hidden="false" customHeight="false" outlineLevel="0" collapsed="false"/>
    <row r="3" customFormat="false" ht="19.5" hidden="false" customHeight="true" outlineLevel="0" collapsed="false">
      <c r="A3" s="147"/>
      <c r="B3" s="148"/>
      <c r="C3" s="66" t="s">
        <v>175</v>
      </c>
      <c r="D3" s="66" t="s">
        <v>176</v>
      </c>
      <c r="E3" s="66" t="s">
        <v>177</v>
      </c>
      <c r="F3" s="66"/>
      <c r="G3" s="66"/>
      <c r="H3" s="66" t="s">
        <v>178</v>
      </c>
      <c r="I3" s="66"/>
      <c r="J3" s="66"/>
      <c r="K3" s="66" t="s">
        <v>179</v>
      </c>
      <c r="L3" s="66"/>
      <c r="M3" s="66"/>
      <c r="N3" s="149" t="s">
        <v>180</v>
      </c>
      <c r="O3" s="150"/>
      <c r="P3" s="151"/>
      <c r="Q3" s="152"/>
      <c r="R3" s="153" t="s">
        <v>81</v>
      </c>
      <c r="S3" s="154" t="s">
        <v>177</v>
      </c>
      <c r="T3" s="155"/>
      <c r="U3" s="156"/>
      <c r="V3" s="157" t="s">
        <v>178</v>
      </c>
      <c r="W3" s="155"/>
      <c r="X3" s="155"/>
      <c r="Y3" s="158" t="s">
        <v>181</v>
      </c>
      <c r="Z3" s="154" t="s">
        <v>182</v>
      </c>
      <c r="AA3" s="158" t="s">
        <v>183</v>
      </c>
      <c r="AB3" s="159" t="s">
        <v>184</v>
      </c>
      <c r="AC3" s="159"/>
      <c r="AD3" s="160" t="s">
        <v>185</v>
      </c>
      <c r="AE3" s="161" t="s">
        <v>186</v>
      </c>
      <c r="AF3" s="162" t="s">
        <v>187</v>
      </c>
      <c r="AG3" s="163" t="n">
        <v>1</v>
      </c>
      <c r="AH3" s="163" t="n">
        <v>2</v>
      </c>
      <c r="AI3" s="164" t="s">
        <v>188</v>
      </c>
      <c r="AJ3" s="165" t="s">
        <v>189</v>
      </c>
    </row>
    <row r="4" customFormat="false" ht="19.5" hidden="false" customHeight="true" outlineLevel="0" collapsed="false">
      <c r="A4" s="147"/>
      <c r="B4" s="148"/>
      <c r="C4" s="166"/>
      <c r="D4" s="166"/>
      <c r="E4" s="149" t="s">
        <v>190</v>
      </c>
      <c r="F4" s="149" t="s">
        <v>191</v>
      </c>
      <c r="G4" s="149" t="s">
        <v>192</v>
      </c>
      <c r="H4" s="149" t="s">
        <v>190</v>
      </c>
      <c r="I4" s="149" t="s">
        <v>191</v>
      </c>
      <c r="J4" s="149" t="s">
        <v>192</v>
      </c>
      <c r="K4" s="149" t="s">
        <v>190</v>
      </c>
      <c r="L4" s="149" t="s">
        <v>191</v>
      </c>
      <c r="M4" s="149" t="s">
        <v>192</v>
      </c>
      <c r="N4" s="167" t="s">
        <v>193</v>
      </c>
      <c r="O4" s="150"/>
      <c r="P4" s="168"/>
      <c r="Q4" s="169"/>
      <c r="R4" s="170"/>
      <c r="S4" s="171" t="s">
        <v>190</v>
      </c>
      <c r="T4" s="172" t="s">
        <v>191</v>
      </c>
      <c r="U4" s="173" t="s">
        <v>194</v>
      </c>
      <c r="V4" s="174" t="s">
        <v>190</v>
      </c>
      <c r="W4" s="172" t="s">
        <v>191</v>
      </c>
      <c r="X4" s="172" t="s">
        <v>194</v>
      </c>
      <c r="Y4" s="175" t="s">
        <v>195</v>
      </c>
      <c r="Z4" s="176" t="s">
        <v>196</v>
      </c>
      <c r="AA4" s="175" t="s">
        <v>195</v>
      </c>
      <c r="AB4" s="177" t="s">
        <v>193</v>
      </c>
      <c r="AC4" s="175" t="s">
        <v>195</v>
      </c>
      <c r="AD4" s="178" t="s">
        <v>197</v>
      </c>
      <c r="AE4" s="179"/>
      <c r="AF4" s="162"/>
      <c r="AG4" s="180" t="s">
        <v>198</v>
      </c>
      <c r="AH4" s="180" t="s">
        <v>198</v>
      </c>
      <c r="AI4" s="181"/>
      <c r="AJ4" s="182" t="s">
        <v>199</v>
      </c>
    </row>
    <row r="5" customFormat="false" ht="19.5" hidden="false" customHeight="true" outlineLevel="0" collapsed="false">
      <c r="A5" s="183" t="s">
        <v>200</v>
      </c>
      <c r="B5" s="184" t="n">
        <v>1</v>
      </c>
      <c r="C5" s="185" t="s">
        <v>201</v>
      </c>
      <c r="D5" s="186" t="s">
        <v>201</v>
      </c>
      <c r="E5" s="187" t="n">
        <v>1</v>
      </c>
      <c r="F5" s="187" t="n">
        <v>1</v>
      </c>
      <c r="G5" s="187" t="n">
        <v>2</v>
      </c>
      <c r="H5" s="187" t="n">
        <v>1</v>
      </c>
      <c r="I5" s="187" t="n">
        <v>2</v>
      </c>
      <c r="J5" s="187" t="n">
        <v>3</v>
      </c>
      <c r="K5" s="187" t="n">
        <v>0</v>
      </c>
      <c r="L5" s="187" t="n">
        <v>0</v>
      </c>
      <c r="M5" s="187" t="n">
        <v>0</v>
      </c>
      <c r="N5" s="188" t="n">
        <v>2</v>
      </c>
      <c r="O5" s="150"/>
      <c r="P5" s="189"/>
      <c r="Q5" s="190" t="n">
        <v>1</v>
      </c>
      <c r="R5" s="191" t="str">
        <f aca="false">C5</f>
        <v>フィッタ川之江</v>
      </c>
      <c r="S5" s="192" t="n">
        <f aca="false">E5</f>
        <v>1</v>
      </c>
      <c r="T5" s="192" t="n">
        <f aca="false">F5</f>
        <v>1</v>
      </c>
      <c r="U5" s="193" t="n">
        <f aca="false">S5+T5</f>
        <v>2</v>
      </c>
      <c r="V5" s="194" t="n">
        <f aca="false">H5</f>
        <v>1</v>
      </c>
      <c r="W5" s="194" t="n">
        <f aca="false">I5</f>
        <v>2</v>
      </c>
      <c r="X5" s="195" t="n">
        <f aca="false">V5+W5</f>
        <v>3</v>
      </c>
      <c r="Y5" s="196" t="n">
        <f aca="false">X5*1000</f>
        <v>3000</v>
      </c>
      <c r="Z5" s="197" t="n">
        <f aca="false">(K5+M5)</f>
        <v>0</v>
      </c>
      <c r="AA5" s="198" t="n">
        <f aca="false">Z5*2000</f>
        <v>0</v>
      </c>
      <c r="AB5" s="66" t="n">
        <f aca="false">N5</f>
        <v>2</v>
      </c>
      <c r="AC5" s="198" t="n">
        <f aca="false">AB5*1000</f>
        <v>2000</v>
      </c>
      <c r="AD5" s="199" t="n">
        <v>5000</v>
      </c>
      <c r="AE5" s="200" t="n">
        <f aca="false">IF(G5=0,0,Y5+AA5+AC5+AD5)</f>
        <v>10000</v>
      </c>
      <c r="AF5" s="201"/>
      <c r="AG5" s="202"/>
      <c r="AH5" s="202"/>
      <c r="AI5" s="203"/>
      <c r="AJ5" s="204" t="n">
        <f aca="false">AE5-AI5</f>
        <v>10000</v>
      </c>
    </row>
    <row r="6" customFormat="false" ht="19.5" hidden="false" customHeight="true" outlineLevel="0" collapsed="false">
      <c r="A6" s="183"/>
      <c r="B6" s="205" t="n">
        <v>2</v>
      </c>
      <c r="C6" s="206" t="s">
        <v>202</v>
      </c>
      <c r="D6" s="206" t="s">
        <v>203</v>
      </c>
      <c r="E6" s="66" t="n">
        <v>3</v>
      </c>
      <c r="F6" s="66" t="n">
        <v>5</v>
      </c>
      <c r="G6" s="66" t="n">
        <v>8</v>
      </c>
      <c r="H6" s="66" t="n">
        <v>6</v>
      </c>
      <c r="I6" s="66" t="n">
        <v>10</v>
      </c>
      <c r="J6" s="66" t="n">
        <v>16</v>
      </c>
      <c r="K6" s="66" t="n">
        <v>0</v>
      </c>
      <c r="L6" s="66" t="n">
        <v>0</v>
      </c>
      <c r="M6" s="66" t="n">
        <v>0</v>
      </c>
      <c r="N6" s="207" t="n">
        <v>9</v>
      </c>
      <c r="O6" s="150"/>
      <c r="P6" s="208"/>
      <c r="Q6" s="209" t="n">
        <f aca="false">Q5+1</f>
        <v>2</v>
      </c>
      <c r="R6" s="210" t="str">
        <f aca="false">C6</f>
        <v>エリエールスポーツクラブ</v>
      </c>
      <c r="S6" s="192" t="n">
        <f aca="false">E6</f>
        <v>3</v>
      </c>
      <c r="T6" s="192" t="n">
        <f aca="false">F6</f>
        <v>5</v>
      </c>
      <c r="U6" s="193" t="n">
        <f aca="false">S6+T6</f>
        <v>8</v>
      </c>
      <c r="V6" s="194" t="n">
        <f aca="false">H6</f>
        <v>6</v>
      </c>
      <c r="W6" s="194" t="n">
        <f aca="false">I6</f>
        <v>10</v>
      </c>
      <c r="X6" s="195" t="n">
        <f aca="false">V6+W6</f>
        <v>16</v>
      </c>
      <c r="Y6" s="196" t="n">
        <f aca="false">X6*1000</f>
        <v>16000</v>
      </c>
      <c r="Z6" s="197" t="n">
        <f aca="false">(K6+M6)</f>
        <v>0</v>
      </c>
      <c r="AA6" s="198" t="n">
        <f aca="false">Z6*2000</f>
        <v>0</v>
      </c>
      <c r="AB6" s="66" t="n">
        <f aca="false">N6</f>
        <v>9</v>
      </c>
      <c r="AC6" s="198" t="n">
        <f aca="false">AB6*1000</f>
        <v>9000</v>
      </c>
      <c r="AD6" s="199" t="n">
        <v>5000</v>
      </c>
      <c r="AE6" s="200" t="n">
        <f aca="false">IF(G6=0,0,Y6+AA6+AC6+AD6)</f>
        <v>30000</v>
      </c>
      <c r="AF6" s="201"/>
      <c r="AG6" s="202"/>
      <c r="AH6" s="202"/>
      <c r="AI6" s="203"/>
      <c r="AJ6" s="204" t="n">
        <f aca="false">AE6-AI6</f>
        <v>30000</v>
      </c>
    </row>
    <row r="7" customFormat="false" ht="19.5" hidden="false" customHeight="true" outlineLevel="0" collapsed="false">
      <c r="A7" s="183"/>
      <c r="B7" s="205" t="n">
        <v>3</v>
      </c>
      <c r="C7" s="211" t="s">
        <v>204</v>
      </c>
      <c r="D7" s="212" t="s">
        <v>204</v>
      </c>
      <c r="E7" s="66" t="n">
        <v>9</v>
      </c>
      <c r="F7" s="66" t="n">
        <v>1</v>
      </c>
      <c r="G7" s="66" t="n">
        <v>10</v>
      </c>
      <c r="H7" s="66" t="n">
        <v>18</v>
      </c>
      <c r="I7" s="66" t="n">
        <v>2</v>
      </c>
      <c r="J7" s="66" t="n">
        <v>20</v>
      </c>
      <c r="K7" s="66" t="n">
        <v>2</v>
      </c>
      <c r="L7" s="66" t="n">
        <v>0</v>
      </c>
      <c r="M7" s="66" t="n">
        <v>2</v>
      </c>
      <c r="N7" s="207" t="n">
        <v>10</v>
      </c>
      <c r="O7" s="150"/>
      <c r="P7" s="213" t="s">
        <v>205</v>
      </c>
      <c r="Q7" s="209" t="n">
        <f aca="false">Q6+1</f>
        <v>3</v>
      </c>
      <c r="R7" s="191" t="str">
        <f aca="false">C7</f>
        <v>ファイブテン新居浜</v>
      </c>
      <c r="S7" s="192" t="n">
        <f aca="false">E7</f>
        <v>9</v>
      </c>
      <c r="T7" s="192" t="n">
        <f aca="false">F7</f>
        <v>1</v>
      </c>
      <c r="U7" s="193" t="n">
        <f aca="false">S7+T7</f>
        <v>10</v>
      </c>
      <c r="V7" s="194" t="n">
        <f aca="false">H7</f>
        <v>18</v>
      </c>
      <c r="W7" s="194" t="n">
        <f aca="false">I7</f>
        <v>2</v>
      </c>
      <c r="X7" s="195" t="n">
        <f aca="false">V7+W7</f>
        <v>20</v>
      </c>
      <c r="Y7" s="196" t="n">
        <f aca="false">X7*1000</f>
        <v>20000</v>
      </c>
      <c r="Z7" s="197" t="n">
        <f aca="false">(K7+M7)</f>
        <v>4</v>
      </c>
      <c r="AA7" s="198" t="n">
        <f aca="false">Z7*2000</f>
        <v>8000</v>
      </c>
      <c r="AB7" s="66" t="n">
        <f aca="false">N7</f>
        <v>10</v>
      </c>
      <c r="AC7" s="198" t="n">
        <f aca="false">AB7*1000</f>
        <v>10000</v>
      </c>
      <c r="AD7" s="199" t="n">
        <v>5000</v>
      </c>
      <c r="AE7" s="200" t="n">
        <f aca="false">IF(G7=0,0,Y7+AA7+AC7+AD7)</f>
        <v>43000</v>
      </c>
      <c r="AF7" s="201"/>
      <c r="AG7" s="202"/>
      <c r="AH7" s="202"/>
      <c r="AI7" s="203"/>
      <c r="AJ7" s="204" t="n">
        <f aca="false">AE7-AI7</f>
        <v>43000</v>
      </c>
      <c r="AK7" s="165" t="s">
        <v>206</v>
      </c>
    </row>
    <row r="8" customFormat="false" ht="19.5" hidden="false" customHeight="true" outlineLevel="0" collapsed="false">
      <c r="A8" s="183"/>
      <c r="B8" s="205" t="n">
        <v>4</v>
      </c>
      <c r="C8" s="206" t="s">
        <v>207</v>
      </c>
      <c r="D8" s="206" t="s">
        <v>207</v>
      </c>
      <c r="E8" s="66" t="n">
        <v>2</v>
      </c>
      <c r="F8" s="66" t="n">
        <v>1</v>
      </c>
      <c r="G8" s="66" t="n">
        <v>3</v>
      </c>
      <c r="H8" s="66" t="n">
        <v>4</v>
      </c>
      <c r="I8" s="66" t="n">
        <v>2</v>
      </c>
      <c r="J8" s="66" t="n">
        <v>6</v>
      </c>
      <c r="K8" s="66" t="n">
        <v>0</v>
      </c>
      <c r="L8" s="66" t="n">
        <v>0</v>
      </c>
      <c r="M8" s="66" t="n">
        <v>0</v>
      </c>
      <c r="N8" s="207" t="n">
        <v>3</v>
      </c>
      <c r="O8" s="150"/>
      <c r="P8" s="208"/>
      <c r="Q8" s="209" t="n">
        <f aca="false">Q7+1</f>
        <v>4</v>
      </c>
      <c r="R8" s="191" t="str">
        <f aca="false">C8</f>
        <v>ファイブテン東予</v>
      </c>
      <c r="S8" s="192" t="n">
        <f aca="false">E8</f>
        <v>2</v>
      </c>
      <c r="T8" s="192" t="n">
        <f aca="false">F8</f>
        <v>1</v>
      </c>
      <c r="U8" s="193" t="n">
        <f aca="false">S8+T8</f>
        <v>3</v>
      </c>
      <c r="V8" s="194" t="n">
        <f aca="false">H8</f>
        <v>4</v>
      </c>
      <c r="W8" s="194" t="n">
        <f aca="false">I8</f>
        <v>2</v>
      </c>
      <c r="X8" s="195" t="n">
        <f aca="false">V8+W8</f>
        <v>6</v>
      </c>
      <c r="Y8" s="196" t="n">
        <f aca="false">X8*1000</f>
        <v>6000</v>
      </c>
      <c r="Z8" s="197" t="n">
        <f aca="false">(K8+M8)</f>
        <v>0</v>
      </c>
      <c r="AA8" s="198" t="n">
        <f aca="false">Z8*2000</f>
        <v>0</v>
      </c>
      <c r="AB8" s="66" t="n">
        <f aca="false">N8</f>
        <v>3</v>
      </c>
      <c r="AC8" s="198" t="n">
        <f aca="false">AB8*1000</f>
        <v>3000</v>
      </c>
      <c r="AD8" s="199" t="n">
        <v>5000</v>
      </c>
      <c r="AE8" s="200" t="n">
        <f aca="false">IF(G8=0,0,Y8+AA8+AC8+AD8)</f>
        <v>14000</v>
      </c>
      <c r="AF8" s="201"/>
      <c r="AG8" s="201"/>
      <c r="AH8" s="201"/>
      <c r="AI8" s="203"/>
      <c r="AJ8" s="204" t="n">
        <f aca="false">AE8-AI8</f>
        <v>14000</v>
      </c>
    </row>
    <row r="9" customFormat="false" ht="19.5" hidden="false" customHeight="true" outlineLevel="0" collapsed="false">
      <c r="A9" s="183"/>
      <c r="B9" s="205" t="n">
        <v>5</v>
      </c>
      <c r="C9" s="206" t="s">
        <v>208</v>
      </c>
      <c r="D9" s="206" t="s">
        <v>209</v>
      </c>
      <c r="E9" s="66" t="n">
        <v>2</v>
      </c>
      <c r="F9" s="66" t="n">
        <v>4</v>
      </c>
      <c r="G9" s="66" t="n">
        <v>6</v>
      </c>
      <c r="H9" s="66" t="n">
        <v>4</v>
      </c>
      <c r="I9" s="66" t="n">
        <v>7</v>
      </c>
      <c r="J9" s="66" t="n">
        <v>11</v>
      </c>
      <c r="K9" s="66" t="n">
        <v>0</v>
      </c>
      <c r="L9" s="66" t="n">
        <v>0</v>
      </c>
      <c r="M9" s="66" t="n">
        <v>0</v>
      </c>
      <c r="N9" s="207" t="n">
        <v>7</v>
      </c>
      <c r="O9" s="150"/>
      <c r="P9" s="208"/>
      <c r="Q9" s="209" t="n">
        <f aca="false">Q8+1</f>
        <v>5</v>
      </c>
      <c r="R9" s="210" t="str">
        <f aca="false">C9</f>
        <v>エンジョイスポーツジーアップ</v>
      </c>
      <c r="S9" s="192" t="n">
        <f aca="false">E9</f>
        <v>2</v>
      </c>
      <c r="T9" s="192" t="n">
        <f aca="false">F9</f>
        <v>4</v>
      </c>
      <c r="U9" s="193" t="n">
        <f aca="false">S9+T9</f>
        <v>6</v>
      </c>
      <c r="V9" s="194" t="n">
        <f aca="false">H9</f>
        <v>4</v>
      </c>
      <c r="W9" s="194" t="n">
        <f aca="false">I9</f>
        <v>7</v>
      </c>
      <c r="X9" s="195" t="n">
        <f aca="false">V9+W9</f>
        <v>11</v>
      </c>
      <c r="Y9" s="196" t="n">
        <f aca="false">X9*1000</f>
        <v>11000</v>
      </c>
      <c r="Z9" s="197" t="n">
        <f aca="false">(K9+M9)</f>
        <v>0</v>
      </c>
      <c r="AA9" s="198" t="n">
        <f aca="false">Z9*2000</f>
        <v>0</v>
      </c>
      <c r="AB9" s="66" t="n">
        <f aca="false">N9</f>
        <v>7</v>
      </c>
      <c r="AC9" s="198" t="n">
        <f aca="false">AB9*1000</f>
        <v>7000</v>
      </c>
      <c r="AD9" s="199" t="n">
        <v>5000</v>
      </c>
      <c r="AE9" s="200" t="n">
        <f aca="false">IF(G9=0,0,Y9+AA9+AC9+AD9)</f>
        <v>23000</v>
      </c>
      <c r="AF9" s="201"/>
      <c r="AG9" s="201"/>
      <c r="AH9" s="201"/>
      <c r="AI9" s="203"/>
      <c r="AJ9" s="204" t="n">
        <f aca="false">AE9-AI9</f>
        <v>23000</v>
      </c>
    </row>
    <row r="10" customFormat="false" ht="19.5" hidden="false" customHeight="true" outlineLevel="0" collapsed="false">
      <c r="A10" s="183"/>
      <c r="B10" s="205" t="n">
        <v>6</v>
      </c>
      <c r="C10" s="211" t="s">
        <v>210</v>
      </c>
      <c r="D10" s="206" t="s">
        <v>211</v>
      </c>
      <c r="E10" s="66" t="n">
        <v>6</v>
      </c>
      <c r="F10" s="66" t="n">
        <v>5</v>
      </c>
      <c r="G10" s="66" t="n">
        <v>11</v>
      </c>
      <c r="H10" s="66" t="n">
        <v>12</v>
      </c>
      <c r="I10" s="66" t="n">
        <v>9</v>
      </c>
      <c r="J10" s="66" t="n">
        <v>21</v>
      </c>
      <c r="K10" s="66" t="n">
        <v>0</v>
      </c>
      <c r="L10" s="66" t="n">
        <v>0</v>
      </c>
      <c r="M10" s="66" t="n">
        <v>0</v>
      </c>
      <c r="N10" s="207" t="n">
        <v>11</v>
      </c>
      <c r="O10" s="150"/>
      <c r="P10" s="208"/>
      <c r="Q10" s="209" t="n">
        <f aca="false">Q9+1</f>
        <v>6</v>
      </c>
      <c r="R10" s="214" t="str">
        <f aca="false">C10</f>
        <v>マコトスイミングクラブ双葉</v>
      </c>
      <c r="S10" s="192" t="n">
        <f aca="false">E10</f>
        <v>6</v>
      </c>
      <c r="T10" s="192" t="n">
        <f aca="false">F10</f>
        <v>5</v>
      </c>
      <c r="U10" s="193" t="n">
        <f aca="false">S10+T10</f>
        <v>11</v>
      </c>
      <c r="V10" s="194" t="n">
        <f aca="false">H10</f>
        <v>12</v>
      </c>
      <c r="W10" s="194" t="n">
        <f aca="false">I10</f>
        <v>9</v>
      </c>
      <c r="X10" s="195" t="n">
        <f aca="false">V10+W10</f>
        <v>21</v>
      </c>
      <c r="Y10" s="196" t="n">
        <f aca="false">X10*1000</f>
        <v>21000</v>
      </c>
      <c r="Z10" s="197" t="n">
        <f aca="false">(K10+M10)</f>
        <v>0</v>
      </c>
      <c r="AA10" s="198" t="n">
        <f aca="false">Z10*2000</f>
        <v>0</v>
      </c>
      <c r="AB10" s="66" t="n">
        <f aca="false">N10</f>
        <v>11</v>
      </c>
      <c r="AC10" s="198" t="n">
        <f aca="false">AB10*1000</f>
        <v>11000</v>
      </c>
      <c r="AD10" s="199" t="n">
        <v>5000</v>
      </c>
      <c r="AE10" s="200" t="n">
        <f aca="false">IF(G10=0,0,Y10+AA10+AC10+AD10)</f>
        <v>37000</v>
      </c>
      <c r="AF10" s="201"/>
      <c r="AG10" s="201"/>
      <c r="AH10" s="201"/>
      <c r="AI10" s="203"/>
      <c r="AJ10" s="204" t="n">
        <f aca="false">AE10-AI10</f>
        <v>37000</v>
      </c>
    </row>
    <row r="11" customFormat="false" ht="19.5" hidden="false" customHeight="true" outlineLevel="0" collapsed="false">
      <c r="A11" s="183"/>
      <c r="B11" s="205" t="n">
        <v>7</v>
      </c>
      <c r="C11" s="215" t="s">
        <v>212</v>
      </c>
      <c r="D11" s="206" t="s">
        <v>213</v>
      </c>
      <c r="E11" s="66" t="n">
        <v>3</v>
      </c>
      <c r="F11" s="66" t="n">
        <v>5</v>
      </c>
      <c r="G11" s="66" t="n">
        <v>8</v>
      </c>
      <c r="H11" s="66" t="n">
        <v>6</v>
      </c>
      <c r="I11" s="66" t="n">
        <v>9</v>
      </c>
      <c r="J11" s="66" t="n">
        <v>15</v>
      </c>
      <c r="K11" s="66" t="n">
        <v>0</v>
      </c>
      <c r="L11" s="66" t="n">
        <v>0</v>
      </c>
      <c r="M11" s="66" t="n">
        <v>0</v>
      </c>
      <c r="N11" s="207" t="n">
        <v>8</v>
      </c>
      <c r="O11" s="150"/>
      <c r="P11" s="208"/>
      <c r="Q11" s="209" t="n">
        <f aca="false">Q10+1</f>
        <v>7</v>
      </c>
      <c r="R11" s="191" t="str">
        <f aca="false">C11</f>
        <v>瀬戸内温泉スイミング</v>
      </c>
      <c r="S11" s="192" t="n">
        <f aca="false">E11</f>
        <v>3</v>
      </c>
      <c r="T11" s="192" t="n">
        <f aca="false">F11</f>
        <v>5</v>
      </c>
      <c r="U11" s="193" t="n">
        <f aca="false">S11+T11</f>
        <v>8</v>
      </c>
      <c r="V11" s="194" t="n">
        <f aca="false">H11</f>
        <v>6</v>
      </c>
      <c r="W11" s="194" t="n">
        <f aca="false">I11</f>
        <v>9</v>
      </c>
      <c r="X11" s="195" t="n">
        <f aca="false">V11+W11</f>
        <v>15</v>
      </c>
      <c r="Y11" s="196" t="n">
        <f aca="false">X11*1000</f>
        <v>15000</v>
      </c>
      <c r="Z11" s="197" t="n">
        <f aca="false">(K11+M11)</f>
        <v>0</v>
      </c>
      <c r="AA11" s="198" t="n">
        <f aca="false">Z11*2000</f>
        <v>0</v>
      </c>
      <c r="AB11" s="66" t="n">
        <f aca="false">N11</f>
        <v>8</v>
      </c>
      <c r="AC11" s="198" t="n">
        <f aca="false">AB11*1000</f>
        <v>8000</v>
      </c>
      <c r="AD11" s="199" t="n">
        <v>5000</v>
      </c>
      <c r="AE11" s="200" t="n">
        <f aca="false">IF(G11=0,0,Y11+AA11+AC11+AD11)</f>
        <v>28000</v>
      </c>
      <c r="AF11" s="201"/>
      <c r="AG11" s="201"/>
      <c r="AH11" s="201"/>
      <c r="AI11" s="203"/>
      <c r="AJ11" s="204" t="n">
        <f aca="false">AE11-AI11</f>
        <v>28000</v>
      </c>
    </row>
    <row r="12" customFormat="false" ht="19.5" hidden="false" customHeight="true" outlineLevel="0" collapsed="false">
      <c r="A12" s="183"/>
      <c r="B12" s="205" t="n">
        <v>8</v>
      </c>
      <c r="C12" s="216" t="s">
        <v>214</v>
      </c>
      <c r="D12" s="217" t="s">
        <v>214</v>
      </c>
      <c r="E12" s="66" t="n">
        <v>3</v>
      </c>
      <c r="F12" s="66" t="n">
        <v>2</v>
      </c>
      <c r="G12" s="66" t="n">
        <v>5</v>
      </c>
      <c r="H12" s="66" t="n">
        <v>6</v>
      </c>
      <c r="I12" s="66" t="n">
        <v>4</v>
      </c>
      <c r="J12" s="66" t="n">
        <v>10</v>
      </c>
      <c r="K12" s="66" t="n">
        <v>0</v>
      </c>
      <c r="L12" s="66" t="n">
        <v>0</v>
      </c>
      <c r="M12" s="66" t="n">
        <v>0</v>
      </c>
      <c r="N12" s="207" t="n">
        <v>5</v>
      </c>
      <c r="O12" s="150"/>
      <c r="P12" s="208"/>
      <c r="Q12" s="209" t="n">
        <f aca="false">Q11+1</f>
        <v>8</v>
      </c>
      <c r="R12" s="191" t="str">
        <f aca="false">C12</f>
        <v>NSRT</v>
      </c>
      <c r="S12" s="192" t="n">
        <f aca="false">E12</f>
        <v>3</v>
      </c>
      <c r="T12" s="192" t="n">
        <f aca="false">F12</f>
        <v>2</v>
      </c>
      <c r="U12" s="193" t="n">
        <f aca="false">S12+T12</f>
        <v>5</v>
      </c>
      <c r="V12" s="194" t="n">
        <f aca="false">H12</f>
        <v>6</v>
      </c>
      <c r="W12" s="194" t="n">
        <f aca="false">I12</f>
        <v>4</v>
      </c>
      <c r="X12" s="195" t="n">
        <f aca="false">V12+W12</f>
        <v>10</v>
      </c>
      <c r="Y12" s="196" t="n">
        <f aca="false">X12*1000</f>
        <v>10000</v>
      </c>
      <c r="Z12" s="197" t="n">
        <f aca="false">(K12+M12)</f>
        <v>0</v>
      </c>
      <c r="AA12" s="198" t="n">
        <f aca="false">Z12*2000</f>
        <v>0</v>
      </c>
      <c r="AB12" s="66" t="n">
        <f aca="false">N12</f>
        <v>5</v>
      </c>
      <c r="AC12" s="198" t="n">
        <f aca="false">AB12*1000</f>
        <v>5000</v>
      </c>
      <c r="AD12" s="199" t="n">
        <v>5000</v>
      </c>
      <c r="AE12" s="200" t="n">
        <f aca="false">IF(G12=0,0,Y12+AA12+AC12+AD12)</f>
        <v>20000</v>
      </c>
      <c r="AF12" s="201"/>
      <c r="AG12" s="201"/>
      <c r="AH12" s="201"/>
      <c r="AI12" s="203"/>
      <c r="AJ12" s="204" t="n">
        <f aca="false">AE12-AI12</f>
        <v>20000</v>
      </c>
    </row>
    <row r="13" customFormat="false" ht="19.5" hidden="false" customHeight="true" outlineLevel="0" collapsed="false">
      <c r="A13" s="183"/>
      <c r="B13" s="205" t="n">
        <v>9</v>
      </c>
      <c r="C13" s="215" t="s">
        <v>113</v>
      </c>
      <c r="D13" s="206" t="s">
        <v>113</v>
      </c>
      <c r="E13" s="66" t="n">
        <v>3</v>
      </c>
      <c r="F13" s="66" t="n">
        <v>3</v>
      </c>
      <c r="G13" s="66" t="n">
        <v>6</v>
      </c>
      <c r="H13" s="66" t="n">
        <v>6</v>
      </c>
      <c r="I13" s="66" t="n">
        <v>6</v>
      </c>
      <c r="J13" s="66" t="n">
        <v>12</v>
      </c>
      <c r="K13" s="66" t="n">
        <v>0</v>
      </c>
      <c r="L13" s="66" t="n">
        <v>0</v>
      </c>
      <c r="M13" s="66" t="n">
        <v>0</v>
      </c>
      <c r="N13" s="207" t="n">
        <v>7</v>
      </c>
      <c r="O13" s="150"/>
      <c r="P13" s="208"/>
      <c r="Q13" s="209"/>
      <c r="R13" s="191" t="str">
        <f aca="false">C13</f>
        <v>フィッタ新居浜</v>
      </c>
      <c r="S13" s="192" t="n">
        <f aca="false">E13</f>
        <v>3</v>
      </c>
      <c r="T13" s="192" t="n">
        <f aca="false">F13</f>
        <v>3</v>
      </c>
      <c r="U13" s="193" t="n">
        <f aca="false">S13+T13</f>
        <v>6</v>
      </c>
      <c r="V13" s="194" t="n">
        <f aca="false">H13</f>
        <v>6</v>
      </c>
      <c r="W13" s="194" t="n">
        <f aca="false">I13</f>
        <v>6</v>
      </c>
      <c r="X13" s="195" t="n">
        <f aca="false">V13+W13</f>
        <v>12</v>
      </c>
      <c r="Y13" s="196" t="n">
        <f aca="false">X13*1000</f>
        <v>12000</v>
      </c>
      <c r="Z13" s="197" t="n">
        <f aca="false">(K13+M13)</f>
        <v>0</v>
      </c>
      <c r="AA13" s="198" t="n">
        <f aca="false">Z13*2000</f>
        <v>0</v>
      </c>
      <c r="AB13" s="66" t="n">
        <f aca="false">N13</f>
        <v>7</v>
      </c>
      <c r="AC13" s="198" t="n">
        <f aca="false">AB13*1000</f>
        <v>7000</v>
      </c>
      <c r="AD13" s="199"/>
      <c r="AE13" s="200"/>
      <c r="AF13" s="201"/>
      <c r="AG13" s="201"/>
      <c r="AH13" s="201"/>
      <c r="AI13" s="203"/>
      <c r="AJ13" s="204"/>
    </row>
    <row r="14" customFormat="false" ht="19.5" hidden="false" customHeight="true" outlineLevel="0" collapsed="false">
      <c r="A14" s="183"/>
      <c r="B14" s="205" t="n">
        <v>10</v>
      </c>
      <c r="C14" s="206" t="s">
        <v>215</v>
      </c>
      <c r="D14" s="206" t="s">
        <v>216</v>
      </c>
      <c r="E14" s="66" t="n">
        <v>8</v>
      </c>
      <c r="F14" s="66" t="n">
        <v>6</v>
      </c>
      <c r="G14" s="66" t="n">
        <v>14</v>
      </c>
      <c r="H14" s="66" t="n">
        <v>15</v>
      </c>
      <c r="I14" s="66" t="n">
        <v>12</v>
      </c>
      <c r="J14" s="66" t="n">
        <v>27</v>
      </c>
      <c r="K14" s="66" t="n">
        <v>0</v>
      </c>
      <c r="L14" s="66" t="n">
        <v>0</v>
      </c>
      <c r="M14" s="66" t="n">
        <v>0</v>
      </c>
      <c r="N14" s="207" t="n">
        <v>13</v>
      </c>
      <c r="O14" s="150"/>
      <c r="P14" s="208"/>
      <c r="Q14" s="209" t="n">
        <f aca="false">Q12+1</f>
        <v>9</v>
      </c>
      <c r="R14" s="191" t="str">
        <f aca="false">C14</f>
        <v>アズサスポーツ松山</v>
      </c>
      <c r="S14" s="192" t="n">
        <f aca="false">E14</f>
        <v>8</v>
      </c>
      <c r="T14" s="192" t="n">
        <f aca="false">F14</f>
        <v>6</v>
      </c>
      <c r="U14" s="193" t="n">
        <f aca="false">S14+T14</f>
        <v>14</v>
      </c>
      <c r="V14" s="194" t="n">
        <f aca="false">H14</f>
        <v>15</v>
      </c>
      <c r="W14" s="194" t="n">
        <f aca="false">I14</f>
        <v>12</v>
      </c>
      <c r="X14" s="195" t="n">
        <f aca="false">V14+W14</f>
        <v>27</v>
      </c>
      <c r="Y14" s="196" t="n">
        <f aca="false">X14*1000</f>
        <v>27000</v>
      </c>
      <c r="Z14" s="197" t="n">
        <f aca="false">(K14+M14)</f>
        <v>0</v>
      </c>
      <c r="AA14" s="198" t="n">
        <f aca="false">Z14*2000</f>
        <v>0</v>
      </c>
      <c r="AB14" s="66" t="n">
        <f aca="false">N14</f>
        <v>13</v>
      </c>
      <c r="AC14" s="198" t="n">
        <f aca="false">AB14*1000</f>
        <v>13000</v>
      </c>
      <c r="AD14" s="199" t="n">
        <v>5000</v>
      </c>
      <c r="AE14" s="200" t="n">
        <f aca="false">IF(G14=0,0,Y14+AA14+AC14+AD14)</f>
        <v>45000</v>
      </c>
      <c r="AF14" s="201"/>
      <c r="AG14" s="201"/>
      <c r="AH14" s="201"/>
      <c r="AI14" s="203"/>
      <c r="AJ14" s="204" t="n">
        <f aca="false">AE14-AI14</f>
        <v>45000</v>
      </c>
    </row>
    <row r="15" customFormat="false" ht="19.5" hidden="false" customHeight="true" outlineLevel="0" collapsed="false">
      <c r="A15" s="183"/>
      <c r="B15" s="205" t="n">
        <v>11</v>
      </c>
      <c r="C15" s="206" t="s">
        <v>217</v>
      </c>
      <c r="D15" s="206" t="s">
        <v>218</v>
      </c>
      <c r="E15" s="66" t="n">
        <v>10</v>
      </c>
      <c r="F15" s="66" t="n">
        <v>19</v>
      </c>
      <c r="G15" s="66" t="n">
        <v>29</v>
      </c>
      <c r="H15" s="66" t="n">
        <v>20</v>
      </c>
      <c r="I15" s="66" t="n">
        <v>38</v>
      </c>
      <c r="J15" s="66" t="n">
        <v>58</v>
      </c>
      <c r="K15" s="66" t="n">
        <v>2</v>
      </c>
      <c r="L15" s="66" t="n">
        <v>6</v>
      </c>
      <c r="M15" s="66" t="n">
        <v>8</v>
      </c>
      <c r="N15" s="207" t="n">
        <v>30</v>
      </c>
      <c r="O15" s="150"/>
      <c r="P15" s="208"/>
      <c r="Q15" s="209" t="n">
        <f aca="false">Q14+1</f>
        <v>10</v>
      </c>
      <c r="R15" s="191" t="str">
        <f aca="false">C15</f>
        <v>五百木スイミングクラブ</v>
      </c>
      <c r="S15" s="192" t="n">
        <f aca="false">E15</f>
        <v>10</v>
      </c>
      <c r="T15" s="192" t="n">
        <f aca="false">F15</f>
        <v>19</v>
      </c>
      <c r="U15" s="193" t="n">
        <f aca="false">S15+T15</f>
        <v>29</v>
      </c>
      <c r="V15" s="194" t="n">
        <f aca="false">H15</f>
        <v>20</v>
      </c>
      <c r="W15" s="194" t="n">
        <f aca="false">I15</f>
        <v>38</v>
      </c>
      <c r="X15" s="195" t="n">
        <f aca="false">V15+W15</f>
        <v>58</v>
      </c>
      <c r="Y15" s="196" t="n">
        <f aca="false">X15*1000</f>
        <v>58000</v>
      </c>
      <c r="Z15" s="197" t="n">
        <f aca="false">(K15+M15)</f>
        <v>10</v>
      </c>
      <c r="AA15" s="198" t="n">
        <f aca="false">Z15*2000</f>
        <v>20000</v>
      </c>
      <c r="AB15" s="66" t="n">
        <f aca="false">N15</f>
        <v>30</v>
      </c>
      <c r="AC15" s="198" t="n">
        <f aca="false">AB15*1000</f>
        <v>30000</v>
      </c>
      <c r="AD15" s="199" t="n">
        <v>5000</v>
      </c>
      <c r="AE15" s="200" t="n">
        <f aca="false">IF(G15=0,0,Y15+AA15+AC15+AD15)</f>
        <v>113000</v>
      </c>
      <c r="AF15" s="201"/>
      <c r="AG15" s="201"/>
      <c r="AH15" s="201"/>
      <c r="AI15" s="203"/>
      <c r="AJ15" s="204" t="n">
        <f aca="false">AE15-AI15</f>
        <v>113000</v>
      </c>
    </row>
    <row r="16" customFormat="false" ht="19.5" hidden="false" customHeight="true" outlineLevel="0" collapsed="false">
      <c r="A16" s="183"/>
      <c r="B16" s="205" t="n">
        <v>12</v>
      </c>
      <c r="C16" s="206" t="s">
        <v>219</v>
      </c>
      <c r="D16" s="206" t="s">
        <v>220</v>
      </c>
      <c r="E16" s="66" t="n">
        <v>13</v>
      </c>
      <c r="F16" s="66" t="n">
        <v>11</v>
      </c>
      <c r="G16" s="66" t="n">
        <v>24</v>
      </c>
      <c r="H16" s="66" t="n">
        <v>24</v>
      </c>
      <c r="I16" s="66" t="n">
        <v>22</v>
      </c>
      <c r="J16" s="66" t="n">
        <v>46</v>
      </c>
      <c r="K16" s="66" t="n">
        <v>0</v>
      </c>
      <c r="L16" s="66" t="n">
        <v>1</v>
      </c>
      <c r="M16" s="66" t="n">
        <v>1</v>
      </c>
      <c r="N16" s="207" t="n">
        <v>21</v>
      </c>
      <c r="O16" s="150"/>
      <c r="P16" s="208"/>
      <c r="Q16" s="209" t="n">
        <f aca="false">Q15+1</f>
        <v>11</v>
      </c>
      <c r="R16" s="191" t="str">
        <f aca="false">C16</f>
        <v>南海ドルフィンクラブ古三津</v>
      </c>
      <c r="S16" s="192" t="n">
        <f aca="false">E16</f>
        <v>13</v>
      </c>
      <c r="T16" s="192" t="n">
        <f aca="false">F16</f>
        <v>11</v>
      </c>
      <c r="U16" s="193" t="n">
        <f aca="false">S16+T16</f>
        <v>24</v>
      </c>
      <c r="V16" s="194" t="n">
        <f aca="false">H16</f>
        <v>24</v>
      </c>
      <c r="W16" s="194" t="n">
        <f aca="false">I16</f>
        <v>22</v>
      </c>
      <c r="X16" s="195" t="n">
        <f aca="false">V16+W16</f>
        <v>46</v>
      </c>
      <c r="Y16" s="196" t="n">
        <f aca="false">X16*1000</f>
        <v>46000</v>
      </c>
      <c r="Z16" s="197" t="n">
        <f aca="false">(K16+M16)</f>
        <v>1</v>
      </c>
      <c r="AA16" s="198" t="n">
        <f aca="false">Z16*2000</f>
        <v>2000</v>
      </c>
      <c r="AB16" s="66" t="n">
        <f aca="false">N16</f>
        <v>21</v>
      </c>
      <c r="AC16" s="198" t="n">
        <f aca="false">AB16*1000</f>
        <v>21000</v>
      </c>
      <c r="AD16" s="199" t="n">
        <v>5000</v>
      </c>
      <c r="AE16" s="200" t="n">
        <f aca="false">IF(G16=0,0,Y16+AA16+AC16+AD16)</f>
        <v>74000</v>
      </c>
      <c r="AF16" s="201"/>
      <c r="AG16" s="201"/>
      <c r="AH16" s="201"/>
      <c r="AI16" s="203"/>
      <c r="AJ16" s="204" t="n">
        <f aca="false">AE16-AI16</f>
        <v>74000</v>
      </c>
    </row>
    <row r="17" customFormat="false" ht="19.5" hidden="false" customHeight="true" outlineLevel="0" collapsed="false">
      <c r="A17" s="183"/>
      <c r="B17" s="205" t="n">
        <v>13</v>
      </c>
      <c r="C17" s="206" t="s">
        <v>221</v>
      </c>
      <c r="D17" s="206" t="s">
        <v>222</v>
      </c>
      <c r="E17" s="66" t="n">
        <v>9</v>
      </c>
      <c r="F17" s="66" t="n">
        <v>6</v>
      </c>
      <c r="G17" s="66" t="n">
        <v>15</v>
      </c>
      <c r="H17" s="66" t="n">
        <v>17</v>
      </c>
      <c r="I17" s="66" t="n">
        <v>12</v>
      </c>
      <c r="J17" s="66" t="n">
        <v>29</v>
      </c>
      <c r="K17" s="66" t="n">
        <v>1</v>
      </c>
      <c r="L17" s="66" t="n">
        <v>0</v>
      </c>
      <c r="M17" s="66" t="n">
        <v>1</v>
      </c>
      <c r="N17" s="207" t="n">
        <v>15</v>
      </c>
      <c r="O17" s="150"/>
      <c r="P17" s="208"/>
      <c r="Q17" s="209" t="n">
        <f aca="false">Q16+1</f>
        <v>12</v>
      </c>
      <c r="R17" s="191" t="str">
        <f aca="false">C17</f>
        <v>南海ドルフィンクラブ朝生田</v>
      </c>
      <c r="S17" s="192" t="n">
        <f aca="false">E17</f>
        <v>9</v>
      </c>
      <c r="T17" s="192" t="n">
        <f aca="false">F17</f>
        <v>6</v>
      </c>
      <c r="U17" s="193" t="n">
        <f aca="false">S17+T17</f>
        <v>15</v>
      </c>
      <c r="V17" s="194" t="n">
        <f aca="false">H17</f>
        <v>17</v>
      </c>
      <c r="W17" s="194" t="n">
        <f aca="false">I17</f>
        <v>12</v>
      </c>
      <c r="X17" s="195" t="n">
        <f aca="false">V17+W17</f>
        <v>29</v>
      </c>
      <c r="Y17" s="196" t="n">
        <f aca="false">X17*1000</f>
        <v>29000</v>
      </c>
      <c r="Z17" s="197" t="n">
        <f aca="false">(K17+M17)</f>
        <v>2</v>
      </c>
      <c r="AA17" s="198" t="n">
        <f aca="false">Z17*2000</f>
        <v>4000</v>
      </c>
      <c r="AB17" s="66" t="n">
        <f aca="false">N17</f>
        <v>15</v>
      </c>
      <c r="AC17" s="198" t="n">
        <f aca="false">AB17*1000</f>
        <v>15000</v>
      </c>
      <c r="AD17" s="199" t="n">
        <v>5000</v>
      </c>
      <c r="AE17" s="200" t="n">
        <f aca="false">IF(G17=0,0,Y17+AA17+AC17+AD17)</f>
        <v>53000</v>
      </c>
      <c r="AF17" s="201"/>
      <c r="AG17" s="201"/>
      <c r="AH17" s="201"/>
      <c r="AI17" s="203"/>
      <c r="AJ17" s="204" t="n">
        <f aca="false">AE17-AI17</f>
        <v>53000</v>
      </c>
    </row>
    <row r="18" customFormat="false" ht="19.5" hidden="false" customHeight="true" outlineLevel="0" collapsed="false">
      <c r="A18" s="183"/>
      <c r="B18" s="205" t="n">
        <v>14</v>
      </c>
      <c r="C18" s="206" t="s">
        <v>223</v>
      </c>
      <c r="D18" s="206" t="s">
        <v>224</v>
      </c>
      <c r="E18" s="66" t="n">
        <v>1</v>
      </c>
      <c r="F18" s="66" t="n">
        <v>6</v>
      </c>
      <c r="G18" s="66" t="n">
        <v>7</v>
      </c>
      <c r="H18" s="66" t="n">
        <v>2</v>
      </c>
      <c r="I18" s="66" t="n">
        <v>12</v>
      </c>
      <c r="J18" s="66" t="n">
        <v>14</v>
      </c>
      <c r="K18" s="66" t="n">
        <v>0</v>
      </c>
      <c r="L18" s="66" t="n">
        <v>2</v>
      </c>
      <c r="M18" s="66" t="n">
        <v>2</v>
      </c>
      <c r="N18" s="207" t="n">
        <v>7</v>
      </c>
      <c r="O18" s="150"/>
      <c r="P18" s="208"/>
      <c r="Q18" s="209" t="n">
        <f aca="false">Q17+1</f>
        <v>13</v>
      </c>
      <c r="R18" s="191" t="str">
        <f aca="false">C18</f>
        <v>かしまスイミングクラブ道後</v>
      </c>
      <c r="S18" s="192" t="n">
        <f aca="false">E18</f>
        <v>1</v>
      </c>
      <c r="T18" s="192" t="n">
        <f aca="false">F18</f>
        <v>6</v>
      </c>
      <c r="U18" s="193" t="n">
        <f aca="false">S18+T18</f>
        <v>7</v>
      </c>
      <c r="V18" s="194" t="n">
        <f aca="false">H18</f>
        <v>2</v>
      </c>
      <c r="W18" s="194" t="n">
        <f aca="false">I18</f>
        <v>12</v>
      </c>
      <c r="X18" s="195" t="n">
        <f aca="false">V18+W18</f>
        <v>14</v>
      </c>
      <c r="Y18" s="196" t="n">
        <f aca="false">X18*1000</f>
        <v>14000</v>
      </c>
      <c r="Z18" s="197" t="n">
        <f aca="false">(K18+M18)</f>
        <v>2</v>
      </c>
      <c r="AA18" s="198" t="n">
        <f aca="false">Z18*2000</f>
        <v>4000</v>
      </c>
      <c r="AB18" s="66" t="n">
        <f aca="false">N18</f>
        <v>7</v>
      </c>
      <c r="AC18" s="198" t="n">
        <f aca="false">AB18*1000</f>
        <v>7000</v>
      </c>
      <c r="AD18" s="199" t="n">
        <v>5000</v>
      </c>
      <c r="AE18" s="200" t="n">
        <f aca="false">IF(G18=0,0,Y18+AA18+AC18+AD18)</f>
        <v>30000</v>
      </c>
      <c r="AF18" s="201"/>
      <c r="AG18" s="201"/>
      <c r="AH18" s="201"/>
      <c r="AI18" s="203"/>
      <c r="AJ18" s="204" t="n">
        <f aca="false">AE18-AI18</f>
        <v>30000</v>
      </c>
    </row>
    <row r="19" customFormat="false" ht="19.5" hidden="false" customHeight="true" outlineLevel="0" collapsed="false">
      <c r="A19" s="183"/>
      <c r="B19" s="205" t="n">
        <v>15</v>
      </c>
      <c r="C19" s="211" t="s">
        <v>225</v>
      </c>
      <c r="D19" s="206" t="s">
        <v>226</v>
      </c>
      <c r="E19" s="66" t="n">
        <v>20</v>
      </c>
      <c r="F19" s="66" t="n">
        <v>8</v>
      </c>
      <c r="G19" s="66" t="n">
        <v>28</v>
      </c>
      <c r="H19" s="66" t="n">
        <v>39</v>
      </c>
      <c r="I19" s="66" t="n">
        <v>15</v>
      </c>
      <c r="J19" s="66" t="n">
        <v>54</v>
      </c>
      <c r="K19" s="66" t="n">
        <v>4</v>
      </c>
      <c r="L19" s="66" t="n">
        <v>2</v>
      </c>
      <c r="M19" s="66" t="n">
        <v>6</v>
      </c>
      <c r="N19" s="207" t="n">
        <v>24</v>
      </c>
      <c r="O19" s="150"/>
      <c r="P19" s="208"/>
      <c r="Q19" s="209" t="n">
        <f aca="false">Q18+1</f>
        <v>14</v>
      </c>
      <c r="R19" s="191" t="str">
        <f aca="false">C19</f>
        <v>石原スポーツクラブ</v>
      </c>
      <c r="S19" s="192" t="n">
        <f aca="false">E19</f>
        <v>20</v>
      </c>
      <c r="T19" s="192" t="n">
        <f aca="false">F19</f>
        <v>8</v>
      </c>
      <c r="U19" s="193" t="n">
        <f aca="false">S19+T19</f>
        <v>28</v>
      </c>
      <c r="V19" s="194" t="n">
        <f aca="false">H19</f>
        <v>39</v>
      </c>
      <c r="W19" s="194" t="n">
        <f aca="false">I19</f>
        <v>15</v>
      </c>
      <c r="X19" s="195" t="n">
        <f aca="false">V19+W19</f>
        <v>54</v>
      </c>
      <c r="Y19" s="196" t="n">
        <f aca="false">X19*1000</f>
        <v>54000</v>
      </c>
      <c r="Z19" s="197" t="n">
        <f aca="false">(K19+M19)</f>
        <v>10</v>
      </c>
      <c r="AA19" s="198" t="n">
        <f aca="false">Z19*2000</f>
        <v>20000</v>
      </c>
      <c r="AB19" s="66" t="n">
        <f aca="false">N19</f>
        <v>24</v>
      </c>
      <c r="AC19" s="198" t="n">
        <f aca="false">AB19*1000</f>
        <v>24000</v>
      </c>
      <c r="AD19" s="199" t="n">
        <v>5000</v>
      </c>
      <c r="AE19" s="200" t="n">
        <f aca="false">IF(G19=0,0,Y19+AA19+AC19+AD19)</f>
        <v>103000</v>
      </c>
      <c r="AF19" s="201"/>
      <c r="AG19" s="201"/>
      <c r="AH19" s="201"/>
      <c r="AI19" s="203"/>
      <c r="AJ19" s="204" t="n">
        <f aca="false">AE19-AI19</f>
        <v>103000</v>
      </c>
    </row>
    <row r="20" customFormat="false" ht="19.5" hidden="false" customHeight="true" outlineLevel="0" collapsed="false">
      <c r="A20" s="183"/>
      <c r="B20" s="205" t="n">
        <v>16</v>
      </c>
      <c r="C20" s="206" t="s">
        <v>227</v>
      </c>
      <c r="D20" s="211" t="s">
        <v>227</v>
      </c>
      <c r="E20" s="66" t="n">
        <v>11</v>
      </c>
      <c r="F20" s="66" t="n">
        <v>9</v>
      </c>
      <c r="G20" s="66" t="n">
        <v>20</v>
      </c>
      <c r="H20" s="66" t="n">
        <v>21</v>
      </c>
      <c r="I20" s="66" t="n">
        <v>14</v>
      </c>
      <c r="J20" s="66" t="n">
        <v>35</v>
      </c>
      <c r="K20" s="66" t="n">
        <v>2</v>
      </c>
      <c r="L20" s="66" t="n">
        <v>2</v>
      </c>
      <c r="M20" s="66" t="n">
        <v>4</v>
      </c>
      <c r="N20" s="207" t="n">
        <v>20</v>
      </c>
      <c r="O20" s="150"/>
      <c r="P20" s="213" t="s">
        <v>228</v>
      </c>
      <c r="Q20" s="209" t="n">
        <f aca="false">Q19+1</f>
        <v>15</v>
      </c>
      <c r="R20" s="191" t="str">
        <f aca="false">C20</f>
        <v>フィッタ松山</v>
      </c>
      <c r="S20" s="192" t="n">
        <f aca="false">E20</f>
        <v>11</v>
      </c>
      <c r="T20" s="192" t="n">
        <f aca="false">F20</f>
        <v>9</v>
      </c>
      <c r="U20" s="193" t="n">
        <f aca="false">S20+T20</f>
        <v>20</v>
      </c>
      <c r="V20" s="194" t="n">
        <f aca="false">H20</f>
        <v>21</v>
      </c>
      <c r="W20" s="194" t="n">
        <f aca="false">I20</f>
        <v>14</v>
      </c>
      <c r="X20" s="195" t="n">
        <f aca="false">V20+W20</f>
        <v>35</v>
      </c>
      <c r="Y20" s="196" t="n">
        <f aca="false">X20*1000</f>
        <v>35000</v>
      </c>
      <c r="Z20" s="197" t="n">
        <f aca="false">(K20+M20)</f>
        <v>6</v>
      </c>
      <c r="AA20" s="198" t="n">
        <f aca="false">Z20*2000</f>
        <v>12000</v>
      </c>
      <c r="AB20" s="66" t="n">
        <f aca="false">N20</f>
        <v>20</v>
      </c>
      <c r="AC20" s="198" t="n">
        <f aca="false">AB20*1000</f>
        <v>20000</v>
      </c>
      <c r="AD20" s="199" t="n">
        <v>5000</v>
      </c>
      <c r="AE20" s="200" t="n">
        <f aca="false">IF(G20=0,0,Y20+AA20+AC20+AD20)</f>
        <v>72000</v>
      </c>
      <c r="AF20" s="201"/>
      <c r="AG20" s="201"/>
      <c r="AH20" s="201"/>
      <c r="AI20" s="203"/>
      <c r="AJ20" s="204" t="n">
        <f aca="false">AE20-AI20</f>
        <v>72000</v>
      </c>
    </row>
    <row r="21" customFormat="false" ht="19.5" hidden="false" customHeight="true" outlineLevel="0" collapsed="false">
      <c r="A21" s="183"/>
      <c r="B21" s="205" t="n">
        <v>17</v>
      </c>
      <c r="C21" s="211" t="s">
        <v>229</v>
      </c>
      <c r="D21" s="206" t="s">
        <v>230</v>
      </c>
      <c r="E21" s="66" t="n">
        <v>3</v>
      </c>
      <c r="F21" s="66" t="n">
        <v>1</v>
      </c>
      <c r="G21" s="66" t="n">
        <v>4</v>
      </c>
      <c r="H21" s="66" t="n">
        <v>6</v>
      </c>
      <c r="I21" s="66" t="n">
        <v>1</v>
      </c>
      <c r="J21" s="66" t="n">
        <v>7</v>
      </c>
      <c r="K21" s="66" t="n">
        <v>0</v>
      </c>
      <c r="L21" s="66" t="n">
        <v>0</v>
      </c>
      <c r="M21" s="66" t="n">
        <v>0</v>
      </c>
      <c r="N21" s="207" t="n">
        <v>5</v>
      </c>
      <c r="O21" s="150"/>
      <c r="P21" s="208"/>
      <c r="Q21" s="209"/>
      <c r="R21" s="191" t="str">
        <f aca="false">C21</f>
        <v>フィッタエミフルＭＡＳＡＫＩ</v>
      </c>
      <c r="S21" s="192" t="n">
        <f aca="false">E21</f>
        <v>3</v>
      </c>
      <c r="T21" s="192" t="n">
        <f aca="false">F21</f>
        <v>1</v>
      </c>
      <c r="U21" s="193" t="n">
        <f aca="false">S21+T21</f>
        <v>4</v>
      </c>
      <c r="V21" s="194" t="n">
        <f aca="false">H21</f>
        <v>6</v>
      </c>
      <c r="W21" s="194" t="n">
        <f aca="false">I21</f>
        <v>1</v>
      </c>
      <c r="X21" s="195" t="n">
        <f aca="false">V21+W21</f>
        <v>7</v>
      </c>
      <c r="Y21" s="196" t="n">
        <f aca="false">X21*1000</f>
        <v>7000</v>
      </c>
      <c r="Z21" s="197" t="n">
        <f aca="false">(K21+M21)</f>
        <v>0</v>
      </c>
      <c r="AA21" s="198" t="n">
        <f aca="false">Z21*2000</f>
        <v>0</v>
      </c>
      <c r="AB21" s="66" t="n">
        <f aca="false">N21</f>
        <v>5</v>
      </c>
      <c r="AC21" s="198" t="n">
        <f aca="false">AB21*1000</f>
        <v>5000</v>
      </c>
      <c r="AD21" s="199"/>
      <c r="AE21" s="200"/>
      <c r="AF21" s="201"/>
      <c r="AG21" s="201"/>
      <c r="AH21" s="201"/>
      <c r="AI21" s="203"/>
      <c r="AJ21" s="204"/>
    </row>
    <row r="22" customFormat="false" ht="19.5" hidden="false" customHeight="true" outlineLevel="0" collapsed="false">
      <c r="A22" s="183"/>
      <c r="B22" s="205" t="n">
        <v>18</v>
      </c>
      <c r="C22" s="211" t="s">
        <v>231</v>
      </c>
      <c r="D22" s="206" t="s">
        <v>232</v>
      </c>
      <c r="E22" s="66" t="n">
        <v>6</v>
      </c>
      <c r="F22" s="66" t="n">
        <v>3</v>
      </c>
      <c r="G22" s="66" t="n">
        <v>9</v>
      </c>
      <c r="H22" s="66" t="n">
        <v>11</v>
      </c>
      <c r="I22" s="66" t="n">
        <v>5</v>
      </c>
      <c r="J22" s="66" t="n">
        <v>16</v>
      </c>
      <c r="K22" s="66" t="n">
        <v>0</v>
      </c>
      <c r="L22" s="66" t="n">
        <v>0</v>
      </c>
      <c r="M22" s="66" t="n">
        <v>0</v>
      </c>
      <c r="N22" s="207" t="n">
        <v>9</v>
      </c>
      <c r="O22" s="150"/>
      <c r="P22" s="208"/>
      <c r="Q22" s="209" t="n">
        <f aca="false">Q20+1</f>
        <v>16</v>
      </c>
      <c r="R22" s="191" t="str">
        <f aca="false">C22</f>
        <v>コナミスポーツクラブ松山</v>
      </c>
      <c r="S22" s="192" t="n">
        <f aca="false">E22</f>
        <v>6</v>
      </c>
      <c r="T22" s="192" t="n">
        <f aca="false">F22</f>
        <v>3</v>
      </c>
      <c r="U22" s="193" t="n">
        <f aca="false">S22+T22</f>
        <v>9</v>
      </c>
      <c r="V22" s="194" t="n">
        <f aca="false">H22</f>
        <v>11</v>
      </c>
      <c r="W22" s="194" t="n">
        <f aca="false">I22</f>
        <v>5</v>
      </c>
      <c r="X22" s="195" t="n">
        <f aca="false">V22+W22</f>
        <v>16</v>
      </c>
      <c r="Y22" s="196" t="n">
        <f aca="false">X22*1000</f>
        <v>16000</v>
      </c>
      <c r="Z22" s="197" t="n">
        <f aca="false">(K22+M22)</f>
        <v>0</v>
      </c>
      <c r="AA22" s="198" t="n">
        <f aca="false">Z22*2000</f>
        <v>0</v>
      </c>
      <c r="AB22" s="66" t="n">
        <f aca="false">N22</f>
        <v>9</v>
      </c>
      <c r="AC22" s="198" t="n">
        <f aca="false">AB22*1000</f>
        <v>9000</v>
      </c>
      <c r="AD22" s="199" t="n">
        <v>5000</v>
      </c>
      <c r="AE22" s="200" t="n">
        <f aca="false">IF(G22=0,0,Y22+AA22+AC22+AD22)</f>
        <v>30000</v>
      </c>
      <c r="AF22" s="201"/>
      <c r="AG22" s="201"/>
      <c r="AH22" s="201"/>
      <c r="AI22" s="203"/>
      <c r="AJ22" s="204" t="n">
        <f aca="false">AE22-AI22</f>
        <v>30000</v>
      </c>
    </row>
    <row r="23" customFormat="false" ht="19.5" hidden="false" customHeight="true" outlineLevel="0" collapsed="false">
      <c r="A23" s="183"/>
      <c r="B23" s="205" t="n">
        <v>19</v>
      </c>
      <c r="C23" s="211" t="s">
        <v>233</v>
      </c>
      <c r="D23" s="206" t="s">
        <v>233</v>
      </c>
      <c r="E23" s="66" t="n">
        <v>11</v>
      </c>
      <c r="F23" s="66" t="n">
        <v>8</v>
      </c>
      <c r="G23" s="66" t="n">
        <v>19</v>
      </c>
      <c r="H23" s="66" t="n">
        <v>22</v>
      </c>
      <c r="I23" s="66" t="n">
        <v>16</v>
      </c>
      <c r="J23" s="66" t="n">
        <v>38</v>
      </c>
      <c r="K23" s="66" t="n">
        <v>4</v>
      </c>
      <c r="L23" s="66" t="n">
        <v>2</v>
      </c>
      <c r="M23" s="66" t="n">
        <v>6</v>
      </c>
      <c r="N23" s="207" t="n">
        <v>19</v>
      </c>
      <c r="O23" s="150"/>
      <c r="P23" s="208"/>
      <c r="Q23" s="209" t="n">
        <f aca="false">Q22+1</f>
        <v>17</v>
      </c>
      <c r="R23" s="191" t="str">
        <f aca="false">C23</f>
        <v>ＭＥＳＳＡ</v>
      </c>
      <c r="S23" s="192" t="n">
        <f aca="false">E23</f>
        <v>11</v>
      </c>
      <c r="T23" s="192" t="n">
        <f aca="false">F23</f>
        <v>8</v>
      </c>
      <c r="U23" s="193" t="n">
        <f aca="false">S23+T23</f>
        <v>19</v>
      </c>
      <c r="V23" s="194" t="n">
        <f aca="false">H23</f>
        <v>22</v>
      </c>
      <c r="W23" s="194" t="n">
        <f aca="false">I23</f>
        <v>16</v>
      </c>
      <c r="X23" s="195" t="n">
        <f aca="false">V23+W23</f>
        <v>38</v>
      </c>
      <c r="Y23" s="196" t="n">
        <f aca="false">X23*1000</f>
        <v>38000</v>
      </c>
      <c r="Z23" s="197" t="n">
        <f aca="false">(K23+M23)</f>
        <v>10</v>
      </c>
      <c r="AA23" s="198" t="n">
        <f aca="false">Z23*2000</f>
        <v>20000</v>
      </c>
      <c r="AB23" s="66" t="n">
        <f aca="false">N23</f>
        <v>19</v>
      </c>
      <c r="AC23" s="198" t="n">
        <f aca="false">AB23*1000</f>
        <v>19000</v>
      </c>
      <c r="AD23" s="199" t="n">
        <v>5000</v>
      </c>
      <c r="AE23" s="200" t="n">
        <f aca="false">IF(G23=0,0,Y23+AA23+AC23+AD23)</f>
        <v>82000</v>
      </c>
      <c r="AF23" s="201"/>
      <c r="AG23" s="218"/>
      <c r="AH23" s="218"/>
      <c r="AI23" s="219"/>
      <c r="AJ23" s="204" t="n">
        <f aca="false">AE23-AI23</f>
        <v>82000</v>
      </c>
    </row>
    <row r="24" customFormat="false" ht="19.5" hidden="false" customHeight="true" outlineLevel="0" collapsed="false">
      <c r="A24" s="183"/>
      <c r="B24" s="205" t="n">
        <v>20</v>
      </c>
      <c r="C24" s="211" t="s">
        <v>234</v>
      </c>
      <c r="D24" s="206" t="s">
        <v>235</v>
      </c>
      <c r="E24" s="66" t="n">
        <v>5</v>
      </c>
      <c r="F24" s="66" t="n">
        <v>5</v>
      </c>
      <c r="G24" s="66" t="n">
        <v>10</v>
      </c>
      <c r="H24" s="66" t="n">
        <v>9</v>
      </c>
      <c r="I24" s="66" t="n">
        <v>10</v>
      </c>
      <c r="J24" s="66" t="n">
        <v>19</v>
      </c>
      <c r="K24" s="66" t="n">
        <v>0</v>
      </c>
      <c r="L24" s="66" t="n">
        <v>0</v>
      </c>
      <c r="M24" s="66" t="n">
        <v>0</v>
      </c>
      <c r="N24" s="207" t="n">
        <v>10</v>
      </c>
      <c r="O24" s="150"/>
      <c r="P24" s="208"/>
      <c r="Q24" s="209"/>
      <c r="R24" s="191" t="str">
        <f aca="false">C24</f>
        <v>フィットネスクラブＲｙｕｏｗ</v>
      </c>
      <c r="S24" s="192" t="n">
        <f aca="false">E24</f>
        <v>5</v>
      </c>
      <c r="T24" s="192" t="n">
        <f aca="false">F24</f>
        <v>5</v>
      </c>
      <c r="U24" s="193" t="n">
        <f aca="false">S24+T24</f>
        <v>10</v>
      </c>
      <c r="V24" s="194" t="n">
        <f aca="false">H24</f>
        <v>9</v>
      </c>
      <c r="W24" s="194" t="n">
        <f aca="false">I24</f>
        <v>10</v>
      </c>
      <c r="X24" s="195" t="n">
        <f aca="false">V24+W24</f>
        <v>19</v>
      </c>
      <c r="Y24" s="196" t="n">
        <f aca="false">X24*1000</f>
        <v>19000</v>
      </c>
      <c r="Z24" s="197" t="n">
        <f aca="false">(K24+M24)</f>
        <v>0</v>
      </c>
      <c r="AA24" s="198" t="n">
        <f aca="false">Z24*2000</f>
        <v>0</v>
      </c>
      <c r="AB24" s="66" t="n">
        <f aca="false">N24</f>
        <v>10</v>
      </c>
      <c r="AC24" s="198" t="n">
        <f aca="false">AB24*1000</f>
        <v>10000</v>
      </c>
      <c r="AD24" s="199"/>
      <c r="AE24" s="200"/>
      <c r="AF24" s="201"/>
      <c r="AG24" s="218"/>
      <c r="AH24" s="218"/>
      <c r="AI24" s="219"/>
      <c r="AJ24" s="204"/>
    </row>
    <row r="25" customFormat="false" ht="19.5" hidden="false" customHeight="true" outlineLevel="0" collapsed="false">
      <c r="A25" s="183"/>
      <c r="B25" s="205" t="n">
        <v>21</v>
      </c>
      <c r="C25" s="211" t="s">
        <v>236</v>
      </c>
      <c r="D25" s="206" t="s">
        <v>237</v>
      </c>
      <c r="E25" s="66" t="n">
        <v>7</v>
      </c>
      <c r="F25" s="66" t="n">
        <v>3</v>
      </c>
      <c r="G25" s="66" t="n">
        <v>10</v>
      </c>
      <c r="H25" s="66" t="n">
        <v>14</v>
      </c>
      <c r="I25" s="66" t="n">
        <v>6</v>
      </c>
      <c r="J25" s="66" t="n">
        <v>20</v>
      </c>
      <c r="K25" s="66" t="n">
        <v>0</v>
      </c>
      <c r="L25" s="66" t="n">
        <v>0</v>
      </c>
      <c r="M25" s="66" t="n">
        <v>0</v>
      </c>
      <c r="N25" s="207" t="n">
        <v>10</v>
      </c>
      <c r="O25" s="150"/>
      <c r="P25" s="208"/>
      <c r="Q25" s="209"/>
      <c r="R25" s="191" t="str">
        <f aca="false">C25</f>
        <v>リーステーション</v>
      </c>
      <c r="S25" s="192" t="n">
        <f aca="false">E25</f>
        <v>7</v>
      </c>
      <c r="T25" s="192" t="n">
        <f aca="false">F25</f>
        <v>3</v>
      </c>
      <c r="U25" s="193" t="n">
        <f aca="false">S25+T25</f>
        <v>10</v>
      </c>
      <c r="V25" s="194" t="n">
        <f aca="false">H25</f>
        <v>14</v>
      </c>
      <c r="W25" s="194" t="n">
        <f aca="false">I25</f>
        <v>6</v>
      </c>
      <c r="X25" s="195" t="n">
        <f aca="false">V25+W25</f>
        <v>20</v>
      </c>
      <c r="Y25" s="196" t="n">
        <f aca="false">X25*1000</f>
        <v>20000</v>
      </c>
      <c r="Z25" s="197" t="n">
        <f aca="false">(K25+M25)</f>
        <v>0</v>
      </c>
      <c r="AA25" s="198" t="n">
        <f aca="false">Z25*2000</f>
        <v>0</v>
      </c>
      <c r="AB25" s="66" t="n">
        <f aca="false">N25</f>
        <v>10</v>
      </c>
      <c r="AC25" s="198" t="n">
        <f aca="false">AB25*1000</f>
        <v>10000</v>
      </c>
      <c r="AD25" s="199"/>
      <c r="AE25" s="200"/>
      <c r="AF25" s="201"/>
      <c r="AG25" s="218"/>
      <c r="AH25" s="218"/>
      <c r="AI25" s="219"/>
      <c r="AJ25" s="204"/>
    </row>
    <row r="26" customFormat="false" ht="19.5" hidden="false" customHeight="true" outlineLevel="0" collapsed="false">
      <c r="A26" s="183"/>
      <c r="B26" s="205" t="n">
        <v>22</v>
      </c>
      <c r="C26" s="211" t="s">
        <v>238</v>
      </c>
      <c r="D26" s="206" t="s">
        <v>239</v>
      </c>
      <c r="E26" s="66" t="n">
        <v>15</v>
      </c>
      <c r="F26" s="66" t="n">
        <v>18</v>
      </c>
      <c r="G26" s="66" t="n">
        <v>33</v>
      </c>
      <c r="H26" s="66" t="n">
        <v>30</v>
      </c>
      <c r="I26" s="66" t="n">
        <v>36</v>
      </c>
      <c r="J26" s="66" t="n">
        <v>66</v>
      </c>
      <c r="K26" s="66" t="n">
        <v>4</v>
      </c>
      <c r="L26" s="66" t="n">
        <v>5</v>
      </c>
      <c r="M26" s="66" t="n">
        <v>9</v>
      </c>
      <c r="N26" s="207" t="n">
        <v>33</v>
      </c>
      <c r="O26" s="150"/>
      <c r="P26" s="208"/>
      <c r="Q26" s="209"/>
      <c r="R26" s="191" t="str">
        <f aca="false">C26</f>
        <v>八幡浜市民スポーツセンター</v>
      </c>
      <c r="S26" s="192" t="n">
        <f aca="false">E26</f>
        <v>15</v>
      </c>
      <c r="T26" s="192" t="n">
        <f aca="false">F26</f>
        <v>18</v>
      </c>
      <c r="U26" s="193" t="n">
        <f aca="false">S26+T26</f>
        <v>33</v>
      </c>
      <c r="V26" s="194" t="n">
        <f aca="false">H26</f>
        <v>30</v>
      </c>
      <c r="W26" s="194" t="n">
        <f aca="false">I26</f>
        <v>36</v>
      </c>
      <c r="X26" s="195" t="n">
        <f aca="false">V26+W26</f>
        <v>66</v>
      </c>
      <c r="Y26" s="196" t="n">
        <f aca="false">X26*1000</f>
        <v>66000</v>
      </c>
      <c r="Z26" s="197" t="n">
        <f aca="false">(K26+M26)</f>
        <v>13</v>
      </c>
      <c r="AA26" s="198" t="n">
        <f aca="false">Z26*2000</f>
        <v>26000</v>
      </c>
      <c r="AB26" s="66" t="n">
        <f aca="false">N26</f>
        <v>33</v>
      </c>
      <c r="AC26" s="198" t="n">
        <f aca="false">AB26*1000</f>
        <v>33000</v>
      </c>
      <c r="AD26" s="199"/>
      <c r="AE26" s="200"/>
      <c r="AF26" s="201"/>
      <c r="AG26" s="218"/>
      <c r="AH26" s="218"/>
      <c r="AI26" s="219"/>
      <c r="AJ26" s="204"/>
    </row>
    <row r="27" customFormat="false" ht="19.5" hidden="false" customHeight="true" outlineLevel="0" collapsed="false">
      <c r="A27" s="183"/>
      <c r="B27" s="205" t="n">
        <v>23</v>
      </c>
      <c r="C27" s="211" t="s">
        <v>240</v>
      </c>
      <c r="D27" s="206" t="s">
        <v>241</v>
      </c>
      <c r="E27" s="66" t="n">
        <v>7</v>
      </c>
      <c r="F27" s="66" t="n">
        <v>11</v>
      </c>
      <c r="G27" s="66" t="n">
        <v>18</v>
      </c>
      <c r="H27" s="66" t="n">
        <v>13</v>
      </c>
      <c r="I27" s="66" t="n">
        <v>21</v>
      </c>
      <c r="J27" s="66" t="n">
        <v>34</v>
      </c>
      <c r="K27" s="66" t="n">
        <v>0</v>
      </c>
      <c r="L27" s="66" t="n">
        <v>0</v>
      </c>
      <c r="M27" s="66" t="n">
        <v>9</v>
      </c>
      <c r="N27" s="207" t="n">
        <v>18</v>
      </c>
      <c r="O27" s="150"/>
      <c r="P27" s="208"/>
      <c r="Q27" s="209"/>
      <c r="R27" s="191" t="str">
        <f aca="false">C27</f>
        <v>スポーツコニュニティ</v>
      </c>
      <c r="S27" s="192" t="n">
        <f aca="false">E27</f>
        <v>7</v>
      </c>
      <c r="T27" s="192" t="n">
        <f aca="false">F27</f>
        <v>11</v>
      </c>
      <c r="U27" s="193" t="n">
        <f aca="false">S27+T27</f>
        <v>18</v>
      </c>
      <c r="V27" s="194" t="n">
        <f aca="false">H27</f>
        <v>13</v>
      </c>
      <c r="W27" s="194" t="n">
        <f aca="false">I27</f>
        <v>21</v>
      </c>
      <c r="X27" s="195" t="n">
        <f aca="false">V27+W27</f>
        <v>34</v>
      </c>
      <c r="Y27" s="196" t="n">
        <f aca="false">X27*1000</f>
        <v>34000</v>
      </c>
      <c r="Z27" s="197" t="n">
        <f aca="false">(K27+M27)</f>
        <v>9</v>
      </c>
      <c r="AA27" s="198" t="n">
        <f aca="false">Z27*2000</f>
        <v>18000</v>
      </c>
      <c r="AB27" s="66" t="n">
        <f aca="false">N27</f>
        <v>18</v>
      </c>
      <c r="AC27" s="198" t="n">
        <f aca="false">AB27*1000</f>
        <v>18000</v>
      </c>
      <c r="AD27" s="199"/>
      <c r="AE27" s="200"/>
      <c r="AF27" s="201"/>
      <c r="AG27" s="218"/>
      <c r="AH27" s="218"/>
      <c r="AI27" s="219"/>
      <c r="AJ27" s="204"/>
    </row>
    <row r="28" customFormat="false" ht="19.5" hidden="false" customHeight="true" outlineLevel="0" collapsed="false">
      <c r="A28" s="183"/>
      <c r="B28" s="205" t="n">
        <v>24</v>
      </c>
      <c r="C28" s="220" t="s">
        <v>242</v>
      </c>
      <c r="D28" s="221" t="s">
        <v>243</v>
      </c>
      <c r="E28" s="66" t="n">
        <v>5</v>
      </c>
      <c r="F28" s="66" t="n">
        <v>5</v>
      </c>
      <c r="G28" s="66" t="n">
        <v>10</v>
      </c>
      <c r="H28" s="66" t="n">
        <v>9</v>
      </c>
      <c r="I28" s="66" t="n">
        <v>8</v>
      </c>
      <c r="J28" s="66" t="n">
        <v>17</v>
      </c>
      <c r="K28" s="66" t="n">
        <v>0</v>
      </c>
      <c r="L28" s="66" t="n">
        <v>0</v>
      </c>
      <c r="M28" s="66" t="n">
        <v>0</v>
      </c>
      <c r="N28" s="207" t="n">
        <v>10</v>
      </c>
      <c r="O28" s="150"/>
      <c r="P28" s="208"/>
      <c r="Q28" s="209"/>
      <c r="R28" s="191" t="str">
        <f aca="false">C28</f>
        <v>Ｂ＆Ｇ愛南スイミング</v>
      </c>
      <c r="S28" s="192" t="n">
        <f aca="false">E28</f>
        <v>5</v>
      </c>
      <c r="T28" s="192" t="n">
        <f aca="false">F28</f>
        <v>5</v>
      </c>
      <c r="U28" s="193" t="n">
        <f aca="false">S28+T28</f>
        <v>10</v>
      </c>
      <c r="V28" s="194" t="n">
        <f aca="false">H28</f>
        <v>9</v>
      </c>
      <c r="W28" s="194" t="n">
        <f aca="false">I28</f>
        <v>8</v>
      </c>
      <c r="X28" s="195" t="n">
        <f aca="false">V28+W28</f>
        <v>17</v>
      </c>
      <c r="Y28" s="196" t="n">
        <f aca="false">X28*1000</f>
        <v>17000</v>
      </c>
      <c r="Z28" s="197" t="n">
        <f aca="false">(K28+M28)</f>
        <v>0</v>
      </c>
      <c r="AA28" s="198" t="n">
        <f aca="false">Z28*2000</f>
        <v>0</v>
      </c>
      <c r="AB28" s="66" t="n">
        <f aca="false">N28</f>
        <v>10</v>
      </c>
      <c r="AC28" s="198" t="n">
        <f aca="false">AB28*1000</f>
        <v>10000</v>
      </c>
      <c r="AD28" s="199"/>
      <c r="AE28" s="200"/>
      <c r="AF28" s="201"/>
      <c r="AG28" s="218"/>
      <c r="AH28" s="218"/>
      <c r="AI28" s="219"/>
      <c r="AJ28" s="204"/>
    </row>
    <row r="29" customFormat="false" ht="19.5" hidden="false" customHeight="true" outlineLevel="0" collapsed="false">
      <c r="A29" s="222" t="s">
        <v>244</v>
      </c>
      <c r="B29" s="184" t="n">
        <v>25</v>
      </c>
      <c r="C29" s="186" t="s">
        <v>245</v>
      </c>
      <c r="D29" s="186" t="s">
        <v>246</v>
      </c>
      <c r="E29" s="187" t="n">
        <v>12</v>
      </c>
      <c r="F29" s="187" t="n">
        <v>15</v>
      </c>
      <c r="G29" s="187" t="n">
        <v>27</v>
      </c>
      <c r="H29" s="187" t="n">
        <v>23</v>
      </c>
      <c r="I29" s="187" t="n">
        <v>30</v>
      </c>
      <c r="J29" s="187" t="n">
        <v>53</v>
      </c>
      <c r="K29" s="187" t="n">
        <v>4</v>
      </c>
      <c r="L29" s="187" t="n">
        <v>4</v>
      </c>
      <c r="M29" s="187" t="n">
        <v>8</v>
      </c>
      <c r="N29" s="188" t="n">
        <v>21</v>
      </c>
      <c r="O29" s="150"/>
      <c r="P29" s="223"/>
      <c r="Q29" s="209" t="n">
        <f aca="false">Q23+1</f>
        <v>18</v>
      </c>
      <c r="R29" s="191" t="str">
        <f aca="false">C29</f>
        <v>スポーツクラブＺＥＹＯ</v>
      </c>
      <c r="S29" s="192" t="n">
        <f aca="false">E29</f>
        <v>12</v>
      </c>
      <c r="T29" s="192" t="n">
        <f aca="false">F29</f>
        <v>15</v>
      </c>
      <c r="U29" s="193" t="n">
        <f aca="false">S29+T29</f>
        <v>27</v>
      </c>
      <c r="V29" s="194" t="n">
        <f aca="false">H29</f>
        <v>23</v>
      </c>
      <c r="W29" s="194" t="n">
        <f aca="false">I29</f>
        <v>30</v>
      </c>
      <c r="X29" s="195" t="n">
        <f aca="false">V29+W29</f>
        <v>53</v>
      </c>
      <c r="Y29" s="196" t="n">
        <f aca="false">X29*1000</f>
        <v>53000</v>
      </c>
      <c r="Z29" s="197" t="n">
        <f aca="false">(K29+M29)</f>
        <v>12</v>
      </c>
      <c r="AA29" s="198" t="n">
        <f aca="false">Z29*2000</f>
        <v>24000</v>
      </c>
      <c r="AB29" s="66" t="n">
        <f aca="false">N29</f>
        <v>21</v>
      </c>
      <c r="AC29" s="198" t="n">
        <f aca="false">AB29*1000</f>
        <v>21000</v>
      </c>
      <c r="AD29" s="199" t="n">
        <v>5000</v>
      </c>
      <c r="AE29" s="200" t="n">
        <f aca="false">IF(G29=0,0,Y29+AA29+AC29+AD29)</f>
        <v>103000</v>
      </c>
      <c r="AF29" s="201"/>
      <c r="AG29" s="201"/>
      <c r="AH29" s="201"/>
      <c r="AI29" s="203"/>
      <c r="AJ29" s="204" t="n">
        <f aca="false">AE29-AI29</f>
        <v>103000</v>
      </c>
    </row>
    <row r="30" customFormat="false" ht="19.5" hidden="false" customHeight="true" outlineLevel="0" collapsed="false">
      <c r="A30" s="222"/>
      <c r="B30" s="224" t="n">
        <v>26</v>
      </c>
      <c r="C30" s="206" t="s">
        <v>247</v>
      </c>
      <c r="D30" s="206" t="s">
        <v>248</v>
      </c>
      <c r="E30" s="225" t="n">
        <v>17</v>
      </c>
      <c r="F30" s="225" t="n">
        <v>8</v>
      </c>
      <c r="G30" s="225" t="n">
        <v>25</v>
      </c>
      <c r="H30" s="225" t="n">
        <v>31</v>
      </c>
      <c r="I30" s="225" t="n">
        <v>15</v>
      </c>
      <c r="J30" s="225" t="n">
        <v>46</v>
      </c>
      <c r="K30" s="225" t="n">
        <v>6</v>
      </c>
      <c r="L30" s="225" t="n">
        <v>2</v>
      </c>
      <c r="M30" s="225" t="n">
        <v>8</v>
      </c>
      <c r="N30" s="226" t="n">
        <v>21</v>
      </c>
      <c r="O30" s="150"/>
      <c r="P30" s="227"/>
      <c r="Q30" s="209"/>
      <c r="R30" s="191"/>
      <c r="S30" s="192" t="n">
        <f aca="false">E30</f>
        <v>17</v>
      </c>
      <c r="T30" s="192" t="n">
        <f aca="false">F30</f>
        <v>8</v>
      </c>
      <c r="U30" s="193" t="n">
        <f aca="false">S30+T30</f>
        <v>25</v>
      </c>
      <c r="V30" s="194" t="n">
        <f aca="false">H30</f>
        <v>31</v>
      </c>
      <c r="W30" s="194" t="n">
        <f aca="false">I30</f>
        <v>15</v>
      </c>
      <c r="X30" s="195" t="n">
        <f aca="false">V30+W30</f>
        <v>46</v>
      </c>
      <c r="Y30" s="196" t="n">
        <f aca="false">X30*1000</f>
        <v>46000</v>
      </c>
      <c r="Z30" s="197" t="n">
        <f aca="false">(K30+M30)</f>
        <v>14</v>
      </c>
      <c r="AA30" s="198" t="n">
        <f aca="false">Z30*2000</f>
        <v>28000</v>
      </c>
      <c r="AB30" s="66" t="n">
        <f aca="false">N30</f>
        <v>21</v>
      </c>
      <c r="AC30" s="198" t="n">
        <f aca="false">AB30*1000</f>
        <v>21000</v>
      </c>
      <c r="AD30" s="199"/>
      <c r="AE30" s="200"/>
      <c r="AF30" s="201"/>
      <c r="AG30" s="201"/>
      <c r="AH30" s="201"/>
      <c r="AI30" s="203"/>
      <c r="AJ30" s="204"/>
    </row>
    <row r="31" customFormat="false" ht="19.5" hidden="false" customHeight="true" outlineLevel="0" collapsed="false">
      <c r="A31" s="222"/>
      <c r="B31" s="224" t="n">
        <v>27</v>
      </c>
      <c r="C31" s="206" t="s">
        <v>249</v>
      </c>
      <c r="D31" s="206" t="s">
        <v>250</v>
      </c>
      <c r="E31" s="225" t="n">
        <v>13</v>
      </c>
      <c r="F31" s="225" t="n">
        <v>12</v>
      </c>
      <c r="G31" s="225" t="n">
        <v>25</v>
      </c>
      <c r="H31" s="225" t="n">
        <v>26</v>
      </c>
      <c r="I31" s="225" t="n">
        <v>24</v>
      </c>
      <c r="J31" s="225" t="n">
        <v>50</v>
      </c>
      <c r="K31" s="225" t="n">
        <v>3</v>
      </c>
      <c r="L31" s="225" t="n">
        <v>2</v>
      </c>
      <c r="M31" s="225" t="n">
        <v>5</v>
      </c>
      <c r="N31" s="226" t="n">
        <v>25</v>
      </c>
      <c r="O31" s="150"/>
      <c r="P31" s="227"/>
      <c r="Q31" s="209"/>
      <c r="R31" s="191"/>
      <c r="S31" s="192" t="n">
        <f aca="false">E31</f>
        <v>13</v>
      </c>
      <c r="T31" s="192" t="n">
        <f aca="false">F31</f>
        <v>12</v>
      </c>
      <c r="U31" s="193" t="n">
        <f aca="false">S31+T31</f>
        <v>25</v>
      </c>
      <c r="V31" s="194" t="n">
        <f aca="false">H31</f>
        <v>26</v>
      </c>
      <c r="W31" s="194" t="n">
        <f aca="false">I31</f>
        <v>24</v>
      </c>
      <c r="X31" s="195" t="n">
        <f aca="false">V31+W31</f>
        <v>50</v>
      </c>
      <c r="Y31" s="196" t="n">
        <f aca="false">X31*1000</f>
        <v>50000</v>
      </c>
      <c r="Z31" s="197" t="n">
        <f aca="false">(K31+M31)</f>
        <v>8</v>
      </c>
      <c r="AA31" s="198" t="n">
        <f aca="false">Z31*2000</f>
        <v>16000</v>
      </c>
      <c r="AB31" s="66" t="n">
        <f aca="false">N31</f>
        <v>25</v>
      </c>
      <c r="AC31" s="198" t="n">
        <f aca="false">AB31*1000</f>
        <v>25000</v>
      </c>
      <c r="AD31" s="199"/>
      <c r="AE31" s="200"/>
      <c r="AF31" s="201"/>
      <c r="AG31" s="201"/>
      <c r="AH31" s="201"/>
      <c r="AI31" s="203"/>
      <c r="AJ31" s="204"/>
    </row>
    <row r="32" customFormat="false" ht="19.5" hidden="false" customHeight="true" outlineLevel="0" collapsed="false">
      <c r="A32" s="222"/>
      <c r="B32" s="224" t="n">
        <v>28</v>
      </c>
      <c r="C32" s="206" t="s">
        <v>251</v>
      </c>
      <c r="D32" s="206" t="s">
        <v>252</v>
      </c>
      <c r="E32" s="225" t="n">
        <v>1</v>
      </c>
      <c r="F32" s="225" t="n">
        <v>3</v>
      </c>
      <c r="G32" s="225" t="n">
        <v>4</v>
      </c>
      <c r="H32" s="225" t="n">
        <v>2</v>
      </c>
      <c r="I32" s="225" t="n">
        <v>6</v>
      </c>
      <c r="J32" s="225" t="n">
        <v>8</v>
      </c>
      <c r="K32" s="225" t="n">
        <v>0</v>
      </c>
      <c r="L32" s="225" t="n">
        <v>0</v>
      </c>
      <c r="M32" s="225" t="n">
        <v>0</v>
      </c>
      <c r="N32" s="226" t="n">
        <v>4</v>
      </c>
      <c r="O32" s="150"/>
      <c r="P32" s="227"/>
      <c r="Q32" s="209"/>
      <c r="R32" s="191"/>
      <c r="S32" s="192" t="n">
        <f aca="false">E32</f>
        <v>1</v>
      </c>
      <c r="T32" s="192" t="n">
        <f aca="false">F32</f>
        <v>3</v>
      </c>
      <c r="U32" s="193" t="n">
        <f aca="false">S32+T32</f>
        <v>4</v>
      </c>
      <c r="V32" s="194" t="n">
        <f aca="false">H32</f>
        <v>2</v>
      </c>
      <c r="W32" s="194" t="n">
        <f aca="false">I32</f>
        <v>6</v>
      </c>
      <c r="X32" s="195" t="n">
        <f aca="false">V32+W32</f>
        <v>8</v>
      </c>
      <c r="Y32" s="196" t="n">
        <f aca="false">X32*1000</f>
        <v>8000</v>
      </c>
      <c r="Z32" s="197" t="n">
        <f aca="false">(K32+M32)</f>
        <v>0</v>
      </c>
      <c r="AA32" s="198" t="n">
        <f aca="false">Z32*2000</f>
        <v>0</v>
      </c>
      <c r="AB32" s="66" t="n">
        <f aca="false">N32</f>
        <v>4</v>
      </c>
      <c r="AC32" s="198" t="n">
        <f aca="false">AB32*1000</f>
        <v>4000</v>
      </c>
      <c r="AD32" s="199"/>
      <c r="AE32" s="200"/>
      <c r="AF32" s="201"/>
      <c r="AG32" s="201"/>
      <c r="AH32" s="201"/>
      <c r="AI32" s="203"/>
      <c r="AJ32" s="204"/>
    </row>
    <row r="33" customFormat="false" ht="19.5" hidden="false" customHeight="true" outlineLevel="0" collapsed="false">
      <c r="A33" s="222"/>
      <c r="B33" s="205" t="n">
        <v>29</v>
      </c>
      <c r="C33" s="206" t="s">
        <v>253</v>
      </c>
      <c r="D33" s="206" t="s">
        <v>254</v>
      </c>
      <c r="E33" s="66" t="n">
        <v>2</v>
      </c>
      <c r="F33" s="66" t="n">
        <v>8</v>
      </c>
      <c r="G33" s="66" t="n">
        <v>10</v>
      </c>
      <c r="H33" s="66" t="n">
        <v>4</v>
      </c>
      <c r="I33" s="66" t="n">
        <v>15</v>
      </c>
      <c r="J33" s="66" t="n">
        <v>19</v>
      </c>
      <c r="K33" s="66" t="n">
        <v>0</v>
      </c>
      <c r="L33" s="66" t="n">
        <v>0</v>
      </c>
      <c r="M33" s="66" t="n">
        <v>0</v>
      </c>
      <c r="N33" s="207" t="n">
        <v>10</v>
      </c>
      <c r="O33" s="150"/>
      <c r="P33" s="228" t="s">
        <v>255</v>
      </c>
      <c r="Q33" s="209" t="n">
        <f aca="false">Q29+1</f>
        <v>19</v>
      </c>
      <c r="R33" s="210" t="str">
        <f aca="false">C33</f>
        <v>さくらスイミングクラブ</v>
      </c>
      <c r="S33" s="192" t="n">
        <f aca="false">E33</f>
        <v>2</v>
      </c>
      <c r="T33" s="192" t="n">
        <f aca="false">F33</f>
        <v>8</v>
      </c>
      <c r="U33" s="193" t="n">
        <f aca="false">S33+T33</f>
        <v>10</v>
      </c>
      <c r="V33" s="194" t="n">
        <f aca="false">H33</f>
        <v>4</v>
      </c>
      <c r="W33" s="194" t="n">
        <f aca="false">I33</f>
        <v>15</v>
      </c>
      <c r="X33" s="195" t="n">
        <f aca="false">V33+W33</f>
        <v>19</v>
      </c>
      <c r="Y33" s="196" t="n">
        <f aca="false">X33*1000</f>
        <v>19000</v>
      </c>
      <c r="Z33" s="197" t="n">
        <f aca="false">(K33+M33)</f>
        <v>0</v>
      </c>
      <c r="AA33" s="198" t="n">
        <f aca="false">Z33*2000</f>
        <v>0</v>
      </c>
      <c r="AB33" s="66" t="n">
        <f aca="false">N33</f>
        <v>10</v>
      </c>
      <c r="AC33" s="198" t="n">
        <f aca="false">AB33*1000</f>
        <v>10000</v>
      </c>
      <c r="AD33" s="199" t="n">
        <v>5000</v>
      </c>
      <c r="AE33" s="200" t="n">
        <f aca="false">IF(G33=0,0,Y33+AA33+AC33+AD33)</f>
        <v>34000</v>
      </c>
      <c r="AF33" s="229" t="s">
        <v>256</v>
      </c>
      <c r="AG33" s="201"/>
      <c r="AH33" s="201"/>
      <c r="AI33" s="203"/>
      <c r="AJ33" s="204" t="n">
        <f aca="false">AE33-AI33</f>
        <v>34000</v>
      </c>
    </row>
    <row r="34" customFormat="false" ht="19.5" hidden="false" customHeight="true" outlineLevel="0" collapsed="false">
      <c r="A34" s="222"/>
      <c r="B34" s="205" t="n">
        <v>30</v>
      </c>
      <c r="C34" s="230" t="s">
        <v>104</v>
      </c>
      <c r="D34" s="230" t="s">
        <v>104</v>
      </c>
      <c r="E34" s="66" t="n">
        <v>6</v>
      </c>
      <c r="F34" s="66" t="n">
        <v>2</v>
      </c>
      <c r="G34" s="66" t="n">
        <v>8</v>
      </c>
      <c r="H34" s="66" t="n">
        <v>11</v>
      </c>
      <c r="I34" s="66" t="n">
        <v>4</v>
      </c>
      <c r="J34" s="66" t="n">
        <v>15</v>
      </c>
      <c r="K34" s="66" t="n">
        <v>0</v>
      </c>
      <c r="L34" s="66" t="n">
        <v>0</v>
      </c>
      <c r="M34" s="66" t="n">
        <v>0</v>
      </c>
      <c r="N34" s="207" t="n">
        <v>8</v>
      </c>
      <c r="O34" s="150"/>
      <c r="P34" s="227"/>
      <c r="Q34" s="209" t="n">
        <f aca="false">Q33+1</f>
        <v>20</v>
      </c>
      <c r="R34" s="191" t="str">
        <f aca="false">C34</f>
        <v>フィッタ高知</v>
      </c>
      <c r="S34" s="192" t="n">
        <f aca="false">E34</f>
        <v>6</v>
      </c>
      <c r="T34" s="192" t="n">
        <f aca="false">F34</f>
        <v>2</v>
      </c>
      <c r="U34" s="193" t="n">
        <f aca="false">S34+T34</f>
        <v>8</v>
      </c>
      <c r="V34" s="194" t="n">
        <f aca="false">H34</f>
        <v>11</v>
      </c>
      <c r="W34" s="194" t="n">
        <f aca="false">I34</f>
        <v>4</v>
      </c>
      <c r="X34" s="195" t="n">
        <f aca="false">V34+W34</f>
        <v>15</v>
      </c>
      <c r="Y34" s="196" t="n">
        <f aca="false">X34*1000</f>
        <v>15000</v>
      </c>
      <c r="Z34" s="197" t="n">
        <f aca="false">(K34+M34)</f>
        <v>0</v>
      </c>
      <c r="AA34" s="198" t="n">
        <f aca="false">Z34*2000</f>
        <v>0</v>
      </c>
      <c r="AB34" s="66" t="n">
        <f aca="false">N34</f>
        <v>8</v>
      </c>
      <c r="AC34" s="198" t="n">
        <f aca="false">AB34*1000</f>
        <v>8000</v>
      </c>
      <c r="AD34" s="199" t="n">
        <v>5000</v>
      </c>
      <c r="AE34" s="200" t="n">
        <f aca="false">IF(G34=0,0,Y34+AA34+AC34+AD34)</f>
        <v>28000</v>
      </c>
      <c r="AF34" s="201"/>
      <c r="AG34" s="201"/>
      <c r="AH34" s="201"/>
      <c r="AI34" s="203"/>
      <c r="AJ34" s="204" t="n">
        <f aca="false">AE34-AI34</f>
        <v>28000</v>
      </c>
    </row>
    <row r="35" customFormat="false" ht="19.5" hidden="false" customHeight="true" outlineLevel="0" collapsed="false">
      <c r="A35" s="222"/>
      <c r="B35" s="205" t="n">
        <v>31</v>
      </c>
      <c r="C35" s="206" t="s">
        <v>257</v>
      </c>
      <c r="D35" s="206" t="s">
        <v>258</v>
      </c>
      <c r="E35" s="66" t="n">
        <v>14</v>
      </c>
      <c r="F35" s="66" t="n">
        <v>12</v>
      </c>
      <c r="G35" s="66" t="n">
        <v>26</v>
      </c>
      <c r="H35" s="66" t="n">
        <v>26</v>
      </c>
      <c r="I35" s="66" t="n">
        <v>23</v>
      </c>
      <c r="J35" s="66" t="n">
        <v>49</v>
      </c>
      <c r="K35" s="66" t="n">
        <v>4</v>
      </c>
      <c r="L35" s="66" t="n">
        <v>2</v>
      </c>
      <c r="M35" s="66" t="n">
        <v>6</v>
      </c>
      <c r="N35" s="207" t="n">
        <v>24</v>
      </c>
      <c r="O35" s="150"/>
      <c r="P35" s="227"/>
      <c r="Q35" s="209" t="n">
        <f aca="false">Q34+1</f>
        <v>21</v>
      </c>
      <c r="R35" s="191" t="str">
        <f aca="false">C35</f>
        <v>ＪＳＳ高知スイミングスクール</v>
      </c>
      <c r="S35" s="192" t="n">
        <f aca="false">E35</f>
        <v>14</v>
      </c>
      <c r="T35" s="192" t="n">
        <f aca="false">F35</f>
        <v>12</v>
      </c>
      <c r="U35" s="193" t="n">
        <f aca="false">S35+T35</f>
        <v>26</v>
      </c>
      <c r="V35" s="194" t="n">
        <f aca="false">H35</f>
        <v>26</v>
      </c>
      <c r="W35" s="194" t="n">
        <f aca="false">I35</f>
        <v>23</v>
      </c>
      <c r="X35" s="195" t="n">
        <f aca="false">V35+W35</f>
        <v>49</v>
      </c>
      <c r="Y35" s="196" t="n">
        <f aca="false">X35*1000</f>
        <v>49000</v>
      </c>
      <c r="Z35" s="197" t="n">
        <f aca="false">(K35+M35)</f>
        <v>10</v>
      </c>
      <c r="AA35" s="198" t="n">
        <f aca="false">Z35*2000</f>
        <v>20000</v>
      </c>
      <c r="AB35" s="66" t="n">
        <f aca="false">N35</f>
        <v>24</v>
      </c>
      <c r="AC35" s="198" t="n">
        <f aca="false">AB35*1000</f>
        <v>24000</v>
      </c>
      <c r="AD35" s="199" t="n">
        <v>5000</v>
      </c>
      <c r="AE35" s="200" t="n">
        <f aca="false">IF(G35=0,0,Y35+AA35+AC35+AD35)</f>
        <v>98000</v>
      </c>
      <c r="AF35" s="201"/>
      <c r="AG35" s="201"/>
      <c r="AH35" s="201"/>
      <c r="AI35" s="203"/>
      <c r="AJ35" s="204" t="n">
        <f aca="false">AE35-AI35</f>
        <v>98000</v>
      </c>
    </row>
    <row r="36" customFormat="false" ht="19.5" hidden="false" customHeight="true" outlineLevel="0" collapsed="false">
      <c r="A36" s="222"/>
      <c r="B36" s="205" t="n">
        <v>32</v>
      </c>
      <c r="C36" s="206" t="s">
        <v>259</v>
      </c>
      <c r="D36" s="206" t="s">
        <v>260</v>
      </c>
      <c r="E36" s="66" t="n">
        <v>4</v>
      </c>
      <c r="F36" s="66" t="n">
        <v>0</v>
      </c>
      <c r="G36" s="66" t="n">
        <v>4</v>
      </c>
      <c r="H36" s="66" t="n">
        <v>8</v>
      </c>
      <c r="I36" s="66" t="n">
        <v>0</v>
      </c>
      <c r="J36" s="66" t="n">
        <v>8</v>
      </c>
      <c r="K36" s="66" t="n">
        <v>0</v>
      </c>
      <c r="L36" s="66" t="n">
        <v>0</v>
      </c>
      <c r="M36" s="66" t="n">
        <v>0</v>
      </c>
      <c r="N36" s="207" t="n">
        <v>4</v>
      </c>
      <c r="O36" s="150"/>
      <c r="P36" s="228" t="s">
        <v>261</v>
      </c>
      <c r="Q36" s="209" t="n">
        <f aca="false">Q35+1</f>
        <v>22</v>
      </c>
      <c r="R36" s="191" t="str">
        <f aca="false">C36</f>
        <v>スポーツクラブすくも</v>
      </c>
      <c r="S36" s="192" t="n">
        <f aca="false">E36</f>
        <v>4</v>
      </c>
      <c r="T36" s="192" t="n">
        <f aca="false">F36</f>
        <v>0</v>
      </c>
      <c r="U36" s="193" t="n">
        <f aca="false">S36+T36</f>
        <v>4</v>
      </c>
      <c r="V36" s="194" t="n">
        <f aca="false">H36</f>
        <v>8</v>
      </c>
      <c r="W36" s="194" t="n">
        <f aca="false">I36</f>
        <v>0</v>
      </c>
      <c r="X36" s="195" t="n">
        <f aca="false">V36+W36</f>
        <v>8</v>
      </c>
      <c r="Y36" s="196" t="n">
        <f aca="false">X36*1000</f>
        <v>8000</v>
      </c>
      <c r="Z36" s="197" t="n">
        <f aca="false">(K36+M36)</f>
        <v>0</v>
      </c>
      <c r="AA36" s="198" t="n">
        <f aca="false">Z36*2000</f>
        <v>0</v>
      </c>
      <c r="AB36" s="66" t="n">
        <f aca="false">N36</f>
        <v>4</v>
      </c>
      <c r="AC36" s="198" t="n">
        <f aca="false">AB36*1000</f>
        <v>4000</v>
      </c>
      <c r="AD36" s="199" t="n">
        <v>5000</v>
      </c>
      <c r="AE36" s="200" t="n">
        <f aca="false">IF(G36=0,0,Y36+AA36+AC36+AD36)</f>
        <v>17000</v>
      </c>
      <c r="AF36" s="201"/>
      <c r="AG36" s="201"/>
      <c r="AH36" s="201"/>
      <c r="AI36" s="203"/>
      <c r="AJ36" s="204" t="n">
        <f aca="false">AE36-AI36</f>
        <v>17000</v>
      </c>
    </row>
    <row r="37" customFormat="false" ht="19.5" hidden="false" customHeight="true" outlineLevel="0" collapsed="false">
      <c r="A37" s="222" t="s">
        <v>262</v>
      </c>
      <c r="B37" s="187" t="n">
        <v>33</v>
      </c>
      <c r="C37" s="186" t="s">
        <v>172</v>
      </c>
      <c r="D37" s="186" t="s">
        <v>263</v>
      </c>
      <c r="E37" s="187" t="n">
        <v>8</v>
      </c>
      <c r="F37" s="187" t="n">
        <v>14</v>
      </c>
      <c r="G37" s="187" t="n">
        <v>22</v>
      </c>
      <c r="H37" s="187" t="n">
        <v>16</v>
      </c>
      <c r="I37" s="187" t="n">
        <v>27</v>
      </c>
      <c r="J37" s="187" t="n">
        <v>43</v>
      </c>
      <c r="K37" s="187" t="n">
        <v>2</v>
      </c>
      <c r="L37" s="187" t="n">
        <v>4</v>
      </c>
      <c r="M37" s="187" t="n">
        <v>6</v>
      </c>
      <c r="N37" s="231" t="n">
        <v>20</v>
      </c>
      <c r="O37" s="150"/>
      <c r="P37" s="189"/>
      <c r="Q37" s="209" t="e">
        <f aca="false">#REF!+1</f>
        <v>#VALUE!</v>
      </c>
      <c r="R37" s="210" t="str">
        <f aca="false">C37</f>
        <v>伊藤スイミングスクール</v>
      </c>
      <c r="S37" s="192" t="n">
        <f aca="false">E37</f>
        <v>8</v>
      </c>
      <c r="T37" s="192" t="n">
        <f aca="false">F37</f>
        <v>14</v>
      </c>
      <c r="U37" s="193" t="n">
        <f aca="false">S37+T37</f>
        <v>22</v>
      </c>
      <c r="V37" s="194" t="n">
        <f aca="false">H37</f>
        <v>16</v>
      </c>
      <c r="W37" s="194" t="n">
        <f aca="false">I37</f>
        <v>27</v>
      </c>
      <c r="X37" s="195" t="n">
        <f aca="false">V37+W37</f>
        <v>43</v>
      </c>
      <c r="Y37" s="196" t="n">
        <f aca="false">X37*1000</f>
        <v>43000</v>
      </c>
      <c r="Z37" s="197" t="n">
        <f aca="false">(K37+M37)</f>
        <v>8</v>
      </c>
      <c r="AA37" s="198" t="n">
        <f aca="false">Z37*2000</f>
        <v>16000</v>
      </c>
      <c r="AB37" s="66" t="n">
        <f aca="false">N37</f>
        <v>20</v>
      </c>
      <c r="AC37" s="198" t="n">
        <f aca="false">AB37*1000</f>
        <v>20000</v>
      </c>
      <c r="AD37" s="199" t="n">
        <v>5000</v>
      </c>
      <c r="AE37" s="200" t="n">
        <f aca="false">IF(G37=0,0,Y37+AA37+AC37+AD37)</f>
        <v>84000</v>
      </c>
      <c r="AF37" s="201"/>
      <c r="AG37" s="201"/>
      <c r="AH37" s="201"/>
      <c r="AI37" s="203"/>
      <c r="AJ37" s="204" t="n">
        <f aca="false">AE37-AI37</f>
        <v>84000</v>
      </c>
    </row>
    <row r="38" customFormat="false" ht="19.5" hidden="false" customHeight="true" outlineLevel="0" collapsed="false">
      <c r="A38" s="222"/>
      <c r="B38" s="66" t="n">
        <v>34</v>
      </c>
      <c r="C38" s="206" t="s">
        <v>264</v>
      </c>
      <c r="D38" s="206" t="s">
        <v>265</v>
      </c>
      <c r="E38" s="66" t="n">
        <v>26</v>
      </c>
      <c r="F38" s="66" t="n">
        <v>13</v>
      </c>
      <c r="G38" s="66" t="n">
        <v>39</v>
      </c>
      <c r="H38" s="66" t="n">
        <v>47</v>
      </c>
      <c r="I38" s="66" t="n">
        <v>25</v>
      </c>
      <c r="J38" s="66" t="n">
        <v>72</v>
      </c>
      <c r="K38" s="66" t="n">
        <v>8</v>
      </c>
      <c r="L38" s="66" t="n">
        <v>4</v>
      </c>
      <c r="M38" s="66" t="n">
        <v>12</v>
      </c>
      <c r="N38" s="232" t="n">
        <v>42</v>
      </c>
      <c r="O38" s="150"/>
      <c r="P38" s="208"/>
      <c r="Q38" s="209" t="e">
        <f aca="false">Q37+1</f>
        <v>#VALUE!</v>
      </c>
      <c r="R38" s="214" t="str">
        <f aca="false">C38</f>
        <v>坂出伊藤スイミングスクール</v>
      </c>
      <c r="S38" s="192" t="n">
        <f aca="false">E38</f>
        <v>26</v>
      </c>
      <c r="T38" s="192" t="n">
        <f aca="false">F38</f>
        <v>13</v>
      </c>
      <c r="U38" s="193" t="n">
        <f aca="false">S38+T38</f>
        <v>39</v>
      </c>
      <c r="V38" s="194" t="n">
        <f aca="false">H38</f>
        <v>47</v>
      </c>
      <c r="W38" s="194" t="n">
        <f aca="false">I38</f>
        <v>25</v>
      </c>
      <c r="X38" s="195" t="n">
        <f aca="false">V38+W38</f>
        <v>72</v>
      </c>
      <c r="Y38" s="196" t="n">
        <f aca="false">X38*1000</f>
        <v>72000</v>
      </c>
      <c r="Z38" s="197" t="n">
        <f aca="false">(K38+M38)</f>
        <v>20</v>
      </c>
      <c r="AA38" s="198" t="n">
        <f aca="false">Z38*2000</f>
        <v>40000</v>
      </c>
      <c r="AB38" s="66" t="n">
        <f aca="false">N38</f>
        <v>42</v>
      </c>
      <c r="AC38" s="198" t="n">
        <f aca="false">AB38*1000</f>
        <v>42000</v>
      </c>
      <c r="AD38" s="199" t="n">
        <v>5000</v>
      </c>
      <c r="AE38" s="200" t="n">
        <f aca="false">IF(G38=0,0,Y38+AA38+AC38+AD38)</f>
        <v>159000</v>
      </c>
      <c r="AF38" s="201"/>
      <c r="AG38" s="201"/>
      <c r="AH38" s="201"/>
      <c r="AI38" s="203"/>
      <c r="AJ38" s="204" t="n">
        <f aca="false">AE38-AI38</f>
        <v>159000</v>
      </c>
    </row>
    <row r="39" customFormat="false" ht="19.5" hidden="false" customHeight="true" outlineLevel="0" collapsed="false">
      <c r="A39" s="222"/>
      <c r="B39" s="66" t="n">
        <v>35</v>
      </c>
      <c r="C39" s="206" t="s">
        <v>266</v>
      </c>
      <c r="D39" s="206" t="s">
        <v>267</v>
      </c>
      <c r="E39" s="66" t="n">
        <v>10</v>
      </c>
      <c r="F39" s="66" t="n">
        <v>13</v>
      </c>
      <c r="G39" s="66" t="n">
        <v>23</v>
      </c>
      <c r="H39" s="66" t="n">
        <v>20</v>
      </c>
      <c r="I39" s="66" t="n">
        <v>25</v>
      </c>
      <c r="J39" s="66" t="n">
        <v>45</v>
      </c>
      <c r="K39" s="66" t="n">
        <v>2</v>
      </c>
      <c r="L39" s="66" t="n">
        <v>4</v>
      </c>
      <c r="M39" s="66" t="n">
        <v>6</v>
      </c>
      <c r="N39" s="232" t="n">
        <v>26</v>
      </c>
      <c r="O39" s="150"/>
      <c r="P39" s="213" t="s">
        <v>268</v>
      </c>
      <c r="Q39" s="209" t="e">
        <f aca="false">Q38+1</f>
        <v>#VALUE!</v>
      </c>
      <c r="R39" s="214" t="str">
        <f aca="false">C39</f>
        <v>ＪＳＳセンコースイミングスクール</v>
      </c>
      <c r="S39" s="192" t="n">
        <f aca="false">E39</f>
        <v>10</v>
      </c>
      <c r="T39" s="192" t="n">
        <f aca="false">F39</f>
        <v>13</v>
      </c>
      <c r="U39" s="193" t="n">
        <f aca="false">S39+T39</f>
        <v>23</v>
      </c>
      <c r="V39" s="194" t="n">
        <f aca="false">H39</f>
        <v>20</v>
      </c>
      <c r="W39" s="194" t="n">
        <f aca="false">I39</f>
        <v>25</v>
      </c>
      <c r="X39" s="195" t="n">
        <f aca="false">V39+W39</f>
        <v>45</v>
      </c>
      <c r="Y39" s="196" t="n">
        <f aca="false">X39*1000</f>
        <v>45000</v>
      </c>
      <c r="Z39" s="197" t="n">
        <f aca="false">(K39+M39)</f>
        <v>8</v>
      </c>
      <c r="AA39" s="198" t="n">
        <f aca="false">Z39*2000</f>
        <v>16000</v>
      </c>
      <c r="AB39" s="66" t="n">
        <f aca="false">N39</f>
        <v>26</v>
      </c>
      <c r="AC39" s="198" t="n">
        <f aca="false">AB39*1000</f>
        <v>26000</v>
      </c>
      <c r="AD39" s="199" t="n">
        <v>5000</v>
      </c>
      <c r="AE39" s="200" t="n">
        <f aca="false">IF(G39=0,0,Y39+AA39+AC39+AD39)</f>
        <v>92000</v>
      </c>
      <c r="AF39" s="201"/>
      <c r="AG39" s="201"/>
      <c r="AH39" s="201"/>
      <c r="AI39" s="203"/>
      <c r="AJ39" s="204" t="n">
        <f aca="false">AE39-AI39</f>
        <v>92000</v>
      </c>
    </row>
    <row r="40" customFormat="false" ht="19.5" hidden="false" customHeight="true" outlineLevel="0" collapsed="false">
      <c r="A40" s="222"/>
      <c r="B40" s="66" t="n">
        <v>36</v>
      </c>
      <c r="C40" s="206" t="s">
        <v>269</v>
      </c>
      <c r="D40" s="206" t="s">
        <v>270</v>
      </c>
      <c r="E40" s="66" t="n">
        <v>19</v>
      </c>
      <c r="F40" s="66" t="n">
        <v>24</v>
      </c>
      <c r="G40" s="66" t="n">
        <v>43</v>
      </c>
      <c r="H40" s="66" t="n">
        <v>36</v>
      </c>
      <c r="I40" s="66" t="n">
        <v>48</v>
      </c>
      <c r="J40" s="66" t="n">
        <v>84</v>
      </c>
      <c r="K40" s="66" t="n">
        <v>6</v>
      </c>
      <c r="L40" s="66" t="n">
        <v>4</v>
      </c>
      <c r="M40" s="66" t="n">
        <v>10</v>
      </c>
      <c r="N40" s="232" t="n">
        <v>36</v>
      </c>
      <c r="O40" s="150"/>
      <c r="P40" s="208"/>
      <c r="Q40" s="209" t="e">
        <f aca="false">Q39+1</f>
        <v>#VALUE!</v>
      </c>
      <c r="R40" s="191" t="str">
        <f aca="false">C40</f>
        <v>サンダースイミングスクール</v>
      </c>
      <c r="S40" s="192" t="n">
        <f aca="false">E40</f>
        <v>19</v>
      </c>
      <c r="T40" s="192" t="n">
        <f aca="false">F40</f>
        <v>24</v>
      </c>
      <c r="U40" s="193" t="n">
        <f aca="false">S40+T40</f>
        <v>43</v>
      </c>
      <c r="V40" s="194" t="n">
        <f aca="false">H40</f>
        <v>36</v>
      </c>
      <c r="W40" s="194" t="n">
        <f aca="false">I40</f>
        <v>48</v>
      </c>
      <c r="X40" s="195" t="n">
        <f aca="false">V40+W40</f>
        <v>84</v>
      </c>
      <c r="Y40" s="196" t="n">
        <f aca="false">X40*1000</f>
        <v>84000</v>
      </c>
      <c r="Z40" s="197" t="n">
        <f aca="false">(K40+M40)</f>
        <v>16</v>
      </c>
      <c r="AA40" s="198" t="n">
        <f aca="false">Z40*2000</f>
        <v>32000</v>
      </c>
      <c r="AB40" s="66" t="n">
        <f aca="false">N40</f>
        <v>36</v>
      </c>
      <c r="AC40" s="198" t="n">
        <f aca="false">AB40*1000</f>
        <v>36000</v>
      </c>
      <c r="AD40" s="199" t="n">
        <v>5000</v>
      </c>
      <c r="AE40" s="200" t="n">
        <f aca="false">IF(G40=0,0,Y40+AA40+AC40+AD40)</f>
        <v>157000</v>
      </c>
      <c r="AF40" s="229" t="s">
        <v>271</v>
      </c>
      <c r="AG40" s="201"/>
      <c r="AH40" s="201"/>
      <c r="AI40" s="203"/>
      <c r="AJ40" s="204" t="n">
        <f aca="false">AE40-AI40</f>
        <v>157000</v>
      </c>
    </row>
    <row r="41" customFormat="false" ht="19.5" hidden="false" customHeight="true" outlineLevel="0" collapsed="false">
      <c r="A41" s="222"/>
      <c r="B41" s="66" t="n">
        <v>37</v>
      </c>
      <c r="C41" s="206" t="s">
        <v>272</v>
      </c>
      <c r="D41" s="206" t="s">
        <v>273</v>
      </c>
      <c r="E41" s="66" t="n">
        <v>4</v>
      </c>
      <c r="F41" s="66" t="n">
        <v>2</v>
      </c>
      <c r="G41" s="66" t="n">
        <v>6</v>
      </c>
      <c r="H41" s="66" t="n">
        <v>8</v>
      </c>
      <c r="I41" s="66" t="n">
        <v>4</v>
      </c>
      <c r="J41" s="66" t="n">
        <v>12</v>
      </c>
      <c r="K41" s="66" t="n">
        <v>0</v>
      </c>
      <c r="L41" s="66" t="n">
        <v>0</v>
      </c>
      <c r="M41" s="66" t="n">
        <v>0</v>
      </c>
      <c r="N41" s="232" t="n">
        <v>5</v>
      </c>
      <c r="O41" s="150"/>
      <c r="P41" s="208"/>
      <c r="Q41" s="209" t="e">
        <f aca="false">Q40+1</f>
        <v>#VALUE!</v>
      </c>
      <c r="R41" s="191" t="str">
        <f aca="false">C41</f>
        <v>サンダースイミングスクール志度</v>
      </c>
      <c r="S41" s="192" t="n">
        <f aca="false">E41</f>
        <v>4</v>
      </c>
      <c r="T41" s="192" t="n">
        <f aca="false">F41</f>
        <v>2</v>
      </c>
      <c r="U41" s="193" t="n">
        <f aca="false">S41+T41</f>
        <v>6</v>
      </c>
      <c r="V41" s="194" t="n">
        <f aca="false">H41</f>
        <v>8</v>
      </c>
      <c r="W41" s="194" t="n">
        <f aca="false">I41</f>
        <v>4</v>
      </c>
      <c r="X41" s="195" t="n">
        <f aca="false">V41+W41</f>
        <v>12</v>
      </c>
      <c r="Y41" s="196" t="n">
        <f aca="false">X41*1000</f>
        <v>12000</v>
      </c>
      <c r="Z41" s="197" t="n">
        <f aca="false">(K41+M41)</f>
        <v>0</v>
      </c>
      <c r="AA41" s="198" t="n">
        <f aca="false">Z41*2000</f>
        <v>0</v>
      </c>
      <c r="AB41" s="66" t="n">
        <f aca="false">N41</f>
        <v>5</v>
      </c>
      <c r="AC41" s="198" t="n">
        <f aca="false">AB41*1000</f>
        <v>5000</v>
      </c>
      <c r="AD41" s="199" t="n">
        <v>5000</v>
      </c>
      <c r="AE41" s="200" t="n">
        <f aca="false">IF(G41=0,0,Y41+AA41+AC41+AD41)</f>
        <v>22000</v>
      </c>
      <c r="AF41" s="201"/>
      <c r="AG41" s="201"/>
      <c r="AH41" s="201"/>
      <c r="AI41" s="203"/>
      <c r="AJ41" s="204" t="n">
        <f aca="false">AE41-AI41</f>
        <v>22000</v>
      </c>
    </row>
    <row r="42" customFormat="false" ht="19.5" hidden="false" customHeight="true" outlineLevel="0" collapsed="false">
      <c r="A42" s="222"/>
      <c r="B42" s="66" t="n">
        <v>38</v>
      </c>
      <c r="C42" s="206" t="s">
        <v>274</v>
      </c>
      <c r="D42" s="206" t="s">
        <v>274</v>
      </c>
      <c r="E42" s="66" t="n">
        <v>15</v>
      </c>
      <c r="F42" s="66" t="n">
        <v>6</v>
      </c>
      <c r="G42" s="66" t="n">
        <v>21</v>
      </c>
      <c r="H42" s="66" t="n">
        <v>29</v>
      </c>
      <c r="I42" s="66" t="n">
        <v>11</v>
      </c>
      <c r="J42" s="66" t="n">
        <v>40</v>
      </c>
      <c r="K42" s="66" t="n">
        <v>2</v>
      </c>
      <c r="L42" s="66" t="n">
        <v>0</v>
      </c>
      <c r="M42" s="66" t="n">
        <v>2</v>
      </c>
      <c r="N42" s="232" t="n">
        <v>21</v>
      </c>
      <c r="O42" s="150"/>
      <c r="P42" s="208"/>
      <c r="Q42" s="209" t="e">
        <f aca="false">Q41+1</f>
        <v>#VALUE!</v>
      </c>
      <c r="R42" s="191" t="str">
        <f aca="false">C42</f>
        <v>ＷＡＭＳＴ</v>
      </c>
      <c r="S42" s="192" t="n">
        <f aca="false">E42</f>
        <v>15</v>
      </c>
      <c r="T42" s="192" t="n">
        <f aca="false">F42</f>
        <v>6</v>
      </c>
      <c r="U42" s="193" t="n">
        <f aca="false">S42+T42</f>
        <v>21</v>
      </c>
      <c r="V42" s="194" t="n">
        <f aca="false">H42</f>
        <v>29</v>
      </c>
      <c r="W42" s="194" t="n">
        <f aca="false">I42</f>
        <v>11</v>
      </c>
      <c r="X42" s="195" t="n">
        <f aca="false">V42+W42</f>
        <v>40</v>
      </c>
      <c r="Y42" s="196" t="n">
        <f aca="false">X42*1000</f>
        <v>40000</v>
      </c>
      <c r="Z42" s="197" t="n">
        <f aca="false">(K42+M42)</f>
        <v>4</v>
      </c>
      <c r="AA42" s="198" t="n">
        <f aca="false">Z42*2000</f>
        <v>8000</v>
      </c>
      <c r="AB42" s="66" t="n">
        <f aca="false">N42</f>
        <v>21</v>
      </c>
      <c r="AC42" s="198" t="n">
        <f aca="false">AB42*1000</f>
        <v>21000</v>
      </c>
      <c r="AD42" s="199" t="n">
        <v>5000</v>
      </c>
      <c r="AE42" s="200" t="n">
        <f aca="false">IF(G42=0,0,Y42+AA42+AC42+AD42)</f>
        <v>74000</v>
      </c>
      <c r="AF42" s="201"/>
      <c r="AG42" s="201"/>
      <c r="AH42" s="201"/>
      <c r="AI42" s="203"/>
      <c r="AJ42" s="204" t="n">
        <f aca="false">AE42-AI42</f>
        <v>74000</v>
      </c>
    </row>
    <row r="43" customFormat="false" ht="19.5" hidden="false" customHeight="true" outlineLevel="0" collapsed="false">
      <c r="A43" s="222"/>
      <c r="B43" s="66" t="n">
        <v>39</v>
      </c>
      <c r="C43" s="206" t="s">
        <v>275</v>
      </c>
      <c r="D43" s="206" t="s">
        <v>276</v>
      </c>
      <c r="E43" s="66" t="n">
        <v>6</v>
      </c>
      <c r="F43" s="66" t="n">
        <v>2</v>
      </c>
      <c r="G43" s="66" t="n">
        <v>8</v>
      </c>
      <c r="H43" s="66" t="n">
        <v>12</v>
      </c>
      <c r="I43" s="66" t="n">
        <v>4</v>
      </c>
      <c r="J43" s="66" t="n">
        <v>16</v>
      </c>
      <c r="K43" s="66" t="n">
        <v>2</v>
      </c>
      <c r="L43" s="66" t="n">
        <v>0</v>
      </c>
      <c r="M43" s="66" t="n">
        <v>2</v>
      </c>
      <c r="N43" s="232" t="n">
        <v>9</v>
      </c>
      <c r="O43" s="150"/>
      <c r="P43" s="208"/>
      <c r="Q43" s="209"/>
      <c r="R43" s="191" t="str">
        <f aca="false">C43</f>
        <v>瀬戸内スイミングスクール</v>
      </c>
      <c r="S43" s="192" t="n">
        <f aca="false">E43</f>
        <v>6</v>
      </c>
      <c r="T43" s="192" t="n">
        <f aca="false">F43</f>
        <v>2</v>
      </c>
      <c r="U43" s="193" t="n">
        <f aca="false">S43+T43</f>
        <v>8</v>
      </c>
      <c r="V43" s="194" t="n">
        <f aca="false">H43</f>
        <v>12</v>
      </c>
      <c r="W43" s="194" t="n">
        <f aca="false">I43</f>
        <v>4</v>
      </c>
      <c r="X43" s="195" t="n">
        <f aca="false">V43+W43</f>
        <v>16</v>
      </c>
      <c r="Y43" s="196" t="n">
        <f aca="false">X43*1000</f>
        <v>16000</v>
      </c>
      <c r="Z43" s="197" t="n">
        <f aca="false">(K43+M43)</f>
        <v>4</v>
      </c>
      <c r="AA43" s="198" t="n">
        <f aca="false">Z43*2000</f>
        <v>8000</v>
      </c>
      <c r="AB43" s="66" t="n">
        <f aca="false">N43</f>
        <v>9</v>
      </c>
      <c r="AC43" s="198" t="n">
        <f aca="false">AB43*1000</f>
        <v>9000</v>
      </c>
      <c r="AD43" s="199"/>
      <c r="AE43" s="200"/>
      <c r="AF43" s="201"/>
      <c r="AG43" s="201"/>
      <c r="AH43" s="201"/>
      <c r="AI43" s="203"/>
      <c r="AJ43" s="204"/>
    </row>
    <row r="44" customFormat="false" ht="19.5" hidden="false" customHeight="true" outlineLevel="0" collapsed="false">
      <c r="A44" s="222"/>
      <c r="B44" s="66" t="n">
        <v>40</v>
      </c>
      <c r="C44" s="206" t="s">
        <v>277</v>
      </c>
      <c r="D44" s="206" t="s">
        <v>278</v>
      </c>
      <c r="E44" s="66" t="n">
        <v>2</v>
      </c>
      <c r="F44" s="66" t="n">
        <v>0</v>
      </c>
      <c r="G44" s="66" t="n">
        <v>2</v>
      </c>
      <c r="H44" s="66" t="n">
        <v>2</v>
      </c>
      <c r="I44" s="66" t="n">
        <v>0</v>
      </c>
      <c r="J44" s="66" t="n">
        <v>2</v>
      </c>
      <c r="K44" s="66" t="n">
        <v>0</v>
      </c>
      <c r="L44" s="66" t="n">
        <v>0</v>
      </c>
      <c r="M44" s="66" t="n">
        <v>0</v>
      </c>
      <c r="N44" s="232" t="n">
        <v>2</v>
      </c>
      <c r="O44" s="150"/>
      <c r="P44" s="213" t="s">
        <v>279</v>
      </c>
      <c r="Q44" s="209" t="e">
        <f aca="false">Q42+1</f>
        <v>#VALUE!</v>
      </c>
      <c r="R44" s="191" t="str">
        <f aca="false">C44</f>
        <v>瀬戸内スイミングスクール屋島</v>
      </c>
      <c r="S44" s="192" t="n">
        <f aca="false">E44</f>
        <v>2</v>
      </c>
      <c r="T44" s="192" t="n">
        <f aca="false">F44</f>
        <v>0</v>
      </c>
      <c r="U44" s="193" t="n">
        <f aca="false">S44+T44</f>
        <v>2</v>
      </c>
      <c r="V44" s="194" t="n">
        <f aca="false">H44</f>
        <v>2</v>
      </c>
      <c r="W44" s="194" t="n">
        <f aca="false">I44</f>
        <v>0</v>
      </c>
      <c r="X44" s="195" t="n">
        <f aca="false">V44+W44</f>
        <v>2</v>
      </c>
      <c r="Y44" s="196" t="n">
        <f aca="false">X44*1000</f>
        <v>2000</v>
      </c>
      <c r="Z44" s="197" t="n">
        <f aca="false">(K44+M44)</f>
        <v>0</v>
      </c>
      <c r="AA44" s="198" t="n">
        <f aca="false">Z44*2000</f>
        <v>0</v>
      </c>
      <c r="AB44" s="66" t="n">
        <f aca="false">N44</f>
        <v>2</v>
      </c>
      <c r="AC44" s="198" t="n">
        <f aca="false">AB44*1000</f>
        <v>2000</v>
      </c>
      <c r="AD44" s="199" t="n">
        <v>5000</v>
      </c>
      <c r="AE44" s="200" t="n">
        <f aca="false">IF(G44=0,0,Y44+AA44+AC44+AD44)</f>
        <v>9000</v>
      </c>
      <c r="AF44" s="201"/>
      <c r="AG44" s="201"/>
      <c r="AH44" s="201"/>
      <c r="AI44" s="203"/>
      <c r="AJ44" s="204" t="n">
        <f aca="false">AE44-AI44</f>
        <v>9000</v>
      </c>
    </row>
    <row r="45" customFormat="false" ht="19.5" hidden="false" customHeight="true" outlineLevel="0" collapsed="false">
      <c r="A45" s="222"/>
      <c r="B45" s="66" t="n">
        <v>41</v>
      </c>
      <c r="C45" s="206" t="s">
        <v>280</v>
      </c>
      <c r="D45" s="206" t="s">
        <v>122</v>
      </c>
      <c r="E45" s="66" t="n">
        <v>18</v>
      </c>
      <c r="F45" s="66" t="n">
        <v>19</v>
      </c>
      <c r="G45" s="66" t="n">
        <v>37</v>
      </c>
      <c r="H45" s="66" t="n">
        <v>36</v>
      </c>
      <c r="I45" s="66" t="n">
        <v>37</v>
      </c>
      <c r="J45" s="66" t="n">
        <v>73</v>
      </c>
      <c r="K45" s="66" t="n">
        <v>6</v>
      </c>
      <c r="L45" s="66" t="n">
        <v>8</v>
      </c>
      <c r="M45" s="66" t="n">
        <v>14</v>
      </c>
      <c r="N45" s="232" t="n">
        <v>35</v>
      </c>
      <c r="O45" s="150"/>
      <c r="P45" s="208"/>
      <c r="Q45" s="209" t="e">
        <f aca="false">Q44+1</f>
        <v>#VALUE!</v>
      </c>
      <c r="R45" s="191" t="str">
        <f aca="false">C45</f>
        <v>ジャパンスイミングスクール高松</v>
      </c>
      <c r="S45" s="192" t="n">
        <f aca="false">E45</f>
        <v>18</v>
      </c>
      <c r="T45" s="192" t="n">
        <f aca="false">F45</f>
        <v>19</v>
      </c>
      <c r="U45" s="193" t="n">
        <f aca="false">S45+T45</f>
        <v>37</v>
      </c>
      <c r="V45" s="194" t="n">
        <f aca="false">H45</f>
        <v>36</v>
      </c>
      <c r="W45" s="194" t="n">
        <f aca="false">I45</f>
        <v>37</v>
      </c>
      <c r="X45" s="195" t="n">
        <f aca="false">V45+W45</f>
        <v>73</v>
      </c>
      <c r="Y45" s="196" t="n">
        <f aca="false">X45*1000</f>
        <v>73000</v>
      </c>
      <c r="Z45" s="197" t="n">
        <f aca="false">(K45+M45)</f>
        <v>20</v>
      </c>
      <c r="AA45" s="198" t="n">
        <f aca="false">Z45*2000</f>
        <v>40000</v>
      </c>
      <c r="AB45" s="66" t="n">
        <f aca="false">N45</f>
        <v>35</v>
      </c>
      <c r="AC45" s="198" t="n">
        <f aca="false">AB45*1000</f>
        <v>35000</v>
      </c>
      <c r="AD45" s="199" t="n">
        <v>5000</v>
      </c>
      <c r="AE45" s="200" t="n">
        <f aca="false">IF(G45=0,0,Y45+AA45+AC45+AD45)</f>
        <v>153000</v>
      </c>
      <c r="AF45" s="201"/>
      <c r="AG45" s="201"/>
      <c r="AH45" s="201"/>
      <c r="AI45" s="203"/>
      <c r="AJ45" s="204" t="n">
        <f aca="false">AE45-AI45</f>
        <v>153000</v>
      </c>
    </row>
    <row r="46" customFormat="false" ht="19.5" hidden="false" customHeight="true" outlineLevel="0" collapsed="false">
      <c r="A46" s="222"/>
      <c r="B46" s="66" t="n">
        <v>42</v>
      </c>
      <c r="C46" s="206" t="s">
        <v>281</v>
      </c>
      <c r="D46" s="206" t="s">
        <v>127</v>
      </c>
      <c r="E46" s="66" t="n">
        <v>18</v>
      </c>
      <c r="F46" s="66" t="n">
        <v>20</v>
      </c>
      <c r="G46" s="66" t="n">
        <v>38</v>
      </c>
      <c r="H46" s="66" t="n">
        <v>36</v>
      </c>
      <c r="I46" s="66" t="n">
        <v>40</v>
      </c>
      <c r="J46" s="66" t="n">
        <v>76</v>
      </c>
      <c r="K46" s="66" t="n">
        <v>8</v>
      </c>
      <c r="L46" s="66" t="n">
        <v>4</v>
      </c>
      <c r="M46" s="66" t="n">
        <v>12</v>
      </c>
      <c r="N46" s="232" t="n">
        <v>33</v>
      </c>
      <c r="O46" s="150"/>
      <c r="P46" s="208"/>
      <c r="Q46" s="209"/>
      <c r="R46" s="191" t="str">
        <f aca="false">C46</f>
        <v>ジャパン丸亀スイミングスクール</v>
      </c>
      <c r="S46" s="192" t="n">
        <f aca="false">E46</f>
        <v>18</v>
      </c>
      <c r="T46" s="192" t="n">
        <f aca="false">F46</f>
        <v>20</v>
      </c>
      <c r="U46" s="193" t="n">
        <f aca="false">S46+T46</f>
        <v>38</v>
      </c>
      <c r="V46" s="194" t="n">
        <f aca="false">H46</f>
        <v>36</v>
      </c>
      <c r="W46" s="194" t="n">
        <f aca="false">I46</f>
        <v>40</v>
      </c>
      <c r="X46" s="195" t="n">
        <f aca="false">V46+W46</f>
        <v>76</v>
      </c>
      <c r="Y46" s="196" t="n">
        <f aca="false">X46*1000</f>
        <v>76000</v>
      </c>
      <c r="Z46" s="197" t="n">
        <f aca="false">(K46+M46)</f>
        <v>20</v>
      </c>
      <c r="AA46" s="198" t="n">
        <f aca="false">Z46*2000</f>
        <v>40000</v>
      </c>
      <c r="AB46" s="66" t="n">
        <f aca="false">N46</f>
        <v>33</v>
      </c>
      <c r="AC46" s="198" t="n">
        <f aca="false">AB46*1000</f>
        <v>33000</v>
      </c>
      <c r="AD46" s="199"/>
      <c r="AE46" s="200"/>
      <c r="AF46" s="201"/>
      <c r="AG46" s="201"/>
      <c r="AH46" s="201"/>
      <c r="AI46" s="203"/>
      <c r="AJ46" s="204"/>
    </row>
    <row r="47" customFormat="false" ht="19.5" hidden="false" customHeight="true" outlineLevel="0" collapsed="false">
      <c r="A47" s="222"/>
      <c r="B47" s="66" t="n">
        <v>43</v>
      </c>
      <c r="C47" s="206" t="s">
        <v>282</v>
      </c>
      <c r="D47" s="206" t="s">
        <v>132</v>
      </c>
      <c r="E47" s="66" t="n">
        <v>15</v>
      </c>
      <c r="F47" s="66" t="n">
        <v>20</v>
      </c>
      <c r="G47" s="66" t="n">
        <v>35</v>
      </c>
      <c r="H47" s="66" t="n">
        <v>30</v>
      </c>
      <c r="I47" s="66" t="n">
        <v>40</v>
      </c>
      <c r="J47" s="66" t="n">
        <v>70</v>
      </c>
      <c r="K47" s="66" t="n">
        <v>4</v>
      </c>
      <c r="L47" s="66" t="n">
        <v>6</v>
      </c>
      <c r="M47" s="66" t="n">
        <v>10</v>
      </c>
      <c r="N47" s="232" t="n">
        <v>37</v>
      </c>
      <c r="O47" s="150"/>
      <c r="P47" s="208"/>
      <c r="Q47" s="209"/>
      <c r="R47" s="191" t="str">
        <f aca="false">C47</f>
        <v>ジャパンスイミングスクール観音寺</v>
      </c>
      <c r="S47" s="192" t="n">
        <f aca="false">E47</f>
        <v>15</v>
      </c>
      <c r="T47" s="192" t="n">
        <f aca="false">F47</f>
        <v>20</v>
      </c>
      <c r="U47" s="193" t="n">
        <f aca="false">S47+T47</f>
        <v>35</v>
      </c>
      <c r="V47" s="194" t="n">
        <f aca="false">H47</f>
        <v>30</v>
      </c>
      <c r="W47" s="194" t="n">
        <f aca="false">I47</f>
        <v>40</v>
      </c>
      <c r="X47" s="195" t="n">
        <f aca="false">V47+W47</f>
        <v>70</v>
      </c>
      <c r="Y47" s="196" t="n">
        <f aca="false">X47*1000</f>
        <v>70000</v>
      </c>
      <c r="Z47" s="197" t="n">
        <f aca="false">(K47+M47)</f>
        <v>14</v>
      </c>
      <c r="AA47" s="198" t="n">
        <f aca="false">Z47*2000</f>
        <v>28000</v>
      </c>
      <c r="AB47" s="66" t="n">
        <f aca="false">N47</f>
        <v>37</v>
      </c>
      <c r="AC47" s="198" t="n">
        <f aca="false">AB47*1000</f>
        <v>37000</v>
      </c>
      <c r="AD47" s="199"/>
      <c r="AE47" s="200"/>
      <c r="AF47" s="201"/>
      <c r="AG47" s="201"/>
      <c r="AH47" s="201"/>
      <c r="AI47" s="203"/>
      <c r="AJ47" s="204"/>
    </row>
    <row r="48" customFormat="false" ht="19.5" hidden="false" customHeight="true" outlineLevel="0" collapsed="false">
      <c r="A48" s="222"/>
      <c r="B48" s="233" t="n">
        <v>44</v>
      </c>
      <c r="C48" s="221" t="s">
        <v>283</v>
      </c>
      <c r="D48" s="221" t="s">
        <v>136</v>
      </c>
      <c r="E48" s="233" t="n">
        <v>19</v>
      </c>
      <c r="F48" s="233" t="n">
        <v>11</v>
      </c>
      <c r="G48" s="233" t="n">
        <v>30</v>
      </c>
      <c r="H48" s="233" t="n">
        <v>38</v>
      </c>
      <c r="I48" s="233" t="n">
        <v>22</v>
      </c>
      <c r="J48" s="233" t="n">
        <v>60</v>
      </c>
      <c r="K48" s="233" t="n">
        <v>8</v>
      </c>
      <c r="L48" s="233" t="n">
        <v>2</v>
      </c>
      <c r="M48" s="233" t="n">
        <v>10</v>
      </c>
      <c r="N48" s="234" t="n">
        <v>26</v>
      </c>
      <c r="O48" s="150"/>
      <c r="P48" s="235"/>
      <c r="Q48" s="209" t="e">
        <f aca="false">Q45+1</f>
        <v>#VALUE!</v>
      </c>
      <c r="R48" s="191" t="str">
        <f aca="false">C48</f>
        <v>ジャパンスイミングスクール三木</v>
      </c>
      <c r="S48" s="192" t="n">
        <f aca="false">E48</f>
        <v>19</v>
      </c>
      <c r="T48" s="192" t="n">
        <f aca="false">F48</f>
        <v>11</v>
      </c>
      <c r="U48" s="193" t="n">
        <f aca="false">S48+T48</f>
        <v>30</v>
      </c>
      <c r="V48" s="194" t="n">
        <f aca="false">H48</f>
        <v>38</v>
      </c>
      <c r="W48" s="194" t="n">
        <f aca="false">I48</f>
        <v>22</v>
      </c>
      <c r="X48" s="195" t="n">
        <f aca="false">V48+W48</f>
        <v>60</v>
      </c>
      <c r="Y48" s="196" t="n">
        <f aca="false">X48*1000</f>
        <v>60000</v>
      </c>
      <c r="Z48" s="197" t="n">
        <f aca="false">(K48+M48)</f>
        <v>18</v>
      </c>
      <c r="AA48" s="198" t="n">
        <f aca="false">Z48*2000</f>
        <v>36000</v>
      </c>
      <c r="AB48" s="66" t="n">
        <f aca="false">N48</f>
        <v>26</v>
      </c>
      <c r="AC48" s="198" t="n">
        <f aca="false">AB48*1000</f>
        <v>26000</v>
      </c>
      <c r="AD48" s="199" t="n">
        <v>5000</v>
      </c>
      <c r="AE48" s="200" t="n">
        <f aca="false">IF(G48=0,0,Y48+AA48+AC48+AD48)</f>
        <v>127000</v>
      </c>
      <c r="AF48" s="201"/>
      <c r="AG48" s="201"/>
      <c r="AH48" s="201"/>
      <c r="AI48" s="203"/>
      <c r="AJ48" s="204" t="n">
        <f aca="false">AE48-AI48</f>
        <v>127000</v>
      </c>
    </row>
    <row r="49" customFormat="false" ht="19.5" hidden="false" customHeight="true" outlineLevel="0" collapsed="false">
      <c r="A49" s="236" t="s">
        <v>284</v>
      </c>
      <c r="B49" s="224" t="n">
        <v>45</v>
      </c>
      <c r="C49" s="237" t="s">
        <v>285</v>
      </c>
      <c r="D49" s="237" t="s">
        <v>286</v>
      </c>
      <c r="E49" s="225" t="n">
        <v>24</v>
      </c>
      <c r="F49" s="225" t="n">
        <v>13</v>
      </c>
      <c r="G49" s="225" t="n">
        <v>37</v>
      </c>
      <c r="H49" s="225" t="n">
        <v>48</v>
      </c>
      <c r="I49" s="225" t="n">
        <v>26</v>
      </c>
      <c r="J49" s="225" t="n">
        <v>74</v>
      </c>
      <c r="K49" s="225" t="n">
        <v>8</v>
      </c>
      <c r="L49" s="225" t="n">
        <v>4</v>
      </c>
      <c r="M49" s="225" t="n">
        <v>12</v>
      </c>
      <c r="N49" s="226" t="n">
        <v>35</v>
      </c>
      <c r="O49" s="150"/>
      <c r="P49" s="189"/>
      <c r="Q49" s="209" t="e">
        <f aca="false">Q48+1</f>
        <v>#VALUE!</v>
      </c>
      <c r="R49" s="191" t="str">
        <f aca="false">C49</f>
        <v>ＯＫスイミングスクール</v>
      </c>
      <c r="S49" s="192" t="n">
        <f aca="false">E49</f>
        <v>24</v>
      </c>
      <c r="T49" s="192" t="n">
        <f aca="false">F49</f>
        <v>13</v>
      </c>
      <c r="U49" s="193" t="n">
        <f aca="false">S49+T49</f>
        <v>37</v>
      </c>
      <c r="V49" s="194" t="n">
        <f aca="false">H49</f>
        <v>48</v>
      </c>
      <c r="W49" s="194" t="n">
        <f aca="false">I49</f>
        <v>26</v>
      </c>
      <c r="X49" s="195" t="n">
        <f aca="false">V49+W49</f>
        <v>74</v>
      </c>
      <c r="Y49" s="196" t="n">
        <f aca="false">X49*1000</f>
        <v>74000</v>
      </c>
      <c r="Z49" s="197" t="n">
        <f aca="false">(K49+M49)</f>
        <v>20</v>
      </c>
      <c r="AA49" s="198" t="n">
        <f aca="false">Z49*2000</f>
        <v>40000</v>
      </c>
      <c r="AB49" s="66" t="n">
        <f aca="false">N49</f>
        <v>35</v>
      </c>
      <c r="AC49" s="198" t="n">
        <f aca="false">AB49*1000</f>
        <v>35000</v>
      </c>
      <c r="AD49" s="199" t="n">
        <v>5000</v>
      </c>
      <c r="AE49" s="200" t="n">
        <f aca="false">IF(G49=0,0,Y49+AA49+AC49+AD49)</f>
        <v>154000</v>
      </c>
      <c r="AF49" s="229" t="s">
        <v>287</v>
      </c>
      <c r="AG49" s="201"/>
      <c r="AH49" s="201"/>
      <c r="AI49" s="203"/>
      <c r="AJ49" s="204" t="n">
        <f aca="false">AE49-AI49</f>
        <v>154000</v>
      </c>
    </row>
    <row r="50" customFormat="false" ht="19.5" hidden="false" customHeight="true" outlineLevel="0" collapsed="false">
      <c r="A50" s="236"/>
      <c r="B50" s="205" t="n">
        <v>46</v>
      </c>
      <c r="C50" s="206" t="s">
        <v>288</v>
      </c>
      <c r="D50" s="206" t="s">
        <v>289</v>
      </c>
      <c r="E50" s="66" t="n">
        <v>5</v>
      </c>
      <c r="F50" s="66" t="n">
        <v>2</v>
      </c>
      <c r="G50" s="66" t="n">
        <v>7</v>
      </c>
      <c r="H50" s="66" t="n">
        <v>10</v>
      </c>
      <c r="I50" s="66" t="n">
        <v>4</v>
      </c>
      <c r="J50" s="66" t="n">
        <v>14</v>
      </c>
      <c r="K50" s="66" t="n">
        <v>2</v>
      </c>
      <c r="L50" s="66" t="n">
        <v>0</v>
      </c>
      <c r="M50" s="66" t="n">
        <v>2</v>
      </c>
      <c r="N50" s="207" t="n">
        <v>7</v>
      </c>
      <c r="O50" s="150"/>
      <c r="P50" s="208"/>
      <c r="Q50" s="209" t="e">
        <f aca="false">Q49+1</f>
        <v>#VALUE!</v>
      </c>
      <c r="R50" s="191" t="str">
        <f aca="false">C50</f>
        <v>ＯＫスイミングスクール脇町</v>
      </c>
      <c r="S50" s="192" t="n">
        <f aca="false">E50</f>
        <v>5</v>
      </c>
      <c r="T50" s="192" t="n">
        <f aca="false">F50</f>
        <v>2</v>
      </c>
      <c r="U50" s="193" t="n">
        <f aca="false">S50+T50</f>
        <v>7</v>
      </c>
      <c r="V50" s="194" t="n">
        <f aca="false">H50</f>
        <v>10</v>
      </c>
      <c r="W50" s="194" t="n">
        <f aca="false">I50</f>
        <v>4</v>
      </c>
      <c r="X50" s="195" t="n">
        <f aca="false">V50+W50</f>
        <v>14</v>
      </c>
      <c r="Y50" s="196" t="n">
        <f aca="false">X50*1000</f>
        <v>14000</v>
      </c>
      <c r="Z50" s="197" t="n">
        <f aca="false">(K50+M50)</f>
        <v>4</v>
      </c>
      <c r="AA50" s="198" t="n">
        <f aca="false">Z50*2000</f>
        <v>8000</v>
      </c>
      <c r="AB50" s="66" t="n">
        <f aca="false">N50</f>
        <v>7</v>
      </c>
      <c r="AC50" s="198" t="n">
        <f aca="false">AB50*1000</f>
        <v>7000</v>
      </c>
      <c r="AD50" s="199" t="n">
        <v>5000</v>
      </c>
      <c r="AE50" s="200" t="n">
        <f aca="false">IF(G50=0,0,Y50+AA50+AC50+AD50)</f>
        <v>34000</v>
      </c>
      <c r="AF50" s="201"/>
      <c r="AG50" s="201"/>
      <c r="AH50" s="201"/>
      <c r="AI50" s="203"/>
      <c r="AJ50" s="204" t="n">
        <f aca="false">AE50-AI50</f>
        <v>34000</v>
      </c>
    </row>
    <row r="51" customFormat="false" ht="19.5" hidden="false" customHeight="true" outlineLevel="0" collapsed="false">
      <c r="A51" s="236"/>
      <c r="B51" s="205" t="n">
        <v>47</v>
      </c>
      <c r="C51" s="206" t="s">
        <v>290</v>
      </c>
      <c r="D51" s="206" t="s">
        <v>291</v>
      </c>
      <c r="E51" s="66" t="n">
        <v>13</v>
      </c>
      <c r="F51" s="66" t="n">
        <v>3</v>
      </c>
      <c r="G51" s="66" t="n">
        <v>16</v>
      </c>
      <c r="H51" s="66" t="n">
        <v>26</v>
      </c>
      <c r="I51" s="66" t="n">
        <v>5</v>
      </c>
      <c r="J51" s="66" t="n">
        <v>31</v>
      </c>
      <c r="K51" s="66" t="n">
        <v>3</v>
      </c>
      <c r="L51" s="66" t="n">
        <v>0</v>
      </c>
      <c r="M51" s="66" t="n">
        <v>3</v>
      </c>
      <c r="N51" s="207" t="n">
        <v>16</v>
      </c>
      <c r="O51" s="150"/>
      <c r="P51" s="213" t="s">
        <v>292</v>
      </c>
      <c r="Q51" s="209" t="e">
        <f aca="false">Q50+1</f>
        <v>#VALUE!</v>
      </c>
      <c r="R51" s="238" t="str">
        <f aca="false">C51</f>
        <v>ＯＫスイミングスクール藍住</v>
      </c>
      <c r="S51" s="192" t="n">
        <f aca="false">E51</f>
        <v>13</v>
      </c>
      <c r="T51" s="192" t="n">
        <f aca="false">F51</f>
        <v>3</v>
      </c>
      <c r="U51" s="193" t="n">
        <f aca="false">S51+T51</f>
        <v>16</v>
      </c>
      <c r="V51" s="194" t="n">
        <f aca="false">H51</f>
        <v>26</v>
      </c>
      <c r="W51" s="194" t="n">
        <f aca="false">I51</f>
        <v>5</v>
      </c>
      <c r="X51" s="195" t="n">
        <f aca="false">V51+W51</f>
        <v>31</v>
      </c>
      <c r="Y51" s="196" t="n">
        <f aca="false">X51*1000</f>
        <v>31000</v>
      </c>
      <c r="Z51" s="197" t="n">
        <f aca="false">(K51+M51)</f>
        <v>6</v>
      </c>
      <c r="AA51" s="198" t="n">
        <f aca="false">Z51*2000</f>
        <v>12000</v>
      </c>
      <c r="AB51" s="66" t="n">
        <f aca="false">N51</f>
        <v>16</v>
      </c>
      <c r="AC51" s="198" t="n">
        <f aca="false">AB51*1000</f>
        <v>16000</v>
      </c>
      <c r="AD51" s="199" t="n">
        <v>5000</v>
      </c>
      <c r="AE51" s="200" t="n">
        <f aca="false">IF(G51=0,0,Y51+AA51+AC51+AD51)</f>
        <v>64000</v>
      </c>
      <c r="AF51" s="201"/>
      <c r="AG51" s="201"/>
      <c r="AH51" s="201"/>
      <c r="AI51" s="203"/>
      <c r="AJ51" s="204" t="n">
        <f aca="false">AE51-AI51</f>
        <v>64000</v>
      </c>
    </row>
    <row r="52" customFormat="false" ht="19.5" hidden="false" customHeight="true" outlineLevel="0" collapsed="false">
      <c r="A52" s="236"/>
      <c r="B52" s="205" t="n">
        <v>48</v>
      </c>
      <c r="C52" s="206" t="s">
        <v>293</v>
      </c>
      <c r="D52" s="206" t="s">
        <v>293</v>
      </c>
      <c r="E52" s="66" t="n">
        <v>4</v>
      </c>
      <c r="F52" s="66" t="n">
        <v>5</v>
      </c>
      <c r="G52" s="66" t="n">
        <v>9</v>
      </c>
      <c r="H52" s="66" t="n">
        <v>8</v>
      </c>
      <c r="I52" s="66" t="n">
        <v>10</v>
      </c>
      <c r="J52" s="66" t="n">
        <v>18</v>
      </c>
      <c r="K52" s="66" t="n">
        <v>2</v>
      </c>
      <c r="L52" s="66" t="n">
        <v>0</v>
      </c>
      <c r="M52" s="66" t="n">
        <v>2</v>
      </c>
      <c r="N52" s="207" t="n">
        <v>9</v>
      </c>
      <c r="O52" s="150"/>
      <c r="P52" s="208"/>
      <c r="Q52" s="209" t="e">
        <f aca="false">Q51+1</f>
        <v>#VALUE!</v>
      </c>
      <c r="R52" s="210" t="str">
        <f aca="false">C52</f>
        <v>かもめ競泳塾</v>
      </c>
      <c r="S52" s="192" t="n">
        <f aca="false">E52</f>
        <v>4</v>
      </c>
      <c r="T52" s="192" t="n">
        <f aca="false">F52</f>
        <v>5</v>
      </c>
      <c r="U52" s="193" t="n">
        <f aca="false">S52+T52</f>
        <v>9</v>
      </c>
      <c r="V52" s="194" t="n">
        <f aca="false">H52</f>
        <v>8</v>
      </c>
      <c r="W52" s="194" t="n">
        <f aca="false">I52</f>
        <v>10</v>
      </c>
      <c r="X52" s="195" t="n">
        <f aca="false">V52+W52</f>
        <v>18</v>
      </c>
      <c r="Y52" s="196" t="n">
        <f aca="false">X52*1000</f>
        <v>18000</v>
      </c>
      <c r="Z52" s="197" t="n">
        <f aca="false">(K52+M52)</f>
        <v>4</v>
      </c>
      <c r="AA52" s="198" t="n">
        <f aca="false">Z52*2000</f>
        <v>8000</v>
      </c>
      <c r="AB52" s="66" t="n">
        <f aca="false">N52</f>
        <v>9</v>
      </c>
      <c r="AC52" s="198" t="n">
        <f aca="false">AB52*1000</f>
        <v>9000</v>
      </c>
      <c r="AD52" s="199" t="n">
        <v>5000</v>
      </c>
      <c r="AE52" s="200" t="n">
        <f aca="false">IF(G52=0,0,Y52+AA52+AC52+AD52)</f>
        <v>40000</v>
      </c>
      <c r="AF52" s="201"/>
      <c r="AG52" s="201"/>
      <c r="AH52" s="201"/>
      <c r="AI52" s="203"/>
      <c r="AJ52" s="204" t="n">
        <f aca="false">AE52-AI52</f>
        <v>40000</v>
      </c>
    </row>
    <row r="53" customFormat="false" ht="19.5" hidden="false" customHeight="true" outlineLevel="0" collapsed="false">
      <c r="A53" s="236"/>
      <c r="B53" s="205" t="n">
        <v>49</v>
      </c>
      <c r="C53" s="206" t="s">
        <v>294</v>
      </c>
      <c r="D53" s="206" t="s">
        <v>295</v>
      </c>
      <c r="E53" s="66" t="n">
        <v>19</v>
      </c>
      <c r="F53" s="66" t="n">
        <v>8</v>
      </c>
      <c r="G53" s="66" t="n">
        <v>27</v>
      </c>
      <c r="H53" s="66" t="n">
        <v>36</v>
      </c>
      <c r="I53" s="66" t="n">
        <v>14</v>
      </c>
      <c r="J53" s="66" t="n">
        <v>50</v>
      </c>
      <c r="K53" s="66" t="n">
        <v>4</v>
      </c>
      <c r="L53" s="66" t="n">
        <v>1</v>
      </c>
      <c r="M53" s="66" t="n">
        <v>5</v>
      </c>
      <c r="N53" s="207" t="n">
        <v>27</v>
      </c>
      <c r="O53" s="150"/>
      <c r="P53" s="208"/>
      <c r="Q53" s="209" t="e">
        <f aca="false">Q52+1</f>
        <v>#VALUE!</v>
      </c>
      <c r="R53" s="191" t="str">
        <f aca="false">C53</f>
        <v>トビウオスイミングスクール川内</v>
      </c>
      <c r="S53" s="192" t="n">
        <f aca="false">E53</f>
        <v>19</v>
      </c>
      <c r="T53" s="192" t="n">
        <f aca="false">F53</f>
        <v>8</v>
      </c>
      <c r="U53" s="193" t="n">
        <f aca="false">S53+T53</f>
        <v>27</v>
      </c>
      <c r="V53" s="194" t="n">
        <f aca="false">H53</f>
        <v>36</v>
      </c>
      <c r="W53" s="194" t="n">
        <f aca="false">I53</f>
        <v>14</v>
      </c>
      <c r="X53" s="195" t="n">
        <f aca="false">V53+W53</f>
        <v>50</v>
      </c>
      <c r="Y53" s="196" t="n">
        <f aca="false">X53*1000</f>
        <v>50000</v>
      </c>
      <c r="Z53" s="197" t="n">
        <f aca="false">(K53+M53)</f>
        <v>9</v>
      </c>
      <c r="AA53" s="198" t="n">
        <f aca="false">Z53*2000</f>
        <v>18000</v>
      </c>
      <c r="AB53" s="66" t="n">
        <f aca="false">N53</f>
        <v>27</v>
      </c>
      <c r="AC53" s="198" t="n">
        <f aca="false">AB53*1000</f>
        <v>27000</v>
      </c>
      <c r="AD53" s="199" t="n">
        <v>5000</v>
      </c>
      <c r="AE53" s="200" t="n">
        <f aca="false">IF(G53=0,0,Y53+AA53+AC53+AD53)</f>
        <v>100000</v>
      </c>
      <c r="AF53" s="201"/>
      <c r="AG53" s="218"/>
      <c r="AH53" s="218"/>
      <c r="AI53" s="219"/>
      <c r="AJ53" s="204" t="n">
        <f aca="false">AE53-AI53</f>
        <v>100000</v>
      </c>
    </row>
    <row r="54" customFormat="false" ht="19.5" hidden="false" customHeight="true" outlineLevel="0" collapsed="false">
      <c r="A54" s="236"/>
      <c r="B54" s="205" t="n">
        <v>50</v>
      </c>
      <c r="C54" s="206" t="s">
        <v>296</v>
      </c>
      <c r="D54" s="206" t="s">
        <v>297</v>
      </c>
      <c r="E54" s="66" t="n">
        <v>2</v>
      </c>
      <c r="F54" s="66" t="n">
        <v>3</v>
      </c>
      <c r="G54" s="66" t="n">
        <v>5</v>
      </c>
      <c r="H54" s="66" t="n">
        <v>3</v>
      </c>
      <c r="I54" s="66" t="n">
        <v>6</v>
      </c>
      <c r="J54" s="66" t="n">
        <v>9</v>
      </c>
      <c r="K54" s="66" t="n">
        <v>0</v>
      </c>
      <c r="L54" s="66" t="n">
        <v>0</v>
      </c>
      <c r="M54" s="66" t="n">
        <v>0</v>
      </c>
      <c r="N54" s="207" t="n">
        <v>5</v>
      </c>
      <c r="O54" s="150"/>
      <c r="P54" s="208"/>
      <c r="Q54" s="209" t="e">
        <f aca="false">Q53+1</f>
        <v>#VALUE!</v>
      </c>
      <c r="R54" s="191" t="e">
        <f aca="false">#REF!</f>
        <v>#REF!</v>
      </c>
      <c r="S54" s="192" t="n">
        <f aca="false">E54</f>
        <v>2</v>
      </c>
      <c r="T54" s="192" t="n">
        <f aca="false">F54</f>
        <v>3</v>
      </c>
      <c r="U54" s="193" t="n">
        <f aca="false">S54+T54</f>
        <v>5</v>
      </c>
      <c r="V54" s="194" t="n">
        <f aca="false">H54</f>
        <v>3</v>
      </c>
      <c r="W54" s="194" t="n">
        <f aca="false">I54</f>
        <v>6</v>
      </c>
      <c r="X54" s="195" t="n">
        <f aca="false">V54+W54</f>
        <v>9</v>
      </c>
      <c r="Y54" s="196" t="n">
        <f aca="false">X54*1000</f>
        <v>9000</v>
      </c>
      <c r="Z54" s="197" t="n">
        <f aca="false">(K54+M54)</f>
        <v>0</v>
      </c>
      <c r="AA54" s="198" t="n">
        <f aca="false">Z54*2000</f>
        <v>0</v>
      </c>
      <c r="AB54" s="66" t="n">
        <f aca="false">N54</f>
        <v>5</v>
      </c>
      <c r="AC54" s="198" t="n">
        <f aca="false">AB54*1000</f>
        <v>5000</v>
      </c>
      <c r="AD54" s="199" t="n">
        <v>5000</v>
      </c>
      <c r="AE54" s="200" t="n">
        <f aca="false">IF(G54=0,0,Y54+AA54+AC54+AD54)</f>
        <v>19000</v>
      </c>
      <c r="AF54" s="201"/>
      <c r="AG54" s="218"/>
      <c r="AH54" s="218"/>
      <c r="AI54" s="219"/>
      <c r="AJ54" s="204" t="n">
        <f aca="false">AE54-AI54</f>
        <v>19000</v>
      </c>
    </row>
    <row r="55" customFormat="false" ht="19.5" hidden="false" customHeight="true" outlineLevel="0" collapsed="false">
      <c r="A55" s="236"/>
      <c r="B55" s="205" t="n">
        <v>51</v>
      </c>
      <c r="C55" s="206" t="s">
        <v>298</v>
      </c>
      <c r="D55" s="206" t="s">
        <v>299</v>
      </c>
      <c r="E55" s="66" t="n">
        <v>9</v>
      </c>
      <c r="F55" s="66" t="n">
        <v>9</v>
      </c>
      <c r="G55" s="66" t="n">
        <v>18</v>
      </c>
      <c r="H55" s="66" t="n">
        <v>15</v>
      </c>
      <c r="I55" s="66" t="n">
        <v>16</v>
      </c>
      <c r="J55" s="66" t="n">
        <v>31</v>
      </c>
      <c r="K55" s="66" t="n">
        <v>0</v>
      </c>
      <c r="L55" s="66" t="n">
        <v>1</v>
      </c>
      <c r="M55" s="66" t="n">
        <v>1</v>
      </c>
      <c r="N55" s="207" t="n">
        <v>18</v>
      </c>
      <c r="O55" s="150"/>
      <c r="P55" s="213" t="s">
        <v>300</v>
      </c>
      <c r="Q55" s="209" t="e">
        <f aca="false">Q54+1</f>
        <v>#VALUE!</v>
      </c>
      <c r="R55" s="191" t="str">
        <f aca="false">C54</f>
        <v>ハッピースイミングスクール</v>
      </c>
      <c r="S55" s="192" t="n">
        <f aca="false">E55</f>
        <v>9</v>
      </c>
      <c r="T55" s="192" t="n">
        <f aca="false">F55</f>
        <v>9</v>
      </c>
      <c r="U55" s="193" t="n">
        <f aca="false">S55+T55</f>
        <v>18</v>
      </c>
      <c r="V55" s="194" t="n">
        <f aca="false">H55</f>
        <v>15</v>
      </c>
      <c r="W55" s="194" t="n">
        <f aca="false">I55</f>
        <v>16</v>
      </c>
      <c r="X55" s="195" t="n">
        <f aca="false">V55+W55</f>
        <v>31</v>
      </c>
      <c r="Y55" s="196" t="n">
        <f aca="false">X55*1000</f>
        <v>31000</v>
      </c>
      <c r="Z55" s="197" t="n">
        <f aca="false">(K55+M55)</f>
        <v>1</v>
      </c>
      <c r="AA55" s="198" t="n">
        <f aca="false">Z55*2000</f>
        <v>2000</v>
      </c>
      <c r="AB55" s="66" t="n">
        <f aca="false">N55</f>
        <v>18</v>
      </c>
      <c r="AC55" s="198" t="n">
        <f aca="false">AB55*1000</f>
        <v>18000</v>
      </c>
      <c r="AD55" s="199" t="n">
        <v>5000</v>
      </c>
      <c r="AE55" s="200" t="n">
        <f aca="false">IF(G55=0,0,Y55+AA55+AC55+AD55)</f>
        <v>56000</v>
      </c>
      <c r="AF55" s="201"/>
      <c r="AG55" s="201"/>
      <c r="AH55" s="201"/>
      <c r="AI55" s="203"/>
      <c r="AJ55" s="204" t="n">
        <f aca="false">AE55-AI55</f>
        <v>56000</v>
      </c>
    </row>
    <row r="56" customFormat="false" ht="19.5" hidden="false" customHeight="true" outlineLevel="0" collapsed="false">
      <c r="A56" s="236"/>
      <c r="B56" s="205" t="n">
        <v>52</v>
      </c>
      <c r="C56" s="206" t="s">
        <v>301</v>
      </c>
      <c r="D56" s="206" t="s">
        <v>302</v>
      </c>
      <c r="E56" s="66" t="n">
        <v>0</v>
      </c>
      <c r="F56" s="66" t="n">
        <v>9</v>
      </c>
      <c r="G56" s="66" t="n">
        <v>9</v>
      </c>
      <c r="H56" s="66" t="n">
        <v>0</v>
      </c>
      <c r="I56" s="66" t="n">
        <v>18</v>
      </c>
      <c r="J56" s="66" t="n">
        <v>18</v>
      </c>
      <c r="K56" s="66" t="n">
        <v>0</v>
      </c>
      <c r="L56" s="66" t="n">
        <v>2</v>
      </c>
      <c r="M56" s="66" t="n">
        <v>2</v>
      </c>
      <c r="N56" s="207" t="n">
        <v>9</v>
      </c>
      <c r="O56" s="150"/>
      <c r="P56" s="208"/>
      <c r="Q56" s="209" t="e">
        <f aca="false">Q55+1</f>
        <v>#VALUE!</v>
      </c>
      <c r="R56" s="191" t="str">
        <f aca="false">C55</f>
        <v>ハッピースイミングスクール阿南</v>
      </c>
      <c r="S56" s="192" t="n">
        <f aca="false">E56</f>
        <v>0</v>
      </c>
      <c r="T56" s="192" t="n">
        <f aca="false">F56</f>
        <v>9</v>
      </c>
      <c r="U56" s="193" t="n">
        <f aca="false">S56+T56</f>
        <v>9</v>
      </c>
      <c r="V56" s="194" t="n">
        <f aca="false">H56</f>
        <v>0</v>
      </c>
      <c r="W56" s="194" t="n">
        <f aca="false">I56</f>
        <v>18</v>
      </c>
      <c r="X56" s="195" t="n">
        <f aca="false">V56+W56</f>
        <v>18</v>
      </c>
      <c r="Y56" s="196" t="n">
        <f aca="false">X56*1000</f>
        <v>18000</v>
      </c>
      <c r="Z56" s="197" t="n">
        <f aca="false">(K56+M56)</f>
        <v>2</v>
      </c>
      <c r="AA56" s="198" t="n">
        <f aca="false">Z56*2000</f>
        <v>4000</v>
      </c>
      <c r="AB56" s="66" t="n">
        <f aca="false">N56</f>
        <v>9</v>
      </c>
      <c r="AC56" s="198" t="n">
        <f aca="false">AB56*1000</f>
        <v>9000</v>
      </c>
      <c r="AD56" s="199" t="n">
        <v>5000</v>
      </c>
      <c r="AE56" s="200" t="n">
        <f aca="false">IF(G56=0,0,Y56+AA56+AC56+AD56)</f>
        <v>36000</v>
      </c>
      <c r="AF56" s="201"/>
      <c r="AG56" s="218"/>
      <c r="AH56" s="218"/>
      <c r="AI56" s="219"/>
      <c r="AJ56" s="204" t="n">
        <f aca="false">AE56-AI56</f>
        <v>36000</v>
      </c>
    </row>
    <row r="57" customFormat="false" ht="19.5" hidden="false" customHeight="true" outlineLevel="0" collapsed="false">
      <c r="A57" s="236"/>
      <c r="B57" s="239" t="n">
        <v>53</v>
      </c>
      <c r="C57" s="240" t="s">
        <v>303</v>
      </c>
      <c r="D57" s="241" t="s">
        <v>304</v>
      </c>
      <c r="E57" s="233" t="n">
        <v>1</v>
      </c>
      <c r="F57" s="233" t="n">
        <v>0</v>
      </c>
      <c r="G57" s="233" t="n">
        <v>1</v>
      </c>
      <c r="H57" s="233" t="n">
        <v>2</v>
      </c>
      <c r="I57" s="233" t="n">
        <v>0</v>
      </c>
      <c r="J57" s="233" t="n">
        <v>2</v>
      </c>
      <c r="K57" s="233" t="n">
        <v>0</v>
      </c>
      <c r="L57" s="233" t="n">
        <v>0</v>
      </c>
      <c r="M57" s="233" t="n">
        <v>0</v>
      </c>
      <c r="N57" s="242" t="n">
        <v>1</v>
      </c>
      <c r="O57" s="150"/>
      <c r="P57" s="235"/>
      <c r="Q57" s="209" t="e">
        <f aca="false">Q56+1</f>
        <v>#VALUE!</v>
      </c>
      <c r="R57" s="191" t="str">
        <f aca="false">C56</f>
        <v>ハッピースイミングスクール鴨島</v>
      </c>
      <c r="S57" s="192" t="n">
        <f aca="false">E57</f>
        <v>1</v>
      </c>
      <c r="T57" s="192" t="n">
        <f aca="false">F57</f>
        <v>0</v>
      </c>
      <c r="U57" s="193" t="n">
        <f aca="false">S57+T57</f>
        <v>1</v>
      </c>
      <c r="V57" s="194" t="n">
        <f aca="false">H57</f>
        <v>2</v>
      </c>
      <c r="W57" s="194" t="n">
        <f aca="false">I57</f>
        <v>0</v>
      </c>
      <c r="X57" s="195" t="n">
        <f aca="false">V57+W57</f>
        <v>2</v>
      </c>
      <c r="Y57" s="196" t="n">
        <f aca="false">X57*1000</f>
        <v>2000</v>
      </c>
      <c r="Z57" s="197" t="n">
        <f aca="false">(K57+M57)</f>
        <v>0</v>
      </c>
      <c r="AA57" s="198" t="n">
        <f aca="false">Z57*2000</f>
        <v>0</v>
      </c>
      <c r="AB57" s="66" t="n">
        <f aca="false">N57</f>
        <v>1</v>
      </c>
      <c r="AC57" s="198" t="n">
        <f aca="false">AB57*1000</f>
        <v>1000</v>
      </c>
      <c r="AD57" s="199" t="n">
        <v>5000</v>
      </c>
      <c r="AE57" s="200" t="n">
        <f aca="false">IF(G57=0,0,Y57+AA57+AC57+AD57)</f>
        <v>8000</v>
      </c>
      <c r="AF57" s="201"/>
      <c r="AG57" s="218"/>
      <c r="AH57" s="218"/>
      <c r="AI57" s="219"/>
      <c r="AJ57" s="204" t="n">
        <f aca="false">AE57-AI57</f>
        <v>8000</v>
      </c>
      <c r="AK57" s="165" t="s">
        <v>206</v>
      </c>
    </row>
    <row r="58" customFormat="false" ht="19.5" hidden="false" customHeight="true" outlineLevel="0" collapsed="false">
      <c r="A58" s="243"/>
      <c r="B58" s="244"/>
      <c r="C58" s="245" t="s">
        <v>305</v>
      </c>
      <c r="D58" s="246"/>
      <c r="E58" s="247" t="n">
        <v>469</v>
      </c>
      <c r="F58" s="248" t="n">
        <f aca="false">SUM(F5:F57)</f>
        <v>402</v>
      </c>
      <c r="G58" s="247" t="n">
        <v>871</v>
      </c>
      <c r="H58" s="247" t="n">
        <v>904</v>
      </c>
      <c r="I58" s="247" t="n">
        <v>778</v>
      </c>
      <c r="J58" s="247" t="n">
        <v>1682</v>
      </c>
      <c r="K58" s="247" t="n">
        <v>103</v>
      </c>
      <c r="L58" s="247" t="n">
        <f aca="false">SUM(L5:L57)</f>
        <v>74</v>
      </c>
      <c r="M58" s="247" t="n">
        <v>177</v>
      </c>
      <c r="N58" s="249" t="n">
        <v>842</v>
      </c>
      <c r="O58" s="150"/>
      <c r="P58" s="250"/>
      <c r="Q58" s="251"/>
      <c r="R58" s="245" t="s">
        <v>305</v>
      </c>
      <c r="S58" s="252" t="n">
        <f aca="false">SUM(S5:S57)</f>
        <v>469</v>
      </c>
      <c r="T58" s="253" t="n">
        <f aca="false">SUM(T5:T57)</f>
        <v>402</v>
      </c>
      <c r="U58" s="254" t="n">
        <f aca="false">SUM(U5:U57)</f>
        <v>871</v>
      </c>
      <c r="V58" s="246" t="n">
        <f aca="false">SUM(V5:V57)</f>
        <v>904</v>
      </c>
      <c r="W58" s="253" t="n">
        <f aca="false">SUM(W5:W57)</f>
        <v>778</v>
      </c>
      <c r="X58" s="253" t="n">
        <f aca="false">SUM(X5:X57)</f>
        <v>1682</v>
      </c>
      <c r="Y58" s="255" t="n">
        <f aca="false">SUM(Y5:Y57)</f>
        <v>1682000</v>
      </c>
      <c r="Z58" s="252" t="n">
        <f aca="false">SUM(Z5:Z57)</f>
        <v>289</v>
      </c>
      <c r="AA58" s="255" t="n">
        <f aca="false">SUM(AA5:AA57)</f>
        <v>578000</v>
      </c>
      <c r="AB58" s="252" t="n">
        <f aca="false">SUM(AB5:AB57)</f>
        <v>842</v>
      </c>
      <c r="AC58" s="256" t="n">
        <f aca="false">SUM(AC5:AC57)</f>
        <v>842000</v>
      </c>
      <c r="AD58" s="257" t="n">
        <f aca="false">SUM(AD5:AD57)</f>
        <v>200000</v>
      </c>
      <c r="AE58" s="258" t="n">
        <f aca="false">SUM(AE5:AE57)</f>
        <v>2475000</v>
      </c>
      <c r="AF58" s="259"/>
      <c r="AG58" s="259"/>
      <c r="AH58" s="259"/>
      <c r="AI58" s="260"/>
      <c r="AJ58" s="204"/>
    </row>
    <row r="59" customFormat="false" ht="13.5" hidden="false" customHeight="false" outlineLevel="0" collapsed="false">
      <c r="B59" s="140"/>
      <c r="E59" s="165" t="s">
        <v>68</v>
      </c>
      <c r="G59" s="165" t="s">
        <v>68</v>
      </c>
      <c r="H59" s="165" t="s">
        <v>68</v>
      </c>
      <c r="I59" s="165" t="s">
        <v>68</v>
      </c>
      <c r="J59" s="165" t="s">
        <v>68</v>
      </c>
      <c r="K59" s="165" t="s">
        <v>68</v>
      </c>
      <c r="M59" s="165" t="s">
        <v>68</v>
      </c>
      <c r="N59" s="165" t="s">
        <v>68</v>
      </c>
      <c r="AJ59" s="204" t="n">
        <f aca="false">SUM(AJ15:AJ57)</f>
        <v>2225000</v>
      </c>
    </row>
    <row r="60" customFormat="false" ht="13.5" hidden="false" customHeight="false" outlineLevel="0" collapsed="false">
      <c r="E60" s="141" t="s">
        <v>306</v>
      </c>
      <c r="G60" s="141" t="s">
        <v>306</v>
      </c>
      <c r="H60" s="141" t="s">
        <v>306</v>
      </c>
      <c r="I60" s="141" t="s">
        <v>306</v>
      </c>
      <c r="J60" s="165" t="s">
        <v>68</v>
      </c>
      <c r="K60" s="165" t="s">
        <v>68</v>
      </c>
      <c r="M60" s="165" t="s">
        <v>68</v>
      </c>
      <c r="N60" s="141" t="s">
        <v>306</v>
      </c>
    </row>
    <row r="61" customFormat="false" ht="19.5" hidden="false" customHeight="true" outlineLevel="0" collapsed="false">
      <c r="C61" s="261" t="s">
        <v>200</v>
      </c>
      <c r="D61" s="250" t="s">
        <v>307</v>
      </c>
      <c r="E61" s="250" t="n">
        <v>163</v>
      </c>
      <c r="F61" s="250" t="n">
        <v>146</v>
      </c>
      <c r="G61" s="250" t="n">
        <v>309</v>
      </c>
      <c r="H61" s="250" t="n">
        <v>315</v>
      </c>
      <c r="I61" s="250" t="n">
        <v>279</v>
      </c>
      <c r="J61" s="250" t="n">
        <v>594</v>
      </c>
      <c r="K61" s="250" t="n">
        <v>19</v>
      </c>
      <c r="L61" s="250" t="n">
        <v>20</v>
      </c>
      <c r="M61" s="250" t="n">
        <v>39</v>
      </c>
      <c r="N61" s="250" t="n">
        <v>306</v>
      </c>
    </row>
    <row r="62" customFormat="false" ht="19.5" hidden="false" customHeight="true" outlineLevel="0" collapsed="false">
      <c r="C62" s="261" t="s">
        <v>308</v>
      </c>
      <c r="D62" s="250" t="s">
        <v>309</v>
      </c>
      <c r="E62" s="250" t="n">
        <v>69</v>
      </c>
      <c r="F62" s="250" t="n">
        <v>60</v>
      </c>
      <c r="G62" s="250" t="n">
        <v>129</v>
      </c>
      <c r="H62" s="250" t="n">
        <v>131</v>
      </c>
      <c r="I62" s="250" t="n">
        <v>117</v>
      </c>
      <c r="J62" s="250" t="n">
        <v>248</v>
      </c>
      <c r="K62" s="250" t="n">
        <v>17</v>
      </c>
      <c r="L62" s="250" t="n">
        <v>10</v>
      </c>
      <c r="M62" s="250" t="n">
        <v>27</v>
      </c>
      <c r="N62" s="250" t="n">
        <v>117</v>
      </c>
    </row>
    <row r="63" customFormat="false" ht="19.5" hidden="false" customHeight="true" outlineLevel="0" collapsed="false">
      <c r="C63" s="261" t="s">
        <v>262</v>
      </c>
      <c r="D63" s="250" t="s">
        <v>310</v>
      </c>
      <c r="E63" s="250" t="n">
        <f aca="false">E37+E38+E39+E40+E41+E42+E43+E44+E45+E46+E47+E48</f>
        <v>160</v>
      </c>
      <c r="F63" s="250" t="n">
        <v>144</v>
      </c>
      <c r="G63" s="250" t="n">
        <v>304</v>
      </c>
      <c r="H63" s="250" t="n">
        <v>310</v>
      </c>
      <c r="I63" s="250" t="n">
        <v>283</v>
      </c>
      <c r="J63" s="250" t="n">
        <v>593</v>
      </c>
      <c r="K63" s="250" t="n">
        <v>48</v>
      </c>
      <c r="L63" s="250" t="n">
        <v>36</v>
      </c>
      <c r="M63" s="250" t="n">
        <v>84</v>
      </c>
      <c r="N63" s="250" t="n">
        <v>292</v>
      </c>
    </row>
    <row r="64" customFormat="false" ht="19.5" hidden="false" customHeight="true" outlineLevel="0" collapsed="false">
      <c r="C64" s="261" t="s">
        <v>284</v>
      </c>
      <c r="D64" s="250" t="s">
        <v>311</v>
      </c>
      <c r="E64" s="250" t="n">
        <f aca="false">E49+E50+E51+E52+E53+E54+E55+E56+E57</f>
        <v>77</v>
      </c>
      <c r="F64" s="250" t="n">
        <v>52</v>
      </c>
      <c r="G64" s="250" t="n">
        <f aca="false">G49+G50+G51+G52+G53+G54+G55+G56+G57</f>
        <v>129</v>
      </c>
      <c r="H64" s="250" t="n">
        <v>148</v>
      </c>
      <c r="I64" s="250" t="n">
        <v>99</v>
      </c>
      <c r="J64" s="250" t="n">
        <f aca="false">H64+I64</f>
        <v>247</v>
      </c>
      <c r="K64" s="250" t="n">
        <v>19</v>
      </c>
      <c r="L64" s="250" t="n">
        <v>8</v>
      </c>
      <c r="M64" s="250" t="n">
        <v>27</v>
      </c>
      <c r="N64" s="250" t="n">
        <v>127</v>
      </c>
    </row>
    <row r="65" customFormat="false" ht="19.5" hidden="false" customHeight="true" outlineLevel="0" collapsed="false">
      <c r="C65" s="250" t="s">
        <v>312</v>
      </c>
      <c r="D65" s="250" t="s">
        <v>313</v>
      </c>
      <c r="E65" s="250" t="n">
        <v>469</v>
      </c>
      <c r="F65" s="250" t="n">
        <f aca="false">SUM(F61:F64)</f>
        <v>402</v>
      </c>
      <c r="G65" s="250" t="n">
        <v>871</v>
      </c>
      <c r="H65" s="250" t="n">
        <f aca="false">SUM(H5:H57)</f>
        <v>904</v>
      </c>
      <c r="I65" s="250" t="n">
        <f aca="false">SUM(I5:I57)</f>
        <v>778</v>
      </c>
      <c r="J65" s="250" t="n">
        <f aca="false">SUM(J5:J57)</f>
        <v>1682</v>
      </c>
      <c r="K65" s="250" t="n">
        <f aca="false">SUM(K61:K64)</f>
        <v>103</v>
      </c>
      <c r="L65" s="250" t="n">
        <f aca="false">SUM(L61:L64)</f>
        <v>74</v>
      </c>
      <c r="M65" s="250" t="n">
        <f aca="false">SUM(M61:M64)</f>
        <v>177</v>
      </c>
      <c r="N65" s="250" t="n">
        <f aca="false">SUM(N5:N57)</f>
        <v>842</v>
      </c>
    </row>
    <row r="66" customFormat="false" ht="13.5" hidden="false" customHeight="false" outlineLevel="0" collapsed="false">
      <c r="E66" s="165" t="s">
        <v>68</v>
      </c>
    </row>
  </sheetData>
  <mergeCells count="9">
    <mergeCell ref="E3:G3"/>
    <mergeCell ref="H3:J3"/>
    <mergeCell ref="K3:M3"/>
    <mergeCell ref="AB3:AC3"/>
    <mergeCell ref="AF3:AF4"/>
    <mergeCell ref="A5:A28"/>
    <mergeCell ref="A29:A36"/>
    <mergeCell ref="A37:A48"/>
    <mergeCell ref="A49:A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262" width="1.49"/>
    <col collapsed="false" customWidth="true" hidden="false" outlineLevel="0" max="2" min="2" style="262" width="13.36"/>
    <col collapsed="false" customWidth="true" hidden="false" outlineLevel="0" max="3" min="3" style="262" width="7.12"/>
    <col collapsed="false" customWidth="true" hidden="false" outlineLevel="0" max="4" min="4" style="262" width="6.74"/>
    <col collapsed="false" customWidth="false" hidden="false" outlineLevel="0" max="5" min="5" style="262" width="8.99"/>
    <col collapsed="false" customWidth="true" hidden="false" outlineLevel="0" max="6" min="6" style="262" width="0.99"/>
    <col collapsed="false" customWidth="true" hidden="false" outlineLevel="0" max="7" min="7" style="262" width="12.62"/>
    <col collapsed="false" customWidth="true" hidden="false" outlineLevel="0" max="8" min="8" style="263" width="7.12"/>
    <col collapsed="false" customWidth="true" hidden="false" outlineLevel="0" max="9" min="9" style="262" width="6.74"/>
    <col collapsed="false" customWidth="false" hidden="false" outlineLevel="0" max="10" min="10" style="262" width="8.99"/>
    <col collapsed="false" customWidth="true" hidden="false" outlineLevel="0" max="11" min="11" style="262" width="0.86"/>
    <col collapsed="false" customWidth="false" hidden="false" outlineLevel="0" max="12" min="12" style="262" width="8.99"/>
    <col collapsed="false" customWidth="true" hidden="false" outlineLevel="0" max="13" min="13" style="263" width="7.12"/>
    <col collapsed="false" customWidth="true" hidden="false" outlineLevel="0" max="14" min="14" style="262" width="6.74"/>
    <col collapsed="false" customWidth="false" hidden="false" outlineLevel="0" max="15" min="15" style="262" width="8.99"/>
    <col collapsed="false" customWidth="true" hidden="false" outlineLevel="0" max="16" min="16" style="262" width="0.86"/>
    <col collapsed="false" customWidth="false" hidden="false" outlineLevel="0" max="257" min="17" style="262" width="8.99"/>
  </cols>
  <sheetData>
    <row r="1" customFormat="false" ht="13.5" hidden="false" customHeight="true" outlineLevel="0" collapsed="false">
      <c r="A1" s="264"/>
      <c r="B1" s="264"/>
      <c r="C1" s="265" t="s">
        <v>314</v>
      </c>
      <c r="D1" s="265"/>
      <c r="E1" s="265"/>
      <c r="F1" s="265"/>
      <c r="G1" s="265"/>
      <c r="H1" s="264"/>
      <c r="I1" s="264"/>
      <c r="J1" s="264"/>
      <c r="K1" s="264"/>
    </row>
    <row r="2" customFormat="false" ht="13.5" hidden="false" customHeight="true" outlineLevel="0" collapsed="false">
      <c r="A2" s="264"/>
      <c r="B2" s="266" t="s">
        <v>315</v>
      </c>
      <c r="C2" s="165" t="s">
        <v>316</v>
      </c>
      <c r="D2" s="264"/>
      <c r="E2" s="264"/>
      <c r="F2" s="264"/>
      <c r="G2" s="264"/>
      <c r="H2" s="264"/>
      <c r="I2" s="264"/>
      <c r="J2" s="264"/>
      <c r="K2" s="264"/>
    </row>
    <row r="3" customFormat="false" ht="13.5" hidden="false" customHeight="true" outlineLevel="0" collapsed="false">
      <c r="A3" s="264"/>
      <c r="B3" s="266"/>
      <c r="C3" s="264"/>
      <c r="D3" s="264"/>
      <c r="E3" s="264"/>
      <c r="F3" s="264"/>
      <c r="G3" s="264"/>
      <c r="H3" s="264"/>
      <c r="I3" s="264"/>
      <c r="J3" s="264"/>
      <c r="K3" s="264"/>
    </row>
    <row r="4" customFormat="false" ht="13.5" hidden="false" customHeight="true" outlineLevel="0" collapsed="false">
      <c r="A4" s="264"/>
      <c r="B4" s="267" t="s">
        <v>81</v>
      </c>
      <c r="C4" s="267" t="s">
        <v>317</v>
      </c>
      <c r="D4" s="267" t="s">
        <v>318</v>
      </c>
      <c r="E4" s="267" t="s">
        <v>319</v>
      </c>
      <c r="F4" s="264"/>
      <c r="G4" s="267" t="s">
        <v>81</v>
      </c>
      <c r="H4" s="267" t="s">
        <v>317</v>
      </c>
      <c r="I4" s="267" t="s">
        <v>318</v>
      </c>
      <c r="J4" s="267" t="s">
        <v>319</v>
      </c>
      <c r="K4" s="264"/>
      <c r="L4" s="268" t="s">
        <v>81</v>
      </c>
      <c r="M4" s="267" t="s">
        <v>317</v>
      </c>
      <c r="N4" s="267" t="s">
        <v>318</v>
      </c>
      <c r="O4" s="267" t="s">
        <v>319</v>
      </c>
      <c r="Q4" s="267" t="s">
        <v>81</v>
      </c>
      <c r="R4" s="267" t="s">
        <v>317</v>
      </c>
      <c r="S4" s="267" t="s">
        <v>318</v>
      </c>
      <c r="T4" s="267" t="s">
        <v>319</v>
      </c>
    </row>
    <row r="5" customFormat="false" ht="13.5" hidden="false" customHeight="true" outlineLevel="0" collapsed="false">
      <c r="A5" s="264"/>
      <c r="B5" s="267" t="s">
        <v>320</v>
      </c>
      <c r="C5" s="267" t="n">
        <f aca="false">H14</f>
        <v>228</v>
      </c>
      <c r="D5" s="269" t="n">
        <f aca="false">+C5/C$9</f>
        <v>0.261168384879725</v>
      </c>
      <c r="E5" s="270" t="n">
        <f aca="false">+E$9*D5</f>
        <v>81.4845360824742</v>
      </c>
      <c r="F5" s="264"/>
      <c r="G5" s="206" t="s">
        <v>263</v>
      </c>
      <c r="H5" s="64" t="n">
        <v>34</v>
      </c>
      <c r="I5" s="269" t="n">
        <f aca="false">+H5/H$14</f>
        <v>0.149122807017544</v>
      </c>
      <c r="J5" s="270" t="n">
        <f aca="false">+J$14*I5</f>
        <v>12.1512027491409</v>
      </c>
      <c r="K5" s="264"/>
      <c r="L5" s="206" t="s">
        <v>321</v>
      </c>
      <c r="M5" s="66" t="n">
        <v>33</v>
      </c>
      <c r="N5" s="269" t="n">
        <f aca="false">+M5/M$11</f>
        <v>0.227586206896552</v>
      </c>
      <c r="O5" s="270" t="n">
        <f aca="false">+O11*N5</f>
        <v>11.7938144329897</v>
      </c>
      <c r="Q5" s="206" t="s">
        <v>322</v>
      </c>
      <c r="R5" s="66" t="n">
        <v>30</v>
      </c>
      <c r="S5" s="269" t="n">
        <f aca="false">+R5/R23</f>
        <v>0.0955414012738854</v>
      </c>
      <c r="T5" s="270" t="n">
        <f aca="false">+T$23*S5</f>
        <v>10.7006369426752</v>
      </c>
    </row>
    <row r="6" customFormat="false" ht="13.5" hidden="false" customHeight="true" outlineLevel="0" collapsed="false">
      <c r="A6" s="264"/>
      <c r="B6" s="267" t="s">
        <v>323</v>
      </c>
      <c r="C6" s="267" t="n">
        <f aca="false">C21</f>
        <v>186</v>
      </c>
      <c r="D6" s="269" t="n">
        <f aca="false">+C6/C$9</f>
        <v>0.213058419243986</v>
      </c>
      <c r="E6" s="270" t="n">
        <v>67</v>
      </c>
      <c r="F6" s="264"/>
      <c r="G6" s="206" t="s">
        <v>265</v>
      </c>
      <c r="H6" s="64" t="n">
        <v>29</v>
      </c>
      <c r="I6" s="269" t="n">
        <f aca="false">+H6/H$14</f>
        <v>0.12719298245614</v>
      </c>
      <c r="J6" s="270" t="n">
        <f aca="false">+J$14*I6</f>
        <v>10.3642611683849</v>
      </c>
      <c r="K6" s="264"/>
      <c r="L6" s="206" t="s">
        <v>258</v>
      </c>
      <c r="M6" s="66" t="n">
        <v>42</v>
      </c>
      <c r="N6" s="269" t="n">
        <f aca="false">+M6/M$11</f>
        <v>0.289655172413793</v>
      </c>
      <c r="O6" s="270" t="n">
        <f aca="false">+O11*N6</f>
        <v>15.0103092783505</v>
      </c>
      <c r="Q6" s="206" t="s">
        <v>324</v>
      </c>
      <c r="R6" s="66" t="n">
        <v>29</v>
      </c>
      <c r="S6" s="269" t="n">
        <f aca="false">+R6/R23</f>
        <v>0.0923566878980892</v>
      </c>
      <c r="T6" s="270" t="n">
        <f aca="false">+T$23*S6</f>
        <v>10.343949044586</v>
      </c>
    </row>
    <row r="7" customFormat="false" ht="13.5" hidden="false" customHeight="true" outlineLevel="0" collapsed="false">
      <c r="A7" s="264"/>
      <c r="B7" s="267" t="s">
        <v>325</v>
      </c>
      <c r="C7" s="267" t="n">
        <f aca="false">R23</f>
        <v>314</v>
      </c>
      <c r="D7" s="269" t="n">
        <f aca="false">+C7/C$9</f>
        <v>0.359679266895762</v>
      </c>
      <c r="E7" s="270" t="n">
        <f aca="false">+E$9*D7</f>
        <v>112.219931271478</v>
      </c>
      <c r="F7" s="264"/>
      <c r="G7" s="206" t="s">
        <v>267</v>
      </c>
      <c r="H7" s="64" t="n">
        <v>30</v>
      </c>
      <c r="I7" s="269" t="n">
        <f aca="false">+H7/H$14</f>
        <v>0.131578947368421</v>
      </c>
      <c r="J7" s="270" t="n">
        <f aca="false">+J$14*I7</f>
        <v>10.7216494845361</v>
      </c>
      <c r="K7" s="264"/>
      <c r="L7" s="206" t="s">
        <v>248</v>
      </c>
      <c r="M7" s="66" t="n">
        <v>27</v>
      </c>
      <c r="N7" s="269" t="n">
        <f aca="false">+M7/M$11</f>
        <v>0.186206896551724</v>
      </c>
      <c r="O7" s="270" t="n">
        <f aca="false">+O11*N7</f>
        <v>9.64948453608248</v>
      </c>
      <c r="Q7" s="206" t="s">
        <v>326</v>
      </c>
      <c r="R7" s="66" t="n">
        <v>7</v>
      </c>
      <c r="S7" s="269" t="n">
        <f aca="false">+R7/R23</f>
        <v>0.0222929936305732</v>
      </c>
      <c r="T7" s="270" t="n">
        <f aca="false">+T$23*S7</f>
        <v>2.4968152866242</v>
      </c>
    </row>
    <row r="8" customFormat="false" ht="13.5" hidden="false" customHeight="true" outlineLevel="0" collapsed="false">
      <c r="A8" s="264"/>
      <c r="B8" s="267" t="s">
        <v>327</v>
      </c>
      <c r="C8" s="267" t="n">
        <f aca="false">M11</f>
        <v>145</v>
      </c>
      <c r="D8" s="269" t="n">
        <f aca="false">+C8/C$9</f>
        <v>0.166093928980527</v>
      </c>
      <c r="E8" s="270" t="n">
        <f aca="false">+E$9*D8</f>
        <v>51.8213058419244</v>
      </c>
      <c r="F8" s="264"/>
      <c r="G8" s="206" t="s">
        <v>328</v>
      </c>
      <c r="H8" s="64" t="n">
        <v>55</v>
      </c>
      <c r="I8" s="269" t="n">
        <f aca="false">+H8/H$14</f>
        <v>0.241228070175439</v>
      </c>
      <c r="J8" s="270" t="n">
        <v>19</v>
      </c>
      <c r="K8" s="264"/>
      <c r="L8" s="206" t="s">
        <v>250</v>
      </c>
      <c r="M8" s="66" t="n">
        <v>33</v>
      </c>
      <c r="N8" s="269" t="n">
        <f aca="false">+M8/M$11</f>
        <v>0.227586206896552</v>
      </c>
      <c r="O8" s="270" t="n">
        <f aca="false">+O11*N8</f>
        <v>11.7938144329897</v>
      </c>
      <c r="Q8" s="206" t="s">
        <v>113</v>
      </c>
      <c r="R8" s="66" t="n">
        <v>4</v>
      </c>
      <c r="S8" s="269" t="n">
        <f aca="false">+R8/R23</f>
        <v>0.0127388535031847</v>
      </c>
      <c r="T8" s="270" t="n">
        <f aca="false">+T$23*S8</f>
        <v>1.42675159235669</v>
      </c>
    </row>
    <row r="9" customFormat="false" ht="13.5" hidden="false" customHeight="true" outlineLevel="0" collapsed="false">
      <c r="A9" s="264"/>
      <c r="B9" s="271" t="s">
        <v>329</v>
      </c>
      <c r="C9" s="271" t="n">
        <f aca="false">SUM(C5:C8)</f>
        <v>873</v>
      </c>
      <c r="D9" s="272" t="n">
        <f aca="false">SUM(D5:D8)</f>
        <v>1</v>
      </c>
      <c r="E9" s="273" t="n">
        <v>312</v>
      </c>
      <c r="F9" s="264"/>
      <c r="G9" s="206" t="s">
        <v>330</v>
      </c>
      <c r="H9" s="64" t="n">
        <v>14</v>
      </c>
      <c r="I9" s="269" t="n">
        <f aca="false">+H9/H$14</f>
        <v>0.0614035087719298</v>
      </c>
      <c r="J9" s="270" t="n">
        <f aca="false">+J$14*I9</f>
        <v>5.00343642611684</v>
      </c>
      <c r="K9" s="264"/>
      <c r="L9" s="206" t="s">
        <v>252</v>
      </c>
      <c r="M9" s="66" t="n">
        <v>4</v>
      </c>
      <c r="N9" s="269" t="n">
        <f aca="false">+M9/M$11</f>
        <v>0.0275862068965517</v>
      </c>
      <c r="O9" s="270" t="n">
        <f aca="false">+O11*N9</f>
        <v>1.42955326460481</v>
      </c>
      <c r="Q9" s="206" t="s">
        <v>331</v>
      </c>
      <c r="R9" s="66" t="n">
        <v>21</v>
      </c>
      <c r="S9" s="269" t="n">
        <f aca="false">+R9/R23</f>
        <v>0.0668789808917197</v>
      </c>
      <c r="T9" s="270" t="n">
        <f aca="false">+T$23*S9</f>
        <v>7.49044585987261</v>
      </c>
    </row>
    <row r="10" customFormat="false" ht="13.5" hidden="false" customHeight="true" outlineLevel="0" collapsed="false">
      <c r="A10" s="264"/>
      <c r="B10" s="264"/>
      <c r="C10" s="264"/>
      <c r="D10" s="264"/>
      <c r="E10" s="264"/>
      <c r="F10" s="264"/>
      <c r="G10" s="206" t="s">
        <v>332</v>
      </c>
      <c r="H10" s="64" t="n">
        <v>10</v>
      </c>
      <c r="I10" s="269" t="n">
        <f aca="false">+H10/H$14</f>
        <v>0.043859649122807</v>
      </c>
      <c r="J10" s="270" t="n">
        <f aca="false">+J$14*I10</f>
        <v>3.57388316151203</v>
      </c>
      <c r="K10" s="264"/>
      <c r="L10" s="206" t="s">
        <v>254</v>
      </c>
      <c r="M10" s="66" t="n">
        <v>6</v>
      </c>
      <c r="N10" s="269" t="n">
        <f aca="false">+M10/M$11</f>
        <v>0.0413793103448276</v>
      </c>
      <c r="O10" s="270" t="n">
        <f aca="false">+O11*N10</f>
        <v>2.14432989690722</v>
      </c>
      <c r="Q10" s="206" t="s">
        <v>224</v>
      </c>
      <c r="R10" s="66" t="n">
        <v>41</v>
      </c>
      <c r="S10" s="269" t="n">
        <f aca="false">+R10/R23</f>
        <v>0.130573248407643</v>
      </c>
      <c r="T10" s="270" t="n">
        <f aca="false">+T$23*S10</f>
        <v>14.6242038216561</v>
      </c>
    </row>
    <row r="11" customFormat="false" ht="13.5" hidden="false" customHeight="true" outlineLevel="0" collapsed="false">
      <c r="A11" s="264"/>
      <c r="B11" s="267" t="s">
        <v>81</v>
      </c>
      <c r="C11" s="267" t="s">
        <v>317</v>
      </c>
      <c r="D11" s="267" t="s">
        <v>318</v>
      </c>
      <c r="E11" s="267" t="s">
        <v>319</v>
      </c>
      <c r="F11" s="264"/>
      <c r="G11" s="206" t="s">
        <v>333</v>
      </c>
      <c r="H11" s="64" t="n">
        <v>14</v>
      </c>
      <c r="I11" s="269" t="n">
        <f aca="false">+H11/H$14</f>
        <v>0.0614035087719298</v>
      </c>
      <c r="J11" s="270" t="n">
        <f aca="false">+J$14*I11</f>
        <v>5.00343642611684</v>
      </c>
      <c r="K11" s="264"/>
      <c r="L11" s="271" t="s">
        <v>329</v>
      </c>
      <c r="M11" s="271" t="n">
        <f aca="false">SUM(M5:M10)</f>
        <v>145</v>
      </c>
      <c r="N11" s="272" t="n">
        <f aca="false">SUM(N5:N10)</f>
        <v>1</v>
      </c>
      <c r="O11" s="273" t="n">
        <f aca="false">E8</f>
        <v>51.8213058419244</v>
      </c>
      <c r="Q11" s="206" t="s">
        <v>334</v>
      </c>
      <c r="R11" s="66" t="n">
        <v>2</v>
      </c>
      <c r="S11" s="269" t="n">
        <f aca="false">+R11/R23</f>
        <v>0.00636942675159236</v>
      </c>
      <c r="T11" s="270" t="n">
        <f aca="false">+T$23*S11</f>
        <v>0.713375796178344</v>
      </c>
    </row>
    <row r="12" customFormat="false" ht="13.5" hidden="false" customHeight="true" outlineLevel="0" collapsed="false">
      <c r="A12" s="264"/>
      <c r="B12" s="206" t="s">
        <v>286</v>
      </c>
      <c r="C12" s="274" t="n">
        <v>42</v>
      </c>
      <c r="D12" s="269" t="n">
        <f aca="false">+C12/C$21</f>
        <v>0.225806451612903</v>
      </c>
      <c r="E12" s="270" t="n">
        <f aca="false">+E$21*D12</f>
        <v>15.1290322580645</v>
      </c>
      <c r="F12" s="264"/>
      <c r="G12" s="206" t="s">
        <v>335</v>
      </c>
      <c r="H12" s="64" t="n">
        <v>34</v>
      </c>
      <c r="I12" s="269" t="n">
        <f aca="false">+H12/H$14</f>
        <v>0.149122807017544</v>
      </c>
      <c r="J12" s="270" t="n">
        <f aca="false">+J$14*I12</f>
        <v>12.1512027491409</v>
      </c>
      <c r="K12" s="264"/>
      <c r="Q12" s="206" t="s">
        <v>216</v>
      </c>
      <c r="R12" s="66" t="n">
        <v>24</v>
      </c>
      <c r="S12" s="269" t="n">
        <f aca="false">+R12/R23</f>
        <v>0.0764331210191083</v>
      </c>
      <c r="T12" s="270" t="n">
        <f aca="false">+T$23*S12</f>
        <v>8.56050955414013</v>
      </c>
    </row>
    <row r="13" customFormat="false" ht="13.5" hidden="false" customHeight="true" outlineLevel="0" collapsed="false">
      <c r="A13" s="264"/>
      <c r="B13" s="206" t="s">
        <v>289</v>
      </c>
      <c r="C13" s="274" t="n">
        <v>5</v>
      </c>
      <c r="D13" s="269" t="n">
        <f aca="false">+C13/C$21</f>
        <v>0.0268817204301075</v>
      </c>
      <c r="E13" s="270" t="n">
        <f aca="false">+E$21*D13</f>
        <v>1.8010752688172</v>
      </c>
      <c r="F13" s="264"/>
      <c r="G13" s="206" t="s">
        <v>336</v>
      </c>
      <c r="H13" s="64" t="n">
        <v>8</v>
      </c>
      <c r="I13" s="269" t="n">
        <f aca="false">+H13/H$14</f>
        <v>0.0350877192982456</v>
      </c>
      <c r="J13" s="270" t="n">
        <f aca="false">+J$14*I13</f>
        <v>2.85910652920962</v>
      </c>
      <c r="K13" s="264"/>
      <c r="O13" s="275"/>
      <c r="Q13" s="206" t="s">
        <v>337</v>
      </c>
      <c r="R13" s="66" t="n">
        <v>18</v>
      </c>
      <c r="S13" s="269" t="n">
        <f aca="false">+R13/R23</f>
        <v>0.0573248407643312</v>
      </c>
      <c r="T13" s="270" t="n">
        <f aca="false">+T$23*S13</f>
        <v>6.4203821656051</v>
      </c>
    </row>
    <row r="14" customFormat="false" ht="13.5" hidden="false" customHeight="true" outlineLevel="0" collapsed="false">
      <c r="A14" s="264"/>
      <c r="B14" s="206" t="s">
        <v>291</v>
      </c>
      <c r="C14" s="274" t="n">
        <v>18</v>
      </c>
      <c r="D14" s="269" t="n">
        <f aca="false">+C14/C$21</f>
        <v>0.0967741935483871</v>
      </c>
      <c r="E14" s="270" t="n">
        <f aca="false">+E$21*D14</f>
        <v>6.48387096774194</v>
      </c>
      <c r="F14" s="264"/>
      <c r="G14" s="271" t="s">
        <v>329</v>
      </c>
      <c r="H14" s="271" t="n">
        <f aca="false">SUM(H5:H13)</f>
        <v>228</v>
      </c>
      <c r="I14" s="272" t="n">
        <f aca="false">SUM(I5:I13)</f>
        <v>1</v>
      </c>
      <c r="J14" s="273" t="n">
        <f aca="false">E5</f>
        <v>81.4845360824742</v>
      </c>
      <c r="K14" s="264"/>
      <c r="Q14" s="206" t="s">
        <v>222</v>
      </c>
      <c r="R14" s="66" t="n">
        <v>15</v>
      </c>
      <c r="S14" s="269" t="n">
        <f aca="false">+R14/R23</f>
        <v>0.0477707006369427</v>
      </c>
      <c r="T14" s="270" t="n">
        <f aca="false">+T$23*S14</f>
        <v>5.35031847133758</v>
      </c>
    </row>
    <row r="15" customFormat="false" ht="13.5" hidden="false" customHeight="true" outlineLevel="0" collapsed="false">
      <c r="A15" s="264"/>
      <c r="B15" s="206" t="s">
        <v>293</v>
      </c>
      <c r="C15" s="274" t="n">
        <v>20</v>
      </c>
      <c r="D15" s="269" t="n">
        <f aca="false">+C15/C$21</f>
        <v>0.10752688172043</v>
      </c>
      <c r="E15" s="270" t="n">
        <f aca="false">+E$21*D15</f>
        <v>7.20430107526882</v>
      </c>
      <c r="F15" s="264"/>
      <c r="G15" s="264"/>
      <c r="H15" s="264"/>
      <c r="I15" s="264"/>
      <c r="J15" s="264"/>
      <c r="K15" s="264"/>
      <c r="Q15" s="217" t="s">
        <v>338</v>
      </c>
      <c r="R15" s="66" t="n">
        <v>10</v>
      </c>
      <c r="S15" s="269" t="n">
        <f aca="false">+R15/R23</f>
        <v>0.0318471337579618</v>
      </c>
      <c r="T15" s="270" t="n">
        <f aca="false">+T$23*S15</f>
        <v>3.56687898089172</v>
      </c>
    </row>
    <row r="16" customFormat="false" ht="13.5" hidden="false" customHeight="true" outlineLevel="0" collapsed="false">
      <c r="A16" s="264"/>
      <c r="B16" s="206" t="s">
        <v>339</v>
      </c>
      <c r="C16" s="274" t="n">
        <v>34</v>
      </c>
      <c r="D16" s="269" t="n">
        <f aca="false">+C16/C$21</f>
        <v>0.182795698924731</v>
      </c>
      <c r="E16" s="270" t="n">
        <f aca="false">+E$21*D16</f>
        <v>12.247311827957</v>
      </c>
      <c r="F16" s="264"/>
      <c r="G16" s="264"/>
      <c r="H16" s="264"/>
      <c r="I16" s="264"/>
      <c r="J16" s="276"/>
      <c r="K16" s="264"/>
      <c r="Q16" s="206" t="s">
        <v>226</v>
      </c>
      <c r="R16" s="66" t="n">
        <v>22</v>
      </c>
      <c r="S16" s="269" t="n">
        <f aca="false">+R16/R23</f>
        <v>0.0700636942675159</v>
      </c>
      <c r="T16" s="270" t="n">
        <f aca="false">+T$23*S16</f>
        <v>7.84713375796178</v>
      </c>
    </row>
    <row r="17" customFormat="false" ht="13.5" hidden="false" customHeight="true" outlineLevel="0" collapsed="false">
      <c r="A17" s="264"/>
      <c r="B17" s="206" t="s">
        <v>340</v>
      </c>
      <c r="C17" s="274" t="n">
        <v>1</v>
      </c>
      <c r="D17" s="269" t="n">
        <f aca="false">+C17/C$21</f>
        <v>0.00537634408602151</v>
      </c>
      <c r="E17" s="270" t="n">
        <v>1</v>
      </c>
      <c r="F17" s="264"/>
      <c r="G17" s="264"/>
      <c r="H17" s="264"/>
      <c r="I17" s="264"/>
      <c r="J17" s="264"/>
      <c r="K17" s="264"/>
      <c r="Q17" s="206" t="s">
        <v>227</v>
      </c>
      <c r="R17" s="66" t="n">
        <v>13</v>
      </c>
      <c r="S17" s="269" t="n">
        <f aca="false">+R17/R23</f>
        <v>0.0414012738853503</v>
      </c>
      <c r="T17" s="270" t="n">
        <f aca="false">+T$23*S17</f>
        <v>4.63694267515924</v>
      </c>
    </row>
    <row r="18" customFormat="false" ht="13.5" hidden="false" customHeight="true" outlineLevel="0" collapsed="false">
      <c r="A18" s="264"/>
      <c r="B18" s="206" t="s">
        <v>297</v>
      </c>
      <c r="C18" s="274" t="n">
        <v>22</v>
      </c>
      <c r="D18" s="269" t="n">
        <f aca="false">+C18/C$21</f>
        <v>0.118279569892473</v>
      </c>
      <c r="E18" s="270" t="n">
        <f aca="false">+E$21*D18</f>
        <v>7.9247311827957</v>
      </c>
      <c r="F18" s="264"/>
      <c r="G18" s="264"/>
      <c r="H18" s="264"/>
      <c r="I18" s="264"/>
      <c r="J18" s="264"/>
      <c r="K18" s="264"/>
      <c r="Q18" s="206" t="s">
        <v>239</v>
      </c>
      <c r="R18" s="66" t="n">
        <v>16</v>
      </c>
      <c r="S18" s="269" t="n">
        <f aca="false">+R18/R23</f>
        <v>0.0509554140127389</v>
      </c>
      <c r="T18" s="270" t="n">
        <f aca="false">+T$23*S18</f>
        <v>5.70700636942675</v>
      </c>
    </row>
    <row r="19" customFormat="false" ht="13.5" hidden="false" customHeight="true" outlineLevel="0" collapsed="false">
      <c r="A19" s="264"/>
      <c r="B19" s="206" t="s">
        <v>299</v>
      </c>
      <c r="C19" s="274" t="n">
        <v>24</v>
      </c>
      <c r="D19" s="269" t="n">
        <f aca="false">+C19/C$21</f>
        <v>0.129032258064516</v>
      </c>
      <c r="E19" s="270" t="n">
        <f aca="false">+E$21*D19</f>
        <v>8.64516129032258</v>
      </c>
      <c r="F19" s="264"/>
      <c r="G19" s="264"/>
      <c r="H19" s="264"/>
      <c r="I19" s="264"/>
      <c r="J19" s="264"/>
      <c r="K19" s="264"/>
      <c r="Q19" s="206" t="s">
        <v>237</v>
      </c>
      <c r="R19" s="66" t="n">
        <v>9</v>
      </c>
      <c r="S19" s="269" t="n">
        <f aca="false">+R19/R23</f>
        <v>0.0286624203821656</v>
      </c>
      <c r="T19" s="270" t="n">
        <f aca="false">+T$23*S19</f>
        <v>3.21019108280255</v>
      </c>
    </row>
    <row r="20" customFormat="false" ht="13.5" hidden="false" customHeight="true" outlineLevel="0" collapsed="false">
      <c r="A20" s="264"/>
      <c r="B20" s="206" t="s">
        <v>302</v>
      </c>
      <c r="C20" s="274" t="n">
        <v>20</v>
      </c>
      <c r="D20" s="269" t="n">
        <f aca="false">+C20/C$21</f>
        <v>0.10752688172043</v>
      </c>
      <c r="E20" s="270" t="n">
        <f aca="false">+E$21*D20</f>
        <v>7.20430107526882</v>
      </c>
      <c r="F20" s="264"/>
      <c r="G20" s="264"/>
      <c r="H20" s="264"/>
      <c r="I20" s="264"/>
      <c r="J20" s="264"/>
      <c r="K20" s="264"/>
      <c r="Q20" s="206" t="s">
        <v>241</v>
      </c>
      <c r="R20" s="66" t="n">
        <v>22</v>
      </c>
      <c r="S20" s="269" t="n">
        <f aca="false">+R20/R23</f>
        <v>0.0700636942675159</v>
      </c>
      <c r="T20" s="270" t="n">
        <f aca="false">+T$23*S20</f>
        <v>7.84713375796178</v>
      </c>
    </row>
    <row r="21" customFormat="false" ht="13.5" hidden="false" customHeight="true" outlineLevel="0" collapsed="false">
      <c r="A21" s="264"/>
      <c r="B21" s="271" t="s">
        <v>329</v>
      </c>
      <c r="C21" s="271" t="n">
        <f aca="false">SUM(C12:C20)</f>
        <v>186</v>
      </c>
      <c r="D21" s="272" t="n">
        <f aca="false">SUM(D12:D20)</f>
        <v>1</v>
      </c>
      <c r="E21" s="273" t="n">
        <v>67</v>
      </c>
      <c r="F21" s="264"/>
      <c r="G21" s="276"/>
      <c r="H21" s="264"/>
      <c r="I21" s="264"/>
      <c r="J21" s="264"/>
      <c r="K21" s="264"/>
      <c r="Q21" s="206" t="s">
        <v>341</v>
      </c>
      <c r="R21" s="66" t="n">
        <v>31</v>
      </c>
      <c r="S21" s="269" t="n">
        <f aca="false">+R21/R23</f>
        <v>0.0987261146496815</v>
      </c>
      <c r="T21" s="270" t="n">
        <f aca="false">+T$23*S21</f>
        <v>11.0573248407643</v>
      </c>
    </row>
    <row r="22" customFormat="false" ht="13.5" hidden="false" customHeight="true" outlineLevel="0" collapsed="false">
      <c r="A22" s="264"/>
      <c r="B22" s="264"/>
      <c r="C22" s="264"/>
      <c r="D22" s="264"/>
      <c r="E22" s="264"/>
      <c r="F22" s="264"/>
      <c r="G22" s="264"/>
      <c r="H22" s="264"/>
      <c r="I22" s="264"/>
      <c r="J22" s="264"/>
      <c r="K22" s="264"/>
      <c r="Q22" s="277"/>
      <c r="R22" s="66"/>
      <c r="S22" s="269" t="n">
        <f aca="false">+R22/R23</f>
        <v>0</v>
      </c>
      <c r="T22" s="270" t="n">
        <f aca="false">+T$23*S22</f>
        <v>0</v>
      </c>
    </row>
    <row r="23" customFormat="false" ht="13.5" hidden="false" customHeight="true" outlineLevel="0" collapsed="false">
      <c r="A23" s="264"/>
      <c r="B23" s="264"/>
      <c r="C23" s="278" t="s">
        <v>342</v>
      </c>
      <c r="D23" s="264"/>
      <c r="E23" s="262" t="n">
        <v>16</v>
      </c>
      <c r="F23" s="264"/>
      <c r="G23" s="278" t="s">
        <v>194</v>
      </c>
      <c r="H23" s="276" t="n">
        <f aca="false">E9+E23+E31</f>
        <v>696</v>
      </c>
      <c r="I23" s="264"/>
      <c r="J23" s="264"/>
      <c r="K23" s="264"/>
      <c r="Q23" s="271" t="s">
        <v>329</v>
      </c>
      <c r="R23" s="271" t="n">
        <f aca="false">SUM(R5:R22)</f>
        <v>314</v>
      </c>
      <c r="S23" s="272" t="n">
        <f aca="false">SUM(S5:S22)</f>
        <v>1</v>
      </c>
      <c r="T23" s="271" t="n">
        <f aca="false">INT(E9*R23/C9)</f>
        <v>112</v>
      </c>
    </row>
    <row r="24" customFormat="false" ht="13.5" hidden="false" customHeight="true" outlineLevel="0" collapsed="false">
      <c r="A24" s="264"/>
      <c r="B24" s="266" t="s">
        <v>343</v>
      </c>
      <c r="C24" s="264"/>
      <c r="D24" s="264"/>
      <c r="E24" s="264"/>
      <c r="F24" s="264"/>
      <c r="G24" s="264"/>
      <c r="H24" s="264"/>
      <c r="I24" s="264"/>
      <c r="J24" s="264"/>
      <c r="K24" s="264"/>
      <c r="T24" s="275"/>
    </row>
    <row r="25" customFormat="false" ht="13.5" hidden="false" customHeight="true" outlineLevel="0" collapsed="false">
      <c r="A25" s="264"/>
      <c r="B25" s="266"/>
      <c r="C25" s="264"/>
      <c r="D25" s="264"/>
      <c r="E25" s="264"/>
      <c r="F25" s="264"/>
      <c r="G25" s="264"/>
      <c r="H25" s="264"/>
      <c r="I25" s="264"/>
      <c r="J25" s="264"/>
      <c r="K25" s="264"/>
    </row>
    <row r="26" customFormat="false" ht="13.5" hidden="false" customHeight="true" outlineLevel="0" collapsed="false">
      <c r="A26" s="264"/>
      <c r="B26" s="267" t="s">
        <v>81</v>
      </c>
      <c r="C26" s="267" t="s">
        <v>317</v>
      </c>
      <c r="D26" s="267" t="s">
        <v>318</v>
      </c>
      <c r="E26" s="267" t="s">
        <v>319</v>
      </c>
      <c r="F26" s="264"/>
      <c r="G26" s="267" t="s">
        <v>81</v>
      </c>
      <c r="H26" s="267" t="s">
        <v>317</v>
      </c>
      <c r="I26" s="267" t="s">
        <v>318</v>
      </c>
      <c r="J26" s="267" t="s">
        <v>319</v>
      </c>
      <c r="K26" s="264"/>
      <c r="L26" s="268" t="s">
        <v>81</v>
      </c>
      <c r="M26" s="267" t="s">
        <v>317</v>
      </c>
      <c r="N26" s="267" t="s">
        <v>318</v>
      </c>
      <c r="O26" s="267" t="s">
        <v>319</v>
      </c>
      <c r="Q26" s="267" t="s">
        <v>81</v>
      </c>
      <c r="R26" s="267" t="s">
        <v>317</v>
      </c>
      <c r="S26" s="267" t="s">
        <v>318</v>
      </c>
      <c r="T26" s="267" t="s">
        <v>319</v>
      </c>
    </row>
    <row r="27" customFormat="false" ht="13.5" hidden="false" customHeight="true" outlineLevel="0" collapsed="false">
      <c r="A27" s="264"/>
      <c r="B27" s="267" t="s">
        <v>320</v>
      </c>
      <c r="C27" s="267" t="n">
        <f aca="false">C5</f>
        <v>228</v>
      </c>
      <c r="D27" s="269" t="n">
        <f aca="false">+C27/C$31</f>
        <v>0.261168384879725</v>
      </c>
      <c r="E27" s="270" t="n">
        <f aca="false">+E$31*D27</f>
        <v>96.1099656357388</v>
      </c>
      <c r="F27" s="264"/>
      <c r="G27" s="206" t="str">
        <f aca="false">G5</f>
        <v>伊藤ＳＳ</v>
      </c>
      <c r="H27" s="66" t="n">
        <f aca="false">H5</f>
        <v>34</v>
      </c>
      <c r="I27" s="269" t="n">
        <f aca="false">+H27/H$36</f>
        <v>0.149122807017544</v>
      </c>
      <c r="J27" s="270" t="n">
        <f aca="false">INT(+J$36*I27)</f>
        <v>14</v>
      </c>
      <c r="K27" s="264"/>
      <c r="L27" s="279" t="str">
        <f aca="false">L5</f>
        <v>空港ＳＳ</v>
      </c>
      <c r="M27" s="267" t="n">
        <f aca="false">M5</f>
        <v>33</v>
      </c>
      <c r="N27" s="269" t="n">
        <f aca="false">+M27/M$33</f>
        <v>0.227586206896552</v>
      </c>
      <c r="O27" s="270" t="n">
        <f aca="false">+O$33*N27</f>
        <v>13.9106529209622</v>
      </c>
      <c r="Q27" s="206" t="str">
        <f aca="false">Q5</f>
        <v>エリエールSS</v>
      </c>
      <c r="R27" s="66" t="n">
        <f aca="false">R5</f>
        <v>30</v>
      </c>
      <c r="S27" s="269" t="n">
        <f aca="false">+R27/R$45</f>
        <v>0.0955414012738854</v>
      </c>
      <c r="T27" s="270" t="n">
        <f aca="false">+T$45*S27</f>
        <v>12.6460481099656</v>
      </c>
    </row>
    <row r="28" customFormat="false" ht="13.5" hidden="false" customHeight="true" outlineLevel="0" collapsed="false">
      <c r="A28" s="264"/>
      <c r="B28" s="267" t="s">
        <v>323</v>
      </c>
      <c r="C28" s="267" t="n">
        <f aca="false">C6</f>
        <v>186</v>
      </c>
      <c r="D28" s="269" t="n">
        <f aca="false">+C28/C$31</f>
        <v>0.213058419243986</v>
      </c>
      <c r="E28" s="270" t="n">
        <v>79</v>
      </c>
      <c r="F28" s="264"/>
      <c r="G28" s="206" t="str">
        <f aca="false">G6</f>
        <v>坂出伊藤ＳＳ</v>
      </c>
      <c r="H28" s="66" t="n">
        <f aca="false">H6</f>
        <v>29</v>
      </c>
      <c r="I28" s="269" t="n">
        <f aca="false">+H28/H$36</f>
        <v>0.12719298245614</v>
      </c>
      <c r="J28" s="270" t="n">
        <f aca="false">+J$36*I28</f>
        <v>12.2245131729668</v>
      </c>
      <c r="K28" s="264"/>
      <c r="L28" s="279" t="str">
        <f aca="false">L6</f>
        <v>ＪＳＳ高知</v>
      </c>
      <c r="M28" s="267" t="n">
        <f aca="false">M6</f>
        <v>42</v>
      </c>
      <c r="N28" s="269" t="n">
        <f aca="false">+M28/M$33</f>
        <v>0.289655172413793</v>
      </c>
      <c r="O28" s="270" t="n">
        <v>17</v>
      </c>
      <c r="Q28" s="206" t="str">
        <f aca="false">Q6</f>
        <v>ファイブテン</v>
      </c>
      <c r="R28" s="66" t="n">
        <f aca="false">R6</f>
        <v>29</v>
      </c>
      <c r="S28" s="269" t="n">
        <f aca="false">+R28/R$45</f>
        <v>0.0923566878980892</v>
      </c>
      <c r="T28" s="270" t="n">
        <f aca="false">+T$45*S28</f>
        <v>12.2245131729668</v>
      </c>
    </row>
    <row r="29" customFormat="false" ht="13.5" hidden="false" customHeight="true" outlineLevel="0" collapsed="false">
      <c r="A29" s="264"/>
      <c r="B29" s="267" t="s">
        <v>325</v>
      </c>
      <c r="C29" s="267" t="n">
        <f aca="false">C7</f>
        <v>314</v>
      </c>
      <c r="D29" s="269" t="n">
        <f aca="false">+C29/C$31</f>
        <v>0.359679266895762</v>
      </c>
      <c r="E29" s="270" t="n">
        <f aca="false">+E$31*D29</f>
        <v>132.36197021764</v>
      </c>
      <c r="F29" s="264"/>
      <c r="G29" s="206" t="str">
        <f aca="false">G7</f>
        <v>ＪＳＳセンコー</v>
      </c>
      <c r="H29" s="66" t="n">
        <f aca="false">H7</f>
        <v>30</v>
      </c>
      <c r="I29" s="269" t="n">
        <f aca="false">+H29/H$36</f>
        <v>0.131578947368421</v>
      </c>
      <c r="J29" s="270" t="n">
        <f aca="false">+J$36*I29</f>
        <v>12.6460481099656</v>
      </c>
      <c r="K29" s="264"/>
      <c r="L29" s="279" t="str">
        <f aca="false">L7</f>
        <v>コナミ高知</v>
      </c>
      <c r="M29" s="267" t="n">
        <f aca="false">M7</f>
        <v>27</v>
      </c>
      <c r="N29" s="269" t="n">
        <f aca="false">+M29/M$33</f>
        <v>0.186206896551724</v>
      </c>
      <c r="O29" s="270" t="n">
        <f aca="false">+O$33*N29</f>
        <v>11.3814432989691</v>
      </c>
      <c r="Q29" s="206" t="str">
        <f aca="false">Q7</f>
        <v>ﾌｧｲﾌﾞﾃﾝ東予</v>
      </c>
      <c r="R29" s="66" t="n">
        <f aca="false">R7</f>
        <v>7</v>
      </c>
      <c r="S29" s="269" t="n">
        <f aca="false">+R29/R$45</f>
        <v>0.0222929936305732</v>
      </c>
      <c r="T29" s="270" t="n">
        <f aca="false">+T$45*S29</f>
        <v>2.95074455899198</v>
      </c>
    </row>
    <row r="30" customFormat="false" ht="13.5" hidden="false" customHeight="true" outlineLevel="0" collapsed="false">
      <c r="A30" s="264"/>
      <c r="B30" s="267" t="s">
        <v>327</v>
      </c>
      <c r="C30" s="267" t="n">
        <f aca="false">C8</f>
        <v>145</v>
      </c>
      <c r="D30" s="269" t="n">
        <f aca="false">+C30/C$31</f>
        <v>0.166093928980527</v>
      </c>
      <c r="E30" s="270" t="n">
        <f aca="false">+E$31*D30</f>
        <v>61.1225658648339</v>
      </c>
      <c r="F30" s="264"/>
      <c r="G30" s="206" t="str">
        <f aca="false">G8</f>
        <v>サンダＳＳ</v>
      </c>
      <c r="H30" s="66" t="n">
        <f aca="false">H8</f>
        <v>55</v>
      </c>
      <c r="I30" s="269" t="n">
        <f aca="false">+H30/H$36</f>
        <v>0.241228070175439</v>
      </c>
      <c r="J30" s="270" t="n">
        <v>24</v>
      </c>
      <c r="K30" s="264"/>
      <c r="L30" s="279" t="str">
        <f aca="false">L8</f>
        <v>みかづきＳＳ</v>
      </c>
      <c r="M30" s="267" t="n">
        <f aca="false">M8</f>
        <v>33</v>
      </c>
      <c r="N30" s="269" t="n">
        <f aca="false">+M30/M$33</f>
        <v>0.227586206896552</v>
      </c>
      <c r="O30" s="270" t="n">
        <f aca="false">+O$33*N30</f>
        <v>13.9106529209622</v>
      </c>
      <c r="Q30" s="206" t="str">
        <f aca="false">Q8</f>
        <v>フィッタ新居浜</v>
      </c>
      <c r="R30" s="66" t="n">
        <f aca="false">R8</f>
        <v>4</v>
      </c>
      <c r="S30" s="269" t="n">
        <f aca="false">+R30/R$45</f>
        <v>0.0127388535031847</v>
      </c>
      <c r="T30" s="270" t="n">
        <f aca="false">+T$45*S30</f>
        <v>1.68613974799542</v>
      </c>
    </row>
    <row r="31" customFormat="false" ht="13.5" hidden="false" customHeight="true" outlineLevel="0" collapsed="false">
      <c r="A31" s="264"/>
      <c r="B31" s="271" t="s">
        <v>329</v>
      </c>
      <c r="C31" s="271" t="n">
        <f aca="false">SUM(C27:C30)</f>
        <v>873</v>
      </c>
      <c r="D31" s="272" t="n">
        <f aca="false">SUM(D27:D30)</f>
        <v>1</v>
      </c>
      <c r="E31" s="273" t="n">
        <f aca="false">696-312-16</f>
        <v>368</v>
      </c>
      <c r="F31" s="264"/>
      <c r="G31" s="206" t="str">
        <f aca="false">G9</f>
        <v>サンダＳＨＩＤＯ</v>
      </c>
      <c r="H31" s="66" t="n">
        <f aca="false">H9</f>
        <v>14</v>
      </c>
      <c r="I31" s="269" t="n">
        <f aca="false">+H31/H$36</f>
        <v>0.0614035087719298</v>
      </c>
      <c r="J31" s="270" t="n">
        <f aca="false">+J$36*I31</f>
        <v>5.90148911798396</v>
      </c>
      <c r="K31" s="264"/>
      <c r="L31" s="279" t="str">
        <f aca="false">L9</f>
        <v>窪川ＳＣ</v>
      </c>
      <c r="M31" s="267" t="n">
        <f aca="false">M9</f>
        <v>4</v>
      </c>
      <c r="N31" s="269" t="n">
        <f aca="false">+M31/M$33</f>
        <v>0.0275862068965517</v>
      </c>
      <c r="O31" s="270" t="n">
        <f aca="false">+O$33*N31</f>
        <v>1.68613974799542</v>
      </c>
      <c r="Q31" s="206" t="str">
        <f aca="false">Q9</f>
        <v>五百木SC</v>
      </c>
      <c r="R31" s="66" t="n">
        <f aca="false">R9</f>
        <v>21</v>
      </c>
      <c r="S31" s="269" t="n">
        <f aca="false">+R31/R$45</f>
        <v>0.0668789808917197</v>
      </c>
      <c r="T31" s="270" t="n">
        <f aca="false">+T$45*S31</f>
        <v>8.85223367697595</v>
      </c>
    </row>
    <row r="32" customFormat="false" ht="13.5" hidden="false" customHeight="true" outlineLevel="0" collapsed="false">
      <c r="A32" s="264"/>
      <c r="B32" s="264"/>
      <c r="C32" s="264"/>
      <c r="D32" s="264"/>
      <c r="E32" s="264"/>
      <c r="F32" s="264"/>
      <c r="G32" s="206" t="str">
        <f aca="false">G10</f>
        <v>ＷＡＭ</v>
      </c>
      <c r="H32" s="66" t="n">
        <f aca="false">H10</f>
        <v>10</v>
      </c>
      <c r="I32" s="269" t="n">
        <f aca="false">+H32/H$36</f>
        <v>0.043859649122807</v>
      </c>
      <c r="J32" s="270" t="n">
        <f aca="false">+J$36*I32</f>
        <v>4.21534936998855</v>
      </c>
      <c r="K32" s="264"/>
      <c r="L32" s="279" t="str">
        <f aca="false">L10</f>
        <v>さくらＳＣ</v>
      </c>
      <c r="M32" s="267" t="n">
        <f aca="false">M10</f>
        <v>6</v>
      </c>
      <c r="N32" s="269" t="n">
        <f aca="false">+M32/M$33</f>
        <v>0.0413793103448276</v>
      </c>
      <c r="O32" s="270" t="n">
        <f aca="false">+O$33*N32</f>
        <v>2.52920962199313</v>
      </c>
      <c r="Q32" s="206" t="str">
        <f aca="false">Q10</f>
        <v>かしま道後</v>
      </c>
      <c r="R32" s="66" t="n">
        <f aca="false">R10</f>
        <v>41</v>
      </c>
      <c r="S32" s="269" t="n">
        <f aca="false">+R32/R$45</f>
        <v>0.130573248407643</v>
      </c>
      <c r="T32" s="270" t="n">
        <v>16</v>
      </c>
    </row>
    <row r="33" customFormat="false" ht="13.5" hidden="false" customHeight="true" outlineLevel="0" collapsed="false">
      <c r="A33" s="264"/>
      <c r="B33" s="267" t="s">
        <v>81</v>
      </c>
      <c r="C33" s="267" t="s">
        <v>317</v>
      </c>
      <c r="D33" s="267" t="s">
        <v>318</v>
      </c>
      <c r="E33" s="267" t="s">
        <v>319</v>
      </c>
      <c r="F33" s="264"/>
      <c r="G33" s="206" t="str">
        <f aca="false">G11</f>
        <v>瀬戸内ＳＳ</v>
      </c>
      <c r="H33" s="66" t="n">
        <f aca="false">H11</f>
        <v>14</v>
      </c>
      <c r="I33" s="269" t="n">
        <f aca="false">+H33/H$36</f>
        <v>0.0614035087719298</v>
      </c>
      <c r="J33" s="270" t="n">
        <f aca="false">+J$36*I33</f>
        <v>5.90148911798396</v>
      </c>
      <c r="K33" s="264"/>
      <c r="L33" s="271" t="s">
        <v>329</v>
      </c>
      <c r="M33" s="271" t="n">
        <f aca="false">SUM(M27:M32)</f>
        <v>145</v>
      </c>
      <c r="N33" s="272" t="n">
        <f aca="false">SUM(N27:N32)</f>
        <v>1</v>
      </c>
      <c r="O33" s="273" t="n">
        <f aca="false">E30</f>
        <v>61.1225658648339</v>
      </c>
      <c r="Q33" s="206" t="str">
        <f aca="false">Q11</f>
        <v>かしま天山</v>
      </c>
      <c r="R33" s="66" t="n">
        <f aca="false">R11</f>
        <v>2</v>
      </c>
      <c r="S33" s="269" t="n">
        <f aca="false">+R33/R$45</f>
        <v>0.00636942675159236</v>
      </c>
      <c r="T33" s="270" t="n">
        <f aca="false">+T$45*S33</f>
        <v>0.843069873997709</v>
      </c>
    </row>
    <row r="34" customFormat="false" ht="13.5" hidden="false" customHeight="true" outlineLevel="0" collapsed="false">
      <c r="A34" s="264"/>
      <c r="B34" s="280" t="str">
        <f aca="false">B12</f>
        <v>ＯＫＳＳ</v>
      </c>
      <c r="C34" s="274" t="n">
        <v>42</v>
      </c>
      <c r="D34" s="269" t="n">
        <f aca="false">+C34/C$43</f>
        <v>0.225806451612903</v>
      </c>
      <c r="E34" s="270" t="n">
        <v>19</v>
      </c>
      <c r="F34" s="264"/>
      <c r="G34" s="206" t="str">
        <f aca="false">G12</f>
        <v>瀬戸内ＳＳ屋島</v>
      </c>
      <c r="H34" s="66" t="n">
        <f aca="false">H12</f>
        <v>34</v>
      </c>
      <c r="I34" s="269" t="n">
        <f aca="false">+H34/H$36</f>
        <v>0.149122807017544</v>
      </c>
      <c r="J34" s="270" t="n">
        <f aca="false">+J$36*I34</f>
        <v>14.3321878579611</v>
      </c>
      <c r="K34" s="264"/>
      <c r="Q34" s="206" t="str">
        <f aca="false">Q12</f>
        <v>アズサ松山</v>
      </c>
      <c r="R34" s="66" t="n">
        <f aca="false">R12</f>
        <v>24</v>
      </c>
      <c r="S34" s="269" t="n">
        <f aca="false">+R34/R$45</f>
        <v>0.0764331210191083</v>
      </c>
      <c r="T34" s="270" t="n">
        <f aca="false">+T$45*S34</f>
        <v>10.1168384879725</v>
      </c>
    </row>
    <row r="35" customFormat="false" ht="13.5" hidden="false" customHeight="true" outlineLevel="0" collapsed="false">
      <c r="A35" s="264"/>
      <c r="B35" s="280" t="str">
        <f aca="false">B13</f>
        <v>ＯＫ脇町</v>
      </c>
      <c r="C35" s="274" t="n">
        <v>5</v>
      </c>
      <c r="D35" s="269" t="n">
        <f aca="false">+C35/C$43</f>
        <v>0.0268817204301075</v>
      </c>
      <c r="E35" s="270" t="n">
        <f aca="false">+E$43*D35</f>
        <v>2.12365591397849</v>
      </c>
      <c r="F35" s="264"/>
      <c r="G35" s="206" t="str">
        <f aca="false">G13</f>
        <v>高松ＳＣ</v>
      </c>
      <c r="H35" s="66" t="n">
        <f aca="false">H13</f>
        <v>8</v>
      </c>
      <c r="I35" s="269" t="n">
        <f aca="false">+H35/H$36</f>
        <v>0.0350877192982456</v>
      </c>
      <c r="J35" s="270" t="n">
        <f aca="false">+J$36*I35</f>
        <v>3.37227949599084</v>
      </c>
      <c r="K35" s="264"/>
      <c r="O35" s="275"/>
      <c r="Q35" s="206" t="str">
        <f aca="false">Q13</f>
        <v>南海DC</v>
      </c>
      <c r="R35" s="66" t="n">
        <f aca="false">R13</f>
        <v>18</v>
      </c>
      <c r="S35" s="269" t="n">
        <f aca="false">+R35/R$45</f>
        <v>0.0573248407643312</v>
      </c>
      <c r="T35" s="270" t="n">
        <f aca="false">+T$45*S35</f>
        <v>7.58762886597938</v>
      </c>
    </row>
    <row r="36" customFormat="false" ht="13.5" hidden="false" customHeight="true" outlineLevel="0" collapsed="false">
      <c r="A36" s="264"/>
      <c r="B36" s="280" t="str">
        <f aca="false">B14</f>
        <v>ＯＫ藍住</v>
      </c>
      <c r="C36" s="274" t="n">
        <v>18</v>
      </c>
      <c r="D36" s="269" t="n">
        <f aca="false">+C36/C$43</f>
        <v>0.0967741935483871</v>
      </c>
      <c r="E36" s="270" t="n">
        <f aca="false">+E$43*D36</f>
        <v>7.64516129032258</v>
      </c>
      <c r="F36" s="264"/>
      <c r="G36" s="271" t="s">
        <v>329</v>
      </c>
      <c r="H36" s="271" t="n">
        <f aca="false">SUM(H27:H35)</f>
        <v>228</v>
      </c>
      <c r="I36" s="272" t="n">
        <f aca="false">SUM(I27:I35)</f>
        <v>1</v>
      </c>
      <c r="J36" s="273" t="n">
        <f aca="false">E27</f>
        <v>96.1099656357388</v>
      </c>
      <c r="K36" s="264"/>
      <c r="Q36" s="206" t="str">
        <f aca="false">Q14</f>
        <v>南海朝生田</v>
      </c>
      <c r="R36" s="66" t="n">
        <f aca="false">R14</f>
        <v>15</v>
      </c>
      <c r="S36" s="269" t="n">
        <f aca="false">+R36/R$45</f>
        <v>0.0477707006369427</v>
      </c>
      <c r="T36" s="270" t="n">
        <f aca="false">+T$45*S36</f>
        <v>6.32302405498282</v>
      </c>
    </row>
    <row r="37" customFormat="false" ht="13.5" hidden="false" customHeight="true" outlineLevel="0" collapsed="false">
      <c r="A37" s="264"/>
      <c r="B37" s="280" t="str">
        <f aca="false">B15</f>
        <v>かもめ競泳塾</v>
      </c>
      <c r="C37" s="274" t="n">
        <v>20</v>
      </c>
      <c r="D37" s="269" t="n">
        <f aca="false">+C37/C$43</f>
        <v>0.10752688172043</v>
      </c>
      <c r="E37" s="270" t="n">
        <v>9</v>
      </c>
      <c r="F37" s="264"/>
      <c r="G37" s="264"/>
      <c r="H37" s="264"/>
      <c r="I37" s="264"/>
      <c r="J37" s="264"/>
      <c r="K37" s="264"/>
      <c r="Q37" s="206" t="str">
        <f aca="false">Q15</f>
        <v>Again</v>
      </c>
      <c r="R37" s="66" t="n">
        <f aca="false">R15</f>
        <v>10</v>
      </c>
      <c r="S37" s="269" t="n">
        <f aca="false">+R37/R$45</f>
        <v>0.0318471337579618</v>
      </c>
      <c r="T37" s="270" t="n">
        <f aca="false">+T$45*S37</f>
        <v>4.21534936998855</v>
      </c>
    </row>
    <row r="38" customFormat="false" ht="13.5" hidden="false" customHeight="true" outlineLevel="0" collapsed="false">
      <c r="A38" s="264"/>
      <c r="B38" s="280" t="str">
        <f aca="false">B16</f>
        <v>トビウオＳＳ川内</v>
      </c>
      <c r="C38" s="274" t="n">
        <v>34</v>
      </c>
      <c r="D38" s="269" t="n">
        <f aca="false">+C38/C$43</f>
        <v>0.182795698924731</v>
      </c>
      <c r="E38" s="270" t="n">
        <v>14</v>
      </c>
      <c r="F38" s="264"/>
      <c r="G38" s="264"/>
      <c r="H38" s="264"/>
      <c r="I38" s="264"/>
      <c r="J38" s="276"/>
      <c r="K38" s="264"/>
      <c r="Q38" s="206" t="str">
        <f aca="false">Q16</f>
        <v>石原ＳＣ</v>
      </c>
      <c r="R38" s="66" t="n">
        <f aca="false">R16</f>
        <v>22</v>
      </c>
      <c r="S38" s="269" t="n">
        <f aca="false">+R38/R$45</f>
        <v>0.0700636942675159</v>
      </c>
      <c r="T38" s="270" t="n">
        <f aca="false">+T$45*S38</f>
        <v>9.2737686139748</v>
      </c>
    </row>
    <row r="39" customFormat="false" ht="13.5" hidden="false" customHeight="true" outlineLevel="0" collapsed="false">
      <c r="A39" s="264"/>
      <c r="B39" s="280" t="str">
        <f aca="false">B17</f>
        <v>ドルフィン三加茂</v>
      </c>
      <c r="C39" s="274" t="n">
        <v>1</v>
      </c>
      <c r="D39" s="269" t="n">
        <f aca="false">+C39/C$43</f>
        <v>0.00537634408602151</v>
      </c>
      <c r="E39" s="270" t="n">
        <v>1</v>
      </c>
      <c r="F39" s="264"/>
      <c r="G39" s="264"/>
      <c r="H39" s="264"/>
      <c r="I39" s="264"/>
      <c r="J39" s="264"/>
      <c r="K39" s="264"/>
      <c r="Q39" s="206" t="str">
        <f aca="false">Q17</f>
        <v>フィッタ松山</v>
      </c>
      <c r="R39" s="66" t="n">
        <f aca="false">R17</f>
        <v>13</v>
      </c>
      <c r="S39" s="269" t="n">
        <f aca="false">+R39/R$45</f>
        <v>0.0414012738853503</v>
      </c>
      <c r="T39" s="270" t="n">
        <f aca="false">+T$45*S39</f>
        <v>5.47995418098511</v>
      </c>
    </row>
    <row r="40" customFormat="false" ht="13.5" hidden="false" customHeight="true" outlineLevel="0" collapsed="false">
      <c r="A40" s="264"/>
      <c r="B40" s="280" t="str">
        <f aca="false">B18</f>
        <v>ハッピーＳＳ</v>
      </c>
      <c r="C40" s="274" t="n">
        <v>22</v>
      </c>
      <c r="D40" s="269" t="n">
        <f aca="false">+C40/C$43</f>
        <v>0.118279569892473</v>
      </c>
      <c r="E40" s="270" t="n">
        <f aca="false">+E$43*D40</f>
        <v>9.34408602150538</v>
      </c>
      <c r="F40" s="264"/>
      <c r="G40" s="264"/>
      <c r="H40" s="264"/>
      <c r="I40" s="264"/>
      <c r="J40" s="264"/>
      <c r="K40" s="264"/>
      <c r="Q40" s="206" t="str">
        <f aca="false">Q18</f>
        <v>八幡浜ＳＣ</v>
      </c>
      <c r="R40" s="66" t="n">
        <f aca="false">R18</f>
        <v>16</v>
      </c>
      <c r="S40" s="269" t="n">
        <f aca="false">+R40/R$45</f>
        <v>0.0509554140127389</v>
      </c>
      <c r="T40" s="270" t="n">
        <f aca="false">+T$45*S40</f>
        <v>6.74455899198167</v>
      </c>
    </row>
    <row r="41" customFormat="false" ht="13.5" hidden="false" customHeight="true" outlineLevel="0" collapsed="false">
      <c r="A41" s="264"/>
      <c r="B41" s="280" t="str">
        <f aca="false">B19</f>
        <v>ハッピー阿南</v>
      </c>
      <c r="C41" s="274" t="n">
        <v>24</v>
      </c>
      <c r="D41" s="269" t="n">
        <f aca="false">+C41/C$43</f>
        <v>0.129032258064516</v>
      </c>
      <c r="E41" s="270" t="n">
        <f aca="false">+E$43*D41</f>
        <v>10.1935483870968</v>
      </c>
      <c r="F41" s="264"/>
      <c r="G41" s="264"/>
      <c r="H41" s="264"/>
      <c r="I41" s="264"/>
      <c r="J41" s="264"/>
      <c r="K41" s="264"/>
      <c r="Q41" s="206" t="str">
        <f aca="false">Q19</f>
        <v>リー保内</v>
      </c>
      <c r="R41" s="66" t="n">
        <f aca="false">R19</f>
        <v>9</v>
      </c>
      <c r="S41" s="269" t="n">
        <f aca="false">+R41/R$45</f>
        <v>0.0286624203821656</v>
      </c>
      <c r="T41" s="270" t="n">
        <f aca="false">+T$45*S41</f>
        <v>3.79381443298969</v>
      </c>
    </row>
    <row r="42" customFormat="false" ht="13.5" hidden="false" customHeight="true" outlineLevel="0" collapsed="false">
      <c r="A42" s="264"/>
      <c r="B42" s="280" t="str">
        <f aca="false">B20</f>
        <v>ハッピー鴨島</v>
      </c>
      <c r="C42" s="274" t="n">
        <v>20</v>
      </c>
      <c r="D42" s="269" t="n">
        <f aca="false">+C42/C$43</f>
        <v>0.10752688172043</v>
      </c>
      <c r="E42" s="270" t="n">
        <f aca="false">+E$43*D42</f>
        <v>8.49462365591398</v>
      </c>
      <c r="F42" s="264"/>
      <c r="K42" s="264"/>
      <c r="Q42" s="206" t="str">
        <f aca="false">Q20</f>
        <v>コミュニティ</v>
      </c>
      <c r="R42" s="66" t="n">
        <f aca="false">R20</f>
        <v>22</v>
      </c>
      <c r="S42" s="269" t="n">
        <f aca="false">+R42/R$45</f>
        <v>0.0700636942675159</v>
      </c>
      <c r="T42" s="270" t="n">
        <f aca="false">+T$45*S42</f>
        <v>9.2737686139748</v>
      </c>
    </row>
    <row r="43" customFormat="false" ht="13.5" hidden="false" customHeight="true" outlineLevel="0" collapsed="false">
      <c r="A43" s="264"/>
      <c r="B43" s="271" t="s">
        <v>329</v>
      </c>
      <c r="C43" s="271" t="n">
        <f aca="false">SUM(C34:C42)</f>
        <v>186</v>
      </c>
      <c r="D43" s="272" t="n">
        <f aca="false">SUM(D34:D42)</f>
        <v>1</v>
      </c>
      <c r="E43" s="273" t="n">
        <v>79</v>
      </c>
      <c r="F43" s="264"/>
      <c r="K43" s="264"/>
      <c r="Q43" s="206" t="str">
        <f aca="false">Q21</f>
        <v>クアSS</v>
      </c>
      <c r="R43" s="66" t="n">
        <f aca="false">R21</f>
        <v>31</v>
      </c>
      <c r="S43" s="269" t="n">
        <f aca="false">+R43/R$45</f>
        <v>0.0987261146496815</v>
      </c>
      <c r="T43" s="270" t="n">
        <f aca="false">+T$45*S43</f>
        <v>13.0675830469645</v>
      </c>
    </row>
    <row r="44" customFormat="false" ht="13.5" hidden="false" customHeight="true" outlineLevel="0" collapsed="false">
      <c r="A44" s="264"/>
      <c r="B44" s="264"/>
      <c r="C44" s="264"/>
      <c r="D44" s="264"/>
      <c r="E44" s="264"/>
      <c r="F44" s="264"/>
      <c r="K44" s="264"/>
      <c r="Q44" s="206"/>
      <c r="R44" s="66" t="n">
        <f aca="false">R22</f>
        <v>0</v>
      </c>
      <c r="S44" s="269" t="n">
        <f aca="false">+R44/R$45</f>
        <v>0</v>
      </c>
      <c r="T44" s="270" t="n">
        <f aca="false">+T$45*S44</f>
        <v>0</v>
      </c>
    </row>
    <row r="45" customFormat="false" ht="13.5" hidden="false" customHeight="true" outlineLevel="0" collapsed="false">
      <c r="A45" s="264"/>
      <c r="B45" s="264"/>
      <c r="C45" s="264"/>
      <c r="D45" s="264"/>
      <c r="E45" s="276"/>
      <c r="F45" s="264"/>
      <c r="K45" s="264"/>
      <c r="Q45" s="271" t="s">
        <v>329</v>
      </c>
      <c r="R45" s="271" t="n">
        <f aca="false">SUM(R27:R44)</f>
        <v>314</v>
      </c>
      <c r="S45" s="272" t="n">
        <f aca="false">SUM(S27:S44)</f>
        <v>1</v>
      </c>
      <c r="T45" s="273" t="n">
        <f aca="false">E29</f>
        <v>132.36197021764</v>
      </c>
    </row>
    <row r="46" customFormat="false" ht="13.5" hidden="false" customHeight="true" outlineLevel="0" collapsed="false">
      <c r="A46" s="264"/>
      <c r="B46" s="264"/>
      <c r="C46" s="264"/>
      <c r="D46" s="264"/>
      <c r="E46" s="264"/>
      <c r="F46" s="264"/>
      <c r="K46" s="264"/>
    </row>
    <row r="47" customFormat="false" ht="13.5" hidden="false" customHeight="true" outlineLevel="0" collapsed="false">
      <c r="A47" s="264"/>
      <c r="B47" s="264"/>
      <c r="C47" s="264"/>
      <c r="D47" s="264"/>
      <c r="E47" s="264"/>
      <c r="F47" s="264"/>
      <c r="K47" s="264"/>
    </row>
    <row r="48" customFormat="false" ht="13.5" hidden="false" customHeight="true" outlineLevel="0" collapsed="false">
      <c r="A48" s="264"/>
      <c r="B48" s="264"/>
      <c r="C48" s="264"/>
      <c r="D48" s="264"/>
      <c r="E48" s="264"/>
      <c r="F48" s="264"/>
      <c r="K48" s="264"/>
    </row>
    <row r="49" customFormat="false" ht="13.5" hidden="false" customHeight="true" outlineLevel="0" collapsed="false">
      <c r="B49" s="264"/>
      <c r="C49" s="264"/>
      <c r="D49" s="264"/>
      <c r="E49" s="264"/>
    </row>
    <row r="50" customFormat="false" ht="13.5" hidden="false" customHeight="true" outlineLevel="0" collapsed="false">
      <c r="B50" s="264"/>
      <c r="C50" s="264"/>
      <c r="D50" s="264"/>
      <c r="E50" s="264"/>
    </row>
    <row r="51" customFormat="false" ht="13.5" hidden="false" customHeight="true" outlineLevel="0" collapsed="false">
      <c r="B51" s="264"/>
      <c r="C51" s="264"/>
      <c r="D51" s="264"/>
      <c r="E51" s="264"/>
    </row>
    <row r="52" customFormat="false" ht="13.5" hidden="false" customHeight="true" outlineLevel="0" collapsed="false">
      <c r="B52" s="264"/>
      <c r="C52" s="264"/>
      <c r="D52" s="264"/>
      <c r="E52" s="264"/>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4" activeCellId="0" sqref="AM4:AR4"/>
    </sheetView>
  </sheetViews>
  <sheetFormatPr defaultColWidth="8.9921875" defaultRowHeight="22.5" zeroHeight="false" outlineLevelRow="0" outlineLevelCol="0"/>
  <cols>
    <col collapsed="false" customWidth="true" hidden="false" outlineLevel="0" max="100" min="1" style="141" width="1.75"/>
    <col collapsed="false" customWidth="false" hidden="false" outlineLevel="0" max="257" min="101" style="141" width="8.99"/>
  </cols>
  <sheetData>
    <row r="1" customFormat="false" ht="35.25" hidden="false" customHeight="true" outlineLevel="0" collapsed="false">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2" t="s">
        <v>344</v>
      </c>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row>
    <row r="2" customFormat="false" ht="35.25" hidden="false" customHeight="true" outlineLevel="0" collapsed="false">
      <c r="B2" s="283"/>
      <c r="C2" s="283"/>
      <c r="D2" s="283"/>
      <c r="E2" s="283"/>
      <c r="F2" s="283"/>
      <c r="G2" s="283"/>
      <c r="H2" s="283"/>
      <c r="I2" s="283"/>
      <c r="J2" s="283"/>
      <c r="K2" s="283"/>
      <c r="L2" s="283"/>
      <c r="M2" s="283"/>
      <c r="N2" s="283"/>
      <c r="O2" s="283"/>
      <c r="P2" s="284" t="s">
        <v>345</v>
      </c>
      <c r="Q2" s="283"/>
      <c r="R2" s="283"/>
      <c r="S2" s="281"/>
      <c r="T2" s="283"/>
      <c r="U2" s="283"/>
      <c r="V2" s="283"/>
      <c r="W2" s="283"/>
      <c r="X2" s="283"/>
      <c r="Y2" s="283"/>
      <c r="Z2" s="283"/>
      <c r="AA2" s="283"/>
      <c r="AB2" s="283"/>
      <c r="AC2" s="283"/>
      <c r="AD2" s="283"/>
      <c r="AE2" s="284" t="s">
        <v>346</v>
      </c>
      <c r="AF2" s="283"/>
      <c r="AG2" s="283"/>
      <c r="AH2" s="283"/>
      <c r="AI2" s="283"/>
      <c r="AJ2" s="283"/>
      <c r="AK2" s="283"/>
      <c r="AL2" s="285"/>
      <c r="AM2" s="286"/>
      <c r="AN2" s="286"/>
      <c r="AO2" s="286"/>
      <c r="AP2" s="286"/>
      <c r="AQ2" s="286"/>
      <c r="AR2" s="286"/>
      <c r="AS2" s="286"/>
      <c r="AT2" s="287"/>
      <c r="AU2" s="286"/>
      <c r="AV2" s="286"/>
      <c r="AW2" s="286"/>
      <c r="AX2" s="286"/>
      <c r="AY2" s="286"/>
      <c r="AZ2" s="286"/>
      <c r="BA2" s="286"/>
      <c r="BB2" s="286"/>
      <c r="BC2" s="287"/>
      <c r="BD2" s="286"/>
      <c r="BE2" s="286"/>
      <c r="BF2" s="286"/>
      <c r="BG2" s="286"/>
      <c r="BH2" s="286"/>
      <c r="BI2" s="286"/>
      <c r="BJ2" s="286"/>
      <c r="BK2" s="286"/>
      <c r="BL2" s="288"/>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row>
    <row r="3" customFormat="false" ht="40.5" hidden="false" customHeight="true" outlineLevel="0" collapsed="false">
      <c r="A3" s="289"/>
      <c r="B3" s="290" t="s">
        <v>347</v>
      </c>
      <c r="C3" s="290"/>
      <c r="D3" s="290"/>
      <c r="E3" s="291" t="s">
        <v>348</v>
      </c>
      <c r="F3" s="291"/>
      <c r="G3" s="291"/>
      <c r="H3" s="292" t="s">
        <v>349</v>
      </c>
      <c r="I3" s="292"/>
      <c r="J3" s="293"/>
      <c r="K3" s="294" t="s">
        <v>235</v>
      </c>
      <c r="L3" s="294"/>
      <c r="M3" s="294"/>
      <c r="N3" s="294"/>
      <c r="O3" s="295" t="s">
        <v>350</v>
      </c>
      <c r="P3" s="295"/>
      <c r="Q3" s="295"/>
      <c r="R3" s="295"/>
      <c r="S3" s="293"/>
      <c r="T3" s="296" t="s">
        <v>351</v>
      </c>
      <c r="U3" s="296"/>
      <c r="V3" s="296"/>
      <c r="W3" s="296"/>
      <c r="X3" s="292" t="s">
        <v>352</v>
      </c>
      <c r="Y3" s="292"/>
      <c r="Z3" s="297"/>
      <c r="AA3" s="298"/>
      <c r="AB3" s="293"/>
      <c r="AC3" s="293"/>
      <c r="AD3" s="293"/>
      <c r="AE3" s="293"/>
      <c r="AF3" s="293"/>
      <c r="AG3" s="293"/>
      <c r="AH3" s="293"/>
      <c r="AI3" s="293"/>
      <c r="AJ3" s="293"/>
      <c r="AK3" s="293"/>
      <c r="AL3" s="299" t="s">
        <v>353</v>
      </c>
      <c r="AM3" s="299"/>
      <c r="AN3" s="300" t="s">
        <v>354</v>
      </c>
      <c r="AO3" s="300"/>
      <c r="AP3" s="300"/>
      <c r="AQ3" s="300"/>
      <c r="AR3" s="300"/>
      <c r="AS3" s="300"/>
      <c r="AT3" s="293"/>
      <c r="AU3" s="301" t="s">
        <v>306</v>
      </c>
      <c r="AV3" s="302" t="s">
        <v>355</v>
      </c>
      <c r="AW3" s="302"/>
      <c r="AX3" s="302"/>
      <c r="AY3" s="302"/>
      <c r="AZ3" s="302"/>
      <c r="BA3" s="302"/>
      <c r="BB3" s="303"/>
      <c r="BC3" s="304"/>
      <c r="BD3" s="305" t="s">
        <v>233</v>
      </c>
      <c r="BE3" s="305"/>
      <c r="BF3" s="305"/>
      <c r="BG3" s="305"/>
      <c r="BH3" s="305"/>
      <c r="BI3" s="305"/>
      <c r="BJ3" s="305"/>
      <c r="BK3" s="306" t="s">
        <v>356</v>
      </c>
      <c r="BL3" s="293"/>
      <c r="BM3" s="293"/>
      <c r="BN3" s="293"/>
      <c r="BO3" s="293"/>
      <c r="BP3" s="293"/>
      <c r="BQ3" s="293"/>
      <c r="BR3" s="293"/>
      <c r="BS3" s="293"/>
      <c r="BT3" s="293"/>
      <c r="BU3" s="293"/>
      <c r="BV3" s="307" t="s">
        <v>357</v>
      </c>
      <c r="BW3" s="307"/>
      <c r="BX3" s="307"/>
      <c r="BY3" s="307"/>
      <c r="BZ3" s="307"/>
      <c r="CA3" s="308" t="s">
        <v>358</v>
      </c>
      <c r="CB3" s="308"/>
      <c r="CC3" s="308"/>
      <c r="CD3" s="293"/>
      <c r="CE3" s="309" t="s">
        <v>68</v>
      </c>
      <c r="CF3" s="310" t="s">
        <v>359</v>
      </c>
      <c r="CG3" s="310"/>
      <c r="CH3" s="310"/>
      <c r="CI3" s="311"/>
      <c r="CJ3" s="312" t="s">
        <v>360</v>
      </c>
      <c r="CK3" s="312"/>
      <c r="CL3" s="312"/>
      <c r="CM3" s="293"/>
      <c r="CN3" s="313" t="s">
        <v>361</v>
      </c>
      <c r="CO3" s="313"/>
      <c r="CP3" s="313"/>
      <c r="CQ3" s="313"/>
      <c r="CR3" s="314" t="s">
        <v>362</v>
      </c>
      <c r="CS3" s="314"/>
      <c r="CT3" s="315" t="s">
        <v>363</v>
      </c>
      <c r="CU3" s="315"/>
      <c r="CV3" s="316"/>
    </row>
    <row r="4" customFormat="false" ht="40.5" hidden="false" customHeight="true" outlineLevel="0" collapsed="false">
      <c r="A4" s="289"/>
      <c r="B4" s="317" t="s">
        <v>361</v>
      </c>
      <c r="C4" s="317"/>
      <c r="D4" s="317"/>
      <c r="E4" s="317"/>
      <c r="F4" s="318"/>
      <c r="G4" s="319" t="s">
        <v>364</v>
      </c>
      <c r="H4" s="318"/>
      <c r="I4" s="320" t="s">
        <v>356</v>
      </c>
      <c r="J4" s="293"/>
      <c r="K4" s="321" t="s">
        <v>365</v>
      </c>
      <c r="L4" s="321"/>
      <c r="M4" s="321"/>
      <c r="N4" s="322" t="s">
        <v>366</v>
      </c>
      <c r="O4" s="322"/>
      <c r="P4" s="322"/>
      <c r="Q4" s="322"/>
      <c r="R4" s="322"/>
      <c r="S4" s="293"/>
      <c r="T4" s="323" t="s">
        <v>68</v>
      </c>
      <c r="U4" s="324"/>
      <c r="V4" s="324"/>
      <c r="W4" s="325"/>
      <c r="X4" s="326" t="s">
        <v>367</v>
      </c>
      <c r="Y4" s="326"/>
      <c r="Z4" s="326"/>
      <c r="AA4" s="326"/>
      <c r="AB4" s="293"/>
      <c r="AC4" s="293"/>
      <c r="AD4" s="293"/>
      <c r="AE4" s="293"/>
      <c r="AF4" s="293"/>
      <c r="AG4" s="293"/>
      <c r="AH4" s="293"/>
      <c r="AI4" s="293"/>
      <c r="AJ4" s="293"/>
      <c r="AK4" s="293"/>
      <c r="AL4" s="327" t="s">
        <v>306</v>
      </c>
      <c r="AM4" s="328" t="s">
        <v>227</v>
      </c>
      <c r="AN4" s="328"/>
      <c r="AO4" s="328"/>
      <c r="AP4" s="328"/>
      <c r="AQ4" s="328"/>
      <c r="AR4" s="328"/>
      <c r="AS4" s="329"/>
      <c r="AT4" s="293"/>
      <c r="AU4" s="330" t="s">
        <v>306</v>
      </c>
      <c r="AV4" s="331" t="s">
        <v>233</v>
      </c>
      <c r="AW4" s="331"/>
      <c r="AX4" s="331"/>
      <c r="AY4" s="331"/>
      <c r="AZ4" s="331"/>
      <c r="BA4" s="331"/>
      <c r="BB4" s="332"/>
      <c r="BC4" s="304"/>
      <c r="BD4" s="333" t="s">
        <v>227</v>
      </c>
      <c r="BE4" s="333"/>
      <c r="BF4" s="333"/>
      <c r="BG4" s="333"/>
      <c r="BH4" s="333"/>
      <c r="BI4" s="333"/>
      <c r="BJ4" s="333"/>
      <c r="BK4" s="299" t="s">
        <v>353</v>
      </c>
      <c r="BL4" s="293"/>
      <c r="BM4" s="293"/>
      <c r="BN4" s="293"/>
      <c r="BO4" s="293"/>
      <c r="BP4" s="293"/>
      <c r="BQ4" s="293"/>
      <c r="BR4" s="293"/>
      <c r="BS4" s="293"/>
      <c r="BT4" s="293"/>
      <c r="BU4" s="293"/>
      <c r="BV4" s="334"/>
      <c r="BW4" s="335" t="s">
        <v>368</v>
      </c>
      <c r="BX4" s="335"/>
      <c r="BY4" s="336"/>
      <c r="BZ4" s="337"/>
      <c r="CA4" s="338"/>
      <c r="CB4" s="338"/>
      <c r="CC4" s="338"/>
      <c r="CD4" s="293"/>
      <c r="CE4" s="339"/>
      <c r="CF4" s="340" t="s">
        <v>369</v>
      </c>
      <c r="CG4" s="340"/>
      <c r="CH4" s="340"/>
      <c r="CI4" s="340"/>
      <c r="CJ4" s="341"/>
      <c r="CK4" s="342" t="s">
        <v>68</v>
      </c>
      <c r="CL4" s="343"/>
      <c r="CM4" s="293"/>
      <c r="CN4" s="344" t="s">
        <v>235</v>
      </c>
      <c r="CO4" s="344"/>
      <c r="CP4" s="344"/>
      <c r="CQ4" s="344"/>
      <c r="CR4" s="345" t="s">
        <v>350</v>
      </c>
      <c r="CS4" s="345"/>
      <c r="CT4" s="345"/>
      <c r="CU4" s="345"/>
      <c r="CV4" s="293"/>
    </row>
    <row r="5" customFormat="false" ht="40.5" hidden="false" customHeight="true" outlineLevel="0" collapsed="false">
      <c r="A5" s="289"/>
      <c r="B5" s="333" t="s">
        <v>370</v>
      </c>
      <c r="C5" s="333"/>
      <c r="D5" s="333"/>
      <c r="E5" s="333"/>
      <c r="F5" s="346" t="s">
        <v>371</v>
      </c>
      <c r="G5" s="347"/>
      <c r="H5" s="348" t="s">
        <v>372</v>
      </c>
      <c r="I5" s="349"/>
      <c r="J5" s="293"/>
      <c r="K5" s="350" t="s">
        <v>373</v>
      </c>
      <c r="L5" s="351" t="s">
        <v>68</v>
      </c>
      <c r="M5" s="352" t="s">
        <v>374</v>
      </c>
      <c r="N5" s="353"/>
      <c r="O5" s="354" t="s">
        <v>375</v>
      </c>
      <c r="P5" s="355"/>
      <c r="Q5" s="356" t="s">
        <v>362</v>
      </c>
      <c r="R5" s="356"/>
      <c r="S5" s="293"/>
      <c r="T5" s="357"/>
      <c r="U5" s="358" t="s">
        <v>376</v>
      </c>
      <c r="V5" s="358"/>
      <c r="W5" s="358"/>
      <c r="X5" s="358"/>
      <c r="Y5" s="358"/>
      <c r="Z5" s="358"/>
      <c r="AA5" s="359"/>
      <c r="AB5" s="61"/>
      <c r="AC5" s="293"/>
      <c r="AD5" s="293"/>
      <c r="AE5" s="293"/>
      <c r="AF5" s="293"/>
      <c r="AG5" s="293"/>
      <c r="AH5" s="293"/>
      <c r="AI5" s="293"/>
      <c r="AJ5" s="293"/>
      <c r="AK5" s="293"/>
      <c r="AL5" s="360"/>
      <c r="AM5" s="361" t="s">
        <v>377</v>
      </c>
      <c r="AN5" s="361"/>
      <c r="AO5" s="361"/>
      <c r="AP5" s="361"/>
      <c r="AQ5" s="361"/>
      <c r="AR5" s="361"/>
      <c r="AS5" s="362"/>
      <c r="AT5" s="293"/>
      <c r="AU5" s="363" t="s">
        <v>306</v>
      </c>
      <c r="AV5" s="364" t="s">
        <v>378</v>
      </c>
      <c r="AW5" s="364"/>
      <c r="AX5" s="364"/>
      <c r="AY5" s="364"/>
      <c r="AZ5" s="364"/>
      <c r="BA5" s="364"/>
      <c r="BB5" s="365"/>
      <c r="BC5" s="304"/>
      <c r="BD5" s="366" t="s">
        <v>379</v>
      </c>
      <c r="BE5" s="366"/>
      <c r="BF5" s="366"/>
      <c r="BG5" s="366"/>
      <c r="BH5" s="366"/>
      <c r="BI5" s="366"/>
      <c r="BJ5" s="366"/>
      <c r="BK5" s="366"/>
      <c r="BL5" s="293"/>
      <c r="BM5" s="293"/>
      <c r="BN5" s="293"/>
      <c r="BO5" s="293"/>
      <c r="BP5" s="293"/>
      <c r="BQ5" s="293"/>
      <c r="BR5" s="293"/>
      <c r="BS5" s="293"/>
      <c r="BT5" s="293"/>
      <c r="BU5" s="293"/>
      <c r="BV5" s="367"/>
      <c r="BW5" s="331" t="s">
        <v>380</v>
      </c>
      <c r="BX5" s="331"/>
      <c r="BY5" s="331"/>
      <c r="BZ5" s="331"/>
      <c r="CA5" s="331"/>
      <c r="CB5" s="331"/>
      <c r="CC5" s="332"/>
      <c r="CD5" s="293"/>
      <c r="CE5" s="368"/>
      <c r="CF5" s="369" t="s">
        <v>381</v>
      </c>
      <c r="CG5" s="369"/>
      <c r="CH5" s="369"/>
      <c r="CI5" s="369"/>
      <c r="CJ5" s="369"/>
      <c r="CK5" s="369"/>
      <c r="CL5" s="370"/>
      <c r="CM5" s="293"/>
      <c r="CN5" s="371" t="s">
        <v>382</v>
      </c>
      <c r="CO5" s="371"/>
      <c r="CP5" s="371"/>
      <c r="CQ5" s="371"/>
      <c r="CR5" s="372" t="s">
        <v>383</v>
      </c>
      <c r="CS5" s="290" t="s">
        <v>347</v>
      </c>
      <c r="CT5" s="290"/>
      <c r="CU5" s="290"/>
      <c r="CV5" s="293"/>
      <c r="CX5" s="289"/>
    </row>
    <row r="6" customFormat="false" ht="40.5" hidden="false" customHeight="true" outlineLevel="0" collapsed="false">
      <c r="A6" s="289"/>
      <c r="B6" s="373"/>
      <c r="C6" s="374" t="s">
        <v>384</v>
      </c>
      <c r="D6" s="374"/>
      <c r="E6" s="374"/>
      <c r="F6" s="374"/>
      <c r="G6" s="374"/>
      <c r="H6" s="374"/>
      <c r="I6" s="375"/>
      <c r="J6" s="293"/>
      <c r="K6" s="376"/>
      <c r="L6" s="377" t="s">
        <v>68</v>
      </c>
      <c r="M6" s="378"/>
      <c r="N6" s="379"/>
      <c r="O6" s="380" t="s">
        <v>385</v>
      </c>
      <c r="P6" s="380"/>
      <c r="Q6" s="380"/>
      <c r="R6" s="365"/>
      <c r="S6" s="293"/>
      <c r="T6" s="381"/>
      <c r="U6" s="382"/>
      <c r="V6" s="383"/>
      <c r="W6" s="382"/>
      <c r="X6" s="384" t="s">
        <v>68</v>
      </c>
      <c r="Y6" s="384"/>
      <c r="Z6" s="385"/>
      <c r="AA6" s="386"/>
      <c r="AB6" s="293"/>
      <c r="AC6" s="293"/>
      <c r="AD6" s="293"/>
      <c r="AE6" s="293"/>
      <c r="AF6" s="293"/>
      <c r="AG6" s="293"/>
      <c r="AH6" s="293"/>
      <c r="AI6" s="293"/>
      <c r="AJ6" s="293"/>
      <c r="AK6" s="293"/>
      <c r="AL6" s="387" t="s">
        <v>306</v>
      </c>
      <c r="AM6" s="335"/>
      <c r="AN6" s="335"/>
      <c r="AO6" s="335"/>
      <c r="AP6" s="335"/>
      <c r="AQ6" s="388"/>
      <c r="AR6" s="389"/>
      <c r="AS6" s="390"/>
      <c r="AT6" s="293"/>
      <c r="AU6" s="391"/>
      <c r="AV6" s="392"/>
      <c r="AW6" s="393" t="s">
        <v>306</v>
      </c>
      <c r="AX6" s="394"/>
      <c r="AY6" s="395"/>
      <c r="AZ6" s="396"/>
      <c r="BA6" s="396"/>
      <c r="BB6" s="397"/>
      <c r="BC6" s="304"/>
      <c r="BD6" s="398"/>
      <c r="BE6" s="399"/>
      <c r="BF6" s="333" t="s">
        <v>370</v>
      </c>
      <c r="BG6" s="333"/>
      <c r="BH6" s="333"/>
      <c r="BI6" s="333"/>
      <c r="BJ6" s="346" t="s">
        <v>371</v>
      </c>
      <c r="BK6" s="400"/>
      <c r="BL6" s="293"/>
      <c r="BM6" s="293"/>
      <c r="BN6" s="293"/>
      <c r="BO6" s="293"/>
      <c r="BP6" s="293"/>
      <c r="BQ6" s="293"/>
      <c r="BR6" s="293"/>
      <c r="BS6" s="293"/>
      <c r="BT6" s="293"/>
      <c r="BU6" s="293"/>
      <c r="BV6" s="401" t="s">
        <v>68</v>
      </c>
      <c r="BW6" s="361" t="s">
        <v>386</v>
      </c>
      <c r="BX6" s="361"/>
      <c r="BY6" s="361"/>
      <c r="BZ6" s="361"/>
      <c r="CA6" s="361"/>
      <c r="CB6" s="361"/>
      <c r="CC6" s="402"/>
      <c r="CD6" s="293"/>
      <c r="CE6" s="403" t="s">
        <v>68</v>
      </c>
      <c r="CF6" s="404"/>
      <c r="CG6" s="404"/>
      <c r="CH6" s="404"/>
      <c r="CI6" s="404"/>
      <c r="CJ6" s="405" t="s">
        <v>68</v>
      </c>
      <c r="CK6" s="405"/>
      <c r="CL6" s="406" t="s">
        <v>68</v>
      </c>
      <c r="CM6" s="293"/>
      <c r="CN6" s="407"/>
      <c r="CO6" s="408" t="s">
        <v>367</v>
      </c>
      <c r="CP6" s="408"/>
      <c r="CQ6" s="408"/>
      <c r="CR6" s="409"/>
      <c r="CS6" s="410" t="s">
        <v>387</v>
      </c>
      <c r="CT6" s="410"/>
      <c r="CU6" s="410"/>
      <c r="CV6" s="293"/>
    </row>
    <row r="7" customFormat="false" ht="40.5" hidden="false" customHeight="true" outlineLevel="0" collapsed="false">
      <c r="A7" s="289"/>
      <c r="B7" s="411" t="s">
        <v>388</v>
      </c>
      <c r="C7" s="411"/>
      <c r="D7" s="411"/>
      <c r="E7" s="411"/>
      <c r="F7" s="412" t="s">
        <v>389</v>
      </c>
      <c r="G7" s="412"/>
      <c r="H7" s="413"/>
      <c r="I7" s="414"/>
      <c r="J7" s="293"/>
      <c r="K7" s="415"/>
      <c r="L7" s="369" t="s">
        <v>390</v>
      </c>
      <c r="M7" s="369"/>
      <c r="N7" s="369"/>
      <c r="O7" s="369"/>
      <c r="P7" s="369"/>
      <c r="Q7" s="369"/>
      <c r="R7" s="416"/>
      <c r="S7" s="293"/>
      <c r="T7" s="417" t="s">
        <v>68</v>
      </c>
      <c r="U7" s="361" t="s">
        <v>391</v>
      </c>
      <c r="V7" s="361"/>
      <c r="W7" s="361"/>
      <c r="X7" s="361"/>
      <c r="Y7" s="361"/>
      <c r="Z7" s="361"/>
      <c r="AA7" s="311"/>
      <c r="AB7" s="61"/>
      <c r="AC7" s="293"/>
      <c r="AD7" s="293"/>
      <c r="AE7" s="293"/>
      <c r="AF7" s="293"/>
      <c r="AG7" s="293"/>
      <c r="AH7" s="293"/>
      <c r="AI7" s="293"/>
      <c r="AJ7" s="293"/>
      <c r="AK7" s="293"/>
      <c r="AL7" s="367"/>
      <c r="AM7" s="331" t="s">
        <v>380</v>
      </c>
      <c r="AN7" s="331"/>
      <c r="AO7" s="331"/>
      <c r="AP7" s="331"/>
      <c r="AQ7" s="331"/>
      <c r="AR7" s="331"/>
      <c r="AS7" s="418"/>
      <c r="AT7" s="293"/>
      <c r="AU7" s="368"/>
      <c r="AV7" s="369" t="s">
        <v>381</v>
      </c>
      <c r="AW7" s="369"/>
      <c r="AX7" s="369"/>
      <c r="AY7" s="369"/>
      <c r="AZ7" s="369"/>
      <c r="BA7" s="369"/>
      <c r="BB7" s="370"/>
      <c r="BC7" s="304"/>
      <c r="BD7" s="419"/>
      <c r="BE7" s="420" t="s">
        <v>384</v>
      </c>
      <c r="BF7" s="420"/>
      <c r="BG7" s="420"/>
      <c r="BH7" s="420"/>
      <c r="BI7" s="420"/>
      <c r="BJ7" s="420"/>
      <c r="BK7" s="421"/>
      <c r="BL7" s="293"/>
      <c r="BM7" s="293"/>
      <c r="BN7" s="293"/>
      <c r="BO7" s="293"/>
      <c r="BP7" s="293"/>
      <c r="BQ7" s="293"/>
      <c r="BR7" s="293"/>
      <c r="BS7" s="293"/>
      <c r="BT7" s="293"/>
      <c r="BU7" s="293"/>
      <c r="BV7" s="422" t="s">
        <v>68</v>
      </c>
      <c r="BW7" s="423"/>
      <c r="BX7" s="423"/>
      <c r="BY7" s="424" t="s">
        <v>68</v>
      </c>
      <c r="BZ7" s="423"/>
      <c r="CA7" s="425"/>
      <c r="CB7" s="426" t="s">
        <v>392</v>
      </c>
      <c r="CC7" s="426"/>
      <c r="CD7" s="293"/>
      <c r="CE7" s="427" t="s">
        <v>270</v>
      </c>
      <c r="CF7" s="427"/>
      <c r="CG7" s="427"/>
      <c r="CH7" s="427"/>
      <c r="CI7" s="427"/>
      <c r="CJ7" s="427"/>
      <c r="CK7" s="427"/>
      <c r="CL7" s="427"/>
      <c r="CM7" s="293"/>
      <c r="CN7" s="428" t="s">
        <v>68</v>
      </c>
      <c r="CO7" s="429" t="s">
        <v>393</v>
      </c>
      <c r="CP7" s="430"/>
      <c r="CQ7" s="431" t="s">
        <v>394</v>
      </c>
      <c r="CR7" s="432"/>
      <c r="CS7" s="348" t="s">
        <v>395</v>
      </c>
      <c r="CT7" s="348"/>
      <c r="CU7" s="433"/>
      <c r="CV7" s="293"/>
    </row>
    <row r="8" customFormat="false" ht="40.5" hidden="false" customHeight="true" outlineLevel="0" collapsed="false">
      <c r="A8" s="289"/>
      <c r="B8" s="412" t="s">
        <v>289</v>
      </c>
      <c r="C8" s="412"/>
      <c r="D8" s="434" t="s">
        <v>396</v>
      </c>
      <c r="E8" s="434"/>
      <c r="F8" s="434"/>
      <c r="G8" s="434"/>
      <c r="H8" s="434"/>
      <c r="I8" s="434"/>
      <c r="J8" s="293"/>
      <c r="K8" s="435" t="s">
        <v>68</v>
      </c>
      <c r="L8" s="436" t="s">
        <v>397</v>
      </c>
      <c r="M8" s="436"/>
      <c r="N8" s="436"/>
      <c r="O8" s="436"/>
      <c r="P8" s="436"/>
      <c r="Q8" s="436"/>
      <c r="R8" s="437"/>
      <c r="S8" s="293"/>
      <c r="T8" s="438"/>
      <c r="U8" s="328" t="s">
        <v>398</v>
      </c>
      <c r="V8" s="328"/>
      <c r="W8" s="328"/>
      <c r="X8" s="328"/>
      <c r="Y8" s="328"/>
      <c r="Z8" s="328"/>
      <c r="AA8" s="439"/>
      <c r="AB8" s="61"/>
      <c r="AC8" s="293"/>
      <c r="AD8" s="293"/>
      <c r="AE8" s="293"/>
      <c r="AF8" s="293"/>
      <c r="AG8" s="293"/>
      <c r="AH8" s="293"/>
      <c r="AI8" s="293"/>
      <c r="AJ8" s="293"/>
      <c r="AK8" s="61"/>
      <c r="AL8" s="440" t="s">
        <v>342</v>
      </c>
      <c r="AM8" s="440"/>
      <c r="AN8" s="440"/>
      <c r="AO8" s="440"/>
      <c r="AP8" s="440"/>
      <c r="AQ8" s="440"/>
      <c r="AR8" s="440"/>
      <c r="AS8" s="440"/>
      <c r="AT8" s="440"/>
      <c r="AU8" s="440"/>
      <c r="AV8" s="440"/>
      <c r="AW8" s="440"/>
      <c r="AX8" s="440"/>
      <c r="AY8" s="440"/>
      <c r="AZ8" s="440"/>
      <c r="BA8" s="440"/>
      <c r="BB8" s="440"/>
      <c r="BC8" s="441"/>
      <c r="BD8" s="434" t="s">
        <v>399</v>
      </c>
      <c r="BE8" s="434"/>
      <c r="BF8" s="434"/>
      <c r="BG8" s="434"/>
      <c r="BH8" s="434"/>
      <c r="BI8" s="434"/>
      <c r="BJ8" s="412" t="s">
        <v>389</v>
      </c>
      <c r="BK8" s="412"/>
      <c r="BL8" s="293"/>
      <c r="BM8" s="293"/>
      <c r="BN8" s="293"/>
      <c r="BO8" s="293"/>
      <c r="BP8" s="293"/>
      <c r="BQ8" s="293"/>
      <c r="BR8" s="293"/>
      <c r="BS8" s="293"/>
      <c r="BT8" s="293"/>
      <c r="BU8" s="293"/>
      <c r="BV8" s="368"/>
      <c r="BW8" s="369" t="s">
        <v>400</v>
      </c>
      <c r="BX8" s="369"/>
      <c r="BY8" s="369"/>
      <c r="BZ8" s="369"/>
      <c r="CA8" s="369"/>
      <c r="CB8" s="369"/>
      <c r="CC8" s="442"/>
      <c r="CD8" s="293"/>
      <c r="CE8" s="443" t="s">
        <v>68</v>
      </c>
      <c r="CF8" s="380" t="s">
        <v>401</v>
      </c>
      <c r="CG8" s="380"/>
      <c r="CH8" s="380"/>
      <c r="CI8" s="380"/>
      <c r="CJ8" s="380"/>
      <c r="CK8" s="380"/>
      <c r="CL8" s="365"/>
      <c r="CM8" s="293"/>
      <c r="CN8" s="444" t="s">
        <v>68</v>
      </c>
      <c r="CO8" s="445" t="s">
        <v>274</v>
      </c>
      <c r="CP8" s="445"/>
      <c r="CQ8" s="445"/>
      <c r="CR8" s="445"/>
      <c r="CS8" s="445"/>
      <c r="CT8" s="445"/>
      <c r="CU8" s="446"/>
      <c r="CV8" s="293"/>
    </row>
    <row r="9" customFormat="false" ht="40.5" hidden="false" customHeight="true" outlineLevel="0" collapsed="false">
      <c r="A9" s="289"/>
      <c r="B9" s="447"/>
      <c r="C9" s="293"/>
      <c r="D9" s="293"/>
      <c r="E9" s="293"/>
      <c r="F9" s="293"/>
      <c r="G9" s="293"/>
      <c r="H9" s="293"/>
      <c r="I9" s="293"/>
      <c r="J9" s="293"/>
      <c r="K9" s="448" t="s">
        <v>68</v>
      </c>
      <c r="L9" s="293"/>
      <c r="M9" s="293"/>
      <c r="N9" s="293"/>
      <c r="O9" s="293"/>
      <c r="P9" s="293"/>
      <c r="Q9" s="293"/>
      <c r="R9" s="293"/>
      <c r="S9" s="293"/>
      <c r="T9" s="293"/>
      <c r="U9" s="293"/>
      <c r="V9" s="293"/>
      <c r="W9" s="293"/>
      <c r="X9" s="293"/>
      <c r="Y9" s="293"/>
      <c r="Z9" s="293"/>
      <c r="AA9" s="293"/>
      <c r="AB9" s="449" t="s">
        <v>343</v>
      </c>
      <c r="AC9" s="449"/>
      <c r="AD9" s="449"/>
      <c r="AE9" s="449"/>
      <c r="AF9" s="449"/>
      <c r="AG9" s="449"/>
      <c r="AH9" s="449"/>
      <c r="AI9" s="449"/>
      <c r="AJ9" s="449"/>
      <c r="AK9" s="449"/>
      <c r="AL9" s="449"/>
      <c r="AM9" s="449"/>
      <c r="AN9" s="449"/>
      <c r="AO9" s="449"/>
      <c r="AP9" s="293"/>
      <c r="AQ9" s="293"/>
      <c r="AR9" s="293"/>
      <c r="AS9" s="293"/>
      <c r="AT9" s="293"/>
      <c r="AU9" s="293"/>
      <c r="AV9" s="293"/>
      <c r="AW9" s="293"/>
      <c r="AX9" s="293"/>
      <c r="AY9" s="293"/>
      <c r="AZ9" s="293"/>
      <c r="BA9" s="293"/>
      <c r="BB9" s="450"/>
      <c r="BC9" s="451"/>
      <c r="BD9" s="293"/>
      <c r="BE9" s="293"/>
      <c r="BF9" s="293"/>
      <c r="BG9" s="293"/>
      <c r="BH9" s="293"/>
      <c r="BI9" s="293"/>
      <c r="BJ9" s="293"/>
      <c r="BK9" s="293"/>
      <c r="BL9" s="61"/>
      <c r="BM9" s="452" t="s">
        <v>315</v>
      </c>
      <c r="BN9" s="452"/>
      <c r="BO9" s="452"/>
      <c r="BP9" s="452"/>
      <c r="BQ9" s="452"/>
      <c r="BR9" s="452"/>
      <c r="BS9" s="452"/>
      <c r="BT9" s="452"/>
      <c r="BU9" s="61"/>
      <c r="BV9" s="293"/>
      <c r="BW9" s="293"/>
      <c r="BX9" s="293"/>
      <c r="BY9" s="293"/>
      <c r="BZ9" s="293"/>
      <c r="CA9" s="293"/>
      <c r="CB9" s="293"/>
      <c r="CC9" s="293"/>
      <c r="CD9" s="61"/>
      <c r="CE9" s="293"/>
      <c r="CF9" s="293"/>
      <c r="CG9" s="453"/>
      <c r="CH9" s="293"/>
      <c r="CI9" s="293"/>
      <c r="CJ9" s="293"/>
      <c r="CK9" s="293"/>
      <c r="CL9" s="293"/>
      <c r="CM9" s="293"/>
      <c r="CN9" s="293"/>
      <c r="CO9" s="293"/>
      <c r="CP9" s="293"/>
      <c r="CQ9" s="293"/>
      <c r="CR9" s="454"/>
      <c r="CS9" s="454"/>
      <c r="CT9" s="454"/>
      <c r="CU9" s="454"/>
      <c r="CV9" s="293"/>
    </row>
    <row r="10" customFormat="false" ht="40.5" hidden="false" customHeight="true" outlineLevel="0" collapsed="false">
      <c r="A10" s="289"/>
      <c r="B10" s="447"/>
      <c r="C10" s="293"/>
      <c r="D10" s="293"/>
      <c r="E10" s="293"/>
      <c r="F10" s="293"/>
      <c r="G10" s="293"/>
      <c r="H10" s="293"/>
      <c r="I10" s="293"/>
      <c r="J10" s="455"/>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456"/>
      <c r="AQ10" s="456"/>
      <c r="AR10" s="456"/>
      <c r="AS10" s="456"/>
      <c r="AT10" s="456"/>
      <c r="AU10" s="456"/>
      <c r="AV10" s="456"/>
      <c r="AW10" s="456"/>
      <c r="AX10" s="456"/>
      <c r="AY10" s="456"/>
      <c r="AZ10" s="456"/>
      <c r="BA10" s="456"/>
      <c r="BB10" s="457"/>
      <c r="BC10" s="451"/>
      <c r="BD10" s="456"/>
      <c r="BE10" s="456"/>
      <c r="BF10" s="456"/>
      <c r="BG10" s="456"/>
      <c r="BH10" s="456"/>
      <c r="BI10" s="456"/>
      <c r="BJ10" s="456"/>
      <c r="BK10" s="456"/>
      <c r="BL10" s="456"/>
      <c r="BM10" s="456"/>
      <c r="BN10" s="456"/>
      <c r="BO10" s="456"/>
      <c r="BP10" s="456"/>
      <c r="BQ10" s="456"/>
      <c r="BR10" s="456"/>
      <c r="BS10" s="456"/>
      <c r="BT10" s="456"/>
      <c r="BU10" s="293"/>
      <c r="BV10" s="293"/>
      <c r="BW10" s="293"/>
      <c r="BX10" s="293"/>
      <c r="BY10" s="293"/>
      <c r="BZ10" s="293"/>
      <c r="CA10" s="293"/>
      <c r="CB10" s="293"/>
      <c r="CC10" s="293"/>
      <c r="CD10" s="293"/>
      <c r="CE10" s="293"/>
      <c r="CF10" s="293"/>
      <c r="CG10" s="293"/>
      <c r="CH10" s="293"/>
      <c r="CI10" s="293"/>
      <c r="CJ10" s="293"/>
      <c r="CK10" s="293"/>
      <c r="CL10" s="293"/>
      <c r="CM10" s="61"/>
      <c r="CN10" s="293"/>
      <c r="CO10" s="293"/>
      <c r="CP10" s="293"/>
      <c r="CQ10" s="293"/>
      <c r="CR10" s="293"/>
      <c r="CS10" s="293"/>
      <c r="CT10" s="293"/>
      <c r="CU10" s="293"/>
      <c r="CV10" s="293"/>
    </row>
    <row r="11" customFormat="false" ht="40.5" hidden="false" customHeight="true" outlineLevel="0" collapsed="false">
      <c r="A11" s="289"/>
      <c r="B11" s="458" t="s">
        <v>291</v>
      </c>
      <c r="C11" s="458"/>
      <c r="D11" s="458"/>
      <c r="E11" s="458"/>
      <c r="F11" s="458"/>
      <c r="G11" s="458"/>
      <c r="H11" s="412" t="s">
        <v>289</v>
      </c>
      <c r="I11" s="412"/>
      <c r="J11" s="459"/>
      <c r="K11" s="460"/>
      <c r="L11" s="461" t="s">
        <v>68</v>
      </c>
      <c r="M11" s="462"/>
      <c r="N11" s="463" t="s">
        <v>402</v>
      </c>
      <c r="O11" s="463"/>
      <c r="P11" s="463"/>
      <c r="Q11" s="463"/>
      <c r="R11" s="464"/>
      <c r="S11" s="465"/>
      <c r="T11" s="438"/>
      <c r="U11" s="328" t="s">
        <v>398</v>
      </c>
      <c r="V11" s="328"/>
      <c r="W11" s="328"/>
      <c r="X11" s="328"/>
      <c r="Y11" s="328"/>
      <c r="Z11" s="328"/>
      <c r="AA11" s="439"/>
      <c r="AB11" s="293"/>
      <c r="AC11" s="466" t="s">
        <v>68</v>
      </c>
      <c r="AD11" s="340" t="s">
        <v>401</v>
      </c>
      <c r="AE11" s="340"/>
      <c r="AF11" s="340"/>
      <c r="AG11" s="340"/>
      <c r="AH11" s="340"/>
      <c r="AI11" s="340"/>
      <c r="AJ11" s="341"/>
      <c r="AK11" s="293"/>
      <c r="AL11" s="467" t="s">
        <v>68</v>
      </c>
      <c r="AM11" s="468" t="s">
        <v>68</v>
      </c>
      <c r="AN11" s="469"/>
      <c r="AO11" s="470"/>
      <c r="AP11" s="321" t="s">
        <v>403</v>
      </c>
      <c r="AQ11" s="321"/>
      <c r="AR11" s="321"/>
      <c r="AS11" s="321"/>
      <c r="AT11" s="293"/>
      <c r="AU11" s="471" t="s">
        <v>394</v>
      </c>
      <c r="AV11" s="472" t="s">
        <v>68</v>
      </c>
      <c r="AW11" s="473" t="s">
        <v>393</v>
      </c>
      <c r="AX11" s="474"/>
      <c r="AY11" s="462"/>
      <c r="AZ11" s="475"/>
      <c r="BA11" s="475"/>
      <c r="BB11" s="476"/>
      <c r="BC11" s="451"/>
      <c r="BD11" s="458" t="s">
        <v>404</v>
      </c>
      <c r="BE11" s="458"/>
      <c r="BF11" s="458"/>
      <c r="BG11" s="477" t="s">
        <v>405</v>
      </c>
      <c r="BH11" s="477"/>
      <c r="BI11" s="478" t="s">
        <v>406</v>
      </c>
      <c r="BJ11" s="478"/>
      <c r="BK11" s="478"/>
      <c r="BL11" s="293"/>
      <c r="BM11" s="479" t="s">
        <v>373</v>
      </c>
      <c r="BN11" s="479"/>
      <c r="BO11" s="479"/>
      <c r="BP11" s="352" t="s">
        <v>374</v>
      </c>
      <c r="BQ11" s="353"/>
      <c r="BR11" s="480"/>
      <c r="BS11" s="481"/>
      <c r="BT11" s="476"/>
      <c r="BU11" s="293"/>
      <c r="BV11" s="482"/>
      <c r="BW11" s="483" t="s">
        <v>68</v>
      </c>
      <c r="BX11" s="484"/>
      <c r="BY11" s="485" t="s">
        <v>385</v>
      </c>
      <c r="BZ11" s="485"/>
      <c r="CA11" s="485"/>
      <c r="CB11" s="486" t="s">
        <v>375</v>
      </c>
      <c r="CC11" s="486"/>
      <c r="CD11" s="293"/>
      <c r="CE11" s="487" t="s">
        <v>68</v>
      </c>
      <c r="CF11" s="488" t="s">
        <v>407</v>
      </c>
      <c r="CG11" s="488"/>
      <c r="CH11" s="488"/>
      <c r="CI11" s="488"/>
      <c r="CJ11" s="488"/>
      <c r="CK11" s="488"/>
      <c r="CL11" s="489"/>
      <c r="CM11" s="293"/>
      <c r="CN11" s="490" t="s">
        <v>68</v>
      </c>
      <c r="CO11" s="491" t="s">
        <v>408</v>
      </c>
      <c r="CP11" s="491"/>
      <c r="CQ11" s="491"/>
      <c r="CR11" s="491"/>
      <c r="CS11" s="491"/>
      <c r="CT11" s="491"/>
      <c r="CU11" s="492"/>
      <c r="CV11" s="293"/>
    </row>
    <row r="12" customFormat="false" ht="40.5" hidden="false" customHeight="true" outlineLevel="0" collapsed="false">
      <c r="A12" s="289"/>
      <c r="B12" s="493"/>
      <c r="C12" s="494" t="s">
        <v>409</v>
      </c>
      <c r="D12" s="494"/>
      <c r="E12" s="494"/>
      <c r="F12" s="494"/>
      <c r="G12" s="494"/>
      <c r="H12" s="494"/>
      <c r="I12" s="495"/>
      <c r="J12" s="465"/>
      <c r="K12" s="496"/>
      <c r="L12" s="497"/>
      <c r="M12" s="498"/>
      <c r="N12" s="499"/>
      <c r="O12" s="393"/>
      <c r="P12" s="393"/>
      <c r="Q12" s="393"/>
      <c r="R12" s="500"/>
      <c r="S12" s="293"/>
      <c r="T12" s="493"/>
      <c r="U12" s="494" t="s">
        <v>410</v>
      </c>
      <c r="V12" s="494"/>
      <c r="W12" s="494"/>
      <c r="X12" s="494"/>
      <c r="Y12" s="494"/>
      <c r="Z12" s="494"/>
      <c r="AA12" s="501"/>
      <c r="AB12" s="293"/>
      <c r="AC12" s="502"/>
      <c r="AD12" s="503"/>
      <c r="AE12" s="423"/>
      <c r="AF12" s="423"/>
      <c r="AG12" s="423"/>
      <c r="AH12" s="423"/>
      <c r="AI12" s="504"/>
      <c r="AJ12" s="505"/>
      <c r="AK12" s="506"/>
      <c r="AL12" s="427" t="s">
        <v>270</v>
      </c>
      <c r="AM12" s="427"/>
      <c r="AN12" s="427"/>
      <c r="AO12" s="427"/>
      <c r="AP12" s="427"/>
      <c r="AQ12" s="427"/>
      <c r="AR12" s="427"/>
      <c r="AS12" s="427"/>
      <c r="AT12" s="293"/>
      <c r="AU12" s="507"/>
      <c r="AV12" s="508"/>
      <c r="AW12" s="509" t="s">
        <v>274</v>
      </c>
      <c r="AX12" s="509"/>
      <c r="AY12" s="509"/>
      <c r="AZ12" s="509"/>
      <c r="BA12" s="509"/>
      <c r="BB12" s="509"/>
      <c r="BC12" s="510"/>
      <c r="BD12" s="493"/>
      <c r="BE12" s="511" t="s">
        <v>306</v>
      </c>
      <c r="BF12" s="469"/>
      <c r="BG12" s="469"/>
      <c r="BH12" s="470"/>
      <c r="BI12" s="512"/>
      <c r="BJ12" s="513" t="s">
        <v>68</v>
      </c>
      <c r="BK12" s="514"/>
      <c r="BL12" s="293"/>
      <c r="BM12" s="515"/>
      <c r="BN12" s="516"/>
      <c r="BO12" s="509" t="s">
        <v>248</v>
      </c>
      <c r="BP12" s="509"/>
      <c r="BQ12" s="509"/>
      <c r="BR12" s="509"/>
      <c r="BS12" s="509"/>
      <c r="BT12" s="509"/>
      <c r="BU12" s="293"/>
      <c r="BV12" s="517"/>
      <c r="BW12" s="518" t="s">
        <v>411</v>
      </c>
      <c r="BX12" s="518"/>
      <c r="BY12" s="518"/>
      <c r="BZ12" s="518"/>
      <c r="CA12" s="518"/>
      <c r="CB12" s="519"/>
      <c r="CC12" s="520"/>
      <c r="CD12" s="521"/>
      <c r="CE12" s="522"/>
      <c r="CF12" s="523"/>
      <c r="CG12" s="335"/>
      <c r="CH12" s="524" t="s">
        <v>68</v>
      </c>
      <c r="CI12" s="324"/>
      <c r="CJ12" s="325"/>
      <c r="CK12" s="525"/>
      <c r="CL12" s="526"/>
      <c r="CM12" s="293"/>
      <c r="CN12" s="527"/>
      <c r="CO12" s="528"/>
      <c r="CP12" s="529"/>
      <c r="CQ12" s="530" t="s">
        <v>68</v>
      </c>
      <c r="CR12" s="531"/>
      <c r="CS12" s="532"/>
      <c r="CT12" s="532"/>
      <c r="CU12" s="533"/>
      <c r="CV12" s="293"/>
      <c r="CW12" s="534"/>
    </row>
    <row r="13" customFormat="false" ht="40.5" hidden="false" customHeight="true" outlineLevel="0" collapsed="false">
      <c r="A13" s="289"/>
      <c r="B13" s="535"/>
      <c r="C13" s="536"/>
      <c r="D13" s="536"/>
      <c r="E13" s="536"/>
      <c r="F13" s="536"/>
      <c r="G13" s="536"/>
      <c r="H13" s="536"/>
      <c r="I13" s="537"/>
      <c r="J13" s="465"/>
      <c r="K13" s="368"/>
      <c r="L13" s="369" t="s">
        <v>412</v>
      </c>
      <c r="M13" s="369"/>
      <c r="N13" s="369"/>
      <c r="O13" s="369"/>
      <c r="P13" s="369"/>
      <c r="Q13" s="369"/>
      <c r="R13" s="370"/>
      <c r="S13" s="293"/>
      <c r="T13" s="367"/>
      <c r="U13" s="538"/>
      <c r="V13" s="538"/>
      <c r="W13" s="538"/>
      <c r="X13" s="538"/>
      <c r="Y13" s="538"/>
      <c r="Z13" s="538"/>
      <c r="AA13" s="332"/>
      <c r="AB13" s="293"/>
      <c r="AC13" s="368"/>
      <c r="AD13" s="369" t="s">
        <v>400</v>
      </c>
      <c r="AE13" s="369"/>
      <c r="AF13" s="369"/>
      <c r="AG13" s="369"/>
      <c r="AH13" s="369"/>
      <c r="AI13" s="369"/>
      <c r="AJ13" s="370"/>
      <c r="AK13" s="539"/>
      <c r="AL13" s="540" t="s">
        <v>413</v>
      </c>
      <c r="AM13" s="540"/>
      <c r="AN13" s="541" t="s">
        <v>68</v>
      </c>
      <c r="AO13" s="541"/>
      <c r="AP13" s="541"/>
      <c r="AQ13" s="541"/>
      <c r="AR13" s="541"/>
      <c r="AS13" s="541"/>
      <c r="AT13" s="542"/>
      <c r="AU13" s="368"/>
      <c r="AV13" s="369" t="s">
        <v>386</v>
      </c>
      <c r="AW13" s="369"/>
      <c r="AX13" s="369"/>
      <c r="AY13" s="369"/>
      <c r="AZ13" s="369"/>
      <c r="BA13" s="369"/>
      <c r="BB13" s="370"/>
      <c r="BC13" s="543"/>
      <c r="BD13" s="367"/>
      <c r="BE13" s="544" t="s">
        <v>286</v>
      </c>
      <c r="BF13" s="544"/>
      <c r="BG13" s="544"/>
      <c r="BH13" s="544"/>
      <c r="BI13" s="544"/>
      <c r="BJ13" s="544"/>
      <c r="BK13" s="332"/>
      <c r="BL13" s="293"/>
      <c r="BM13" s="368"/>
      <c r="BN13" s="369" t="s">
        <v>412</v>
      </c>
      <c r="BO13" s="369"/>
      <c r="BP13" s="369"/>
      <c r="BQ13" s="369"/>
      <c r="BR13" s="369"/>
      <c r="BS13" s="369"/>
      <c r="BT13" s="370"/>
      <c r="BU13" s="293"/>
      <c r="BV13" s="545" t="s">
        <v>68</v>
      </c>
      <c r="BW13" s="546" t="s">
        <v>397</v>
      </c>
      <c r="BX13" s="546"/>
      <c r="BY13" s="546"/>
      <c r="BZ13" s="546"/>
      <c r="CA13" s="546"/>
      <c r="CB13" s="546"/>
      <c r="CC13" s="547"/>
      <c r="CD13" s="293"/>
      <c r="CE13" s="548"/>
      <c r="CF13" s="549" t="s">
        <v>410</v>
      </c>
      <c r="CG13" s="549"/>
      <c r="CH13" s="549"/>
      <c r="CI13" s="549"/>
      <c r="CJ13" s="549"/>
      <c r="CK13" s="549"/>
      <c r="CL13" s="550"/>
      <c r="CM13" s="293"/>
      <c r="CN13" s="551"/>
      <c r="CO13" s="552" t="s">
        <v>414</v>
      </c>
      <c r="CP13" s="552"/>
      <c r="CQ13" s="552"/>
      <c r="CR13" s="552"/>
      <c r="CS13" s="552"/>
      <c r="CT13" s="552"/>
      <c r="CU13" s="553"/>
      <c r="CV13" s="293"/>
    </row>
    <row r="14" customFormat="false" ht="22.5" hidden="false" customHeight="true" outlineLevel="0" collapsed="false">
      <c r="B14" s="140"/>
      <c r="J14" s="289"/>
      <c r="S14" s="289"/>
      <c r="AB14" s="289"/>
      <c r="AL14" s="554"/>
      <c r="BL14" s="61"/>
      <c r="BM14" s="289"/>
      <c r="BS14" s="289"/>
      <c r="BT14" s="289"/>
      <c r="CC14" s="289"/>
      <c r="CP14" s="289"/>
    </row>
    <row r="15" customFormat="false" ht="22.5" hidden="false" customHeight="true" outlineLevel="0" collapsed="false">
      <c r="K15" s="555" t="s">
        <v>415</v>
      </c>
      <c r="Q15" s="289"/>
      <c r="R15" s="289"/>
      <c r="BB15" s="61"/>
      <c r="BM15" s="289"/>
    </row>
    <row r="16" customFormat="false" ht="22.5" hidden="false" customHeight="true" outlineLevel="0" collapsed="false">
      <c r="AK16" s="556" t="s">
        <v>416</v>
      </c>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row>
    <row r="17" customFormat="false" ht="22.5" hidden="false" customHeight="true" outlineLevel="0" collapsed="false">
      <c r="AK17" s="557"/>
    </row>
    <row r="18" customFormat="false" ht="13.5" hidden="false" customHeight="true" outlineLevel="0" collapsed="false">
      <c r="E18" s="558" t="s">
        <v>417</v>
      </c>
      <c r="F18" s="558"/>
      <c r="G18" s="558"/>
      <c r="H18" s="558"/>
      <c r="I18" s="558"/>
      <c r="J18" s="558"/>
      <c r="K18" s="558"/>
      <c r="L18" s="558"/>
      <c r="M18" s="558"/>
      <c r="N18" s="558"/>
      <c r="O18" s="558"/>
      <c r="P18" s="558"/>
      <c r="Q18" s="558"/>
      <c r="R18" s="558"/>
      <c r="S18" s="558"/>
      <c r="T18" s="558"/>
      <c r="U18" s="558"/>
      <c r="V18" s="558"/>
      <c r="W18" s="558"/>
      <c r="X18" s="558"/>
      <c r="Y18" s="558"/>
      <c r="Z18" s="558"/>
      <c r="AA18" s="558"/>
      <c r="AB18" s="558"/>
      <c r="AC18" s="558"/>
      <c r="AD18" s="558"/>
      <c r="AE18" s="558"/>
      <c r="AF18" s="558"/>
      <c r="AG18" s="558"/>
      <c r="AH18" s="558"/>
      <c r="AI18" s="558"/>
      <c r="AJ18" s="558"/>
      <c r="AK18" s="558"/>
      <c r="AL18" s="558"/>
      <c r="AM18" s="558"/>
      <c r="AN18" s="558"/>
      <c r="AO18" s="558"/>
      <c r="AP18" s="558"/>
      <c r="AQ18" s="558"/>
      <c r="AR18" s="558"/>
      <c r="AS18" s="558"/>
      <c r="AT18" s="558"/>
      <c r="AU18" s="558"/>
      <c r="AV18" s="558"/>
      <c r="AW18" s="558"/>
      <c r="AX18" s="558"/>
      <c r="AY18" s="558"/>
      <c r="AZ18" s="558"/>
      <c r="BA18" s="558"/>
      <c r="BB18" s="558"/>
      <c r="BC18" s="558"/>
      <c r="BD18" s="558"/>
      <c r="BE18" s="558"/>
      <c r="BF18" s="558"/>
      <c r="BG18" s="558"/>
      <c r="BH18" s="558"/>
      <c r="BI18" s="558"/>
      <c r="BJ18" s="558"/>
      <c r="BK18" s="558"/>
      <c r="BL18" s="558"/>
      <c r="BM18" s="558"/>
      <c r="BN18" s="558"/>
      <c r="BO18" s="558"/>
      <c r="BP18" s="558"/>
      <c r="BQ18" s="558"/>
      <c r="BR18" s="558"/>
      <c r="BS18" s="558"/>
      <c r="BT18" s="558"/>
      <c r="BU18" s="558"/>
      <c r="BV18" s="558"/>
      <c r="BW18" s="558"/>
      <c r="BX18" s="558"/>
      <c r="BY18" s="558"/>
    </row>
    <row r="19" customFormat="false" ht="13.5" hidden="false" customHeight="true" outlineLevel="0" collapsed="false">
      <c r="E19" s="558"/>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c r="BK19" s="558"/>
      <c r="BL19" s="558"/>
      <c r="BM19" s="558"/>
      <c r="BN19" s="558"/>
      <c r="BO19" s="558"/>
      <c r="BP19" s="558"/>
      <c r="BQ19" s="558"/>
      <c r="BR19" s="558"/>
      <c r="BS19" s="558"/>
      <c r="BT19" s="558"/>
      <c r="BU19" s="558"/>
      <c r="BV19" s="558"/>
      <c r="BW19" s="558"/>
      <c r="BX19" s="558"/>
      <c r="BY19" s="558"/>
    </row>
    <row r="20" customFormat="false" ht="13.5" hidden="false" customHeight="true" outlineLevel="0" collapsed="false">
      <c r="E20" s="558"/>
      <c r="F20" s="558"/>
      <c r="G20" s="558"/>
      <c r="H20" s="558"/>
      <c r="I20" s="558"/>
      <c r="J20" s="558"/>
      <c r="K20" s="558"/>
      <c r="L20" s="558"/>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c r="BK20" s="558"/>
      <c r="BL20" s="558"/>
      <c r="BM20" s="558"/>
      <c r="BN20" s="558"/>
      <c r="BO20" s="558"/>
      <c r="BP20" s="558"/>
      <c r="BQ20" s="558"/>
      <c r="BR20" s="558"/>
      <c r="BS20" s="558"/>
      <c r="BT20" s="558"/>
      <c r="BU20" s="558"/>
      <c r="BV20" s="558"/>
      <c r="BW20" s="558"/>
      <c r="BX20" s="558"/>
      <c r="BY20" s="558"/>
    </row>
    <row r="21" customFormat="false" ht="13.5" hidden="false" customHeight="true" outlineLevel="0" collapsed="false">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c r="BK21" s="558"/>
      <c r="BL21" s="558"/>
      <c r="BM21" s="558"/>
      <c r="BN21" s="558"/>
      <c r="BO21" s="558"/>
      <c r="BP21" s="558"/>
      <c r="BQ21" s="558"/>
      <c r="BR21" s="558"/>
      <c r="BS21" s="558"/>
      <c r="BT21" s="558"/>
      <c r="BU21" s="558"/>
      <c r="BV21" s="558"/>
      <c r="BW21" s="558"/>
      <c r="BX21" s="558"/>
      <c r="BY21" s="558"/>
    </row>
    <row r="22" customFormat="false" ht="13.5" hidden="false" customHeight="true" outlineLevel="0" collapsed="false">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c r="BK22" s="558"/>
      <c r="BL22" s="558"/>
      <c r="BM22" s="558"/>
      <c r="BN22" s="558"/>
      <c r="BO22" s="558"/>
      <c r="BP22" s="558"/>
      <c r="BQ22" s="558"/>
      <c r="BR22" s="558"/>
      <c r="BS22" s="558"/>
      <c r="BT22" s="558"/>
      <c r="BU22" s="558"/>
      <c r="BV22" s="558"/>
      <c r="BW22" s="558"/>
      <c r="BX22" s="558"/>
      <c r="BY22" s="558"/>
    </row>
    <row r="23" customFormat="false" ht="13.5" hidden="false" customHeight="true" outlineLevel="0" collapsed="false">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M23" s="558"/>
      <c r="AN23" s="558"/>
      <c r="AO23" s="558"/>
      <c r="AP23" s="558"/>
      <c r="AQ23" s="558"/>
      <c r="AR23" s="558"/>
      <c r="AS23" s="558"/>
      <c r="AT23" s="558"/>
      <c r="AU23" s="558"/>
      <c r="AV23" s="558"/>
      <c r="AW23" s="558"/>
      <c r="AX23" s="558"/>
      <c r="AY23" s="558"/>
      <c r="AZ23" s="558"/>
      <c r="BA23" s="558"/>
      <c r="BB23" s="558"/>
      <c r="BC23" s="558"/>
      <c r="BD23" s="558"/>
      <c r="BE23" s="558"/>
      <c r="BF23" s="558"/>
      <c r="BG23" s="558"/>
      <c r="BH23" s="558"/>
      <c r="BI23" s="558"/>
      <c r="BJ23" s="558"/>
      <c r="BK23" s="558"/>
      <c r="BL23" s="558"/>
      <c r="BM23" s="558"/>
      <c r="BN23" s="558"/>
      <c r="BO23" s="558"/>
      <c r="BP23" s="558"/>
      <c r="BQ23" s="558"/>
      <c r="BR23" s="558"/>
      <c r="BS23" s="558"/>
      <c r="BT23" s="558"/>
      <c r="BU23" s="558"/>
      <c r="BV23" s="558"/>
      <c r="BW23" s="558"/>
      <c r="BX23" s="558"/>
      <c r="BY23" s="558"/>
    </row>
    <row r="24" customFormat="false" ht="13.5" hidden="false" customHeight="true" outlineLevel="0" collapsed="false">
      <c r="E24" s="558"/>
      <c r="F24" s="558"/>
      <c r="G24" s="558"/>
      <c r="H24" s="558"/>
      <c r="I24" s="558"/>
      <c r="J24" s="558"/>
      <c r="K24" s="558"/>
      <c r="L24" s="558"/>
      <c r="M24" s="558"/>
      <c r="N24" s="558"/>
      <c r="O24" s="558"/>
      <c r="P24" s="558"/>
      <c r="Q24" s="55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c r="BK24" s="558"/>
      <c r="BL24" s="558"/>
      <c r="BM24" s="558"/>
      <c r="BN24" s="558"/>
      <c r="BO24" s="558"/>
      <c r="BP24" s="558"/>
      <c r="BQ24" s="558"/>
      <c r="BR24" s="558"/>
      <c r="BS24" s="558"/>
      <c r="BT24" s="558"/>
      <c r="BU24" s="558"/>
      <c r="BV24" s="558"/>
      <c r="BW24" s="558"/>
      <c r="BX24" s="558"/>
      <c r="BY24" s="558"/>
    </row>
  </sheetData>
  <mergeCells count="99">
    <mergeCell ref="AK1:BL1"/>
    <mergeCell ref="B3:D3"/>
    <mergeCell ref="E3:G3"/>
    <mergeCell ref="H3:I3"/>
    <mergeCell ref="K3:N3"/>
    <mergeCell ref="O3:R3"/>
    <mergeCell ref="T3:W3"/>
    <mergeCell ref="X3:Y3"/>
    <mergeCell ref="AL3:AM3"/>
    <mergeCell ref="AN3:AS3"/>
    <mergeCell ref="AV3:BA3"/>
    <mergeCell ref="BD3:BJ3"/>
    <mergeCell ref="BV3:BZ3"/>
    <mergeCell ref="CA3:CC3"/>
    <mergeCell ref="CF3:CH3"/>
    <mergeCell ref="CJ3:CL3"/>
    <mergeCell ref="CN3:CQ3"/>
    <mergeCell ref="CR3:CS3"/>
    <mergeCell ref="CT3:CU3"/>
    <mergeCell ref="B4:E4"/>
    <mergeCell ref="K4:M4"/>
    <mergeCell ref="N4:R4"/>
    <mergeCell ref="X4:AA4"/>
    <mergeCell ref="AM4:AR4"/>
    <mergeCell ref="AV4:BA4"/>
    <mergeCell ref="BD4:BJ4"/>
    <mergeCell ref="CF4:CI4"/>
    <mergeCell ref="CN4:CQ4"/>
    <mergeCell ref="CR4:CU4"/>
    <mergeCell ref="B5:E5"/>
    <mergeCell ref="Q5:R5"/>
    <mergeCell ref="U5:Z5"/>
    <mergeCell ref="AM5:AR5"/>
    <mergeCell ref="AV5:BA5"/>
    <mergeCell ref="BD5:BK5"/>
    <mergeCell ref="BW5:CB5"/>
    <mergeCell ref="CF5:CK5"/>
    <mergeCell ref="CN5:CQ5"/>
    <mergeCell ref="CS5:CU5"/>
    <mergeCell ref="C6:H6"/>
    <mergeCell ref="O6:Q6"/>
    <mergeCell ref="BF6:BI6"/>
    <mergeCell ref="BW6:CB6"/>
    <mergeCell ref="CO6:CQ6"/>
    <mergeCell ref="CS6:CU6"/>
    <mergeCell ref="B7:E7"/>
    <mergeCell ref="F7:G7"/>
    <mergeCell ref="L7:Q7"/>
    <mergeCell ref="U7:Z7"/>
    <mergeCell ref="AM7:AR7"/>
    <mergeCell ref="AV7:BA7"/>
    <mergeCell ref="BE7:BJ7"/>
    <mergeCell ref="CB7:CC7"/>
    <mergeCell ref="CE7:CL7"/>
    <mergeCell ref="CS7:CT7"/>
    <mergeCell ref="B8:C8"/>
    <mergeCell ref="D8:I8"/>
    <mergeCell ref="L8:Q8"/>
    <mergeCell ref="U8:Z8"/>
    <mergeCell ref="AL8:BB8"/>
    <mergeCell ref="BD8:BI8"/>
    <mergeCell ref="BJ8:BK8"/>
    <mergeCell ref="BW8:CB8"/>
    <mergeCell ref="CF8:CK8"/>
    <mergeCell ref="CO8:CT8"/>
    <mergeCell ref="AB9:AO9"/>
    <mergeCell ref="BM9:BT9"/>
    <mergeCell ref="B11:G11"/>
    <mergeCell ref="H11:I11"/>
    <mergeCell ref="N11:Q11"/>
    <mergeCell ref="U11:Z11"/>
    <mergeCell ref="AD11:AI11"/>
    <mergeCell ref="AP11:AS11"/>
    <mergeCell ref="BD11:BF11"/>
    <mergeCell ref="BG11:BH11"/>
    <mergeCell ref="BI11:BK11"/>
    <mergeCell ref="BM11:BO11"/>
    <mergeCell ref="BY11:CA11"/>
    <mergeCell ref="CB11:CC11"/>
    <mergeCell ref="CF11:CK11"/>
    <mergeCell ref="CO11:CT11"/>
    <mergeCell ref="C12:H12"/>
    <mergeCell ref="U12:Z12"/>
    <mergeCell ref="AL12:AS12"/>
    <mergeCell ref="AW12:BB12"/>
    <mergeCell ref="BO12:BT12"/>
    <mergeCell ref="BW12:CA12"/>
    <mergeCell ref="L13:Q13"/>
    <mergeCell ref="AD13:AI13"/>
    <mergeCell ref="AL13:AM13"/>
    <mergeCell ref="AN13:AS13"/>
    <mergeCell ref="AV13:BA13"/>
    <mergeCell ref="BE13:BJ13"/>
    <mergeCell ref="BN13:BS13"/>
    <mergeCell ref="BW13:CB13"/>
    <mergeCell ref="CF13:CK13"/>
    <mergeCell ref="CO13:CT13"/>
    <mergeCell ref="AK16:BL16"/>
    <mergeCell ref="E18:BY24"/>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A29" activeCellId="0" sqref="BA29"/>
    </sheetView>
  </sheetViews>
  <sheetFormatPr defaultColWidth="8.96875" defaultRowHeight="15.75" zeroHeight="false" outlineLevelRow="0" outlineLevelCol="0"/>
  <cols>
    <col collapsed="false" customWidth="true" hidden="false" outlineLevel="0" max="74" min="2" style="0" width="2.12"/>
    <col collapsed="false" customWidth="true" hidden="false" outlineLevel="0" max="82" min="75" style="0" width="1.99"/>
  </cols>
  <sheetData>
    <row r="1" customFormat="false" ht="18" hidden="false" customHeight="true" outlineLevel="0" collapsed="false"/>
    <row r="2" customFormat="false" ht="18" hidden="false" customHeight="true" outlineLevel="0" collapsed="false">
      <c r="I2" s="559"/>
      <c r="L2" s="560" t="s">
        <v>418</v>
      </c>
    </row>
    <row r="3" customFormat="false" ht="18" hidden="false" customHeight="true" outlineLevel="0" collapsed="false">
      <c r="I3" s="559"/>
      <c r="L3" s="560" t="s">
        <v>419</v>
      </c>
    </row>
    <row r="4" customFormat="false" ht="18" hidden="false" customHeight="true" outlineLevel="0" collapsed="false">
      <c r="I4" s="559"/>
      <c r="L4" s="560" t="s">
        <v>420</v>
      </c>
    </row>
    <row r="5" customFormat="false" ht="18" hidden="false" customHeight="true" outlineLevel="0" collapsed="false">
      <c r="I5" s="559"/>
      <c r="L5" s="560" t="s">
        <v>421</v>
      </c>
    </row>
    <row r="6" customFormat="false" ht="18" hidden="false" customHeight="true" outlineLevel="0" collapsed="false">
      <c r="I6" s="559"/>
      <c r="L6" s="560" t="s">
        <v>422</v>
      </c>
    </row>
    <row r="7" customFormat="false" ht="15.75" hidden="false" customHeight="true" outlineLevel="0" collapsed="false">
      <c r="L7" s="560"/>
      <c r="P7" s="561" t="s">
        <v>423</v>
      </c>
      <c r="T7" s="50"/>
    </row>
    <row r="8" customFormat="false" ht="15.75" hidden="false" customHeight="true" outlineLevel="0" collapsed="false">
      <c r="P8" s="561" t="s">
        <v>424</v>
      </c>
      <c r="T8" s="50"/>
    </row>
    <row r="9" customFormat="false" ht="15.75" hidden="false" customHeight="true" outlineLevel="0" collapsed="false">
      <c r="AT9" s="562" t="s">
        <v>425</v>
      </c>
      <c r="AU9" s="562"/>
      <c r="AV9" s="562"/>
    </row>
    <row r="10" customFormat="false" ht="18" hidden="false" customHeight="true" outlineLevel="0" collapsed="false">
      <c r="A10" s="563" t="s">
        <v>426</v>
      </c>
      <c r="B10" s="563"/>
      <c r="C10" s="563"/>
      <c r="D10" s="563"/>
      <c r="E10" s="563"/>
      <c r="F10" s="563"/>
      <c r="G10" s="564"/>
      <c r="K10" s="565"/>
      <c r="AT10" s="562"/>
      <c r="AU10" s="562"/>
      <c r="AV10" s="562"/>
      <c r="CG10" s="565"/>
    </row>
    <row r="11" customFormat="false" ht="18" hidden="false" customHeight="true" outlineLevel="0" collapsed="false">
      <c r="B11" s="566"/>
      <c r="C11" s="567"/>
      <c r="G11" s="565"/>
      <c r="K11" s="568" t="s">
        <v>427</v>
      </c>
      <c r="L11" s="568"/>
      <c r="M11" s="568"/>
      <c r="N11" s="54"/>
      <c r="O11" s="569"/>
      <c r="P11" s="570" t="s">
        <v>428</v>
      </c>
      <c r="Q11" s="570"/>
      <c r="R11" s="570"/>
      <c r="S11" s="570"/>
      <c r="T11" s="570"/>
      <c r="U11" s="570"/>
      <c r="V11" s="570"/>
      <c r="W11" s="570"/>
      <c r="X11" s="570"/>
      <c r="Y11" s="570"/>
      <c r="Z11" s="570"/>
      <c r="AA11" s="570"/>
      <c r="AH11" s="565"/>
    </row>
    <row r="12" customFormat="false" ht="18" hidden="false" customHeight="true" outlineLevel="0" collapsed="false">
      <c r="B12" s="566"/>
      <c r="C12" s="567"/>
      <c r="G12" s="565"/>
      <c r="H12" s="571"/>
      <c r="I12" s="571"/>
      <c r="J12" s="571"/>
      <c r="K12" s="568"/>
      <c r="L12" s="568"/>
      <c r="M12" s="568"/>
      <c r="N12" s="572"/>
      <c r="O12" s="573"/>
      <c r="P12" s="570"/>
      <c r="Q12" s="570"/>
      <c r="R12" s="570"/>
      <c r="S12" s="570"/>
      <c r="T12" s="570"/>
      <c r="U12" s="570"/>
      <c r="V12" s="570"/>
      <c r="W12" s="570"/>
      <c r="X12" s="570"/>
      <c r="Y12" s="570"/>
      <c r="Z12" s="570"/>
      <c r="AA12" s="570"/>
      <c r="AJ12" s="55"/>
      <c r="AK12" s="55"/>
      <c r="AL12" s="55"/>
      <c r="AM12" s="55"/>
      <c r="AT12" s="568" t="s">
        <v>429</v>
      </c>
      <c r="AU12" s="568"/>
      <c r="AV12" s="568"/>
      <c r="AW12" s="568"/>
      <c r="AX12" s="568"/>
      <c r="AY12" s="568"/>
      <c r="AZ12" s="568"/>
      <c r="BA12" s="574"/>
      <c r="BB12" s="575"/>
      <c r="BC12" s="576" t="s">
        <v>430</v>
      </c>
      <c r="BD12" s="576"/>
      <c r="BE12" s="576"/>
      <c r="BF12" s="576"/>
      <c r="BG12" s="575"/>
      <c r="BH12" s="575"/>
      <c r="BI12" s="575"/>
      <c r="BJ12" s="575"/>
      <c r="BK12" s="577"/>
    </row>
    <row r="13" customFormat="false" ht="18" hidden="false" customHeight="true" outlineLevel="0" collapsed="false">
      <c r="A13" s="564"/>
      <c r="B13" s="578"/>
      <c r="C13" s="579"/>
      <c r="D13" s="580" t="s">
        <v>431</v>
      </c>
      <c r="E13" s="564"/>
      <c r="F13" s="564"/>
      <c r="G13" s="567"/>
      <c r="H13" s="581" t="s">
        <v>432</v>
      </c>
      <c r="I13" s="581"/>
      <c r="J13" s="581"/>
      <c r="K13" s="581"/>
      <c r="L13" s="581"/>
      <c r="M13" s="581"/>
      <c r="N13" s="581"/>
      <c r="O13" s="581"/>
      <c r="P13" s="581"/>
      <c r="Q13" s="581"/>
      <c r="R13" s="581"/>
      <c r="S13" s="581"/>
      <c r="T13" s="581"/>
      <c r="U13" s="581"/>
      <c r="V13" s="581"/>
      <c r="W13" s="581"/>
      <c r="X13" s="582"/>
      <c r="Y13" s="583" t="s">
        <v>433</v>
      </c>
      <c r="Z13" s="583"/>
      <c r="AA13" s="583"/>
      <c r="AB13" s="583"/>
      <c r="AC13" s="583"/>
      <c r="AD13" s="583"/>
      <c r="AE13" s="583"/>
      <c r="AF13" s="583"/>
      <c r="AG13" s="583"/>
      <c r="AH13" s="583"/>
      <c r="AI13" s="583"/>
      <c r="AJ13" s="55"/>
      <c r="AK13" s="55"/>
      <c r="AL13" s="55"/>
      <c r="AM13" s="55"/>
      <c r="AT13" s="568"/>
      <c r="AU13" s="568"/>
      <c r="AV13" s="568"/>
      <c r="AW13" s="568"/>
      <c r="AX13" s="568"/>
      <c r="AY13" s="568"/>
      <c r="AZ13" s="568"/>
      <c r="BA13" s="584"/>
      <c r="BB13" s="571"/>
      <c r="BC13" s="576"/>
      <c r="BD13" s="576"/>
      <c r="BE13" s="576"/>
      <c r="BF13" s="576"/>
      <c r="BG13" s="571"/>
      <c r="BH13" s="571"/>
      <c r="BI13" s="571"/>
      <c r="BJ13" s="571"/>
      <c r="BK13" s="585"/>
    </row>
    <row r="14" customFormat="false" ht="18" hidden="false" customHeight="true" outlineLevel="0" collapsed="false">
      <c r="B14" s="566"/>
      <c r="C14" s="586" t="s">
        <v>434</v>
      </c>
      <c r="D14" s="587"/>
      <c r="E14" s="565"/>
      <c r="F14" s="565"/>
      <c r="G14" s="567"/>
      <c r="H14" s="581"/>
      <c r="I14" s="581"/>
      <c r="J14" s="581"/>
      <c r="K14" s="581"/>
      <c r="L14" s="581"/>
      <c r="M14" s="581"/>
      <c r="N14" s="581"/>
      <c r="O14" s="581"/>
      <c r="P14" s="581"/>
      <c r="Q14" s="581"/>
      <c r="R14" s="581"/>
      <c r="S14" s="581"/>
      <c r="T14" s="581"/>
      <c r="U14" s="581"/>
      <c r="V14" s="581"/>
      <c r="W14" s="581"/>
      <c r="X14" s="582"/>
      <c r="Y14" s="583"/>
      <c r="Z14" s="583"/>
      <c r="AA14" s="583"/>
      <c r="AB14" s="583"/>
      <c r="AC14" s="583"/>
      <c r="AD14" s="583"/>
      <c r="AE14" s="583"/>
      <c r="AF14" s="583"/>
      <c r="AG14" s="583"/>
      <c r="AH14" s="583"/>
      <c r="AI14" s="583"/>
      <c r="AJ14" s="588"/>
      <c r="AK14" s="588"/>
      <c r="AL14" s="588"/>
      <c r="AM14" s="588"/>
      <c r="AO14" s="574"/>
      <c r="AP14" s="575"/>
      <c r="AQ14" s="575"/>
      <c r="AR14" s="575"/>
      <c r="AS14" s="575"/>
      <c r="AT14" s="575"/>
      <c r="AU14" s="575"/>
      <c r="AV14" s="575"/>
      <c r="AW14" s="575"/>
      <c r="AX14" s="575"/>
      <c r="AY14" s="575"/>
      <c r="AZ14" s="575"/>
      <c r="BA14" s="575"/>
      <c r="BB14" s="575"/>
      <c r="BC14" s="565"/>
      <c r="BD14" s="565"/>
      <c r="BE14" s="565"/>
      <c r="BF14" s="565"/>
      <c r="BG14" s="575"/>
      <c r="BH14" s="575"/>
      <c r="BI14" s="575"/>
      <c r="BJ14" s="575"/>
      <c r="BK14" s="575"/>
      <c r="BL14" s="575"/>
      <c r="BM14" s="589"/>
    </row>
    <row r="15" customFormat="false" ht="18" hidden="false" customHeight="true" outlineLevel="0" collapsed="false">
      <c r="B15" s="566"/>
      <c r="C15" s="567"/>
      <c r="D15" s="565"/>
      <c r="E15" s="565"/>
      <c r="F15" s="565"/>
      <c r="G15" s="567"/>
      <c r="H15" s="590"/>
      <c r="I15" s="590"/>
      <c r="K15" s="591" t="s">
        <v>435</v>
      </c>
      <c r="L15" s="591"/>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5"/>
      <c r="AK15" s="55"/>
      <c r="AL15" s="55"/>
      <c r="AM15" s="55"/>
      <c r="AO15" s="566"/>
      <c r="AP15" s="565"/>
      <c r="AQ15" s="565"/>
      <c r="AR15" s="565"/>
      <c r="AS15" s="565"/>
      <c r="AT15" s="565"/>
      <c r="AU15" s="565"/>
      <c r="AV15" s="565"/>
      <c r="AW15" s="565"/>
      <c r="AX15" s="565"/>
      <c r="AY15" s="565"/>
      <c r="AZ15" s="565"/>
      <c r="BA15" s="565"/>
      <c r="BB15" s="565"/>
      <c r="BC15" s="565"/>
      <c r="BD15" s="565"/>
      <c r="BE15" s="565"/>
      <c r="BF15" s="565"/>
      <c r="BG15" s="565"/>
      <c r="BH15" s="565"/>
      <c r="BI15" s="565"/>
      <c r="BJ15" s="565"/>
      <c r="BK15" s="565"/>
      <c r="BL15" s="565"/>
      <c r="BM15" s="592"/>
    </row>
    <row r="16" customFormat="false" ht="18" hidden="false" customHeight="true" outlineLevel="0" collapsed="false">
      <c r="B16" s="566"/>
      <c r="C16" s="567"/>
      <c r="D16" s="565"/>
      <c r="E16" s="565"/>
      <c r="F16" s="565"/>
      <c r="G16" s="567"/>
      <c r="H16" s="590"/>
      <c r="I16" s="590"/>
      <c r="K16" s="591"/>
      <c r="L16" s="591"/>
      <c r="M16" s="591"/>
      <c r="N16" s="591"/>
      <c r="O16" s="591"/>
      <c r="P16" s="591"/>
      <c r="Q16" s="591"/>
      <c r="R16" s="591"/>
      <c r="S16" s="591"/>
      <c r="T16" s="591"/>
      <c r="U16" s="591"/>
      <c r="V16" s="591"/>
      <c r="W16" s="591"/>
      <c r="X16" s="591"/>
      <c r="Y16" s="591"/>
      <c r="Z16" s="591"/>
      <c r="AA16" s="591"/>
      <c r="AB16" s="591"/>
      <c r="AC16" s="591"/>
      <c r="AD16" s="591"/>
      <c r="AE16" s="591"/>
      <c r="AF16" s="591"/>
      <c r="AG16" s="591"/>
      <c r="AH16" s="591"/>
      <c r="AI16" s="591"/>
      <c r="AJ16" s="55"/>
      <c r="AK16" s="55"/>
      <c r="AL16" s="55"/>
      <c r="AM16" s="55"/>
      <c r="AO16" s="566"/>
      <c r="AP16" s="565"/>
      <c r="AQ16" s="565"/>
      <c r="AR16" s="574"/>
      <c r="AS16" s="575"/>
      <c r="AT16" s="575"/>
      <c r="AU16" s="575"/>
      <c r="AV16" s="575"/>
      <c r="AW16" s="575"/>
      <c r="AX16" s="575"/>
      <c r="AY16" s="575"/>
      <c r="AZ16" s="575"/>
      <c r="BA16" s="593"/>
      <c r="BB16" s="575"/>
      <c r="BC16" s="575"/>
      <c r="BD16" s="575"/>
      <c r="BE16" s="575"/>
      <c r="BF16" s="575"/>
      <c r="BG16" s="575"/>
      <c r="BH16" s="575"/>
      <c r="BI16" s="575"/>
      <c r="BJ16" s="577"/>
      <c r="BK16" s="565"/>
      <c r="BL16" s="565"/>
      <c r="BM16" s="592"/>
    </row>
    <row r="17" customFormat="false" ht="18" hidden="false" customHeight="true" outlineLevel="0" collapsed="false">
      <c r="B17" s="566"/>
      <c r="C17" s="567"/>
      <c r="D17" s="565"/>
      <c r="E17" s="565"/>
      <c r="F17" s="565"/>
      <c r="G17" s="567"/>
      <c r="H17" s="590"/>
      <c r="I17" s="590"/>
      <c r="J17" s="567"/>
      <c r="K17" s="566"/>
      <c r="L17" s="565"/>
      <c r="M17" s="565"/>
      <c r="N17" s="565"/>
      <c r="O17" s="565"/>
      <c r="P17" s="565"/>
      <c r="Q17" s="565"/>
      <c r="R17" s="565"/>
      <c r="S17" s="565"/>
      <c r="T17" s="565"/>
      <c r="U17" s="565"/>
      <c r="V17" s="565"/>
      <c r="W17" s="565"/>
      <c r="X17" s="565"/>
      <c r="Y17" s="565"/>
      <c r="Z17" s="565"/>
      <c r="AA17" s="565"/>
      <c r="AB17" s="565"/>
      <c r="AC17" s="565"/>
      <c r="AD17" s="565"/>
      <c r="AE17" s="565"/>
      <c r="AF17" s="565"/>
      <c r="AG17" s="565"/>
      <c r="AH17" s="565"/>
      <c r="AI17" s="567"/>
      <c r="AJ17" s="565"/>
      <c r="AK17" s="565"/>
      <c r="AL17" s="565"/>
      <c r="AM17" s="565"/>
      <c r="AO17" s="566"/>
      <c r="AP17" s="565"/>
      <c r="AQ17" s="565"/>
      <c r="AR17" s="566"/>
      <c r="AS17" s="565"/>
      <c r="AT17" s="565"/>
      <c r="AU17" s="565"/>
      <c r="AV17" s="565"/>
      <c r="AW17" s="565"/>
      <c r="AX17" s="565"/>
      <c r="AY17" s="565"/>
      <c r="AZ17" s="565"/>
      <c r="BA17" s="594"/>
      <c r="BB17" s="565"/>
      <c r="BC17" s="565"/>
      <c r="BD17" s="565"/>
      <c r="BE17" s="565"/>
      <c r="BF17" s="565"/>
      <c r="BG17" s="565"/>
      <c r="BH17" s="565"/>
      <c r="BI17" s="565"/>
      <c r="BJ17" s="567"/>
      <c r="BK17" s="565"/>
      <c r="BL17" s="565"/>
      <c r="BM17" s="592"/>
    </row>
    <row r="18" customFormat="false" ht="18" hidden="false" customHeight="true" outlineLevel="0" collapsed="false">
      <c r="A18" s="595" t="s">
        <v>436</v>
      </c>
      <c r="B18" s="596"/>
      <c r="C18" s="597" t="s">
        <v>437</v>
      </c>
      <c r="D18" s="597"/>
      <c r="E18" s="597"/>
      <c r="F18" s="597"/>
      <c r="G18" s="597"/>
      <c r="H18" s="597"/>
      <c r="I18" s="597"/>
      <c r="K18" s="566"/>
      <c r="L18" s="565"/>
      <c r="M18" s="565"/>
      <c r="N18" s="565"/>
      <c r="O18" s="565"/>
      <c r="P18" s="565"/>
      <c r="Q18" s="565"/>
      <c r="R18" s="598" t="s">
        <v>438</v>
      </c>
      <c r="S18" s="565"/>
      <c r="T18" s="565"/>
      <c r="U18" s="565"/>
      <c r="V18" s="565"/>
      <c r="W18" s="565"/>
      <c r="X18" s="565"/>
      <c r="Y18" s="565"/>
      <c r="Z18" s="565"/>
      <c r="AA18" s="565"/>
      <c r="AB18" s="565"/>
      <c r="AC18" s="565"/>
      <c r="AD18" s="565"/>
      <c r="AE18" s="565"/>
      <c r="AF18" s="565"/>
      <c r="AG18" s="565"/>
      <c r="AH18" s="565"/>
      <c r="AI18" s="567"/>
      <c r="AJ18" s="565"/>
      <c r="AK18" s="565"/>
      <c r="AL18" s="565"/>
      <c r="AM18" s="565"/>
      <c r="AO18" s="566"/>
      <c r="AP18" s="565"/>
      <c r="AQ18" s="565"/>
      <c r="AR18" s="566"/>
      <c r="AS18" s="565"/>
      <c r="AT18" s="598" t="s">
        <v>439</v>
      </c>
      <c r="AU18" s="565"/>
      <c r="AV18" s="565"/>
      <c r="AW18" s="565"/>
      <c r="AX18" s="565"/>
      <c r="AY18" s="565"/>
      <c r="AZ18" s="565"/>
      <c r="BA18" s="594"/>
      <c r="BB18" s="565"/>
      <c r="BC18" s="598" t="s">
        <v>440</v>
      </c>
      <c r="BD18" s="565"/>
      <c r="BE18" s="565"/>
      <c r="BF18" s="565"/>
      <c r="BG18" s="565"/>
      <c r="BH18" s="565"/>
      <c r="BI18" s="565"/>
      <c r="BJ18" s="567"/>
      <c r="BK18" s="565"/>
      <c r="BL18" s="565"/>
      <c r="BM18" s="592"/>
    </row>
    <row r="19" customFormat="false" ht="18" hidden="false" customHeight="true" outlineLevel="0" collapsed="false">
      <c r="A19" s="595" t="s">
        <v>441</v>
      </c>
      <c r="B19" s="596"/>
      <c r="C19" s="565"/>
      <c r="D19" s="565"/>
      <c r="E19" s="565"/>
      <c r="F19" s="565"/>
      <c r="G19" s="565"/>
      <c r="K19" s="584"/>
      <c r="L19" s="571"/>
      <c r="M19" s="571"/>
      <c r="N19" s="571"/>
      <c r="O19" s="571"/>
      <c r="P19" s="571"/>
      <c r="Q19" s="571"/>
      <c r="R19" s="571"/>
      <c r="S19" s="571"/>
      <c r="T19" s="571"/>
      <c r="U19" s="571"/>
      <c r="V19" s="571"/>
      <c r="W19" s="571"/>
      <c r="X19" s="571"/>
      <c r="Y19" s="571"/>
      <c r="Z19" s="571"/>
      <c r="AA19" s="571"/>
      <c r="AB19" s="571"/>
      <c r="AC19" s="571"/>
      <c r="AD19" s="571"/>
      <c r="AE19" s="571"/>
      <c r="AF19" s="571"/>
      <c r="AG19" s="571"/>
      <c r="AH19" s="571"/>
      <c r="AI19" s="585"/>
      <c r="AJ19" s="565"/>
      <c r="AK19" s="565"/>
      <c r="AL19" s="565"/>
      <c r="AM19" s="565"/>
      <c r="AO19" s="566"/>
      <c r="AP19" s="565"/>
      <c r="AQ19" s="565"/>
      <c r="AR19" s="566"/>
      <c r="AS19" s="565"/>
      <c r="AT19" s="598" t="s">
        <v>442</v>
      </c>
      <c r="AU19" s="565"/>
      <c r="AV19" s="598" t="s">
        <v>443</v>
      </c>
      <c r="AW19" s="565"/>
      <c r="AX19" s="598" t="s">
        <v>444</v>
      </c>
      <c r="BA19" s="594"/>
      <c r="BC19" s="565"/>
      <c r="BD19" s="598" t="s">
        <v>442</v>
      </c>
      <c r="BE19" s="565"/>
      <c r="BF19" s="598" t="s">
        <v>443</v>
      </c>
      <c r="BG19" s="565"/>
      <c r="BH19" s="598" t="s">
        <v>444</v>
      </c>
      <c r="BI19" s="565"/>
      <c r="BJ19" s="567"/>
      <c r="BK19" s="565"/>
      <c r="BL19" s="565"/>
      <c r="BM19" s="592"/>
    </row>
    <row r="20" customFormat="false" ht="18" hidden="false" customHeight="true" outlineLevel="0" collapsed="false">
      <c r="A20" s="595" t="s">
        <v>445</v>
      </c>
      <c r="B20" s="596"/>
      <c r="C20" s="599" t="s">
        <v>446</v>
      </c>
      <c r="D20" s="599"/>
      <c r="E20" s="599"/>
      <c r="F20" s="599"/>
      <c r="G20" s="571"/>
      <c r="H20" s="571"/>
      <c r="K20" s="574"/>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5"/>
      <c r="AI20" s="577"/>
      <c r="AJ20" s="565"/>
      <c r="AK20" s="565"/>
      <c r="AL20" s="565"/>
      <c r="AM20" s="565"/>
      <c r="AO20" s="566"/>
      <c r="AP20" s="565"/>
      <c r="AQ20" s="565"/>
      <c r="AR20" s="566"/>
      <c r="AS20" s="565"/>
      <c r="AT20" s="565"/>
      <c r="AU20" s="565"/>
      <c r="AV20" s="565"/>
      <c r="AW20" s="565"/>
      <c r="AX20" s="565"/>
      <c r="AY20" s="565"/>
      <c r="AZ20" s="565"/>
      <c r="BA20" s="594"/>
      <c r="BB20" s="565"/>
      <c r="BC20" s="565"/>
      <c r="BD20" s="565"/>
      <c r="BE20" s="565"/>
      <c r="BF20" s="565"/>
      <c r="BG20" s="565"/>
      <c r="BH20" s="565"/>
      <c r="BI20" s="565"/>
      <c r="BJ20" s="567"/>
      <c r="BK20" s="565"/>
      <c r="BL20" s="565"/>
      <c r="BM20" s="592"/>
    </row>
    <row r="21" customFormat="false" ht="18" hidden="false" customHeight="true" outlineLevel="0" collapsed="false">
      <c r="B21" s="567"/>
      <c r="C21" s="567"/>
      <c r="D21" s="565"/>
      <c r="E21" s="587"/>
      <c r="F21" s="587"/>
      <c r="G21" s="587"/>
      <c r="H21" s="600"/>
      <c r="K21" s="566"/>
      <c r="L21" s="565"/>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7"/>
      <c r="AJ21" s="565"/>
      <c r="AK21" s="565"/>
      <c r="AL21" s="565"/>
      <c r="AM21" s="565"/>
      <c r="AO21" s="566"/>
      <c r="AP21" s="565"/>
      <c r="AQ21" s="565"/>
      <c r="AR21" s="566"/>
      <c r="AS21" s="565"/>
      <c r="AT21" s="565"/>
      <c r="AU21" s="565"/>
      <c r="AV21" s="565"/>
      <c r="AW21" s="565"/>
      <c r="AX21" s="565"/>
      <c r="AY21" s="565"/>
      <c r="AZ21" s="565"/>
      <c r="BA21" s="594"/>
      <c r="BB21" s="565"/>
      <c r="BC21" s="565"/>
      <c r="BD21" s="565"/>
      <c r="BE21" s="565"/>
      <c r="BF21" s="565"/>
      <c r="BG21" s="565"/>
      <c r="BH21" s="565"/>
      <c r="BI21" s="565"/>
      <c r="BJ21" s="567"/>
      <c r="BK21" s="565"/>
      <c r="BL21" s="565"/>
      <c r="BM21" s="592"/>
    </row>
    <row r="22" customFormat="false" ht="18" hidden="false" customHeight="true" outlineLevel="0" collapsed="false">
      <c r="B22" s="567"/>
      <c r="C22" s="567"/>
      <c r="D22" s="565"/>
      <c r="E22" s="587"/>
      <c r="F22" s="601" t="s">
        <v>447</v>
      </c>
      <c r="G22" s="587"/>
      <c r="H22" s="586"/>
      <c r="K22" s="566"/>
      <c r="L22" s="565"/>
      <c r="M22" s="565"/>
      <c r="N22" s="574"/>
      <c r="O22" s="575"/>
      <c r="P22" s="575"/>
      <c r="Q22" s="575"/>
      <c r="R22" s="575"/>
      <c r="S22" s="575"/>
      <c r="T22" s="575"/>
      <c r="U22" s="575"/>
      <c r="V22" s="575"/>
      <c r="W22" s="593"/>
      <c r="X22" s="575"/>
      <c r="Y22" s="575"/>
      <c r="Z22" s="575"/>
      <c r="AA22" s="575"/>
      <c r="AB22" s="575"/>
      <c r="AC22" s="575"/>
      <c r="AD22" s="575"/>
      <c r="AE22" s="575"/>
      <c r="AF22" s="577"/>
      <c r="AG22" s="565"/>
      <c r="AH22" s="565"/>
      <c r="AI22" s="567"/>
      <c r="AJ22" s="565"/>
      <c r="AK22" s="565"/>
      <c r="AL22" s="565"/>
      <c r="AM22" s="565"/>
      <c r="AO22" s="566"/>
      <c r="AP22" s="565"/>
      <c r="AQ22" s="565"/>
      <c r="AR22" s="584"/>
      <c r="AS22" s="571"/>
      <c r="AT22" s="571"/>
      <c r="AU22" s="571"/>
      <c r="AV22" s="571"/>
      <c r="AW22" s="571"/>
      <c r="AX22" s="571"/>
      <c r="AY22" s="571"/>
      <c r="AZ22" s="571"/>
      <c r="BA22" s="602"/>
      <c r="BB22" s="571"/>
      <c r="BC22" s="571"/>
      <c r="BD22" s="571"/>
      <c r="BE22" s="571"/>
      <c r="BF22" s="571"/>
      <c r="BG22" s="571"/>
      <c r="BH22" s="571"/>
      <c r="BI22" s="571"/>
      <c r="BJ22" s="585"/>
      <c r="BK22" s="565"/>
      <c r="BL22" s="565"/>
      <c r="BM22" s="592"/>
    </row>
    <row r="23" customFormat="false" ht="18" hidden="false" customHeight="true" outlineLevel="0" collapsed="false">
      <c r="B23" s="567"/>
      <c r="C23" s="567"/>
      <c r="D23" s="565"/>
      <c r="E23" s="587"/>
      <c r="F23" s="601"/>
      <c r="G23" s="587"/>
      <c r="H23" s="586"/>
      <c r="I23" s="603" t="s">
        <v>448</v>
      </c>
      <c r="K23" s="566"/>
      <c r="L23" s="565"/>
      <c r="M23" s="565"/>
      <c r="N23" s="566"/>
      <c r="O23" s="565"/>
      <c r="P23" s="565"/>
      <c r="Q23" s="565"/>
      <c r="R23" s="565"/>
      <c r="S23" s="565"/>
      <c r="T23" s="565"/>
      <c r="U23" s="565"/>
      <c r="V23" s="565"/>
      <c r="W23" s="594"/>
      <c r="X23" s="565"/>
      <c r="Y23" s="565"/>
      <c r="Z23" s="565"/>
      <c r="AA23" s="565"/>
      <c r="AB23" s="565"/>
      <c r="AC23" s="565"/>
      <c r="AD23" s="565"/>
      <c r="AE23" s="565"/>
      <c r="AF23" s="567"/>
      <c r="AG23" s="565"/>
      <c r="AH23" s="565"/>
      <c r="AI23" s="567"/>
      <c r="AJ23" s="565"/>
      <c r="AK23" s="565"/>
      <c r="AL23" s="565"/>
      <c r="AM23" s="565"/>
      <c r="AO23" s="566"/>
      <c r="AP23" s="565"/>
      <c r="AQ23" s="565"/>
      <c r="AR23" s="565"/>
      <c r="AS23" s="565"/>
      <c r="AT23" s="565"/>
      <c r="AU23" s="565"/>
      <c r="AV23" s="565"/>
      <c r="AW23" s="565"/>
      <c r="AX23" s="565"/>
      <c r="AY23" s="565"/>
      <c r="AZ23" s="565"/>
      <c r="BA23" s="565"/>
      <c r="BB23" s="565"/>
      <c r="BC23" s="565"/>
      <c r="BD23" s="565"/>
      <c r="BE23" s="565"/>
      <c r="BF23" s="565"/>
      <c r="BG23" s="565"/>
      <c r="BH23" s="565"/>
      <c r="BI23" s="565"/>
      <c r="BJ23" s="565"/>
      <c r="BK23" s="565"/>
      <c r="BL23" s="565"/>
      <c r="BM23" s="592"/>
    </row>
    <row r="24" customFormat="false" ht="18" hidden="false" customHeight="true" outlineLevel="0" collapsed="false">
      <c r="B24" s="567"/>
      <c r="C24" s="567"/>
      <c r="D24" s="565"/>
      <c r="E24" s="587"/>
      <c r="F24" s="601"/>
      <c r="G24" s="587"/>
      <c r="H24" s="586"/>
      <c r="I24" s="603"/>
      <c r="K24" s="566"/>
      <c r="L24" s="565"/>
      <c r="M24" s="565"/>
      <c r="N24" s="566"/>
      <c r="O24" s="565"/>
      <c r="P24" s="598" t="s">
        <v>439</v>
      </c>
      <c r="Q24" s="565"/>
      <c r="R24" s="565"/>
      <c r="S24" s="565"/>
      <c r="T24" s="565"/>
      <c r="U24" s="565"/>
      <c r="V24" s="565"/>
      <c r="W24" s="594"/>
      <c r="X24" s="565"/>
      <c r="Y24" s="598" t="s">
        <v>440</v>
      </c>
      <c r="Z24" s="565"/>
      <c r="AA24" s="565"/>
      <c r="AB24" s="565"/>
      <c r="AC24" s="565"/>
      <c r="AD24" s="565"/>
      <c r="AE24" s="565"/>
      <c r="AF24" s="567"/>
      <c r="AG24" s="565"/>
      <c r="AH24" s="565"/>
      <c r="AI24" s="567"/>
      <c r="AJ24" s="565"/>
      <c r="AK24" s="565"/>
      <c r="AL24" s="565"/>
      <c r="AM24" s="565"/>
      <c r="AO24" s="566"/>
      <c r="AP24" s="565"/>
      <c r="AQ24" s="565"/>
      <c r="AR24" s="571"/>
      <c r="AS24" s="571"/>
      <c r="AT24" s="571"/>
      <c r="AU24" s="571"/>
      <c r="AV24" s="571"/>
      <c r="AW24" s="571"/>
      <c r="AX24" s="571"/>
      <c r="AY24" s="571"/>
      <c r="AZ24" s="571"/>
      <c r="BA24" s="565"/>
      <c r="BB24" s="565"/>
      <c r="BC24" s="571"/>
      <c r="BD24" s="571"/>
      <c r="BE24" s="571"/>
      <c r="BF24" s="571"/>
      <c r="BG24" s="604" t="s">
        <v>449</v>
      </c>
      <c r="BH24" s="605"/>
      <c r="BI24" s="571"/>
      <c r="BJ24" s="605"/>
      <c r="BK24" s="571"/>
      <c r="BL24" s="585"/>
      <c r="BM24" s="592"/>
    </row>
    <row r="25" customFormat="false" ht="18" hidden="false" customHeight="true" outlineLevel="0" collapsed="false">
      <c r="B25" s="567"/>
      <c r="C25" s="567"/>
      <c r="D25" s="565"/>
      <c r="E25" s="587"/>
      <c r="F25" s="601"/>
      <c r="G25" s="587"/>
      <c r="H25" s="586"/>
      <c r="I25" s="603"/>
      <c r="K25" s="566"/>
      <c r="L25" s="565"/>
      <c r="M25" s="565"/>
      <c r="N25" s="566"/>
      <c r="O25" s="565"/>
      <c r="P25" s="598" t="s">
        <v>442</v>
      </c>
      <c r="Q25" s="565"/>
      <c r="R25" s="598" t="s">
        <v>443</v>
      </c>
      <c r="S25" s="565"/>
      <c r="T25" s="598" t="s">
        <v>444</v>
      </c>
      <c r="W25" s="594"/>
      <c r="Y25" s="565"/>
      <c r="Z25" s="598" t="s">
        <v>442</v>
      </c>
      <c r="AA25" s="565"/>
      <c r="AB25" s="598" t="s">
        <v>443</v>
      </c>
      <c r="AC25" s="565"/>
      <c r="AD25" s="598" t="s">
        <v>444</v>
      </c>
      <c r="AE25" s="565"/>
      <c r="AF25" s="567"/>
      <c r="AG25" s="565"/>
      <c r="AH25" s="565"/>
      <c r="AI25" s="567"/>
      <c r="AJ25" s="565"/>
      <c r="AK25" s="565"/>
      <c r="AL25" s="565"/>
      <c r="AM25" s="565"/>
      <c r="AO25" s="566"/>
      <c r="AP25" s="565"/>
      <c r="AQ25" s="567"/>
      <c r="AR25" s="575"/>
      <c r="AS25" s="575"/>
      <c r="AT25" s="575"/>
      <c r="AU25" s="575"/>
      <c r="AV25" s="575"/>
      <c r="AW25" s="575"/>
      <c r="AX25" s="575"/>
      <c r="AY25" s="575"/>
      <c r="AZ25" s="575"/>
      <c r="BA25" s="598" t="s">
        <v>450</v>
      </c>
      <c r="BB25" s="565"/>
      <c r="BC25" s="606" t="s">
        <v>451</v>
      </c>
      <c r="BD25" s="606"/>
      <c r="BE25" s="606"/>
      <c r="BF25" s="606"/>
      <c r="BG25" s="606"/>
      <c r="BH25" s="606"/>
      <c r="BI25" s="606"/>
      <c r="BJ25" s="606"/>
      <c r="BK25" s="606"/>
      <c r="BL25" s="606"/>
      <c r="BM25" s="606"/>
      <c r="BN25" s="588"/>
    </row>
    <row r="26" customFormat="false" ht="18" hidden="false" customHeight="true" outlineLevel="0" collapsed="false">
      <c r="B26" s="567"/>
      <c r="C26" s="567"/>
      <c r="D26" s="565"/>
      <c r="E26" s="587"/>
      <c r="F26" s="601"/>
      <c r="G26" s="587"/>
      <c r="H26" s="586"/>
      <c r="I26" s="603"/>
      <c r="K26" s="566"/>
      <c r="L26" s="565"/>
      <c r="M26" s="565"/>
      <c r="N26" s="566"/>
      <c r="O26" s="565"/>
      <c r="P26" s="565"/>
      <c r="Q26" s="565"/>
      <c r="R26" s="565"/>
      <c r="S26" s="565"/>
      <c r="T26" s="565"/>
      <c r="U26" s="565"/>
      <c r="V26" s="565"/>
      <c r="W26" s="594"/>
      <c r="X26" s="565"/>
      <c r="Y26" s="565"/>
      <c r="Z26" s="565"/>
      <c r="AA26" s="565"/>
      <c r="AB26" s="565"/>
      <c r="AC26" s="565"/>
      <c r="AD26" s="565"/>
      <c r="AE26" s="565"/>
      <c r="AF26" s="567"/>
      <c r="AG26" s="565"/>
      <c r="AH26" s="565"/>
      <c r="AI26" s="567"/>
      <c r="AJ26" s="565"/>
      <c r="AK26" s="565"/>
      <c r="AL26" s="565"/>
      <c r="AM26" s="565"/>
      <c r="AO26" s="584"/>
      <c r="AP26" s="571"/>
      <c r="AQ26" s="585"/>
      <c r="AR26" s="565"/>
      <c r="AS26" s="565"/>
      <c r="AT26" s="565"/>
      <c r="AU26" s="565"/>
      <c r="AV26" s="565"/>
      <c r="AW26" s="565"/>
      <c r="AX26" s="565"/>
      <c r="AY26" s="565"/>
      <c r="AZ26" s="565"/>
      <c r="BA26" s="565"/>
      <c r="BB26" s="565"/>
      <c r="BC26" s="606"/>
      <c r="BD26" s="606"/>
      <c r="BE26" s="606"/>
      <c r="BF26" s="606"/>
      <c r="BG26" s="606"/>
      <c r="BH26" s="606"/>
      <c r="BI26" s="606"/>
      <c r="BJ26" s="606"/>
      <c r="BK26" s="606"/>
      <c r="BL26" s="606"/>
      <c r="BM26" s="606"/>
      <c r="BN26" s="588"/>
    </row>
    <row r="27" customFormat="false" ht="18" hidden="false" customHeight="true" outlineLevel="0" collapsed="false">
      <c r="B27" s="567"/>
      <c r="C27" s="567"/>
      <c r="D27" s="565"/>
      <c r="E27" s="587"/>
      <c r="F27" s="601"/>
      <c r="G27" s="587"/>
      <c r="H27" s="586"/>
      <c r="I27" s="603"/>
      <c r="K27" s="566"/>
      <c r="L27" s="565"/>
      <c r="M27" s="565"/>
      <c r="N27" s="566"/>
      <c r="O27" s="565"/>
      <c r="P27" s="565"/>
      <c r="Q27" s="565"/>
      <c r="R27" s="565"/>
      <c r="S27" s="565"/>
      <c r="T27" s="565"/>
      <c r="U27" s="565"/>
      <c r="V27" s="565"/>
      <c r="W27" s="594"/>
      <c r="X27" s="565"/>
      <c r="Y27" s="565"/>
      <c r="Z27" s="565"/>
      <c r="AA27" s="565"/>
      <c r="AB27" s="565"/>
      <c r="AC27" s="565"/>
      <c r="AD27" s="565"/>
      <c r="AE27" s="565"/>
      <c r="AF27" s="567"/>
      <c r="AG27" s="565"/>
      <c r="AH27" s="565"/>
      <c r="AI27" s="567"/>
      <c r="AJ27" s="565"/>
      <c r="AK27" s="565"/>
      <c r="AL27" s="565"/>
      <c r="AM27" s="565"/>
      <c r="AN27" s="607" t="s">
        <v>452</v>
      </c>
      <c r="AP27" s="565"/>
      <c r="AQ27" s="565"/>
      <c r="AR27" s="54"/>
      <c r="AS27" s="54"/>
      <c r="AT27" s="587"/>
      <c r="AU27" s="54"/>
      <c r="AV27" s="54"/>
      <c r="AW27" s="54"/>
      <c r="AX27" s="54"/>
      <c r="AY27" s="54"/>
      <c r="AZ27" s="54"/>
      <c r="BA27" s="587"/>
      <c r="BB27" s="587"/>
      <c r="BC27" s="587"/>
      <c r="BD27" s="587"/>
      <c r="BE27" s="587"/>
      <c r="BF27" s="587"/>
      <c r="BG27" s="587"/>
      <c r="BH27" s="587"/>
      <c r="BI27" s="587"/>
      <c r="BJ27" s="587"/>
      <c r="BK27" s="587"/>
      <c r="BL27" s="587"/>
      <c r="BM27" s="586"/>
      <c r="BN27" s="588"/>
    </row>
    <row r="28" customFormat="false" ht="18" hidden="false" customHeight="true" outlineLevel="0" collapsed="false">
      <c r="B28" s="567"/>
      <c r="C28" s="567"/>
      <c r="D28" s="565"/>
      <c r="E28" s="587"/>
      <c r="F28" s="601"/>
      <c r="G28" s="587"/>
      <c r="H28" s="586"/>
      <c r="K28" s="566"/>
      <c r="L28" s="565"/>
      <c r="M28" s="565"/>
      <c r="N28" s="584"/>
      <c r="O28" s="571"/>
      <c r="P28" s="571"/>
      <c r="Q28" s="571"/>
      <c r="R28" s="571"/>
      <c r="S28" s="571"/>
      <c r="T28" s="571"/>
      <c r="U28" s="571"/>
      <c r="V28" s="571"/>
      <c r="W28" s="602"/>
      <c r="X28" s="571"/>
      <c r="Y28" s="571"/>
      <c r="Z28" s="571"/>
      <c r="AA28" s="571"/>
      <c r="AB28" s="571"/>
      <c r="AC28" s="571"/>
      <c r="AD28" s="571"/>
      <c r="AE28" s="571"/>
      <c r="AF28" s="585"/>
      <c r="AG28" s="565"/>
      <c r="AH28" s="565"/>
      <c r="AI28" s="567"/>
      <c r="AJ28" s="565"/>
      <c r="AK28" s="565"/>
      <c r="AL28" s="565"/>
      <c r="AM28" s="565"/>
      <c r="AO28" s="566"/>
      <c r="AP28" s="565"/>
      <c r="AQ28" s="608"/>
      <c r="AR28" s="608"/>
      <c r="AS28" s="608"/>
      <c r="AT28" s="608"/>
      <c r="AU28" s="608"/>
      <c r="AV28" s="608"/>
      <c r="AW28" s="608"/>
      <c r="AX28" s="608"/>
      <c r="AY28" s="608"/>
      <c r="AZ28" s="587"/>
      <c r="BA28" s="587"/>
      <c r="BB28" s="587"/>
      <c r="BC28" s="587"/>
      <c r="BD28" s="587"/>
      <c r="BE28" s="587"/>
      <c r="BF28" s="587"/>
      <c r="BG28" s="587"/>
      <c r="BH28" s="587"/>
      <c r="BI28" s="587"/>
      <c r="BJ28" s="587"/>
      <c r="BK28" s="587"/>
      <c r="BL28" s="587"/>
      <c r="BM28" s="586"/>
      <c r="BN28" s="588"/>
    </row>
    <row r="29" customFormat="false" ht="18" hidden="false" customHeight="true" outlineLevel="0" collapsed="false">
      <c r="A29" s="563" t="s">
        <v>453</v>
      </c>
      <c r="B29" s="563"/>
      <c r="C29" s="563"/>
      <c r="D29" s="563"/>
      <c r="E29" s="587"/>
      <c r="F29" s="587"/>
      <c r="G29" s="587"/>
      <c r="H29" s="586"/>
      <c r="I29" s="584"/>
      <c r="K29" s="566"/>
      <c r="L29" s="565"/>
      <c r="M29" s="565"/>
      <c r="N29" s="565"/>
      <c r="O29" s="565"/>
      <c r="P29" s="565"/>
      <c r="Q29" s="565"/>
      <c r="R29" s="565"/>
      <c r="S29" s="565"/>
      <c r="T29" s="565"/>
      <c r="U29" s="565"/>
      <c r="V29" s="565"/>
      <c r="W29" s="565"/>
      <c r="X29" s="565"/>
      <c r="Y29" s="565"/>
      <c r="Z29" s="565"/>
      <c r="AA29" s="565"/>
      <c r="AB29" s="565"/>
      <c r="AC29" s="565"/>
      <c r="AD29" s="565"/>
      <c r="AE29" s="565"/>
      <c r="AF29" s="565"/>
      <c r="AG29" s="565"/>
      <c r="AH29" s="565"/>
      <c r="AI29" s="567"/>
      <c r="AJ29" s="565"/>
      <c r="AK29" s="565"/>
      <c r="AL29" s="565"/>
      <c r="AM29" s="565"/>
      <c r="AO29" s="566"/>
      <c r="AP29" s="565"/>
      <c r="AQ29" s="608"/>
      <c r="AR29" s="608"/>
      <c r="AS29" s="608"/>
      <c r="AT29" s="608"/>
      <c r="AU29" s="608"/>
      <c r="AV29" s="608"/>
      <c r="AW29" s="608"/>
      <c r="AX29" s="608"/>
      <c r="AY29" s="608"/>
      <c r="AZ29" s="609" t="s">
        <v>200</v>
      </c>
      <c r="BA29" s="608"/>
      <c r="BB29" s="608"/>
      <c r="BC29" s="587"/>
      <c r="BD29" s="587"/>
      <c r="BE29" s="587"/>
      <c r="BF29" s="587"/>
      <c r="BG29" s="587"/>
      <c r="BH29" s="587"/>
      <c r="BI29" s="587"/>
      <c r="BJ29" s="587"/>
      <c r="BK29" s="587"/>
      <c r="BL29" s="587"/>
      <c r="BM29" s="586"/>
      <c r="BN29" s="588"/>
    </row>
    <row r="30" customFormat="false" ht="18" hidden="false" customHeight="true" outlineLevel="0" collapsed="false">
      <c r="A30" s="564"/>
      <c r="B30" s="610"/>
      <c r="C30" s="611" t="s">
        <v>454</v>
      </c>
      <c r="D30" s="610"/>
      <c r="E30" s="610"/>
      <c r="F30" s="610"/>
      <c r="G30" s="612" t="s">
        <v>455</v>
      </c>
      <c r="H30" s="612"/>
      <c r="I30" s="612"/>
      <c r="J30" s="612"/>
      <c r="K30" s="566"/>
      <c r="L30" s="565"/>
      <c r="M30" s="565"/>
      <c r="N30" s="565"/>
      <c r="O30" s="565"/>
      <c r="P30" s="565"/>
      <c r="Q30" s="565"/>
      <c r="R30" s="565"/>
      <c r="S30" s="565"/>
      <c r="T30" s="565"/>
      <c r="U30" s="565"/>
      <c r="V30" s="565"/>
      <c r="W30" s="565"/>
      <c r="X30" s="565"/>
      <c r="Y30" s="565"/>
      <c r="Z30" s="565"/>
      <c r="AA30" s="565"/>
      <c r="AB30" s="565"/>
      <c r="AC30" s="565"/>
      <c r="AD30" s="565"/>
      <c r="AE30" s="565"/>
      <c r="AF30" s="565"/>
      <c r="AG30" s="565"/>
      <c r="AH30" s="565"/>
      <c r="AI30" s="567"/>
      <c r="AJ30" s="565"/>
      <c r="AK30" s="565"/>
      <c r="AL30" s="565"/>
      <c r="AM30" s="565"/>
      <c r="AO30" s="566"/>
      <c r="AP30" s="565"/>
      <c r="AQ30" s="565"/>
      <c r="AR30" s="587"/>
      <c r="AS30" s="608"/>
      <c r="AT30" s="608"/>
      <c r="AU30" s="608"/>
      <c r="AV30" s="608"/>
      <c r="AW30" s="608"/>
      <c r="AX30" s="608"/>
      <c r="AY30" s="608"/>
      <c r="AZ30" s="608"/>
      <c r="BA30" s="608"/>
      <c r="BB30" s="608"/>
      <c r="BC30" s="587"/>
      <c r="BD30" s="587"/>
      <c r="BE30" s="587"/>
      <c r="BF30" s="587"/>
      <c r="BG30" s="587"/>
      <c r="BH30" s="587"/>
      <c r="BI30" s="587"/>
      <c r="BJ30" s="587"/>
      <c r="BK30" s="587"/>
      <c r="BL30" s="587"/>
      <c r="BM30" s="586"/>
      <c r="BN30" s="588"/>
    </row>
    <row r="31" customFormat="false" ht="18" hidden="false" customHeight="true" outlineLevel="0" collapsed="false">
      <c r="B31" s="613" t="s">
        <v>456</v>
      </c>
      <c r="C31" s="613"/>
      <c r="D31" s="613"/>
      <c r="E31" s="613"/>
      <c r="F31" s="613"/>
      <c r="G31" s="612"/>
      <c r="H31" s="612"/>
      <c r="I31" s="612"/>
      <c r="J31" s="612"/>
      <c r="K31" s="584" t="s">
        <v>457</v>
      </c>
      <c r="L31" s="571"/>
      <c r="M31" s="614" t="s">
        <v>458</v>
      </c>
      <c r="N31" s="571"/>
      <c r="O31" s="571"/>
      <c r="P31" s="571"/>
      <c r="Q31" s="571"/>
      <c r="R31" s="571"/>
      <c r="S31" s="571"/>
      <c r="T31" s="571"/>
      <c r="U31" s="571"/>
      <c r="V31" s="571"/>
      <c r="W31" s="571"/>
      <c r="X31" s="571"/>
      <c r="Y31" s="571"/>
      <c r="Z31" s="571"/>
      <c r="AA31" s="571"/>
      <c r="AB31" s="571"/>
      <c r="AC31" s="571"/>
      <c r="AD31" s="571"/>
      <c r="AE31" s="571"/>
      <c r="AF31" s="571"/>
      <c r="AG31" s="571"/>
      <c r="AH31" s="571"/>
      <c r="AI31" s="585"/>
      <c r="AJ31" s="565"/>
      <c r="AK31" s="565"/>
      <c r="AL31" s="565"/>
      <c r="AM31" s="565"/>
      <c r="AO31" s="584"/>
      <c r="AP31" s="571"/>
      <c r="AQ31" s="571"/>
      <c r="AR31" s="571"/>
      <c r="AS31" s="571"/>
      <c r="AT31" s="571"/>
      <c r="AU31" s="571"/>
      <c r="AV31" s="571"/>
      <c r="AW31" s="571"/>
      <c r="AX31" s="571"/>
      <c r="AY31" s="571"/>
      <c r="AZ31" s="571"/>
      <c r="BA31" s="571"/>
      <c r="BB31" s="571"/>
      <c r="BC31" s="571"/>
      <c r="BD31" s="571"/>
      <c r="BE31" s="571"/>
      <c r="BF31" s="571"/>
      <c r="BG31" s="571"/>
      <c r="BH31" s="571"/>
      <c r="BI31" s="571"/>
      <c r="BJ31" s="571"/>
      <c r="BK31" s="571"/>
      <c r="BL31" s="571"/>
      <c r="BM31" s="585"/>
    </row>
  </sheetData>
  <mergeCells count="16">
    <mergeCell ref="AT9:AV10"/>
    <mergeCell ref="A10:F10"/>
    <mergeCell ref="K11:M12"/>
    <mergeCell ref="P11:AA12"/>
    <mergeCell ref="AT12:AZ13"/>
    <mergeCell ref="BC12:BF13"/>
    <mergeCell ref="H13:W14"/>
    <mergeCell ref="Y13:AI14"/>
    <mergeCell ref="K15:AI16"/>
    <mergeCell ref="C18:I18"/>
    <mergeCell ref="C20:F20"/>
    <mergeCell ref="F22:F28"/>
    <mergeCell ref="I23:I27"/>
    <mergeCell ref="BC25:BM26"/>
    <mergeCell ref="A29:D29"/>
    <mergeCell ref="G30:J31"/>
  </mergeCells>
  <printOptions headings="false" gridLines="false" gridLinesSet="true" horizontalCentered="false" verticalCentered="false"/>
  <pageMargins left="0.39375" right="0" top="0.590277777777778" bottom="0.196527777777778" header="0.511811023622047" footer="0.511811023622047"/>
  <pageSetup paperSize="12"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615" t="s">
        <v>459</v>
      </c>
      <c r="B1" s="615"/>
      <c r="C1" s="615"/>
      <c r="D1" s="615"/>
      <c r="E1" s="615"/>
      <c r="F1" s="615"/>
      <c r="G1" s="615"/>
      <c r="H1" s="615"/>
      <c r="I1" s="615"/>
      <c r="J1" s="615"/>
    </row>
    <row r="2" customFormat="false" ht="42" hidden="false" customHeight="false" outlineLevel="0" collapsed="false">
      <c r="A2" s="615" t="s">
        <v>460</v>
      </c>
      <c r="B2" s="615"/>
      <c r="C2" s="615"/>
      <c r="D2" s="615"/>
      <c r="E2" s="615"/>
      <c r="F2" s="615"/>
      <c r="G2" s="615"/>
      <c r="H2" s="615"/>
      <c r="I2" s="615"/>
      <c r="J2" s="615"/>
    </row>
    <row r="3" customFormat="false" ht="13.5" hidden="false" customHeight="false" outlineLevel="0" collapsed="false">
      <c r="A3" s="616" t="s">
        <v>461</v>
      </c>
      <c r="B3" s="616"/>
      <c r="C3" s="616"/>
      <c r="D3" s="616"/>
      <c r="E3" s="616"/>
      <c r="F3" s="616"/>
      <c r="G3" s="616"/>
      <c r="H3" s="616"/>
      <c r="I3" s="616"/>
      <c r="J3" s="616"/>
    </row>
    <row r="4" customFormat="false" ht="14.25" hidden="false" customHeight="false" outlineLevel="0" collapsed="false">
      <c r="A4" s="616"/>
      <c r="B4" s="616"/>
      <c r="C4" s="616"/>
      <c r="D4" s="616"/>
      <c r="E4" s="616"/>
      <c r="F4" s="616"/>
      <c r="G4" s="616"/>
      <c r="H4" s="616"/>
      <c r="I4" s="616"/>
      <c r="J4" s="616"/>
    </row>
    <row r="5" customFormat="false" ht="66.75" hidden="false" customHeight="true" outlineLevel="0" collapsed="false">
      <c r="A5" s="617" t="s">
        <v>462</v>
      </c>
      <c r="B5" s="617"/>
      <c r="C5" s="617"/>
      <c r="D5" s="618" t="s">
        <v>463</v>
      </c>
      <c r="E5" s="618"/>
      <c r="F5" s="618"/>
      <c r="G5" s="618"/>
      <c r="H5" s="618"/>
      <c r="I5" s="618"/>
      <c r="J5" s="618"/>
    </row>
    <row r="6" customFormat="false" ht="69.75" hidden="false" customHeight="true" outlineLevel="0" collapsed="false">
      <c r="A6" s="619" t="s">
        <v>81</v>
      </c>
      <c r="B6" s="619"/>
      <c r="C6" s="619"/>
      <c r="D6" s="620"/>
      <c r="E6" s="620"/>
      <c r="F6" s="620"/>
      <c r="G6" s="620"/>
      <c r="H6" s="620"/>
      <c r="I6" s="620"/>
      <c r="J6" s="620"/>
    </row>
    <row r="7" customFormat="false" ht="63" hidden="false" customHeight="true" outlineLevel="0" collapsed="false">
      <c r="A7" s="621" t="s">
        <v>464</v>
      </c>
      <c r="B7" s="621"/>
      <c r="C7" s="621"/>
      <c r="D7" s="622"/>
      <c r="E7" s="622"/>
      <c r="F7" s="622"/>
      <c r="G7" s="622"/>
      <c r="H7" s="622"/>
      <c r="I7" s="622"/>
      <c r="J7" s="622"/>
    </row>
    <row r="8" s="624" customFormat="true" ht="63" hidden="false" customHeight="true" outlineLevel="0" collapsed="false">
      <c r="A8" s="623"/>
      <c r="B8" s="624" t="s">
        <v>465</v>
      </c>
    </row>
    <row r="9" s="624" customFormat="true" ht="63" hidden="false" customHeight="true" outlineLevel="0" collapsed="false"/>
    <row r="12" customFormat="false" ht="42" hidden="false" customHeight="false" outlineLevel="0" collapsed="false">
      <c r="A12" s="615" t="s">
        <v>459</v>
      </c>
      <c r="B12" s="615"/>
      <c r="C12" s="615"/>
      <c r="D12" s="615"/>
      <c r="E12" s="615"/>
      <c r="F12" s="615"/>
      <c r="G12" s="615"/>
      <c r="H12" s="615"/>
      <c r="I12" s="615"/>
      <c r="J12" s="615"/>
    </row>
    <row r="13" customFormat="false" ht="42" hidden="false" customHeight="false" outlineLevel="0" collapsed="false">
      <c r="A13" s="615" t="s">
        <v>466</v>
      </c>
      <c r="B13" s="615"/>
      <c r="C13" s="615"/>
      <c r="D13" s="615"/>
      <c r="E13" s="615"/>
      <c r="F13" s="615"/>
      <c r="G13" s="615"/>
      <c r="H13" s="615"/>
      <c r="I13" s="615"/>
      <c r="J13" s="615"/>
    </row>
    <row r="14" customFormat="false" ht="13.5" hidden="false" customHeight="true" outlineLevel="0" collapsed="false">
      <c r="A14" s="616" t="s">
        <v>467</v>
      </c>
      <c r="B14" s="616"/>
      <c r="C14" s="616"/>
      <c r="D14" s="616"/>
      <c r="E14" s="616"/>
      <c r="F14" s="616"/>
      <c r="G14" s="616"/>
      <c r="H14" s="616"/>
      <c r="I14" s="616"/>
      <c r="J14" s="616"/>
    </row>
    <row r="15" customFormat="false" ht="14.25" hidden="false" customHeight="true" outlineLevel="0" collapsed="false">
      <c r="A15" s="616"/>
      <c r="B15" s="616"/>
      <c r="C15" s="616"/>
      <c r="D15" s="616"/>
      <c r="E15" s="616"/>
      <c r="F15" s="616"/>
      <c r="G15" s="616"/>
      <c r="H15" s="616"/>
      <c r="I15" s="616"/>
      <c r="J15" s="616"/>
    </row>
    <row r="16" customFormat="false" ht="63" hidden="false" customHeight="true" outlineLevel="0" collapsed="false">
      <c r="A16" s="617" t="s">
        <v>462</v>
      </c>
      <c r="B16" s="617"/>
      <c r="C16" s="617"/>
      <c r="D16" s="618" t="s">
        <v>463</v>
      </c>
      <c r="E16" s="618"/>
      <c r="F16" s="618"/>
      <c r="G16" s="618"/>
      <c r="H16" s="618"/>
      <c r="I16" s="618"/>
      <c r="J16" s="618"/>
    </row>
    <row r="17" customFormat="false" ht="63" hidden="false" customHeight="true" outlineLevel="0" collapsed="false">
      <c r="A17" s="619" t="s">
        <v>81</v>
      </c>
      <c r="B17" s="619"/>
      <c r="C17" s="619"/>
      <c r="D17" s="620"/>
      <c r="E17" s="620"/>
      <c r="F17" s="620"/>
      <c r="G17" s="620"/>
      <c r="H17" s="620"/>
      <c r="I17" s="620"/>
      <c r="J17" s="620"/>
    </row>
    <row r="18" customFormat="false" ht="63" hidden="false" customHeight="true" outlineLevel="0" collapsed="false">
      <c r="A18" s="621" t="s">
        <v>464</v>
      </c>
      <c r="B18" s="621"/>
      <c r="C18" s="621"/>
      <c r="D18" s="622"/>
      <c r="E18" s="622"/>
      <c r="F18" s="622"/>
      <c r="G18" s="622"/>
      <c r="H18" s="622"/>
      <c r="I18" s="622"/>
      <c r="J18" s="622"/>
    </row>
    <row r="19" customFormat="false" ht="63.75" hidden="false" customHeight="true" outlineLevel="0" collapsed="false">
      <c r="A19" s="624"/>
      <c r="B19" s="624" t="s">
        <v>465</v>
      </c>
      <c r="C19" s="624"/>
      <c r="D19" s="624"/>
      <c r="E19" s="624"/>
      <c r="F19" s="624"/>
      <c r="G19" s="624"/>
      <c r="H19" s="624"/>
      <c r="I19" s="624"/>
      <c r="J19" s="624"/>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625" t="s">
        <v>468</v>
      </c>
      <c r="D1" s="625"/>
      <c r="E1" s="625"/>
      <c r="F1" s="625"/>
      <c r="G1" s="625"/>
      <c r="H1" s="625"/>
      <c r="I1" s="625"/>
      <c r="J1" s="625"/>
    </row>
    <row r="2" customFormat="false" ht="13.5" hidden="false" customHeight="false" outlineLevel="0" collapsed="false">
      <c r="C2" s="625"/>
      <c r="D2" s="625"/>
      <c r="E2" s="625"/>
      <c r="F2" s="625"/>
      <c r="G2" s="625"/>
      <c r="H2" s="625"/>
      <c r="I2" s="625"/>
      <c r="J2" s="625"/>
    </row>
    <row r="3" customFormat="false" ht="24" hidden="false" customHeight="false" outlineLevel="0" collapsed="false">
      <c r="C3" s="626"/>
      <c r="D3" s="626"/>
      <c r="E3" s="626"/>
      <c r="F3" s="626"/>
      <c r="G3" s="626"/>
      <c r="H3" s="626"/>
      <c r="I3" s="626"/>
      <c r="J3" s="626"/>
    </row>
    <row r="4" customFormat="false" ht="21.75" hidden="false" customHeight="true" outlineLevel="0" collapsed="false">
      <c r="C4" s="626"/>
      <c r="D4" s="626"/>
      <c r="E4" s="626"/>
      <c r="F4" s="626"/>
      <c r="G4" s="626"/>
      <c r="H4" s="626"/>
      <c r="I4" s="626"/>
      <c r="J4" s="626"/>
    </row>
    <row r="7" customFormat="false" ht="11.25" hidden="false" customHeight="true" outlineLevel="0" collapsed="false"/>
    <row r="13" customFormat="false" ht="13.5" hidden="false" customHeight="false" outlineLevel="0" collapsed="false">
      <c r="R13" s="588"/>
    </row>
    <row r="19" customFormat="false" ht="13.5" hidden="false" customHeight="false" outlineLevel="0" collapsed="false">
      <c r="F19" s="627" t="s">
        <v>469</v>
      </c>
    </row>
    <row r="23" customFormat="false" ht="13.5" hidden="false" customHeight="false" outlineLevel="0" collapsed="false">
      <c r="F23" s="628" t="s">
        <v>68</v>
      </c>
    </row>
    <row r="24" customFormat="false" ht="13.5" hidden="false" customHeight="false" outlineLevel="0" collapsed="false">
      <c r="F24" s="628" t="s">
        <v>68</v>
      </c>
    </row>
    <row r="26" customFormat="false" ht="13.5" hidden="false" customHeight="false" outlineLevel="0" collapsed="false">
      <c r="E26" s="629" t="s">
        <v>469</v>
      </c>
    </row>
    <row r="28" customFormat="false" ht="18.75" hidden="false" customHeight="false" outlineLevel="0" collapsed="false">
      <c r="I28" s="630" t="s">
        <v>470</v>
      </c>
      <c r="J28" s="631"/>
      <c r="K28" s="631"/>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8" min="2" style="0" width="12.36"/>
  </cols>
  <sheetData>
    <row r="1" customFormat="false" ht="30" hidden="false" customHeight="true" outlineLevel="0" collapsed="false"/>
    <row r="2" customFormat="false" ht="30" hidden="false" customHeight="true" outlineLevel="0" collapsed="false">
      <c r="B2" s="632" t="s">
        <v>471</v>
      </c>
      <c r="C2" s="632"/>
      <c r="D2" s="632"/>
      <c r="E2" s="632"/>
      <c r="F2" s="632"/>
      <c r="G2" s="632"/>
    </row>
    <row r="3" customFormat="false" ht="30" hidden="false" customHeight="true" outlineLevel="0" collapsed="false">
      <c r="B3" s="632"/>
      <c r="C3" s="632"/>
      <c r="D3" s="632"/>
      <c r="E3" s="632"/>
      <c r="F3" s="632"/>
      <c r="G3" s="632"/>
    </row>
    <row r="4" customFormat="false" ht="30" hidden="false" customHeight="true" outlineLevel="0" collapsed="false"/>
    <row r="5" customFormat="false" ht="30" hidden="false" customHeight="true" outlineLevel="0" collapsed="false">
      <c r="C5" s="633"/>
      <c r="D5" s="633"/>
      <c r="E5" s="633"/>
      <c r="F5" s="633"/>
      <c r="G5" s="633"/>
    </row>
    <row r="6" customFormat="false" ht="30" hidden="false" customHeight="true" outlineLevel="0" collapsed="false">
      <c r="B6" s="634" t="s">
        <v>81</v>
      </c>
      <c r="C6" s="633"/>
      <c r="D6" s="633"/>
      <c r="E6" s="633"/>
      <c r="F6" s="633"/>
      <c r="G6" s="633"/>
      <c r="H6" s="559"/>
    </row>
    <row r="7" customFormat="false" ht="30" hidden="false" customHeight="true" outlineLevel="0" collapsed="false">
      <c r="B7" s="635"/>
      <c r="C7" s="635"/>
      <c r="D7" s="635"/>
      <c r="E7" s="635"/>
      <c r="F7" s="635"/>
      <c r="G7" s="635"/>
      <c r="H7" s="559"/>
    </row>
    <row r="8" customFormat="false" ht="30" hidden="false" customHeight="true" outlineLevel="0" collapsed="false">
      <c r="B8" s="636" t="s">
        <v>472</v>
      </c>
      <c r="C8" s="636"/>
      <c r="D8" s="636"/>
      <c r="E8" s="636"/>
      <c r="F8" s="636"/>
      <c r="G8" s="635"/>
      <c r="H8" s="559"/>
    </row>
    <row r="9" customFormat="false" ht="30" hidden="false" customHeight="true" outlineLevel="0" collapsed="false">
      <c r="B9" s="636" t="s">
        <v>473</v>
      </c>
      <c r="C9" s="636"/>
      <c r="D9" s="636"/>
      <c r="E9" s="636"/>
      <c r="F9" s="636"/>
      <c r="G9" s="635"/>
      <c r="H9" s="559"/>
    </row>
    <row r="10" customFormat="false" ht="30" hidden="false" customHeight="true" outlineLevel="0" collapsed="false">
      <c r="B10" s="637" t="s">
        <v>474</v>
      </c>
      <c r="C10" s="637"/>
      <c r="D10" s="637"/>
      <c r="E10" s="637"/>
      <c r="F10" s="637"/>
      <c r="G10" s="635"/>
      <c r="H10" s="559"/>
    </row>
    <row r="11" customFormat="false" ht="30" hidden="false" customHeight="true" outlineLevel="0" collapsed="false">
      <c r="B11" s="638" t="s">
        <v>475</v>
      </c>
      <c r="C11" s="638"/>
      <c r="D11" s="638"/>
      <c r="E11" s="638"/>
      <c r="F11" s="638"/>
      <c r="G11" s="638"/>
      <c r="H11" s="559"/>
    </row>
    <row r="12" customFormat="false" ht="30" hidden="false" customHeight="true" outlineLevel="0" collapsed="false">
      <c r="B12" s="638" t="s">
        <v>476</v>
      </c>
      <c r="C12" s="638"/>
      <c r="D12" s="638"/>
      <c r="E12" s="638"/>
      <c r="F12" s="638"/>
      <c r="G12" s="638"/>
      <c r="H12" s="559"/>
    </row>
    <row r="13" customFormat="false" ht="30" hidden="false" customHeight="true" outlineLevel="0" collapsed="false">
      <c r="B13" s="638"/>
      <c r="C13" s="638"/>
      <c r="D13" s="638"/>
      <c r="E13" s="638"/>
      <c r="F13" s="638"/>
      <c r="G13" s="638"/>
      <c r="H13" s="559"/>
    </row>
    <row r="14" customFormat="false" ht="30" hidden="false" customHeight="true" outlineLevel="0" collapsed="false">
      <c r="B14" s="638"/>
      <c r="C14" s="638"/>
      <c r="D14" s="634" t="s">
        <v>477</v>
      </c>
      <c r="E14" s="634" t="s">
        <v>478</v>
      </c>
      <c r="F14" s="634" t="s">
        <v>479</v>
      </c>
      <c r="G14" s="634" t="s">
        <v>480</v>
      </c>
      <c r="H14" s="559"/>
    </row>
    <row r="15" customFormat="false" ht="30" hidden="false" customHeight="true" outlineLevel="0" collapsed="false">
      <c r="B15" s="638"/>
      <c r="C15" s="638"/>
      <c r="D15" s="638"/>
      <c r="E15" s="638"/>
      <c r="F15" s="638"/>
      <c r="G15" s="638"/>
      <c r="H15" s="559"/>
    </row>
    <row r="16" customFormat="false" ht="30" hidden="false" customHeight="true" outlineLevel="0" collapsed="false">
      <c r="B16" s="639" t="s">
        <v>481</v>
      </c>
      <c r="C16" s="638"/>
      <c r="D16" s="640" t="s">
        <v>482</v>
      </c>
      <c r="E16" s="640" t="s">
        <v>482</v>
      </c>
      <c r="F16" s="640" t="s">
        <v>482</v>
      </c>
      <c r="G16" s="640" t="s">
        <v>482</v>
      </c>
      <c r="H16" s="559"/>
    </row>
    <row r="17" customFormat="false" ht="30" hidden="false" customHeight="true" outlineLevel="0" collapsed="false">
      <c r="B17" s="634"/>
      <c r="C17" s="638"/>
      <c r="D17" s="638"/>
      <c r="E17" s="638"/>
      <c r="F17" s="638"/>
      <c r="G17" s="638"/>
      <c r="H17" s="559"/>
    </row>
    <row r="18" customFormat="false" ht="30" hidden="false" customHeight="true" outlineLevel="0" collapsed="false">
      <c r="B18" s="634"/>
      <c r="C18" s="638"/>
      <c r="D18" s="638"/>
      <c r="E18" s="638"/>
      <c r="F18" s="638"/>
      <c r="G18" s="638"/>
      <c r="H18" s="559"/>
    </row>
    <row r="19" customFormat="false" ht="30" hidden="false" customHeight="true" outlineLevel="0" collapsed="false">
      <c r="B19" s="639" t="s">
        <v>483</v>
      </c>
      <c r="C19" s="638"/>
      <c r="D19" s="640" t="s">
        <v>482</v>
      </c>
      <c r="E19" s="640" t="s">
        <v>482</v>
      </c>
      <c r="F19" s="640" t="s">
        <v>482</v>
      </c>
      <c r="G19" s="640" t="s">
        <v>482</v>
      </c>
      <c r="H19" s="559"/>
    </row>
    <row r="20" customFormat="false" ht="30" hidden="false" customHeight="true" outlineLevel="0" collapsed="false">
      <c r="B20" s="638"/>
      <c r="C20" s="638"/>
      <c r="D20" s="638"/>
      <c r="E20" s="638"/>
      <c r="F20" s="638"/>
      <c r="G20" s="638"/>
      <c r="H20" s="559"/>
    </row>
    <row r="21" customFormat="false" ht="30" hidden="false" customHeight="true" outlineLevel="0" collapsed="false">
      <c r="B21" s="638"/>
      <c r="C21" s="638"/>
      <c r="D21" s="638"/>
      <c r="E21" s="638"/>
      <c r="F21" s="638"/>
      <c r="G21" s="638"/>
    </row>
    <row r="22" customFormat="false" ht="30" hidden="false" customHeight="true" outlineLevel="0" collapsed="false">
      <c r="B22" s="641" t="s">
        <v>484</v>
      </c>
      <c r="C22" s="636"/>
      <c r="D22" s="636"/>
      <c r="E22" s="636"/>
      <c r="F22" s="636"/>
      <c r="G22" s="636"/>
    </row>
    <row r="23" customFormat="false" ht="30" hidden="false" customHeight="true" outlineLevel="0" collapsed="false">
      <c r="B23" s="642" t="s">
        <v>485</v>
      </c>
      <c r="C23" s="643" t="s">
        <v>486</v>
      </c>
      <c r="D23" s="642"/>
      <c r="E23" s="642"/>
      <c r="F23" s="642"/>
      <c r="G23" s="644"/>
    </row>
    <row r="24" customFormat="false" ht="30" hidden="false" customHeight="true" outlineLevel="0" collapsed="false">
      <c r="B24" s="645" t="s">
        <v>487</v>
      </c>
      <c r="C24" s="646" t="s">
        <v>488</v>
      </c>
      <c r="D24" s="644"/>
      <c r="E24" s="644"/>
      <c r="F24" s="644"/>
      <c r="G24" s="644"/>
    </row>
    <row r="25" customFormat="false" ht="30" hidden="false" customHeight="true" outlineLevel="0" collapsed="false">
      <c r="B25" s="644"/>
      <c r="C25" s="644"/>
      <c r="D25" s="644"/>
      <c r="E25" s="644"/>
      <c r="F25" s="2"/>
      <c r="G25" s="644"/>
    </row>
    <row r="26" customFormat="false" ht="30" hidden="false" customHeight="true" outlineLevel="0" collapsed="false">
      <c r="B26" s="644"/>
      <c r="C26" s="644"/>
      <c r="D26" s="644"/>
      <c r="E26" s="644"/>
      <c r="F26" s="644"/>
      <c r="G26" s="644"/>
    </row>
    <row r="27" customFormat="false" ht="30" hidden="false" customHeight="true" outlineLevel="0" collapsed="false">
      <c r="B27" s="644"/>
      <c r="C27" s="644"/>
      <c r="D27" s="644"/>
      <c r="E27" s="644"/>
      <c r="F27" s="644"/>
      <c r="G27" s="644"/>
    </row>
    <row r="28" customFormat="false" ht="30" hidden="false" customHeight="true" outlineLevel="0" collapsed="false">
      <c r="B28" s="644"/>
      <c r="C28" s="644"/>
      <c r="D28" s="644"/>
      <c r="E28" s="644"/>
      <c r="F28" s="644"/>
      <c r="G28" s="644"/>
    </row>
    <row r="29" customFormat="false" ht="30" hidden="false" customHeight="true" outlineLevel="0" collapsed="false">
      <c r="B29" s="644"/>
      <c r="C29" s="644"/>
      <c r="D29" s="644"/>
      <c r="E29" s="644"/>
      <c r="F29" s="644"/>
      <c r="G29" s="644"/>
    </row>
    <row r="30" customFormat="false" ht="30" hidden="false" customHeight="true" outlineLevel="0" collapsed="false">
      <c r="B30" s="644"/>
      <c r="C30" s="644"/>
      <c r="D30" s="644"/>
      <c r="E30" s="644"/>
      <c r="F30" s="644"/>
      <c r="G30" s="644"/>
    </row>
    <row r="31" customFormat="false" ht="30" hidden="false" customHeight="true" outlineLevel="0" collapsed="false">
      <c r="B31" s="644"/>
      <c r="C31" s="644"/>
      <c r="D31" s="644"/>
      <c r="E31" s="644"/>
      <c r="F31" s="644"/>
      <c r="G31" s="644"/>
    </row>
    <row r="32" customFormat="false" ht="30" hidden="false" customHeight="true" outlineLevel="0" collapsed="false"/>
    <row r="33" customFormat="false" ht="30" hidden="false" customHeight="true" outlineLevel="0" collapsed="false"/>
  </sheetData>
  <mergeCells count="2">
    <mergeCell ref="B2:G3"/>
    <mergeCell ref="C5:G6"/>
  </mergeCells>
  <hyperlinks>
    <hyperlink ref="C24" r:id="rId1" display="fukushima@i-s-c.jp"/>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5-12-18T07:16:34Z</cp:lastPrinted>
  <dcterms:modified xsi:type="dcterms:W3CDTF">2015-12-26T08:30:21Z</dcterms:modified>
  <cp:revision>0</cp:revision>
  <dc:subject/>
  <dc:title/>
</cp:coreProperties>
</file>