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項１" sheetId="1" state="visible" r:id="rId2"/>
    <sheet name="要項２" sheetId="2" state="visible" r:id="rId3"/>
    <sheet name="送金内訳表 " sheetId="3" state="visible" r:id="rId4"/>
    <sheet name="撮影許可証申込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r>
      <rPr>
        <b val="true"/>
        <sz val="16"/>
        <rFont val="ＭＳ Ｐゴシック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ジ ュ ニ ア 選 抜 水 泳 競 技 大 会 春季大会競 技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度日本水泳連盟</t>
    </r>
  </si>
  <si>
    <t xml:space="preserve">選手登録完了者</t>
  </si>
  <si>
    <t xml:space="preserve">１０歳以下は１０歳　１１－１２歳は１２歳　１３－１４歳は１４歳</t>
  </si>
  <si>
    <r>
      <rPr>
        <sz val="12"/>
        <rFont val="Noto Sans"/>
        <family val="2"/>
      </rPr>
      <t xml:space="preserve">１５歳以上は１７－１８歳の日本水泳連盟資格表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級以上とします。</t>
    </r>
  </si>
  <si>
    <t xml:space="preserve">ただし、１５００ｍ及び８００ｍ自由形は無差別で１４歳　５級とします。</t>
  </si>
  <si>
    <t xml:space="preserve">１２歳の選手に限り、各クラブの主任コーチの許可によって上位クラスの種目に</t>
  </si>
  <si>
    <t xml:space="preserve">参加を認めます。</t>
  </si>
  <si>
    <t xml:space="preserve">１０歳で次回の公認大会で１１歳になる選手に限り、各クラブ主任コーチの許可</t>
  </si>
  <si>
    <t xml:space="preserve">によって上位クラスの種目への参加を認めます。</t>
  </si>
  <si>
    <t xml:space="preserve">②　参加制限</t>
  </si>
  <si>
    <t xml:space="preserve">１人３種目以内</t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５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現在の満年齢の区分で申し込んで下さい。</t>
    </r>
  </si>
  <si>
    <t xml:space="preserve">ＦＩＮＡ承認マークの付いた水着に限ります。承認マークの無い水着では出場出来</t>
  </si>
  <si>
    <t xml:space="preserve">ません。</t>
  </si>
  <si>
    <t xml:space="preserve">③　申込金</t>
  </si>
  <si>
    <t xml:space="preserve">１種目１０００円</t>
  </si>
  <si>
    <t xml:space="preserve">プログラム代　　６００円</t>
  </si>
  <si>
    <t xml:space="preserve">賛助広告費　３，０００円　（名刺広告掲載料）</t>
  </si>
  <si>
    <t xml:space="preserve">④　申込〆切り</t>
  </si>
  <si>
    <t xml:space="preserve">ＷＥＢ締め切り</t>
  </si>
  <si>
    <t xml:space="preserve">書類締め切り</t>
  </si>
  <si>
    <r>
      <rPr>
        <sz val="12"/>
        <rFont val="Noto Sans"/>
        <family val="2"/>
      </rPr>
      <t xml:space="preserve">締切日までに申し込んだクラブに限り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の訂正期間を設けます。</t>
    </r>
  </si>
  <si>
    <t xml:space="preserve">⑤　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競技水泳委員長　福島　孝志　宛</t>
  </si>
  <si>
    <t xml:space="preserve">e-mail</t>
  </si>
  <si>
    <t xml:space="preserve">ｆｕｋｕｓｈｉｍａ＠ｉ－ｓ－ｃ.ｊｐ</t>
  </si>
  <si>
    <t xml:space="preserve">⑥  振込み先</t>
  </si>
  <si>
    <r>
      <rPr>
        <sz val="14"/>
        <rFont val="Noto Sans"/>
        <family val="2"/>
      </rPr>
      <t xml:space="preserve">愛媛銀行　末広町支店　普通　</t>
    </r>
    <r>
      <rPr>
        <sz val="14"/>
        <rFont val="ＭＳ Ｐゴシック"/>
        <family val="3"/>
        <charset val="128"/>
      </rPr>
      <t xml:space="preserve">9074835</t>
    </r>
  </si>
  <si>
    <t xml:space="preserve">愛媛県スイミングクラブ協会競技水泳委員長　福島　孝志</t>
  </si>
  <si>
    <t xml:space="preserve">⑦  申込方法</t>
  </si>
  <si>
    <t xml:space="preserve">大会参加データを作成のうえ、日本水泳連盟競技会ＷＥＢに送信してください。</t>
  </si>
  <si>
    <r>
      <rPr>
        <sz val="12"/>
        <rFont val="Noto Sans"/>
        <family val="2"/>
      </rPr>
      <t xml:space="preserve">エントリータイム一覧表と</t>
    </r>
    <r>
      <rPr>
        <b val="true"/>
        <u val="single"/>
        <sz val="12"/>
        <rFont val="Noto Sans"/>
        <family val="2"/>
      </rPr>
      <t xml:space="preserve">送金内訳表・撮影許可証申込一覧</t>
    </r>
    <r>
      <rPr>
        <sz val="12"/>
        <rFont val="Noto Sans"/>
        <family val="2"/>
      </rPr>
      <t xml:space="preserve">を</t>
    </r>
  </si>
  <si>
    <t xml:space="preserve">上記に郵送又はメールで申込んで下さい。</t>
  </si>
  <si>
    <t xml:space="preserve">競技方法</t>
  </si>
  <si>
    <t xml:space="preserve">男女別で行ないます。グループ別では行なわずにエントリータイムの遅い順で</t>
  </si>
  <si>
    <t xml:space="preserve">レースを行ないます。</t>
  </si>
  <si>
    <t xml:space="preserve">表　　　彰</t>
  </si>
  <si>
    <t xml:space="preserve">①参加者全員に記録証を贈ります。</t>
  </si>
  <si>
    <t xml:space="preserve">②グループ別優秀と男女別最優秀を表彰します。</t>
  </si>
  <si>
    <t xml:space="preserve">③６級以上に　Ａ級認定証　１１級以上に　ＡＡ級認定証を授与します。</t>
  </si>
  <si>
    <t xml:space="preserve">競技種目および競技順序</t>
  </si>
  <si>
    <t xml:space="preserve">１０歳以下</t>
  </si>
  <si>
    <t xml:space="preserve">１１～１２歳</t>
  </si>
  <si>
    <t xml:space="preserve">１３～１４歳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</t>
    </r>
  </si>
  <si>
    <t xml:space="preserve">自　由　形</t>
  </si>
  <si>
    <t xml:space="preserve">５０</t>
  </si>
  <si>
    <t xml:space="preserve">５０・１００・２００</t>
  </si>
  <si>
    <t xml:space="preserve">５０・１００・２００・４００</t>
  </si>
  <si>
    <r>
      <rPr>
        <b val="true"/>
        <sz val="12"/>
        <color rgb="FFFF0000"/>
        <rFont val="Noto Sans"/>
        <family val="2"/>
      </rPr>
      <t xml:space="preserve">無差別　混合　</t>
    </r>
    <r>
      <rPr>
        <b val="true"/>
        <sz val="12"/>
        <color rgb="FFFF0000"/>
        <rFont val="ＭＳ Ｐゴシック"/>
        <family val="3"/>
        <charset val="128"/>
      </rPr>
      <t xml:space="preserve">800</t>
    </r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Ｐゴシック"/>
        <family val="3"/>
        <charset val="128"/>
      </rPr>
      <t xml:space="preserve">1500</t>
    </r>
    <r>
      <rPr>
        <b val="true"/>
        <sz val="12"/>
        <color rgb="FFFF0000"/>
        <rFont val="Noto Sans"/>
        <family val="2"/>
      </rPr>
      <t xml:space="preserve">　１４歳資格表　５級以上</t>
    </r>
  </si>
  <si>
    <t xml:space="preserve">背　泳　ぎ</t>
  </si>
  <si>
    <t xml:space="preserve">５０・１００</t>
  </si>
  <si>
    <t xml:space="preserve">平　泳　ぎ</t>
  </si>
  <si>
    <t xml:space="preserve">バタフライ</t>
  </si>
  <si>
    <t xml:space="preserve">個人メドレー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200</t>
    </r>
  </si>
  <si>
    <t xml:space="preserve">１００・２００・４００</t>
  </si>
  <si>
    <t xml:space="preserve">フリーリレー</t>
  </si>
  <si>
    <r>
      <rPr>
        <sz val="14"/>
        <rFont val="ＭＳ Ｐゴシック"/>
        <family val="3"/>
        <charset val="128"/>
      </rPr>
      <t xml:space="preserve">4x50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0</t>
    </r>
    <r>
      <rPr>
        <sz val="14"/>
        <rFont val="Noto Sans"/>
        <family val="2"/>
      </rPr>
      <t xml:space="preserve">）</t>
    </r>
  </si>
  <si>
    <t xml:space="preserve">4x100(400)</t>
  </si>
  <si>
    <t xml:space="preserve">メドレーリレー</t>
  </si>
  <si>
    <t xml:space="preserve">ＢＣ</t>
  </si>
  <si>
    <t xml:space="preserve">２００ｍメドレーリレー</t>
  </si>
  <si>
    <t xml:space="preserve">　ＣＤＥ</t>
  </si>
  <si>
    <t xml:space="preserve">１００ｍ平泳ぎ</t>
  </si>
  <si>
    <t xml:space="preserve">　　ＤＥ</t>
  </si>
  <si>
    <t xml:space="preserve">４００ｍメドレーリレー</t>
  </si>
  <si>
    <t xml:space="preserve">ＢＣＤＥ</t>
  </si>
  <si>
    <t xml:space="preserve">　５０ｍバタフライ</t>
  </si>
  <si>
    <t xml:space="preserve">４００ｍ個人メドレー</t>
  </si>
  <si>
    <t xml:space="preserve">無差別</t>
  </si>
  <si>
    <t xml:space="preserve">８００ｍ／１５００ｍ自由形</t>
  </si>
  <si>
    <t xml:space="preserve">４００ｍ自由形</t>
  </si>
  <si>
    <t xml:space="preserve">２００ｍ個人メドレー</t>
  </si>
  <si>
    <t xml:space="preserve">　５０ｍ自由形</t>
  </si>
  <si>
    <t xml:space="preserve">２００ｍ背泳ぎ</t>
  </si>
  <si>
    <t xml:space="preserve">１００ｍ背泳ぎ</t>
  </si>
  <si>
    <t xml:space="preserve">２００ｍ平泳ぎ</t>
  </si>
  <si>
    <t xml:space="preserve">　５０ｍ平泳ぎ</t>
  </si>
  <si>
    <t xml:space="preserve">２００ｍバタフライ</t>
  </si>
  <si>
    <t xml:space="preserve">１００ｍバタフライ</t>
  </si>
  <si>
    <t xml:space="preserve">２００ｍ自由形</t>
  </si>
  <si>
    <t xml:space="preserve">１００ｍ個人メドレー</t>
  </si>
  <si>
    <t xml:space="preserve">２００ｍフリーリレー</t>
  </si>
  <si>
    <t xml:space="preserve">１００ｍ自由形</t>
  </si>
  <si>
    <t xml:space="preserve">４００ｍフリーリレー</t>
  </si>
  <si>
    <t xml:space="preserve">　５０ｍ背泳ぎ</t>
  </si>
  <si>
    <t xml:space="preserve"> </t>
  </si>
  <si>
    <t xml:space="preserve">大学生の参加を認めます。</t>
  </si>
  <si>
    <r>
      <rPr>
        <b val="true"/>
        <sz val="13"/>
        <rFont val="Noto Sans"/>
        <family val="2"/>
      </rPr>
      <t xml:space="preserve">クラブでの第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登録が原則です。必ず、スイミングクラブの所属で申し込んでください。</t>
    </r>
  </si>
  <si>
    <t xml:space="preserve">大学名での参加は認めません。</t>
  </si>
  <si>
    <t xml:space="preserve">Ａ級　ＡＡ級の認定証は年齢区分が変わるまで　初めの１枚だけとなります。</t>
  </si>
  <si>
    <t xml:space="preserve">より上位の認定証を獲得できるように頑張ってください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17</t>
    </r>
    <r>
      <rPr>
        <sz val="20"/>
        <rFont val="Noto Sans"/>
        <family val="2"/>
      </rPr>
      <t xml:space="preserve">年度愛媛県ＳＣ協会ジュニア選抜春季大会</t>
    </r>
  </si>
  <si>
    <t xml:space="preserve">クラブ名</t>
  </si>
  <si>
    <t xml:space="preserve">代表者名</t>
  </si>
  <si>
    <t xml:space="preserve">印</t>
  </si>
  <si>
    <t xml:space="preserve">申し込み責任者</t>
  </si>
  <si>
    <t xml:space="preserve">連絡用メールアドレス</t>
  </si>
  <si>
    <r>
      <rPr>
        <sz val="11"/>
        <rFont val="Noto Sans"/>
        <family val="2"/>
      </rPr>
      <t xml:space="preserve">第２要項は　メール送信か愛媛県</t>
    </r>
    <r>
      <rPr>
        <sz val="11"/>
        <rFont val="ＭＳ Ｐ明朝"/>
        <family val="1"/>
        <charset val="128"/>
      </rPr>
      <t xml:space="preserve">SC</t>
    </r>
    <r>
      <rPr>
        <sz val="11"/>
        <rFont val="Noto Sans"/>
        <family val="2"/>
      </rPr>
      <t xml:space="preserve">協会ホームページに掲載になります。</t>
    </r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賛助広告代</t>
  </si>
  <si>
    <t xml:space="preserve">　 口＝</t>
  </si>
  <si>
    <t xml:space="preserve">円③</t>
  </si>
  <si>
    <t xml:space="preserve">プログラム代</t>
  </si>
  <si>
    <t xml:space="preserve">　 部＝</t>
  </si>
  <si>
    <t xml:space="preserve">円④</t>
  </si>
  <si>
    <t xml:space="preserve">撮影許可証</t>
  </si>
  <si>
    <t xml:space="preserve">円⑤</t>
  </si>
  <si>
    <t xml:space="preserve">合計①～⑤の合計金額</t>
  </si>
  <si>
    <t xml:space="preserve">円</t>
  </si>
  <si>
    <t xml:space="preserve">　</t>
  </si>
  <si>
    <t xml:space="preserve">マイクロバス駐車台数（停め置きのみ）</t>
  </si>
  <si>
    <t xml:space="preserve">台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○をどちらかに移動させて下さい</t>
  </si>
  <si>
    <t xml:space="preserve">当日役員名</t>
  </si>
  <si>
    <t xml:space="preserve">役員資格</t>
  </si>
  <si>
    <t xml:space="preserve">有　・　無</t>
  </si>
  <si>
    <t xml:space="preserve">クラブ名を打ち込んで下さい</t>
  </si>
  <si>
    <t xml:space="preserve">選手氏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\（AAA\）"/>
    <numFmt numFmtId="167" formatCode="[$-409]m/d/yyyy"/>
    <numFmt numFmtId="168" formatCode="[$-F800]dddd&quot;, &quot;mmmm\ dd&quot;, &quot;yyyy"/>
    <numFmt numFmtId="169" formatCode="@"/>
    <numFmt numFmtId="170" formatCode="[$-409]#,##0_);[RED]\(#,##0\)"/>
    <numFmt numFmtId="171" formatCode="m\月"/>
    <numFmt numFmtId="172" formatCode="d\日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sz val="24"/>
      <name val="Noto Sans"/>
      <family val="2"/>
    </font>
    <font>
      <b val="true"/>
      <sz val="18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880</xdr:colOff>
      <xdr:row>29</xdr:row>
      <xdr:rowOff>57240</xdr:rowOff>
    </xdr:from>
    <xdr:to>
      <xdr:col>8</xdr:col>
      <xdr:colOff>510480</xdr:colOff>
      <xdr:row>29</xdr:row>
      <xdr:rowOff>362520</xdr:rowOff>
    </xdr:to>
    <xdr:sp>
      <xdr:nvSpPr>
        <xdr:cNvPr id="0" name="円/楕円 5"/>
        <xdr:cNvSpPr/>
      </xdr:nvSpPr>
      <xdr:spPr>
        <a:xfrm>
          <a:off x="6185160" y="10163160"/>
          <a:ext cx="300600" cy="305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shi510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99"/>
    <col collapsed="false" customWidth="true" hidden="false" outlineLevel="0" max="3" min="3" style="1" width="3.1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true" hidden="false" outlineLevel="0" max="11" min="11" style="1" width="20.49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8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3"/>
    </row>
    <row r="4" customFormat="false" ht="20.25" hidden="false" customHeight="true" outlineLevel="0" collapsed="false">
      <c r="A4" s="8" t="n">
        <v>1</v>
      </c>
      <c r="B4" s="9" t="s">
        <v>2</v>
      </c>
      <c r="C4" s="10" t="s">
        <v>3</v>
      </c>
      <c r="L4" s="11"/>
    </row>
    <row r="5" customFormat="false" ht="20.25" hidden="false" customHeight="true" outlineLevel="0" collapsed="false">
      <c r="A5" s="8" t="n">
        <f aca="false">A4+1</f>
        <v>2</v>
      </c>
      <c r="B5" s="9" t="s">
        <v>4</v>
      </c>
      <c r="C5" s="10" t="s">
        <v>5</v>
      </c>
      <c r="L5" s="3"/>
      <c r="M5" s="0"/>
    </row>
    <row r="6" customFormat="false" ht="21.75" hidden="false" customHeight="true" outlineLevel="0" collapsed="false">
      <c r="A6" s="8" t="n">
        <f aca="false">A5+1</f>
        <v>3</v>
      </c>
      <c r="B6" s="9" t="s">
        <v>6</v>
      </c>
      <c r="C6" s="10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0.25" hidden="false" customHeight="true" outlineLevel="0" collapsed="false">
      <c r="A7" s="8" t="n">
        <f aca="false">A6+1</f>
        <v>4</v>
      </c>
      <c r="B7" s="9" t="s">
        <v>8</v>
      </c>
      <c r="C7" s="13" t="n">
        <v>42869</v>
      </c>
      <c r="D7" s="13"/>
      <c r="E7" s="13"/>
      <c r="F7" s="13"/>
      <c r="G7" s="14" t="n">
        <f aca="false">WEEKDAY(C7)</f>
        <v>1</v>
      </c>
      <c r="L7" s="15"/>
    </row>
    <row r="8" customFormat="false" ht="20.25" hidden="false" customHeight="true" outlineLevel="0" collapsed="false">
      <c r="A8" s="8" t="n">
        <f aca="false">A7+1</f>
        <v>5</v>
      </c>
      <c r="B8" s="9" t="s">
        <v>9</v>
      </c>
      <c r="C8" s="10" t="s">
        <v>10</v>
      </c>
      <c r="G8" s="10" t="s">
        <v>11</v>
      </c>
      <c r="L8" s="15"/>
    </row>
    <row r="9" customFormat="false" ht="20.25" hidden="false" customHeight="true" outlineLevel="0" collapsed="false">
      <c r="A9" s="8"/>
      <c r="D9" s="10" t="s">
        <v>12</v>
      </c>
      <c r="H9" s="16" t="s">
        <v>13</v>
      </c>
      <c r="L9" s="15"/>
    </row>
    <row r="10" customFormat="false" ht="20.25" hidden="false" customHeight="true" outlineLevel="0" collapsed="false">
      <c r="A10" s="8" t="n">
        <v>6</v>
      </c>
      <c r="B10" s="9" t="s">
        <v>14</v>
      </c>
      <c r="L10" s="15"/>
    </row>
    <row r="11" customFormat="false" ht="20.25" hidden="false" customHeight="true" outlineLevel="0" collapsed="false">
      <c r="A11" s="17"/>
      <c r="B11" s="18" t="s">
        <v>15</v>
      </c>
      <c r="C11" s="10" t="s">
        <v>16</v>
      </c>
      <c r="D11" s="10" t="s">
        <v>17</v>
      </c>
      <c r="L11" s="15"/>
    </row>
    <row r="12" customFormat="false" ht="20.25" hidden="false" customHeight="true" outlineLevel="0" collapsed="false">
      <c r="A12" s="17"/>
      <c r="B12" s="18"/>
      <c r="D12" s="10" t="s">
        <v>18</v>
      </c>
      <c r="L12" s="15"/>
    </row>
    <row r="13" customFormat="false" ht="20.25" hidden="false" customHeight="true" outlineLevel="0" collapsed="false">
      <c r="A13" s="17"/>
      <c r="B13" s="19"/>
      <c r="C13" s="10" t="s">
        <v>16</v>
      </c>
      <c r="D13" s="10" t="s">
        <v>19</v>
      </c>
      <c r="L13" s="3"/>
    </row>
    <row r="14" customFormat="false" ht="20.25" hidden="false" customHeight="true" outlineLevel="0" collapsed="false">
      <c r="A14" s="17"/>
      <c r="B14" s="19"/>
      <c r="D14" s="10" t="s">
        <v>20</v>
      </c>
      <c r="L14" s="3"/>
    </row>
    <row r="15" customFormat="false" ht="20.25" hidden="false" customHeight="true" outlineLevel="0" collapsed="false">
      <c r="A15" s="17"/>
      <c r="B15" s="19"/>
      <c r="D15" s="10" t="s">
        <v>21</v>
      </c>
      <c r="L15" s="3"/>
    </row>
    <row r="16" customFormat="false" ht="20.25" hidden="false" customHeight="true" outlineLevel="0" collapsed="false">
      <c r="A16" s="17"/>
      <c r="B16" s="19"/>
      <c r="C16" s="10" t="s">
        <v>16</v>
      </c>
      <c r="D16" s="10" t="s">
        <v>22</v>
      </c>
      <c r="L16" s="3"/>
    </row>
    <row r="17" customFormat="false" ht="20.25" hidden="false" customHeight="true" outlineLevel="0" collapsed="false">
      <c r="A17" s="17"/>
      <c r="B17" s="19"/>
      <c r="D17" s="10" t="s">
        <v>23</v>
      </c>
      <c r="L17" s="3"/>
    </row>
    <row r="18" customFormat="false" ht="20.25" hidden="false" customHeight="true" outlineLevel="0" collapsed="false">
      <c r="A18" s="17"/>
      <c r="B18" s="19"/>
      <c r="C18" s="10" t="s">
        <v>16</v>
      </c>
      <c r="D18" s="10" t="s">
        <v>24</v>
      </c>
      <c r="L18" s="3"/>
    </row>
    <row r="19" customFormat="false" ht="20.25" hidden="false" customHeight="true" outlineLevel="0" collapsed="false">
      <c r="A19" s="20"/>
      <c r="B19" s="19"/>
      <c r="D19" s="10" t="s">
        <v>25</v>
      </c>
      <c r="L19" s="3"/>
    </row>
    <row r="20" customFormat="false" ht="20.25" hidden="false" customHeight="true" outlineLevel="0" collapsed="false">
      <c r="A20" s="21"/>
      <c r="B20" s="18" t="s">
        <v>26</v>
      </c>
      <c r="C20" s="10" t="s">
        <v>16</v>
      </c>
      <c r="D20" s="10" t="s">
        <v>27</v>
      </c>
      <c r="L20" s="3"/>
    </row>
    <row r="21" customFormat="false" ht="20.25" hidden="false" customHeight="true" outlineLevel="0" collapsed="false">
      <c r="B21" s="22"/>
      <c r="C21" s="10" t="s">
        <v>16</v>
      </c>
      <c r="D21" s="1" t="s">
        <v>28</v>
      </c>
      <c r="L21" s="23"/>
    </row>
    <row r="22" customFormat="false" ht="20.25" hidden="false" customHeight="true" outlineLevel="0" collapsed="false">
      <c r="B22" s="22"/>
      <c r="C22" s="10" t="s">
        <v>16</v>
      </c>
      <c r="D22" s="10" t="s">
        <v>29</v>
      </c>
      <c r="L22" s="23"/>
    </row>
    <row r="23" customFormat="false" ht="20.25" hidden="false" customHeight="true" outlineLevel="0" collapsed="false">
      <c r="B23" s="22"/>
      <c r="D23" s="10" t="s">
        <v>30</v>
      </c>
      <c r="L23" s="23"/>
    </row>
    <row r="24" customFormat="false" ht="20.25" hidden="false" customHeight="true" outlineLevel="0" collapsed="false">
      <c r="B24" s="18" t="s">
        <v>31</v>
      </c>
      <c r="C24" s="10" t="s">
        <v>16</v>
      </c>
      <c r="D24" s="10" t="s">
        <v>32</v>
      </c>
      <c r="L24" s="23"/>
    </row>
    <row r="25" customFormat="false" ht="20.25" hidden="false" customHeight="true" outlineLevel="0" collapsed="false">
      <c r="B25" s="18"/>
      <c r="C25" s="10" t="s">
        <v>16</v>
      </c>
      <c r="D25" s="10" t="s">
        <v>33</v>
      </c>
      <c r="L25" s="23"/>
    </row>
    <row r="26" customFormat="false" ht="20.25" hidden="false" customHeight="true" outlineLevel="0" collapsed="false">
      <c r="B26" s="18"/>
      <c r="C26" s="10" t="s">
        <v>16</v>
      </c>
      <c r="D26" s="10" t="s">
        <v>34</v>
      </c>
      <c r="L26" s="23"/>
    </row>
    <row r="27" customFormat="false" ht="20.25" hidden="false" customHeight="true" outlineLevel="0" collapsed="false">
      <c r="B27" s="18" t="s">
        <v>35</v>
      </c>
      <c r="C27" s="24" t="s">
        <v>16</v>
      </c>
      <c r="D27" s="10" t="s">
        <v>36</v>
      </c>
      <c r="F27" s="25"/>
      <c r="G27" s="26" t="n">
        <v>42842</v>
      </c>
      <c r="H27" s="26"/>
      <c r="I27" s="27" t="n">
        <f aca="false">WEEKDAY(G27)</f>
        <v>2</v>
      </c>
      <c r="L27" s="23"/>
    </row>
    <row r="28" customFormat="false" ht="20.25" hidden="false" customHeight="true" outlineLevel="0" collapsed="false">
      <c r="B28" s="18"/>
      <c r="C28" s="24"/>
      <c r="D28" s="10" t="s">
        <v>37</v>
      </c>
      <c r="F28" s="25"/>
      <c r="G28" s="28" t="n">
        <v>42842</v>
      </c>
      <c r="H28" s="28"/>
      <c r="I28" s="27" t="n">
        <f aca="false">WEEKDAY(G28)</f>
        <v>2</v>
      </c>
      <c r="L28" s="23"/>
    </row>
    <row r="29" customFormat="false" ht="20.25" hidden="false" customHeight="true" outlineLevel="0" collapsed="false">
      <c r="A29" s="29"/>
      <c r="D29" s="10" t="s">
        <v>38</v>
      </c>
      <c r="G29" s="16"/>
      <c r="L29" s="3"/>
    </row>
    <row r="30" customFormat="false" ht="22.5" hidden="false" customHeight="true" outlineLevel="0" collapsed="false">
      <c r="B30" s="18" t="s">
        <v>39</v>
      </c>
      <c r="C30" s="10" t="s">
        <v>16</v>
      </c>
      <c r="D30" s="10" t="s">
        <v>40</v>
      </c>
      <c r="L30" s="23"/>
    </row>
    <row r="31" customFormat="false" ht="22.5" hidden="false" customHeight="true" outlineLevel="0" collapsed="false">
      <c r="B31" s="18"/>
      <c r="D31" s="10" t="s">
        <v>41</v>
      </c>
      <c r="L31" s="23"/>
    </row>
    <row r="32" customFormat="false" ht="22.5" hidden="false" customHeight="true" outlineLevel="0" collapsed="false">
      <c r="B32" s="18"/>
      <c r="E32" s="30" t="s">
        <v>3</v>
      </c>
      <c r="F32" s="30"/>
      <c r="G32" s="30"/>
      <c r="H32" s="30"/>
      <c r="I32" s="30"/>
      <c r="J32" s="30"/>
      <c r="K32" s="30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2.5" hidden="false" customHeight="true" outlineLevel="0" collapsed="false">
      <c r="A33" s="29"/>
      <c r="B33" s="18"/>
      <c r="E33" s="18" t="s">
        <v>42</v>
      </c>
      <c r="F33" s="20"/>
      <c r="G33" s="20"/>
      <c r="H33" s="20"/>
      <c r="I33" s="20"/>
      <c r="J33" s="20"/>
      <c r="K33" s="20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2.5" hidden="false" customHeight="true" outlineLevel="0" collapsed="false">
      <c r="A34" s="29"/>
      <c r="B34" s="18"/>
      <c r="E34" s="31" t="s">
        <v>43</v>
      </c>
      <c r="F34" s="32" t="s">
        <v>44</v>
      </c>
      <c r="G34" s="20"/>
      <c r="H34" s="20"/>
      <c r="I34" s="20"/>
      <c r="J34" s="20"/>
      <c r="K34" s="20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22.5" hidden="false" customHeight="true" outlineLevel="0" collapsed="false">
      <c r="B35" s="18" t="s">
        <v>45</v>
      </c>
      <c r="C35" s="10" t="s">
        <v>16</v>
      </c>
      <c r="D35" s="33" t="s">
        <v>46</v>
      </c>
      <c r="L35" s="23"/>
    </row>
    <row r="36" customFormat="false" ht="22.5" hidden="false" customHeight="true" outlineLevel="0" collapsed="false">
      <c r="B36" s="31"/>
      <c r="D36" s="10" t="s">
        <v>47</v>
      </c>
      <c r="L36" s="23"/>
    </row>
    <row r="37" customFormat="false" ht="22.5" hidden="false" customHeight="true" outlineLevel="0" collapsed="false">
      <c r="B37" s="10" t="s">
        <v>48</v>
      </c>
      <c r="D37" s="34" t="s">
        <v>16</v>
      </c>
      <c r="E37" s="10" t="s">
        <v>49</v>
      </c>
      <c r="F37" s="34"/>
      <c r="G37" s="34"/>
      <c r="H37" s="34"/>
      <c r="I37" s="34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22.5" hidden="false" customHeight="true" outlineLevel="0" collapsed="false">
      <c r="D38" s="34" t="s">
        <v>16</v>
      </c>
      <c r="E38" s="10" t="s">
        <v>50</v>
      </c>
      <c r="F38" s="34"/>
      <c r="G38" s="34"/>
      <c r="H38" s="34"/>
      <c r="I38" s="34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22.5" hidden="false" customHeight="true" outlineLevel="0" collapsed="false">
      <c r="D39" s="34"/>
      <c r="E39" s="10" t="s">
        <v>51</v>
      </c>
      <c r="F39" s="34"/>
      <c r="G39" s="34"/>
      <c r="H39" s="34"/>
      <c r="I39" s="34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20.25" hidden="false" customHeight="true" outlineLevel="0" collapsed="false">
      <c r="A40" s="8" t="n">
        <v>7</v>
      </c>
      <c r="B40" s="9" t="s">
        <v>52</v>
      </c>
      <c r="C40" s="10" t="s">
        <v>16</v>
      </c>
      <c r="D40" s="10" t="s">
        <v>53</v>
      </c>
      <c r="L40" s="3"/>
    </row>
    <row r="41" customFormat="false" ht="20.25" hidden="false" customHeight="true" outlineLevel="0" collapsed="false">
      <c r="D41" s="10" t="s">
        <v>54</v>
      </c>
      <c r="L41" s="3"/>
    </row>
    <row r="42" customFormat="false" ht="18.75" hidden="false" customHeight="true" outlineLevel="0" collapsed="false"/>
    <row r="43" customFormat="false" ht="21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9" hidden="false" customHeight="true" outlineLevel="0" collapsed="false"/>
  </sheetData>
  <mergeCells count="5">
    <mergeCell ref="A1:K1"/>
    <mergeCell ref="A2:K2"/>
    <mergeCell ref="C7:F7"/>
    <mergeCell ref="G27:H27"/>
    <mergeCell ref="G28:H28"/>
  </mergeCells>
  <hyperlinks>
    <hyperlink ref="F34" r:id="rId1" display="ｆｕｋｕｓｈｉｍａ＠ｉ－ｓ－ｃ.ｊｐ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5"/>
    <col collapsed="false" customWidth="true" hidden="false" outlineLevel="0" max="3" min="3" style="0" width="10.74"/>
    <col collapsed="false" customWidth="true" hidden="false" outlineLevel="0" max="4" min="4" style="0" width="15.62"/>
    <col collapsed="false" customWidth="true" hidden="false" outlineLevel="0" max="5" min="5" style="0" width="18.25"/>
    <col collapsed="false" customWidth="true" hidden="false" outlineLevel="0" max="8" min="8" style="0" width="7.24"/>
    <col collapsed="false" customWidth="true" hidden="false" outlineLevel="0" max="9" min="9" style="0" width="20.62"/>
    <col collapsed="false" customWidth="true" hidden="false" outlineLevel="0" max="10" min="10" style="0" width="2.49"/>
  </cols>
  <sheetData>
    <row r="1" customFormat="false" ht="14.25" hidden="false" customHeight="true" outlineLevel="0" collapsed="false">
      <c r="B1" s="1"/>
      <c r="C1" s="1"/>
      <c r="D1" s="1"/>
      <c r="E1" s="1"/>
      <c r="F1" s="20"/>
      <c r="G1" s="1"/>
      <c r="H1" s="1"/>
      <c r="I1" s="1"/>
    </row>
    <row r="2" s="1" customFormat="true" ht="14.25" hidden="false" customHeight="true" outlineLevel="0" collapsed="false">
      <c r="B2" s="8" t="n">
        <v>8</v>
      </c>
      <c r="C2" s="9" t="s">
        <v>55</v>
      </c>
    </row>
    <row r="3" s="1" customFormat="true" ht="14.25" hidden="false" customHeight="true" outlineLevel="0" collapsed="false">
      <c r="D3" s="10" t="s">
        <v>56</v>
      </c>
    </row>
    <row r="4" s="1" customFormat="true" ht="14.25" hidden="false" customHeight="true" outlineLevel="0" collapsed="false">
      <c r="D4" s="10" t="s">
        <v>57</v>
      </c>
    </row>
    <row r="5" s="1" customFormat="true" ht="14.25" hidden="false" customHeight="true" outlineLevel="0" collapsed="false">
      <c r="D5" s="10" t="s">
        <v>58</v>
      </c>
    </row>
    <row r="6" customFormat="false" ht="14.25" hidden="false" customHeight="false" outlineLevel="0" collapsed="false">
      <c r="B6" s="1"/>
      <c r="C6" s="1"/>
      <c r="D6" s="1"/>
      <c r="E6" s="1"/>
      <c r="F6" s="20"/>
      <c r="G6" s="1"/>
      <c r="H6" s="1"/>
      <c r="I6" s="1"/>
    </row>
    <row r="7" customFormat="false" ht="18.75" hidden="false" customHeight="false" outlineLevel="0" collapsed="false">
      <c r="B7" s="35" t="n">
        <v>9</v>
      </c>
      <c r="C7" s="36" t="s">
        <v>59</v>
      </c>
      <c r="D7" s="37"/>
      <c r="E7" s="1"/>
      <c r="F7" s="20"/>
      <c r="G7" s="1"/>
      <c r="H7" s="1"/>
      <c r="I7" s="1"/>
    </row>
    <row r="8" customFormat="false" ht="14.25" hidden="false" customHeight="false" outlineLevel="0" collapsed="false">
      <c r="B8" s="38"/>
      <c r="C8" s="39"/>
      <c r="D8" s="40" t="s">
        <v>60</v>
      </c>
      <c r="E8" s="40" t="s">
        <v>61</v>
      </c>
      <c r="F8" s="40" t="s">
        <v>62</v>
      </c>
      <c r="G8" s="40"/>
      <c r="H8" s="40"/>
      <c r="I8" s="41" t="s">
        <v>63</v>
      </c>
    </row>
    <row r="9" customFormat="false" ht="14.25" hidden="false" customHeight="false" outlineLevel="0" collapsed="false">
      <c r="B9" s="40" t="s">
        <v>64</v>
      </c>
      <c r="C9" s="40"/>
      <c r="D9" s="42" t="s">
        <v>65</v>
      </c>
      <c r="E9" s="43" t="s">
        <v>66</v>
      </c>
      <c r="F9" s="44" t="s">
        <v>67</v>
      </c>
      <c r="G9" s="44"/>
      <c r="H9" s="44"/>
      <c r="I9" s="43" t="s">
        <v>67</v>
      </c>
    </row>
    <row r="10" customFormat="false" ht="16.5" hidden="false" customHeight="true" outlineLevel="0" collapsed="false">
      <c r="B10" s="45"/>
      <c r="C10" s="46"/>
      <c r="D10" s="47" t="s">
        <v>68</v>
      </c>
      <c r="E10" s="47"/>
      <c r="F10" s="47"/>
      <c r="G10" s="47"/>
      <c r="H10" s="47"/>
      <c r="I10" s="47"/>
    </row>
    <row r="11" customFormat="false" ht="14.25" hidden="false" customHeight="false" outlineLevel="0" collapsed="false">
      <c r="B11" s="40" t="s">
        <v>69</v>
      </c>
      <c r="C11" s="40"/>
      <c r="D11" s="42" t="s">
        <v>65</v>
      </c>
      <c r="E11" s="44" t="s">
        <v>70</v>
      </c>
      <c r="F11" s="44" t="s">
        <v>66</v>
      </c>
      <c r="G11" s="44"/>
      <c r="H11" s="44"/>
      <c r="I11" s="44" t="s">
        <v>66</v>
      </c>
    </row>
    <row r="12" customFormat="false" ht="14.25" hidden="false" customHeight="false" outlineLevel="0" collapsed="false">
      <c r="B12" s="40" t="s">
        <v>71</v>
      </c>
      <c r="C12" s="40"/>
      <c r="D12" s="42" t="s">
        <v>65</v>
      </c>
      <c r="E12" s="44" t="s">
        <v>70</v>
      </c>
      <c r="F12" s="44" t="s">
        <v>66</v>
      </c>
      <c r="G12" s="44"/>
      <c r="H12" s="44"/>
      <c r="I12" s="44" t="s">
        <v>66</v>
      </c>
    </row>
    <row r="13" customFormat="false" ht="14.25" hidden="false" customHeight="false" outlineLevel="0" collapsed="false">
      <c r="B13" s="40" t="s">
        <v>72</v>
      </c>
      <c r="C13" s="40"/>
      <c r="D13" s="42" t="s">
        <v>65</v>
      </c>
      <c r="E13" s="44" t="s">
        <v>70</v>
      </c>
      <c r="F13" s="44" t="s">
        <v>66</v>
      </c>
      <c r="G13" s="44"/>
      <c r="H13" s="44"/>
      <c r="I13" s="44" t="s">
        <v>66</v>
      </c>
    </row>
    <row r="14" customFormat="false" ht="17.25" hidden="false" customHeight="false" outlineLevel="0" collapsed="false">
      <c r="B14" s="40" t="s">
        <v>73</v>
      </c>
      <c r="C14" s="40"/>
      <c r="D14" s="48" t="s">
        <v>74</v>
      </c>
      <c r="E14" s="48" t="s">
        <v>74</v>
      </c>
      <c r="F14" s="44" t="s">
        <v>75</v>
      </c>
      <c r="G14" s="44"/>
      <c r="H14" s="44"/>
      <c r="I14" s="44" t="s">
        <v>75</v>
      </c>
    </row>
    <row r="15" customFormat="false" ht="17.25" hidden="false" customHeight="true" outlineLevel="0" collapsed="false">
      <c r="B15" s="49" t="s">
        <v>76</v>
      </c>
      <c r="C15" s="49"/>
      <c r="D15" s="50" t="s">
        <v>77</v>
      </c>
      <c r="E15" s="50" t="s">
        <v>77</v>
      </c>
      <c r="F15" s="48" t="s">
        <v>78</v>
      </c>
      <c r="G15" s="48"/>
      <c r="H15" s="48"/>
      <c r="I15" s="48" t="s">
        <v>78</v>
      </c>
    </row>
    <row r="16" customFormat="false" ht="17.25" hidden="false" customHeight="true" outlineLevel="0" collapsed="false">
      <c r="B16" s="49" t="s">
        <v>79</v>
      </c>
      <c r="C16" s="49"/>
      <c r="D16" s="50" t="s">
        <v>77</v>
      </c>
      <c r="E16" s="50" t="s">
        <v>77</v>
      </c>
      <c r="F16" s="48" t="s">
        <v>78</v>
      </c>
      <c r="G16" s="48"/>
      <c r="H16" s="48"/>
      <c r="I16" s="48" t="s">
        <v>78</v>
      </c>
    </row>
    <row r="17" customFormat="false" ht="18.75" hidden="false" customHeight="true" outlineLevel="0" collapsed="false">
      <c r="B17" s="1"/>
      <c r="C17" s="1"/>
      <c r="D17" s="1"/>
      <c r="E17" s="1"/>
      <c r="F17" s="20"/>
      <c r="G17" s="1"/>
      <c r="H17" s="1"/>
      <c r="I17" s="1"/>
    </row>
    <row r="18" customFormat="false" ht="16.5" hidden="false" customHeight="true" outlineLevel="0" collapsed="false">
      <c r="B18" s="16" t="n">
        <v>1</v>
      </c>
      <c r="C18" s="51" t="s">
        <v>80</v>
      </c>
      <c r="D18" s="10" t="s">
        <v>81</v>
      </c>
      <c r="F18" s="16" t="n">
        <v>12</v>
      </c>
      <c r="G18" s="52" t="s">
        <v>82</v>
      </c>
      <c r="H18" s="30" t="s">
        <v>83</v>
      </c>
      <c r="K18" s="1"/>
    </row>
    <row r="19" customFormat="false" ht="16.5" hidden="false" customHeight="true" outlineLevel="0" collapsed="false">
      <c r="B19" s="16" t="n">
        <f aca="false">B18+1</f>
        <v>2</v>
      </c>
      <c r="C19" s="52" t="s">
        <v>84</v>
      </c>
      <c r="D19" s="30" t="s">
        <v>85</v>
      </c>
      <c r="F19" s="16" t="n">
        <f aca="false">F18+1</f>
        <v>13</v>
      </c>
      <c r="G19" s="52" t="s">
        <v>86</v>
      </c>
      <c r="H19" s="10" t="s">
        <v>87</v>
      </c>
    </row>
    <row r="20" customFormat="false" ht="16.5" hidden="false" customHeight="true" outlineLevel="0" collapsed="false">
      <c r="B20" s="16" t="n">
        <f aca="false">B19+1</f>
        <v>3</v>
      </c>
      <c r="C20" s="52" t="s">
        <v>84</v>
      </c>
      <c r="D20" s="30" t="s">
        <v>88</v>
      </c>
      <c r="F20" s="16" t="n">
        <f aca="false">F19+1</f>
        <v>14</v>
      </c>
      <c r="G20" s="52" t="s">
        <v>89</v>
      </c>
      <c r="H20" s="53" t="s">
        <v>90</v>
      </c>
    </row>
    <row r="21" customFormat="false" ht="16.5" hidden="false" customHeight="true" outlineLevel="0" collapsed="false">
      <c r="B21" s="16" t="n">
        <f aca="false">B20+1</f>
        <v>4</v>
      </c>
      <c r="C21" s="52" t="s">
        <v>84</v>
      </c>
      <c r="D21" s="30" t="s">
        <v>91</v>
      </c>
      <c r="F21" s="16" t="n">
        <f aca="false">F20+1</f>
        <v>15</v>
      </c>
      <c r="G21" s="52" t="s">
        <v>86</v>
      </c>
      <c r="H21" s="10" t="s">
        <v>92</v>
      </c>
    </row>
    <row r="22" customFormat="false" ht="16.5" hidden="false" customHeight="true" outlineLevel="0" collapsed="false">
      <c r="B22" s="16" t="n">
        <f aca="false">B21+1</f>
        <v>5</v>
      </c>
      <c r="C22" s="52" t="s">
        <v>86</v>
      </c>
      <c r="D22" s="10" t="s">
        <v>93</v>
      </c>
      <c r="F22" s="16" t="n">
        <f aca="false">F21+1</f>
        <v>16</v>
      </c>
      <c r="G22" s="52" t="s">
        <v>84</v>
      </c>
      <c r="H22" s="10" t="s">
        <v>94</v>
      </c>
    </row>
    <row r="23" customFormat="false" ht="16.5" hidden="false" customHeight="true" outlineLevel="0" collapsed="false">
      <c r="B23" s="16" t="n">
        <f aca="false">B22+1</f>
        <v>6</v>
      </c>
      <c r="C23" s="52" t="s">
        <v>82</v>
      </c>
      <c r="D23" s="10" t="s">
        <v>95</v>
      </c>
      <c r="F23" s="16" t="n">
        <f aca="false">F22+1</f>
        <v>17</v>
      </c>
      <c r="G23" s="52" t="s">
        <v>84</v>
      </c>
      <c r="H23" s="10" t="s">
        <v>96</v>
      </c>
    </row>
    <row r="24" customFormat="false" ht="16.5" hidden="false" customHeight="true" outlineLevel="0" collapsed="false">
      <c r="B24" s="16" t="n">
        <f aca="false">B23+1</f>
        <v>7</v>
      </c>
      <c r="C24" s="52" t="s">
        <v>86</v>
      </c>
      <c r="D24" s="10" t="s">
        <v>97</v>
      </c>
      <c r="F24" s="16" t="n">
        <f aca="false">F23+1</f>
        <v>18</v>
      </c>
      <c r="G24" s="52" t="s">
        <v>84</v>
      </c>
      <c r="H24" s="30" t="s">
        <v>98</v>
      </c>
    </row>
    <row r="25" customFormat="false" ht="16.5" hidden="false" customHeight="true" outlineLevel="0" collapsed="false">
      <c r="B25" s="16" t="n">
        <f aca="false">B24+1</f>
        <v>8</v>
      </c>
      <c r="C25" s="52" t="s">
        <v>82</v>
      </c>
      <c r="D25" s="10" t="s">
        <v>99</v>
      </c>
      <c r="F25" s="16" t="n">
        <f aca="false">F24+1</f>
        <v>19</v>
      </c>
      <c r="G25" s="52" t="s">
        <v>82</v>
      </c>
      <c r="H25" s="30" t="s">
        <v>100</v>
      </c>
    </row>
    <row r="26" customFormat="false" ht="16.5" hidden="false" customHeight="true" outlineLevel="0" collapsed="false">
      <c r="B26" s="16" t="n">
        <f aca="false">B25+1</f>
        <v>9</v>
      </c>
      <c r="C26" s="52" t="s">
        <v>86</v>
      </c>
      <c r="D26" s="10" t="s">
        <v>101</v>
      </c>
      <c r="F26" s="16" t="n">
        <f aca="false">F25+1</f>
        <v>20</v>
      </c>
      <c r="G26" s="51" t="s">
        <v>80</v>
      </c>
      <c r="H26" s="10" t="s">
        <v>102</v>
      </c>
    </row>
    <row r="27" customFormat="false" ht="16.5" hidden="false" customHeight="true" outlineLevel="0" collapsed="false">
      <c r="B27" s="16" t="n">
        <f aca="false">B26+1</f>
        <v>10</v>
      </c>
      <c r="C27" s="52" t="s">
        <v>82</v>
      </c>
      <c r="D27" s="10" t="s">
        <v>103</v>
      </c>
      <c r="F27" s="16" t="n">
        <f aca="false">F26+1</f>
        <v>21</v>
      </c>
      <c r="G27" s="52" t="s">
        <v>84</v>
      </c>
      <c r="H27" s="30" t="s">
        <v>104</v>
      </c>
    </row>
    <row r="28" customFormat="false" ht="16.5" hidden="false" customHeight="true" outlineLevel="0" collapsed="false">
      <c r="B28" s="16" t="n">
        <f aca="false">B27+1</f>
        <v>11</v>
      </c>
      <c r="C28" s="52" t="s">
        <v>86</v>
      </c>
      <c r="D28" s="30" t="s">
        <v>105</v>
      </c>
      <c r="F28" s="16"/>
      <c r="G28" s="52"/>
      <c r="H28" s="30"/>
    </row>
    <row r="29" customFormat="false" ht="16.5" hidden="false" customHeight="true" outlineLevel="0" collapsed="false">
      <c r="B29" s="16"/>
      <c r="G29" s="1"/>
      <c r="I29" s="54"/>
    </row>
    <row r="30" customFormat="false" ht="17.25" hidden="false" customHeight="false" outlineLevel="0" collapsed="false">
      <c r="B30" s="16"/>
      <c r="C30" s="1"/>
      <c r="D30" s="1"/>
      <c r="E30" s="1"/>
      <c r="F30" s="20"/>
      <c r="G30" s="1"/>
      <c r="H30" s="1"/>
      <c r="I30" s="1"/>
    </row>
    <row r="31" customFormat="false" ht="18.75" hidden="false" customHeight="false" outlineLevel="0" collapsed="false">
      <c r="B31" s="35" t="n">
        <v>10</v>
      </c>
      <c r="C31" s="55" t="s">
        <v>106</v>
      </c>
      <c r="D31" s="37"/>
      <c r="E31" s="1"/>
      <c r="F31" s="20"/>
      <c r="G31" s="1"/>
      <c r="H31" s="1"/>
      <c r="I31" s="1"/>
    </row>
    <row r="32" s="56" customFormat="true" ht="16.5" hidden="false" customHeight="true" outlineLevel="0" collapsed="false">
      <c r="B32" s="57" t="s">
        <v>16</v>
      </c>
      <c r="C32" s="58" t="s">
        <v>107</v>
      </c>
      <c r="I32" s="59"/>
    </row>
    <row r="33" s="56" customFormat="true" ht="16.5" hidden="false" customHeight="true" outlineLevel="0" collapsed="false">
      <c r="B33" s="57"/>
      <c r="C33" s="58" t="s">
        <v>108</v>
      </c>
      <c r="I33" s="59"/>
    </row>
    <row r="34" s="56" customFormat="true" ht="16.5" hidden="false" customHeight="true" outlineLevel="0" collapsed="false">
      <c r="B34" s="57"/>
      <c r="C34" s="58" t="s">
        <v>109</v>
      </c>
      <c r="I34" s="59"/>
    </row>
    <row r="35" s="56" customFormat="true" ht="16.5" hidden="false" customHeight="true" outlineLevel="0" collapsed="false">
      <c r="B35" s="57" t="s">
        <v>16</v>
      </c>
      <c r="C35" s="58" t="s">
        <v>110</v>
      </c>
      <c r="I35" s="59"/>
    </row>
    <row r="36" s="56" customFormat="true" ht="16.5" hidden="false" customHeight="true" outlineLevel="0" collapsed="false">
      <c r="B36" s="57"/>
      <c r="C36" s="58" t="s">
        <v>111</v>
      </c>
      <c r="I36" s="59"/>
    </row>
    <row r="37" customFormat="false" ht="14.25" hidden="false" customHeight="false" outlineLevel="0" collapsed="false">
      <c r="B37" s="1"/>
      <c r="C37" s="1"/>
      <c r="D37" s="1"/>
      <c r="E37" s="1"/>
      <c r="F37" s="20"/>
      <c r="G37" s="1"/>
      <c r="H37" s="1"/>
      <c r="I37" s="1"/>
    </row>
    <row r="38" customFormat="false" ht="18.75" hidden="false" customHeight="false" outlineLevel="0" collapsed="false">
      <c r="B38" s="60" t="n">
        <v>11</v>
      </c>
      <c r="C38" s="9" t="s">
        <v>112</v>
      </c>
      <c r="D38" s="1"/>
      <c r="E38" s="1"/>
      <c r="F38" s="20"/>
      <c r="G38" s="1"/>
      <c r="H38" s="1"/>
      <c r="I38" s="1"/>
    </row>
    <row r="39" customFormat="false" ht="14.25" hidden="false" customHeight="false" outlineLevel="0" collapsed="false">
      <c r="B39" s="1"/>
      <c r="C39" s="10" t="s">
        <v>113</v>
      </c>
      <c r="D39" s="1"/>
      <c r="E39" s="1"/>
      <c r="F39" s="20"/>
      <c r="G39" s="1"/>
      <c r="H39" s="1"/>
      <c r="I39" s="1"/>
    </row>
    <row r="40" customFormat="false" ht="14.25" hidden="false" customHeight="false" outlineLevel="0" collapsed="false">
      <c r="B40" s="1"/>
      <c r="C40" s="10" t="s">
        <v>114</v>
      </c>
      <c r="D40" s="1"/>
      <c r="E40" s="1"/>
      <c r="F40" s="20"/>
      <c r="G40" s="1"/>
      <c r="H40" s="1"/>
      <c r="I40" s="1"/>
    </row>
    <row r="41" customFormat="false" ht="14.25" hidden="false" customHeight="false" outlineLevel="0" collapsed="false">
      <c r="B41" s="1"/>
      <c r="C41" s="1"/>
      <c r="D41" s="1"/>
      <c r="E41" s="1"/>
      <c r="F41" s="20"/>
      <c r="G41" s="1"/>
      <c r="H41" s="1"/>
      <c r="I41" s="1"/>
    </row>
    <row r="42" customFormat="false" ht="14.25" hidden="false" customHeight="false" outlineLevel="0" collapsed="false">
      <c r="B42" s="1"/>
      <c r="C42" s="1"/>
      <c r="D42" s="9" t="s">
        <v>115</v>
      </c>
      <c r="E42" s="1"/>
      <c r="F42" s="1"/>
      <c r="G42" s="1"/>
      <c r="H42" s="1"/>
      <c r="I42" s="1"/>
    </row>
    <row r="43" customFormat="false" ht="14.25" hidden="false" customHeight="false" outlineLevel="0" collapsed="false">
      <c r="B43" s="1"/>
      <c r="C43" s="1"/>
      <c r="D43" s="1"/>
      <c r="E43" s="9" t="s">
        <v>116</v>
      </c>
      <c r="F43" s="1"/>
      <c r="G43" s="1"/>
      <c r="H43" s="1"/>
      <c r="I43" s="1"/>
    </row>
    <row r="44" customFormat="false" ht="14.25" hidden="false" customHeight="false" outlineLevel="0" collapsed="false">
      <c r="B44" s="1"/>
      <c r="C44" s="1"/>
      <c r="D44" s="1"/>
      <c r="E44" s="9" t="s">
        <v>117</v>
      </c>
      <c r="F44" s="1"/>
      <c r="G44" s="1"/>
      <c r="H44" s="1"/>
      <c r="I44" s="1"/>
    </row>
    <row r="45" customFormat="false" ht="14.25" hidden="false" customHeight="false" outlineLevel="0" collapsed="false">
      <c r="B45" s="1"/>
      <c r="C45" s="1"/>
      <c r="D45" s="1"/>
      <c r="E45" s="1"/>
      <c r="F45" s="20"/>
      <c r="G45" s="1"/>
      <c r="H45" s="1"/>
      <c r="I45" s="1"/>
    </row>
  </sheetData>
  <mergeCells count="16">
    <mergeCell ref="F8:H8"/>
    <mergeCell ref="B9:C9"/>
    <mergeCell ref="F9:H9"/>
    <mergeCell ref="D10:I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3" min="1" style="61" width="8.36"/>
    <col collapsed="false" customWidth="true" hidden="false" outlineLevel="0" max="4" min="4" style="61" width="10.74"/>
    <col collapsed="false" customWidth="true" hidden="false" outlineLevel="0" max="6" min="5" style="61" width="8.36"/>
    <col collapsed="false" customWidth="true" hidden="false" outlineLevel="0" max="7" min="7" style="61" width="11.37"/>
    <col collapsed="false" customWidth="true" hidden="false" outlineLevel="0" max="8" min="8" style="61" width="10.74"/>
    <col collapsed="false" customWidth="true" hidden="false" outlineLevel="0" max="9" min="9" style="61" width="9.62"/>
    <col collapsed="false" customWidth="true" hidden="false" outlineLevel="0" max="10" min="10" style="61" width="8.36"/>
    <col collapsed="false" customWidth="true" hidden="false" outlineLevel="0" max="12" min="11" style="61" width="7.12"/>
    <col collapsed="false" customWidth="false" hidden="false" outlineLevel="0" max="257" min="13" style="61" width="8.99"/>
  </cols>
  <sheetData>
    <row r="1" customFormat="false" ht="27" hidden="false" customHeight="true" outlineLevel="0" collapsed="false">
      <c r="D1" s="62" t="s">
        <v>118</v>
      </c>
      <c r="E1" s="62"/>
      <c r="F1" s="62"/>
      <c r="G1" s="62"/>
    </row>
    <row r="2" customFormat="false" ht="18.75" hidden="false" customHeight="true" outlineLevel="0" collapsed="false">
      <c r="A2" s="63"/>
      <c r="C2" s="64"/>
    </row>
    <row r="3" customFormat="false" ht="34.5" hidden="false" customHeight="true" outlineLevel="0" collapsed="false">
      <c r="A3" s="65" t="s">
        <v>119</v>
      </c>
      <c r="B3" s="66"/>
      <c r="C3" s="67" t="s">
        <v>120</v>
      </c>
      <c r="D3" s="67"/>
      <c r="E3" s="67"/>
      <c r="F3" s="67"/>
      <c r="G3" s="67"/>
      <c r="H3" s="67"/>
      <c r="I3" s="67"/>
    </row>
    <row r="4" customFormat="false" ht="34.5" hidden="false" customHeight="true" outlineLevel="0" collapsed="false">
      <c r="A4" s="68" t="s">
        <v>121</v>
      </c>
      <c r="B4" s="69"/>
      <c r="C4" s="69"/>
      <c r="D4" s="68"/>
      <c r="E4" s="69"/>
      <c r="F4" s="69"/>
      <c r="G4" s="69"/>
      <c r="H4" s="70"/>
      <c r="I4" s="69"/>
    </row>
    <row r="5" customFormat="false" ht="34.5" hidden="false" customHeight="true" outlineLevel="0" collapsed="false">
      <c r="A5" s="68" t="s">
        <v>122</v>
      </c>
      <c r="B5" s="69"/>
      <c r="C5" s="69"/>
      <c r="D5" s="68"/>
      <c r="E5" s="69"/>
      <c r="F5" s="69"/>
      <c r="G5" s="69"/>
      <c r="H5" s="69"/>
      <c r="I5" s="71" t="s">
        <v>123</v>
      </c>
    </row>
    <row r="6" customFormat="false" ht="34.5" hidden="false" customHeight="true" outlineLevel="0" collapsed="false">
      <c r="A6" s="68" t="s">
        <v>124</v>
      </c>
      <c r="B6" s="69"/>
      <c r="C6" s="69"/>
      <c r="D6" s="68"/>
      <c r="E6" s="69"/>
      <c r="F6" s="69"/>
      <c r="G6" s="69"/>
      <c r="H6" s="69"/>
      <c r="I6" s="71" t="s">
        <v>123</v>
      </c>
    </row>
    <row r="7" customFormat="false" ht="27" hidden="false" customHeight="true" outlineLevel="0" collapsed="false">
      <c r="A7" s="68" t="s">
        <v>125</v>
      </c>
      <c r="B7" s="69"/>
      <c r="C7" s="69"/>
      <c r="D7" s="69"/>
      <c r="E7" s="69"/>
      <c r="F7" s="69"/>
      <c r="G7" s="69"/>
      <c r="H7" s="69"/>
      <c r="I7" s="69"/>
    </row>
    <row r="8" customFormat="false" ht="27.75" hidden="false" customHeight="true" outlineLevel="0" collapsed="false">
      <c r="B8" s="72" t="s">
        <v>126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27" hidden="false" customHeight="true" outlineLevel="0" collapsed="false">
      <c r="A9" s="73" t="s">
        <v>127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27" hidden="false" customHeight="true" outlineLevel="0" collapsed="false">
      <c r="A10" s="72"/>
      <c r="B10" s="72"/>
      <c r="C10" s="74"/>
      <c r="D10" s="75" t="s">
        <v>128</v>
      </c>
      <c r="E10" s="74"/>
      <c r="F10" s="75" t="s">
        <v>129</v>
      </c>
      <c r="G10" s="74"/>
      <c r="H10" s="75" t="s">
        <v>130</v>
      </c>
      <c r="I10" s="74"/>
      <c r="J10" s="74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30" hidden="false" customHeight="true" outlineLevel="0" collapsed="false">
      <c r="A11" s="73" t="s">
        <v>131</v>
      </c>
      <c r="B11" s="72"/>
      <c r="C11" s="72"/>
      <c r="D11" s="74" t="n">
        <v>0</v>
      </c>
      <c r="E11" s="75" t="s">
        <v>132</v>
      </c>
      <c r="F11" s="74" t="n">
        <v>0</v>
      </c>
      <c r="G11" s="75" t="s">
        <v>132</v>
      </c>
      <c r="H11" s="74" t="n">
        <f aca="false">D11+F11</f>
        <v>0</v>
      </c>
      <c r="I11" s="75" t="s">
        <v>132</v>
      </c>
      <c r="J11" s="74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30" hidden="false" customHeight="true" outlineLevel="0" collapsed="false">
      <c r="A12" s="73" t="s">
        <v>133</v>
      </c>
      <c r="B12" s="72"/>
      <c r="C12" s="72"/>
      <c r="D12" s="74" t="n">
        <v>0</v>
      </c>
      <c r="E12" s="75" t="s">
        <v>134</v>
      </c>
      <c r="F12" s="74" t="n">
        <v>0</v>
      </c>
      <c r="G12" s="75" t="s">
        <v>134</v>
      </c>
      <c r="H12" s="74" t="n">
        <f aca="false">D12+F12</f>
        <v>0</v>
      </c>
      <c r="I12" s="75" t="s">
        <v>134</v>
      </c>
      <c r="J12" s="74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30" hidden="false" customHeight="true" outlineLevel="0" collapsed="false">
      <c r="A13" s="73" t="s">
        <v>135</v>
      </c>
      <c r="B13" s="72"/>
      <c r="C13" s="72"/>
      <c r="D13" s="74" t="n">
        <v>0</v>
      </c>
      <c r="E13" s="75" t="s">
        <v>134</v>
      </c>
      <c r="F13" s="74" t="n">
        <v>0</v>
      </c>
      <c r="G13" s="75" t="s">
        <v>134</v>
      </c>
      <c r="H13" s="74" t="n">
        <f aca="false">D13+F13</f>
        <v>0</v>
      </c>
      <c r="I13" s="75" t="s">
        <v>134</v>
      </c>
      <c r="J13" s="74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22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7" hidden="false" customHeight="true" outlineLevel="0" collapsed="false">
      <c r="A15" s="73" t="s">
        <v>136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1.75" hidden="false" customHeight="true" outlineLevel="0" collapsed="false">
      <c r="A16" s="73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30" hidden="false" customHeight="true" outlineLevel="0" collapsed="false">
      <c r="A17" s="73" t="s">
        <v>133</v>
      </c>
      <c r="B17" s="72"/>
      <c r="C17" s="72"/>
      <c r="D17" s="76" t="n">
        <v>1000</v>
      </c>
      <c r="E17" s="75" t="s">
        <v>137</v>
      </c>
      <c r="F17" s="74" t="n">
        <f aca="false">H12</f>
        <v>0</v>
      </c>
      <c r="G17" s="75" t="s">
        <v>138</v>
      </c>
      <c r="H17" s="76" t="n">
        <f aca="false">D17*F17</f>
        <v>0</v>
      </c>
      <c r="I17" s="75" t="s">
        <v>139</v>
      </c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30" hidden="false" customHeight="true" outlineLevel="0" collapsed="false">
      <c r="A18" s="73" t="s">
        <v>135</v>
      </c>
      <c r="B18" s="72"/>
      <c r="C18" s="72"/>
      <c r="D18" s="76" t="n">
        <v>2000</v>
      </c>
      <c r="E18" s="75" t="s">
        <v>137</v>
      </c>
      <c r="F18" s="74" t="n">
        <f aca="false">H13</f>
        <v>0</v>
      </c>
      <c r="G18" s="75" t="s">
        <v>138</v>
      </c>
      <c r="H18" s="76" t="n">
        <f aca="false">D18*F18</f>
        <v>0</v>
      </c>
      <c r="I18" s="75" t="s">
        <v>140</v>
      </c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30" hidden="false" customHeight="true" outlineLevel="0" collapsed="false">
      <c r="A19" s="73" t="s">
        <v>141</v>
      </c>
      <c r="B19" s="72"/>
      <c r="C19" s="72"/>
      <c r="D19" s="76" t="n">
        <v>3000</v>
      </c>
      <c r="E19" s="75" t="s">
        <v>137</v>
      </c>
      <c r="F19" s="74" t="n">
        <v>0</v>
      </c>
      <c r="G19" s="77" t="s">
        <v>142</v>
      </c>
      <c r="H19" s="76" t="n">
        <f aca="false">D19*F19</f>
        <v>0</v>
      </c>
      <c r="I19" s="75" t="s">
        <v>143</v>
      </c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30" hidden="false" customHeight="true" outlineLevel="0" collapsed="false">
      <c r="A20" s="73" t="s">
        <v>144</v>
      </c>
      <c r="B20" s="72"/>
      <c r="C20" s="72"/>
      <c r="D20" s="74" t="n">
        <v>600</v>
      </c>
      <c r="E20" s="75" t="s">
        <v>137</v>
      </c>
      <c r="F20" s="74" t="n">
        <v>0</v>
      </c>
      <c r="G20" s="75" t="s">
        <v>145</v>
      </c>
      <c r="H20" s="76" t="n">
        <f aca="false">D20*F20</f>
        <v>0</v>
      </c>
      <c r="I20" s="75" t="s">
        <v>146</v>
      </c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30" hidden="false" customHeight="true" outlineLevel="0" collapsed="false">
      <c r="A21" s="73" t="s">
        <v>147</v>
      </c>
      <c r="B21" s="72"/>
      <c r="C21" s="72"/>
      <c r="D21" s="74" t="n">
        <v>100</v>
      </c>
      <c r="E21" s="75" t="s">
        <v>137</v>
      </c>
      <c r="F21" s="74" t="n">
        <v>0</v>
      </c>
      <c r="G21" s="75" t="s">
        <v>145</v>
      </c>
      <c r="H21" s="76" t="n">
        <f aca="false">D21*F21</f>
        <v>0</v>
      </c>
      <c r="I21" s="75" t="s">
        <v>148</v>
      </c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7" hidden="false" customHeight="true" outlineLevel="0" collapsed="false">
      <c r="A22" s="78" t="s">
        <v>149</v>
      </c>
      <c r="B22" s="79"/>
      <c r="C22" s="79"/>
      <c r="D22" s="79"/>
      <c r="E22" s="79"/>
      <c r="F22" s="79"/>
      <c r="G22" s="79"/>
      <c r="H22" s="80" t="n">
        <f aca="false">SUM(H17:H21)</f>
        <v>0</v>
      </c>
      <c r="I22" s="81" t="s">
        <v>150</v>
      </c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7" hidden="false" customHeight="true" outlineLevel="0" collapsed="false">
      <c r="A23" s="82" t="s">
        <v>151</v>
      </c>
      <c r="B23" s="83"/>
      <c r="C23" s="83"/>
      <c r="D23" s="83"/>
      <c r="E23" s="83"/>
      <c r="F23" s="83"/>
      <c r="G23" s="83"/>
      <c r="H23" s="84"/>
      <c r="I23" s="85" t="s">
        <v>15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86" t="s">
        <v>152</v>
      </c>
      <c r="B24" s="87"/>
      <c r="C24" s="87"/>
      <c r="D24" s="87"/>
      <c r="E24" s="87"/>
      <c r="F24" s="87"/>
      <c r="G24" s="87"/>
      <c r="H24" s="88"/>
      <c r="I24" s="89" t="s">
        <v>153</v>
      </c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7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7" hidden="false" customHeight="true" outlineLevel="0" collapsed="false">
      <c r="A26" s="73" t="s">
        <v>154</v>
      </c>
      <c r="B26" s="72"/>
      <c r="C26" s="72"/>
      <c r="D26" s="90" t="n">
        <f aca="false">H22</f>
        <v>0</v>
      </c>
      <c r="E26" s="73" t="s">
        <v>155</v>
      </c>
      <c r="F26" s="91"/>
      <c r="G26" s="92" t="s">
        <v>156</v>
      </c>
      <c r="H26" s="93" t="s">
        <v>157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15" hidden="false" customHeight="true" outlineLevel="0" collapsed="false">
      <c r="A27" s="73"/>
      <c r="B27" s="72"/>
      <c r="C27" s="72"/>
      <c r="D27" s="72"/>
      <c r="E27" s="73"/>
      <c r="F27" s="93"/>
      <c r="G27" s="93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7" hidden="false" customHeight="true" outlineLevel="0" collapsed="false">
      <c r="A28" s="65"/>
      <c r="B28" s="65"/>
      <c r="C28" s="73" t="s">
        <v>158</v>
      </c>
      <c r="D28" s="65"/>
      <c r="E28" s="65"/>
      <c r="F28" s="73" t="s">
        <v>159</v>
      </c>
      <c r="G28" s="73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15" hidden="false" customHeight="true" outlineLevel="0" collapsed="false">
      <c r="A29" s="72"/>
      <c r="B29" s="73"/>
      <c r="C29" s="73"/>
      <c r="D29" s="73"/>
      <c r="E29" s="73"/>
      <c r="F29" s="73"/>
      <c r="G29" s="73"/>
      <c r="H29" s="72" t="s">
        <v>160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36" hidden="false" customHeight="true" outlineLevel="0" collapsed="false">
      <c r="A30" s="72"/>
      <c r="B30" s="94" t="s">
        <v>161</v>
      </c>
      <c r="C30" s="94"/>
      <c r="D30" s="95"/>
      <c r="E30" s="95"/>
      <c r="F30" s="95"/>
      <c r="G30" s="95"/>
      <c r="H30" s="96" t="s">
        <v>162</v>
      </c>
      <c r="I30" s="97" t="s">
        <v>163</v>
      </c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13.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13.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  <c r="IW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  <c r="IW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  <c r="IW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  <c r="IW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  <c r="IW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  <c r="IW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  <c r="IW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  <c r="IW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  <c r="IW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  <c r="IW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  <c r="IW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  <c r="IW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  <c r="IW54" s="72"/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  <c r="IW55" s="72"/>
    </row>
    <row r="56" customFormat="false" ht="13.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  <c r="IW56" s="72"/>
    </row>
    <row r="57" customFormat="false" ht="13.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  <c r="IW57" s="72"/>
    </row>
    <row r="58" customFormat="false" ht="13.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  <c r="IW58" s="72"/>
    </row>
    <row r="59" customFormat="false" ht="13.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  <c r="IW59" s="72"/>
    </row>
    <row r="60" customFormat="false" ht="13.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  <c r="IW60" s="72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  <c r="IW61" s="72"/>
    </row>
    <row r="62" customFormat="false" ht="13.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  <c r="IW62" s="72"/>
    </row>
    <row r="63" customFormat="false" ht="13.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  <c r="IW63" s="72"/>
    </row>
    <row r="64" customFormat="false" ht="13.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  <c r="IW64" s="72"/>
    </row>
    <row r="65" customFormat="false" ht="13.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  <c r="IW65" s="72"/>
    </row>
    <row r="66" customFormat="false" ht="13.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  <c r="IW66" s="72"/>
    </row>
    <row r="67" customFormat="false" ht="13.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  <c r="IW67" s="72"/>
    </row>
    <row r="68" customFormat="false" ht="13.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  <c r="IW68" s="72"/>
    </row>
    <row r="69" customFormat="false" ht="13.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  <c r="IW69" s="72"/>
    </row>
    <row r="70" customFormat="false" ht="13.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  <c r="IW70" s="72"/>
    </row>
    <row r="71" customFormat="false" ht="13.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  <c r="IW71" s="72"/>
    </row>
    <row r="72" customFormat="false" ht="13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  <c r="IW72" s="72"/>
    </row>
    <row r="73" customFormat="false" ht="13.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  <c r="IW73" s="72"/>
    </row>
    <row r="74" customFormat="false" ht="13.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  <c r="IW74" s="72"/>
    </row>
    <row r="75" customFormat="false" ht="13.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  <c r="IW75" s="72"/>
    </row>
    <row r="76" customFormat="false" ht="13.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  <c r="IW76" s="72"/>
    </row>
    <row r="77" customFormat="false" ht="13.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  <c r="IW77" s="72"/>
    </row>
    <row r="78" customFormat="false" ht="13.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  <c r="IW78" s="72"/>
    </row>
    <row r="79" customFormat="false" ht="13.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  <c r="IW79" s="72"/>
    </row>
    <row r="80" customFormat="false" ht="13.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  <c r="IW80" s="72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  <c r="IW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  <c r="IW82" s="72"/>
    </row>
    <row r="83" customFormat="false" ht="13.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  <c r="IW83" s="72"/>
    </row>
    <row r="84" customFormat="false" ht="13.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  <c r="IW84" s="72"/>
    </row>
    <row r="85" customFormat="false" ht="13.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  <c r="IW85" s="72"/>
    </row>
    <row r="86" customFormat="false" ht="13.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  <c r="IW86" s="72"/>
    </row>
    <row r="87" customFormat="false" ht="13.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  <c r="IW87" s="72"/>
    </row>
    <row r="88" customFormat="false" ht="13.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  <c r="IW88" s="72"/>
    </row>
    <row r="89" customFormat="false" ht="13.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  <c r="IW89" s="72"/>
    </row>
    <row r="90" customFormat="false" ht="13.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  <c r="IW90" s="72"/>
    </row>
    <row r="91" customFormat="false" ht="13.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  <c r="IW91" s="72"/>
    </row>
    <row r="92" customFormat="false" ht="13.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  <c r="IW92" s="72"/>
    </row>
    <row r="93" customFormat="false" ht="13.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  <c r="IW93" s="72"/>
    </row>
    <row r="94" customFormat="false" ht="13.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72"/>
      <c r="GO94" s="72"/>
      <c r="GP94" s="72"/>
      <c r="GQ94" s="72"/>
      <c r="GR94" s="72"/>
      <c r="GS94" s="72"/>
      <c r="GT94" s="72"/>
      <c r="GU94" s="72"/>
      <c r="GV94" s="72"/>
      <c r="GW94" s="72"/>
      <c r="GX94" s="72"/>
      <c r="GY94" s="72"/>
      <c r="GZ94" s="72"/>
      <c r="HA94" s="72"/>
      <c r="HB94" s="72"/>
      <c r="HC94" s="72"/>
      <c r="HD94" s="72"/>
      <c r="HE94" s="72"/>
      <c r="HF94" s="72"/>
      <c r="HG94" s="72"/>
      <c r="HH94" s="72"/>
      <c r="HI94" s="72"/>
      <c r="HJ94" s="72"/>
      <c r="HK94" s="72"/>
      <c r="HL94" s="72"/>
      <c r="HM94" s="72"/>
      <c r="HN94" s="72"/>
      <c r="HO94" s="72"/>
      <c r="HP94" s="72"/>
      <c r="HQ94" s="72"/>
      <c r="HR94" s="72"/>
      <c r="HS94" s="72"/>
      <c r="HT94" s="72"/>
      <c r="HU94" s="72"/>
      <c r="HV94" s="72"/>
      <c r="HW94" s="72"/>
      <c r="HX94" s="72"/>
      <c r="HY94" s="72"/>
      <c r="HZ94" s="72"/>
      <c r="IA94" s="72"/>
      <c r="IB94" s="72"/>
      <c r="IC94" s="72"/>
      <c r="ID94" s="72"/>
      <c r="IE94" s="72"/>
      <c r="IF94" s="72"/>
      <c r="IG94" s="72"/>
      <c r="IH94" s="72"/>
      <c r="II94" s="72"/>
      <c r="IJ94" s="72"/>
      <c r="IK94" s="72"/>
      <c r="IL94" s="72"/>
      <c r="IM94" s="72"/>
      <c r="IN94" s="72"/>
      <c r="IO94" s="72"/>
      <c r="IP94" s="72"/>
      <c r="IQ94" s="72"/>
      <c r="IR94" s="72"/>
      <c r="IS94" s="72"/>
      <c r="IT94" s="72"/>
      <c r="IU94" s="72"/>
      <c r="IV94" s="72"/>
      <c r="IW94" s="72"/>
    </row>
    <row r="95" customFormat="false" ht="13.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  <c r="IW95" s="72"/>
    </row>
    <row r="96" customFormat="false" ht="13.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  <c r="IW96" s="72"/>
    </row>
    <row r="97" customFormat="false" ht="13.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  <c r="IW97" s="72"/>
    </row>
    <row r="98" customFormat="false" ht="13.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  <c r="IW98" s="72"/>
    </row>
    <row r="99" customFormat="false" ht="13.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  <c r="IW99" s="72"/>
    </row>
    <row r="100" customFormat="false" ht="13.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  <c r="IW100" s="72"/>
    </row>
    <row r="101" customFormat="false" ht="13.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  <c r="IW101" s="72"/>
    </row>
    <row r="102" customFormat="false" ht="13.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  <c r="IW102" s="72"/>
    </row>
    <row r="103" customFormat="false" ht="13.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  <c r="IW103" s="72"/>
    </row>
    <row r="104" customFormat="false" ht="13.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  <c r="IW104" s="72"/>
    </row>
    <row r="105" customFormat="false" ht="13.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  <c r="IW105" s="72"/>
    </row>
    <row r="106" customFormat="false" ht="13.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  <c r="IW106" s="72"/>
    </row>
    <row r="107" customFormat="false" ht="13.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  <c r="IW107" s="72"/>
    </row>
    <row r="108" customFormat="false" ht="13.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  <c r="IW108" s="72"/>
    </row>
    <row r="109" customFormat="false" ht="13.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  <c r="IW109" s="72"/>
    </row>
    <row r="110" customFormat="false" ht="13.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  <c r="IW110" s="72"/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  <c r="IW111" s="72"/>
    </row>
    <row r="112" customFormat="false" ht="13.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  <c r="IW112" s="72"/>
    </row>
    <row r="113" customFormat="false" ht="13.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  <c r="IW113" s="72"/>
    </row>
    <row r="114" customFormat="false" ht="13.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  <c r="IW114" s="72"/>
    </row>
    <row r="115" customFormat="false" ht="13.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  <c r="IW115" s="72"/>
    </row>
    <row r="116" customFormat="false" ht="13.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  <c r="IW116" s="72"/>
    </row>
    <row r="117" customFormat="false" ht="13.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  <c r="IW117" s="72"/>
    </row>
    <row r="118" customFormat="false" ht="13.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  <c r="IW118" s="72"/>
    </row>
    <row r="119" customFormat="false" ht="13.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  <c r="IW119" s="72"/>
    </row>
    <row r="120" customFormat="false" ht="13.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  <c r="IW120" s="72"/>
    </row>
    <row r="121" customFormat="false" ht="13.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  <c r="IW121" s="72"/>
    </row>
    <row r="122" customFormat="false" ht="13.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  <c r="IW122" s="72"/>
    </row>
    <row r="123" customFormat="false" ht="13.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  <c r="IW123" s="72"/>
    </row>
    <row r="124" customFormat="false" ht="13.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  <c r="IW124" s="72"/>
    </row>
    <row r="125" customFormat="false" ht="13.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  <c r="IW125" s="72"/>
    </row>
    <row r="126" customFormat="false" ht="13.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  <c r="IW126" s="72"/>
    </row>
    <row r="127" customFormat="false" ht="13.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  <c r="IW127" s="72"/>
    </row>
    <row r="128" customFormat="false" ht="13.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  <c r="IW128" s="72"/>
    </row>
    <row r="129" customFormat="false" ht="13.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  <c r="IW129" s="72"/>
    </row>
    <row r="130" customFormat="false" ht="13.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  <c r="IW130" s="72"/>
    </row>
    <row r="131" customFormat="false" ht="13.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  <c r="IW131" s="72"/>
    </row>
    <row r="132" customFormat="false" ht="13.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  <c r="IW132" s="72"/>
    </row>
    <row r="133" customFormat="false" ht="13.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  <c r="IW133" s="72"/>
    </row>
    <row r="134" customFormat="false" ht="13.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  <c r="IW134" s="72"/>
    </row>
    <row r="135" customFormat="false" ht="13.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  <c r="IW135" s="72"/>
    </row>
    <row r="136" customFormat="false" ht="13.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  <c r="IW136" s="72"/>
    </row>
    <row r="137" customFormat="false" ht="13.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  <c r="IW137" s="72"/>
    </row>
    <row r="138" customFormat="false" ht="13.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  <c r="IW138" s="72"/>
    </row>
    <row r="139" customFormat="false" ht="13.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  <c r="IW139" s="72"/>
    </row>
    <row r="140" customFormat="false" ht="13.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  <c r="IW140" s="72"/>
    </row>
    <row r="141" customFormat="false" ht="13.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  <c r="IW141" s="72"/>
    </row>
    <row r="142" customFormat="false" ht="13.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  <c r="IW142" s="72"/>
    </row>
    <row r="143" customFormat="false" ht="13.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  <c r="IW143" s="72"/>
    </row>
    <row r="144" customFormat="false" ht="13.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  <c r="IW144" s="72"/>
    </row>
    <row r="145" customFormat="false" ht="13.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  <c r="IW145" s="72"/>
    </row>
    <row r="146" customFormat="false" ht="13.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  <c r="IW146" s="72"/>
    </row>
    <row r="147" customFormat="false" ht="13.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  <c r="IW147" s="72"/>
    </row>
    <row r="148" customFormat="false" ht="13.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  <c r="IW148" s="72"/>
    </row>
    <row r="149" customFormat="false" ht="13.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  <c r="IW149" s="72"/>
    </row>
    <row r="150" customFormat="false" ht="13.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  <c r="IW150" s="72"/>
    </row>
    <row r="151" customFormat="false" ht="13.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  <c r="IW151" s="72"/>
    </row>
    <row r="152" customFormat="false" ht="13.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  <c r="IW152" s="72"/>
    </row>
    <row r="153" customFormat="false" ht="13.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  <c r="IW153" s="72"/>
    </row>
    <row r="154" customFormat="false" ht="13.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  <c r="IW154" s="72"/>
    </row>
    <row r="155" customFormat="false" ht="13.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  <c r="IW155" s="72"/>
    </row>
    <row r="156" customFormat="false" ht="13.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  <c r="IW156" s="72"/>
    </row>
    <row r="157" customFormat="false" ht="13.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  <c r="IW157" s="72"/>
    </row>
    <row r="158" customFormat="false" ht="13.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  <c r="IW158" s="72"/>
    </row>
    <row r="159" customFormat="false" ht="13.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  <c r="IW159" s="72"/>
    </row>
    <row r="160" customFormat="false" ht="13.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  <c r="IW160" s="72"/>
    </row>
    <row r="161" customFormat="false" ht="13.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  <c r="IW161" s="72"/>
    </row>
    <row r="162" customFormat="false" ht="13.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  <c r="IW162" s="72"/>
    </row>
    <row r="163" customFormat="false" ht="13.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  <c r="IW163" s="72"/>
    </row>
    <row r="164" customFormat="false" ht="13.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  <c r="IW164" s="72"/>
    </row>
    <row r="165" customFormat="false" ht="13.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  <c r="IW165" s="72"/>
    </row>
    <row r="166" customFormat="false" ht="13.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  <c r="IW166" s="72"/>
    </row>
    <row r="167" customFormat="false" ht="13.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  <c r="IW167" s="72"/>
    </row>
    <row r="168" customFormat="false" ht="13.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  <c r="IW168" s="72"/>
    </row>
    <row r="169" customFormat="false" ht="13.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  <c r="IW169" s="72"/>
    </row>
    <row r="170" customFormat="false" ht="13.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  <c r="IW170" s="72"/>
    </row>
    <row r="171" customFormat="false" ht="13.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  <c r="IW171" s="72"/>
    </row>
    <row r="172" customFormat="false" ht="13.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  <c r="IW172" s="72"/>
    </row>
    <row r="173" customFormat="false" ht="13.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  <c r="IW173" s="72"/>
    </row>
    <row r="174" customFormat="false" ht="13.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  <c r="IW174" s="72"/>
    </row>
    <row r="175" customFormat="false" ht="13.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  <c r="IW175" s="72"/>
    </row>
    <row r="176" customFormat="false" ht="13.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  <c r="IW176" s="72"/>
    </row>
    <row r="177" customFormat="false" ht="13.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  <c r="IW177" s="72"/>
    </row>
    <row r="178" customFormat="false" ht="13.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  <c r="IW178" s="72"/>
    </row>
    <row r="179" customFormat="false" ht="13.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  <c r="IW179" s="72"/>
    </row>
    <row r="180" customFormat="false" ht="13.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  <c r="IW180" s="72"/>
    </row>
    <row r="181" customFormat="false" ht="13.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  <c r="IW181" s="72"/>
    </row>
    <row r="182" customFormat="false" ht="13.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  <c r="IW182" s="72"/>
    </row>
    <row r="183" customFormat="false" ht="13.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  <c r="IW183" s="72"/>
    </row>
    <row r="184" customFormat="false" ht="13.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  <c r="IW184" s="72"/>
    </row>
    <row r="185" customFormat="false" ht="13.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  <c r="IW185" s="72"/>
    </row>
    <row r="186" customFormat="false" ht="13.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  <c r="IW186" s="72"/>
    </row>
    <row r="187" customFormat="false" ht="13.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  <c r="IW187" s="72"/>
    </row>
    <row r="188" customFormat="false" ht="13.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  <c r="IW188" s="72"/>
    </row>
    <row r="189" customFormat="false" ht="13.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  <c r="IW189" s="72"/>
    </row>
    <row r="190" customFormat="false" ht="13.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  <c r="IW190" s="72"/>
    </row>
    <row r="191" customFormat="false" ht="13.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  <c r="IW191" s="72"/>
    </row>
    <row r="192" customFormat="false" ht="13.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  <c r="IW192" s="72"/>
    </row>
    <row r="193" customFormat="false" ht="13.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  <c r="IW193" s="72"/>
    </row>
    <row r="194" customFormat="false" ht="13.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  <c r="IW194" s="72"/>
    </row>
    <row r="195" customFormat="false" ht="13.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  <c r="IW195" s="72"/>
    </row>
    <row r="196" customFormat="false" ht="13.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  <c r="IW196" s="72"/>
    </row>
    <row r="197" customFormat="false" ht="13.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  <c r="IW197" s="72"/>
    </row>
    <row r="198" customFormat="false" ht="13.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  <c r="IW198" s="72"/>
    </row>
    <row r="199" customFormat="false" ht="13.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  <c r="IW199" s="72"/>
    </row>
    <row r="200" customFormat="false" ht="13.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  <c r="IW200" s="72"/>
    </row>
    <row r="201" customFormat="false" ht="13.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  <c r="IW201" s="72"/>
    </row>
    <row r="202" customFormat="false" ht="13.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  <c r="IW202" s="72"/>
    </row>
    <row r="203" customFormat="false" ht="13.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  <c r="IW203" s="72"/>
    </row>
    <row r="204" customFormat="false" ht="13.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  <c r="IW204" s="72"/>
    </row>
    <row r="205" customFormat="false" ht="13.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  <c r="IW205" s="72"/>
    </row>
    <row r="206" customFormat="false" ht="13.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  <c r="IW206" s="72"/>
    </row>
    <row r="207" customFormat="false" ht="13.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  <c r="IW207" s="72"/>
    </row>
    <row r="208" customFormat="false" ht="13.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  <c r="IW208" s="72"/>
    </row>
    <row r="209" customFormat="false" ht="13.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  <c r="IW209" s="72"/>
    </row>
    <row r="210" customFormat="false" ht="13.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  <c r="IW210" s="72"/>
    </row>
    <row r="211" customFormat="false" ht="13.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  <c r="IW211" s="72"/>
    </row>
    <row r="212" customFormat="false" ht="13.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  <c r="IW212" s="72"/>
    </row>
    <row r="213" customFormat="false" ht="13.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  <c r="IW213" s="72"/>
    </row>
    <row r="214" customFormat="false" ht="13.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  <c r="IW214" s="72"/>
    </row>
    <row r="215" customFormat="false" ht="13.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  <c r="IW215" s="72"/>
    </row>
    <row r="216" customFormat="false" ht="13.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  <c r="IW216" s="72"/>
    </row>
    <row r="217" customFormat="false" ht="13.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  <c r="IW217" s="72"/>
    </row>
    <row r="218" customFormat="false" ht="13.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  <c r="IW218" s="72"/>
    </row>
    <row r="219" customFormat="false" ht="13.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  <c r="IW219" s="72"/>
    </row>
    <row r="220" customFormat="false" ht="13.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  <c r="IW220" s="72"/>
    </row>
    <row r="221" customFormat="false" ht="13.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  <c r="IW221" s="72"/>
    </row>
    <row r="222" customFormat="false" ht="13.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  <c r="IW222" s="72"/>
    </row>
    <row r="223" customFormat="false" ht="13.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  <c r="IW223" s="72"/>
    </row>
    <row r="224" customFormat="false" ht="13.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  <c r="IW224" s="72"/>
    </row>
    <row r="225" customFormat="false" ht="13.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  <c r="IW225" s="72"/>
    </row>
    <row r="226" customFormat="false" ht="13.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  <c r="IW226" s="72"/>
    </row>
    <row r="227" customFormat="false" ht="13.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  <c r="IW227" s="72"/>
    </row>
    <row r="228" customFormat="false" ht="13.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  <c r="IW228" s="72"/>
    </row>
    <row r="229" customFormat="false" ht="13.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  <c r="IW229" s="72"/>
    </row>
    <row r="230" customFormat="false" ht="13.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  <c r="IW230" s="72"/>
    </row>
    <row r="231" customFormat="false" ht="13.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  <c r="IW231" s="72"/>
    </row>
    <row r="232" customFormat="false" ht="13.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  <c r="IW232" s="72"/>
    </row>
    <row r="233" customFormat="false" ht="13.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  <c r="IW233" s="72"/>
    </row>
    <row r="234" customFormat="false" ht="13.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  <c r="IW234" s="72"/>
    </row>
    <row r="235" customFormat="false" ht="13.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  <c r="IW235" s="72"/>
    </row>
    <row r="236" customFormat="false" ht="13.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  <c r="IW236" s="72"/>
    </row>
    <row r="237" customFormat="false" ht="13.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  <c r="IW237" s="72"/>
    </row>
    <row r="238" customFormat="false" ht="13.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  <c r="IW238" s="72"/>
    </row>
    <row r="239" customFormat="false" ht="13.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  <c r="IW239" s="72"/>
    </row>
    <row r="240" customFormat="false" ht="13.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  <c r="IW240" s="72"/>
    </row>
    <row r="241" customFormat="false" ht="13.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  <c r="IW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  <c r="IW242" s="72"/>
    </row>
    <row r="243" customFormat="false" ht="13.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  <c r="IW243" s="72"/>
    </row>
    <row r="244" customFormat="false" ht="13.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  <c r="IW244" s="72"/>
    </row>
    <row r="245" customFormat="false" ht="13.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  <c r="IW245" s="72"/>
    </row>
    <row r="246" customFormat="false" ht="13.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  <c r="IW246" s="72"/>
    </row>
    <row r="247" customFormat="false" ht="13.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  <c r="IW247" s="72"/>
    </row>
    <row r="248" customFormat="false" ht="13.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  <c r="IW248" s="72"/>
    </row>
    <row r="249" customFormat="false" ht="13.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  <c r="IW249" s="72"/>
    </row>
    <row r="250" customFormat="false" ht="13.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  <c r="IW250" s="72"/>
    </row>
    <row r="251" customFormat="false" ht="13.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  <c r="IW251" s="72"/>
    </row>
    <row r="252" customFormat="false" ht="13.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  <c r="IW252" s="72"/>
    </row>
    <row r="253" customFormat="false" ht="13.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  <c r="IW253" s="72"/>
    </row>
    <row r="254" customFormat="false" ht="13.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  <c r="IW254" s="72"/>
    </row>
    <row r="255" customFormat="false" ht="13.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  <c r="IW255" s="72"/>
    </row>
    <row r="256" customFormat="false" ht="13.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  <c r="IW256" s="72"/>
    </row>
    <row r="257" customFormat="false" ht="13.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  <c r="IW257" s="72"/>
    </row>
    <row r="258" customFormat="false" ht="13.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  <c r="IW258" s="72"/>
    </row>
    <row r="259" customFormat="false" ht="13.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  <c r="IW259" s="72"/>
    </row>
    <row r="260" customFormat="false" ht="13.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  <c r="IW260" s="72"/>
    </row>
    <row r="261" customFormat="false" ht="13.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  <c r="IW261" s="72"/>
    </row>
    <row r="262" customFormat="false" ht="13.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  <c r="IW262" s="72"/>
    </row>
    <row r="263" customFormat="false" ht="13.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  <c r="IW263" s="72"/>
    </row>
    <row r="264" customFormat="false" ht="13.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  <c r="IW264" s="72"/>
    </row>
    <row r="265" customFormat="false" ht="13.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  <c r="IW265" s="72"/>
    </row>
    <row r="266" customFormat="false" ht="13.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  <c r="IW266" s="72"/>
    </row>
    <row r="267" customFormat="false" ht="13.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  <c r="IW267" s="72"/>
    </row>
    <row r="268" customFormat="false" ht="13.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  <c r="IW268" s="72"/>
    </row>
    <row r="269" customFormat="false" ht="13.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  <c r="IW269" s="72"/>
    </row>
    <row r="270" customFormat="false" ht="13.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  <c r="IW270" s="72"/>
    </row>
    <row r="271" customFormat="false" ht="13.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  <c r="IW271" s="72"/>
    </row>
    <row r="272" customFormat="false" ht="13.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  <c r="IW272" s="72"/>
    </row>
    <row r="273" customFormat="false" ht="13.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  <c r="IW273" s="72"/>
    </row>
    <row r="274" customFormat="false" ht="13.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  <c r="IW274" s="72"/>
    </row>
    <row r="275" customFormat="false" ht="13.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  <c r="IW275" s="72"/>
    </row>
    <row r="276" customFormat="false" ht="13.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  <c r="IW276" s="72"/>
    </row>
    <row r="277" customFormat="false" ht="13.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  <c r="IW277" s="72"/>
    </row>
    <row r="278" customFormat="false" ht="13.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  <c r="IW278" s="72"/>
    </row>
    <row r="279" customFormat="false" ht="13.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  <c r="IW279" s="72"/>
    </row>
    <row r="280" customFormat="false" ht="13.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  <c r="IW280" s="72"/>
    </row>
    <row r="281" customFormat="false" ht="13.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  <c r="IW281" s="72"/>
    </row>
    <row r="282" customFormat="false" ht="13.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  <c r="IW282" s="72"/>
    </row>
    <row r="283" customFormat="false" ht="13.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  <c r="IW283" s="72"/>
    </row>
    <row r="284" customFormat="false" ht="13.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  <c r="IW284" s="72"/>
    </row>
    <row r="285" customFormat="false" ht="13.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  <c r="IW285" s="72"/>
    </row>
    <row r="286" customFormat="false" ht="13.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  <c r="IW286" s="72"/>
    </row>
    <row r="287" customFormat="false" ht="13.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  <c r="IW287" s="72"/>
    </row>
    <row r="288" customFormat="false" ht="13.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  <c r="IW288" s="72"/>
    </row>
    <row r="289" customFormat="false" ht="13.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  <c r="IW289" s="72"/>
    </row>
    <row r="290" customFormat="false" ht="13.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  <c r="IW290" s="72"/>
    </row>
    <row r="291" customFormat="false" ht="13.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  <c r="IW291" s="72"/>
    </row>
    <row r="292" customFormat="false" ht="13.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  <c r="IW292" s="72"/>
    </row>
    <row r="293" customFormat="false" ht="13.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  <c r="IW293" s="72"/>
    </row>
    <row r="294" customFormat="false" ht="13.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  <c r="IW294" s="72"/>
    </row>
    <row r="295" customFormat="false" ht="13.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  <c r="IW295" s="72"/>
    </row>
    <row r="296" customFormat="false" ht="13.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  <c r="IW296" s="72"/>
    </row>
    <row r="297" customFormat="false" ht="13.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  <c r="IW297" s="72"/>
    </row>
    <row r="298" customFormat="false" ht="13.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  <c r="IW298" s="72"/>
    </row>
    <row r="299" customFormat="false" ht="13.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  <c r="IW299" s="72"/>
    </row>
    <row r="300" customFormat="false" ht="13.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  <c r="IW300" s="72"/>
    </row>
    <row r="301" customFormat="false" ht="13.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  <c r="IW301" s="72"/>
    </row>
    <row r="302" customFormat="false" ht="13.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</row>
    <row r="303" customFormat="false" ht="13.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</row>
    <row r="304" customFormat="false" ht="13.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</row>
    <row r="305" customFormat="false" ht="13.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</row>
    <row r="306" customFormat="false" ht="13.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</row>
    <row r="307" customFormat="false" ht="13.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</row>
    <row r="308" customFormat="false" ht="13.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</row>
    <row r="309" customFormat="false" ht="13.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</row>
    <row r="310" customFormat="false" ht="13.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</row>
    <row r="311" customFormat="false" ht="13.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</row>
    <row r="312" customFormat="false" ht="13.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</row>
    <row r="313" customFormat="false" ht="13.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</row>
    <row r="314" customFormat="false" ht="13.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</row>
    <row r="315" customFormat="false" ht="13.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</row>
    <row r="316" customFormat="false" ht="13.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</row>
    <row r="317" customFormat="false" ht="13.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</row>
    <row r="318" customFormat="false" ht="13.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</row>
    <row r="319" customFormat="false" ht="13.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</row>
    <row r="320" customFormat="false" ht="13.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</row>
    <row r="321" customFormat="false" ht="13.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</row>
    <row r="322" customFormat="false" ht="13.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</row>
    <row r="323" customFormat="false" ht="13.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</row>
    <row r="324" customFormat="false" ht="13.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</row>
    <row r="325" customFormat="false" ht="13.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</row>
    <row r="326" customFormat="false" ht="13.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</row>
    <row r="327" customFormat="false" ht="13.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  <c r="IW327" s="72"/>
    </row>
    <row r="328" customFormat="false" ht="13.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  <c r="IW328" s="72"/>
    </row>
    <row r="329" customFormat="false" ht="13.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  <c r="IW329" s="72"/>
    </row>
    <row r="330" customFormat="false" ht="13.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  <c r="IW330" s="72"/>
    </row>
    <row r="331" customFormat="false" ht="13.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  <c r="IW331" s="72"/>
    </row>
    <row r="332" customFormat="false" ht="13.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  <c r="IW332" s="72"/>
    </row>
    <row r="333" customFormat="false" ht="13.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  <c r="IW333" s="72"/>
    </row>
    <row r="334" customFormat="false" ht="13.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  <c r="IW334" s="72"/>
    </row>
    <row r="335" customFormat="false" ht="13.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  <c r="IW335" s="72"/>
    </row>
    <row r="336" customFormat="false" ht="13.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  <c r="IW336" s="72"/>
    </row>
    <row r="337" customFormat="false" ht="13.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  <c r="IW337" s="72"/>
    </row>
    <row r="338" customFormat="false" ht="13.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  <c r="IW338" s="72"/>
    </row>
    <row r="339" customFormat="false" ht="13.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  <c r="IW339" s="72"/>
    </row>
    <row r="340" customFormat="false" ht="13.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  <c r="IW340" s="72"/>
    </row>
    <row r="341" customFormat="false" ht="13.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  <c r="IW341" s="72"/>
    </row>
    <row r="342" customFormat="false" ht="13.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  <c r="IW342" s="72"/>
    </row>
    <row r="343" customFormat="false" ht="13.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  <c r="IW343" s="72"/>
    </row>
    <row r="344" customFormat="false" ht="13.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  <c r="IW344" s="72"/>
    </row>
    <row r="345" customFormat="false" ht="13.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  <c r="IW345" s="72"/>
    </row>
    <row r="346" customFormat="false" ht="13.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  <c r="IW346" s="72"/>
    </row>
    <row r="347" customFormat="false" ht="13.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  <c r="IW347" s="72"/>
    </row>
    <row r="348" customFormat="false" ht="13.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  <c r="IW348" s="72"/>
    </row>
    <row r="349" customFormat="false" ht="13.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  <c r="IW349" s="72"/>
    </row>
    <row r="350" customFormat="false" ht="13.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  <c r="IW350" s="72"/>
    </row>
    <row r="351" customFormat="false" ht="13.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  <c r="IW351" s="72"/>
    </row>
    <row r="352" customFormat="false" ht="13.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  <c r="IW352" s="72"/>
    </row>
    <row r="353" customFormat="false" ht="13.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  <c r="IW353" s="72"/>
    </row>
    <row r="354" customFormat="false" ht="13.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  <c r="IW354" s="72"/>
    </row>
    <row r="355" customFormat="false" ht="13.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  <c r="IW355" s="72"/>
    </row>
    <row r="356" customFormat="false" ht="13.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  <c r="IW356" s="72"/>
    </row>
    <row r="357" customFormat="false" ht="13.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  <c r="IW357" s="72"/>
    </row>
    <row r="358" customFormat="false" ht="13.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  <c r="IW358" s="72"/>
    </row>
    <row r="359" customFormat="false" ht="13.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  <c r="IW359" s="72"/>
    </row>
    <row r="360" customFormat="false" ht="13.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  <c r="IW360" s="72"/>
    </row>
    <row r="361" customFormat="false" ht="13.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  <c r="IW361" s="72"/>
    </row>
    <row r="362" customFormat="false" ht="13.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  <c r="IW362" s="72"/>
    </row>
    <row r="363" customFormat="false" ht="13.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  <c r="IW363" s="72"/>
    </row>
    <row r="364" customFormat="false" ht="13.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  <c r="IW364" s="72"/>
    </row>
    <row r="365" customFormat="false" ht="13.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  <c r="IW365" s="72"/>
    </row>
    <row r="366" customFormat="false" ht="13.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  <c r="IW366" s="72"/>
    </row>
    <row r="367" customFormat="false" ht="13.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  <c r="IW367" s="72"/>
    </row>
    <row r="368" customFormat="false" ht="13.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  <c r="IW368" s="72"/>
    </row>
    <row r="369" customFormat="false" ht="13.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  <c r="IW369" s="72"/>
    </row>
    <row r="370" customFormat="false" ht="13.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  <c r="IW370" s="72"/>
    </row>
    <row r="371" customFormat="false" ht="13.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  <c r="IW371" s="72"/>
    </row>
    <row r="372" customFormat="false" ht="13.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  <c r="IW372" s="72"/>
    </row>
    <row r="373" customFormat="false" ht="13.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  <c r="IW373" s="72"/>
    </row>
    <row r="374" customFormat="false" ht="13.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  <c r="IW374" s="72"/>
    </row>
    <row r="375" customFormat="false" ht="13.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  <c r="IW375" s="72"/>
    </row>
    <row r="376" customFormat="false" ht="13.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  <c r="IW376" s="72"/>
    </row>
    <row r="377" customFormat="false" ht="13.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  <c r="IW377" s="72"/>
    </row>
    <row r="378" customFormat="false" ht="13.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  <c r="IW378" s="72"/>
    </row>
    <row r="379" customFormat="false" ht="13.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  <c r="IW379" s="72"/>
    </row>
    <row r="380" customFormat="false" ht="13.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  <c r="IW380" s="72"/>
    </row>
    <row r="381" customFormat="false" ht="13.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  <c r="IW381" s="72"/>
    </row>
    <row r="382" customFormat="false" ht="13.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  <c r="IW382" s="72"/>
    </row>
    <row r="383" customFormat="false" ht="13.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  <c r="IW383" s="72"/>
    </row>
    <row r="384" customFormat="false" ht="13.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  <c r="IW384" s="72"/>
    </row>
    <row r="385" customFormat="false" ht="13.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  <c r="IW385" s="72"/>
    </row>
    <row r="386" customFormat="false" ht="13.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  <c r="IW386" s="72"/>
    </row>
    <row r="387" customFormat="false" ht="13.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  <c r="IW387" s="72"/>
    </row>
    <row r="388" customFormat="false" ht="13.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  <c r="IW388" s="72"/>
    </row>
    <row r="389" customFormat="false" ht="13.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  <c r="IW389" s="72"/>
    </row>
    <row r="390" customFormat="false" ht="13.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  <c r="IW390" s="72"/>
    </row>
    <row r="391" customFormat="false" ht="13.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  <c r="IW391" s="72"/>
    </row>
    <row r="392" customFormat="false" ht="13.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  <c r="IW392" s="72"/>
    </row>
    <row r="393" customFormat="false" ht="13.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  <c r="IW393" s="72"/>
    </row>
    <row r="394" customFormat="false" ht="13.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  <c r="IW394" s="72"/>
    </row>
    <row r="395" customFormat="false" ht="13.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  <c r="IW395" s="72"/>
    </row>
    <row r="396" customFormat="false" ht="13.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  <c r="IW396" s="72"/>
    </row>
    <row r="397" customFormat="false" ht="13.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  <c r="IW397" s="72"/>
    </row>
    <row r="398" customFormat="false" ht="13.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  <c r="IW398" s="72"/>
    </row>
    <row r="399" customFormat="false" ht="13.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  <c r="IW399" s="72"/>
    </row>
    <row r="400" customFormat="false" ht="13.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  <c r="IW400" s="72"/>
    </row>
    <row r="401" customFormat="false" ht="13.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  <c r="IW401" s="72"/>
    </row>
    <row r="402" customFormat="false" ht="13.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  <c r="IW402" s="72"/>
    </row>
    <row r="403" customFormat="false" ht="13.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  <c r="IW403" s="72"/>
    </row>
    <row r="404" customFormat="false" ht="13.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  <c r="IW404" s="72"/>
    </row>
    <row r="405" customFormat="false" ht="13.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  <c r="IW405" s="72"/>
    </row>
    <row r="406" customFormat="false" ht="13.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  <c r="IW406" s="72"/>
    </row>
    <row r="407" customFormat="false" ht="13.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  <c r="IW407" s="72"/>
    </row>
    <row r="408" customFormat="false" ht="13.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  <c r="IW408" s="72"/>
    </row>
    <row r="409" customFormat="false" ht="13.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  <c r="IW409" s="72"/>
    </row>
    <row r="410" customFormat="false" ht="13.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  <c r="IW410" s="72"/>
    </row>
    <row r="411" customFormat="false" ht="13.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  <c r="IW411" s="72"/>
    </row>
    <row r="412" customFormat="false" ht="13.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  <c r="IW412" s="72"/>
    </row>
    <row r="413" customFormat="false" ht="13.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  <c r="IW413" s="72"/>
    </row>
    <row r="414" customFormat="false" ht="13.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  <c r="IW414" s="72"/>
    </row>
    <row r="415" customFormat="false" ht="13.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  <c r="IW415" s="72"/>
    </row>
    <row r="416" customFormat="false" ht="13.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  <c r="IW416" s="72"/>
    </row>
    <row r="417" customFormat="false" ht="13.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  <c r="IW417" s="72"/>
    </row>
    <row r="418" customFormat="false" ht="13.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  <c r="IW418" s="72"/>
    </row>
    <row r="419" customFormat="false" ht="13.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  <c r="IW419" s="72"/>
    </row>
    <row r="420" customFormat="false" ht="13.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  <c r="IW420" s="72"/>
    </row>
    <row r="421" customFormat="false" ht="13.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  <c r="IW421" s="72"/>
    </row>
    <row r="422" customFormat="false" ht="13.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  <c r="IW422" s="72"/>
    </row>
    <row r="423" customFormat="false" ht="13.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  <c r="IW423" s="72"/>
    </row>
    <row r="424" customFormat="false" ht="13.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  <c r="IW424" s="72"/>
    </row>
    <row r="425" customFormat="false" ht="13.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  <c r="IW425" s="72"/>
    </row>
    <row r="426" customFormat="false" ht="13.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  <c r="IW426" s="72"/>
    </row>
    <row r="427" customFormat="false" ht="13.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  <c r="IW427" s="72"/>
    </row>
    <row r="428" customFormat="false" ht="13.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  <c r="IW428" s="72"/>
    </row>
    <row r="429" customFormat="false" ht="13.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  <c r="IW429" s="72"/>
    </row>
    <row r="430" customFormat="false" ht="13.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  <c r="IW430" s="72"/>
    </row>
    <row r="431" customFormat="false" ht="13.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  <c r="IW431" s="72"/>
    </row>
    <row r="432" customFormat="false" ht="13.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  <c r="IW432" s="72"/>
    </row>
    <row r="433" customFormat="false" ht="13.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  <c r="IW433" s="72"/>
    </row>
    <row r="434" customFormat="false" ht="13.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  <c r="IW434" s="72"/>
    </row>
    <row r="435" customFormat="false" ht="13.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  <c r="IW435" s="72"/>
    </row>
    <row r="436" customFormat="false" ht="13.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  <c r="IW436" s="72"/>
    </row>
    <row r="437" customFormat="false" ht="13.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  <c r="IW437" s="72"/>
    </row>
    <row r="438" customFormat="false" ht="13.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  <c r="IW438" s="72"/>
    </row>
    <row r="439" customFormat="false" ht="13.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  <c r="IW439" s="72"/>
    </row>
    <row r="440" customFormat="false" ht="13.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  <c r="IW440" s="72"/>
    </row>
    <row r="441" customFormat="false" ht="13.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  <c r="IW441" s="72"/>
    </row>
    <row r="442" customFormat="false" ht="13.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  <c r="IW442" s="72"/>
    </row>
    <row r="443" customFormat="false" ht="13.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  <c r="IW443" s="72"/>
    </row>
    <row r="444" customFormat="false" ht="13.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  <c r="IW444" s="72"/>
    </row>
    <row r="445" customFormat="false" ht="13.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  <c r="IW445" s="72"/>
    </row>
    <row r="446" customFormat="false" ht="13.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  <c r="IW446" s="72"/>
    </row>
    <row r="447" customFormat="false" ht="13.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  <c r="IW447" s="72"/>
    </row>
    <row r="448" customFormat="false" ht="13.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  <c r="IW448" s="72"/>
    </row>
    <row r="449" customFormat="false" ht="13.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  <c r="IW449" s="72"/>
    </row>
    <row r="450" customFormat="false" ht="13.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  <c r="IW450" s="72"/>
    </row>
    <row r="451" customFormat="false" ht="13.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  <c r="IW451" s="72"/>
    </row>
    <row r="452" customFormat="false" ht="13.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  <c r="IW452" s="72"/>
    </row>
    <row r="453" customFormat="false" ht="13.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  <c r="IW453" s="72"/>
    </row>
    <row r="454" customFormat="false" ht="13.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  <c r="IW454" s="72"/>
    </row>
    <row r="455" customFormat="false" ht="13.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  <c r="IW455" s="72"/>
    </row>
    <row r="456" customFormat="false" ht="13.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  <c r="IW456" s="72"/>
    </row>
    <row r="457" customFormat="false" ht="13.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  <c r="IW457" s="72"/>
    </row>
    <row r="458" customFormat="false" ht="13.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  <c r="IW458" s="72"/>
    </row>
    <row r="459" customFormat="false" ht="13.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  <c r="IW459" s="72"/>
    </row>
    <row r="460" customFormat="false" ht="13.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  <c r="IW460" s="72"/>
    </row>
    <row r="461" customFormat="false" ht="13.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  <c r="IW461" s="72"/>
    </row>
    <row r="462" customFormat="false" ht="13.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  <c r="IW462" s="72"/>
    </row>
    <row r="463" customFormat="false" ht="13.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  <c r="IW463" s="72"/>
    </row>
    <row r="464" customFormat="false" ht="13.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  <c r="IW464" s="72"/>
    </row>
    <row r="465" customFormat="false" ht="13.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  <c r="IW465" s="72"/>
    </row>
    <row r="466" customFormat="false" ht="13.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  <c r="IW466" s="72"/>
    </row>
    <row r="467" customFormat="false" ht="13.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  <c r="IW467" s="72"/>
    </row>
    <row r="468" customFormat="false" ht="13.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  <c r="IW468" s="72"/>
    </row>
    <row r="469" customFormat="false" ht="13.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  <c r="IW469" s="72"/>
    </row>
    <row r="470" customFormat="false" ht="13.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  <c r="IW470" s="72"/>
    </row>
    <row r="471" customFormat="false" ht="13.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  <c r="IW471" s="72"/>
    </row>
    <row r="472" customFormat="false" ht="13.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  <c r="IW472" s="72"/>
    </row>
    <row r="473" customFormat="false" ht="13.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  <c r="IW473" s="72"/>
    </row>
    <row r="474" customFormat="false" ht="13.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  <c r="IW474" s="72"/>
    </row>
    <row r="475" customFormat="false" ht="13.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  <c r="IW475" s="72"/>
    </row>
    <row r="476" customFormat="false" ht="13.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  <c r="IW476" s="72"/>
    </row>
    <row r="477" customFormat="false" ht="13.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  <c r="IW477" s="72"/>
    </row>
    <row r="478" customFormat="false" ht="13.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  <c r="IW478" s="72"/>
    </row>
    <row r="479" customFormat="false" ht="13.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  <c r="IW479" s="72"/>
    </row>
    <row r="480" customFormat="false" ht="13.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  <c r="IW480" s="72"/>
    </row>
    <row r="481" customFormat="false" ht="13.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  <c r="IW481" s="72"/>
    </row>
    <row r="482" customFormat="false" ht="13.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  <c r="IW482" s="72"/>
    </row>
    <row r="483" customFormat="false" ht="13.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  <c r="IW483" s="72"/>
    </row>
    <row r="484" customFormat="false" ht="13.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  <c r="IW484" s="72"/>
    </row>
    <row r="485" customFormat="false" ht="13.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  <c r="IW485" s="72"/>
    </row>
    <row r="486" customFormat="false" ht="13.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  <c r="IW486" s="72"/>
    </row>
    <row r="487" customFormat="false" ht="13.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  <c r="IW487" s="72"/>
    </row>
    <row r="488" customFormat="false" ht="13.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  <c r="IW488" s="72"/>
    </row>
    <row r="489" customFormat="false" ht="13.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  <c r="IW489" s="72"/>
    </row>
    <row r="490" customFormat="false" ht="13.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  <c r="IW490" s="72"/>
    </row>
    <row r="491" customFormat="false" ht="13.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  <c r="IW491" s="72"/>
    </row>
    <row r="492" customFormat="false" ht="13.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  <c r="IW492" s="72"/>
    </row>
    <row r="493" customFormat="false" ht="13.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  <c r="IW493" s="72"/>
    </row>
    <row r="494" customFormat="false" ht="13.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  <c r="IW494" s="72"/>
    </row>
    <row r="495" customFormat="false" ht="13.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  <c r="IW495" s="72"/>
    </row>
    <row r="496" customFormat="false" ht="13.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  <c r="IW496" s="72"/>
    </row>
    <row r="497" customFormat="false" ht="13.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  <c r="IW497" s="72"/>
    </row>
    <row r="498" customFormat="false" ht="13.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  <c r="IW498" s="72"/>
    </row>
    <row r="499" customFormat="false" ht="13.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  <c r="IW499" s="72"/>
    </row>
    <row r="500" customFormat="false" ht="13.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  <c r="IW500" s="72"/>
    </row>
    <row r="501" customFormat="false" ht="13.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  <c r="IW501" s="72"/>
    </row>
    <row r="502" customFormat="false" ht="13.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  <c r="IW502" s="72"/>
    </row>
    <row r="503" customFormat="false" ht="13.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  <c r="IW503" s="72"/>
    </row>
    <row r="504" customFormat="false" ht="13.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  <c r="IW504" s="72"/>
    </row>
    <row r="505" customFormat="false" ht="13.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  <c r="IW505" s="72"/>
    </row>
    <row r="506" customFormat="false" ht="13.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  <c r="IW506" s="72"/>
    </row>
    <row r="507" customFormat="false" ht="13.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  <c r="IW507" s="72"/>
    </row>
    <row r="508" customFormat="false" ht="13.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  <c r="IW508" s="72"/>
    </row>
    <row r="509" customFormat="false" ht="13.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  <c r="IW509" s="72"/>
    </row>
    <row r="510" customFormat="false" ht="13.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  <c r="IW510" s="72"/>
    </row>
    <row r="511" customFormat="false" ht="13.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  <c r="IW511" s="72"/>
    </row>
    <row r="512" customFormat="false" ht="13.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  <c r="IW512" s="72"/>
    </row>
    <row r="513" customFormat="false" ht="13.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  <c r="IW513" s="72"/>
    </row>
    <row r="514" customFormat="false" ht="13.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  <c r="IW514" s="72"/>
    </row>
    <row r="515" customFormat="false" ht="13.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3.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3.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3.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3.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3.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3.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3.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3.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3.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3.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3.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3.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3.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3.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3.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3.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3.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3.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3.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3.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3.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3.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3.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3.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3.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3.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3.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3.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3.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3.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3.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3.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3.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3.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3.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3.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3.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3.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3.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3.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3.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3.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3.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3.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3.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3.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3.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3.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3.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3.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3.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3.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3.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3.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3.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3.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3.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3.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3.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3.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3.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3.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3.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3.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3.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3.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3.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3.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3.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3.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3.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3.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3.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3.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3.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3.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3.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3.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3.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3.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3.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3.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3.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3.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3.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3.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3.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3.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3.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3.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3.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3.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3.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3.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3.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3.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3.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3.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3.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3.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3.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3.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3.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3.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3.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3.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3.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3.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3.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3.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3.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3.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3.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3.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3.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3.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3.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3.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3.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3.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3.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3.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3.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3.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3.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3.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3.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3.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3.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3.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3.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3.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3.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3.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3.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3.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3.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3.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3.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3.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3.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3.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3.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3.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3.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3.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3.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3.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3.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3.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3.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3.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3.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3.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3.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3.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3.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3.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3.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3.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3.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3.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3.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3.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3.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3.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3.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3.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3.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3.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3.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3.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3.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3.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3.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3.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3.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3.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3.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3.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3.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3.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3.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3.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3.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3.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3.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3.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3.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3.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3.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3.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3.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3.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3.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3.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3.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3.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3.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3.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3.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3.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3.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3.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3.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3.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3.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3.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3.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3.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3.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3.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3.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3.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3.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3.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3.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3.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3.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3.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3.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3.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3.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3.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3.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3.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3.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3.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3.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3.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3.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3.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3.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3.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3.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3.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3.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3.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3.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3.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3.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3.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3.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3.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3.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3.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3.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3.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3.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3.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3.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3.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3.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3.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3.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3.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3.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3.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3.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3.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3.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3.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3.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3.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3.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3.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3.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3.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3.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3.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3.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3.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3.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3.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3.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3.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3.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3.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3.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3.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3.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3.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3.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3.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3.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3.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3.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3.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3.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3.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3.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3.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3.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3.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3.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3.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3.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3.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3.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3.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3.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3.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3.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3.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3.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3.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3.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3.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3.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3.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3.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3.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3.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3.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3.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3.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3.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3.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3.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3.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3.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3.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3.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3.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3.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3.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3.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3.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3.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3.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3.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3.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3.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3.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3.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3.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3.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3.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3.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3.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3.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3.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3.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3.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3.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3.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3.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3.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3.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3.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3.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3.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3.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3.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3.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3.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3.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3.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3.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3.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3.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3.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3.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3.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3.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3.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3.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3.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3.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3.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3.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3.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3.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3.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3.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3.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3.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3.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3.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3.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3.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3.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3.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3.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3.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3.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3.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3.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3.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3.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3.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3.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3.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3.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3.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3.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3.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3.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3.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3.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3.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3.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3.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3.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3.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3.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3.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3.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3.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3.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3.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3.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3.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3.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3.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3.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3.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3.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3.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3.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3.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3.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3.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3.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3.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3.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3.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3.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3.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3.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3.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3.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3.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3.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3.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3.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3.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3.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3.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3.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3.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3.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3.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3.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3.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3.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3.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3.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3.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3.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3.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3.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3.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3.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3.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3.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3.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3.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3.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3.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3.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3.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3.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3.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3.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3.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3.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3.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3.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3.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3.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3.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3.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3.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3.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3.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3.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3.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3.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3.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3.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3.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3.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3.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3.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3.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3.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3.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3.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3.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3.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3.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3.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3.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3.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3.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3.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3.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3.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3.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3.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3.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3.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3.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3.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3.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3.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3.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3.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3.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3.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3.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3.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3.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3.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</sheetData>
  <mergeCells count="4">
    <mergeCell ref="D1:G1"/>
    <mergeCell ref="C3:I3"/>
    <mergeCell ref="B30:C30"/>
    <mergeCell ref="D30:G3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1" style="72" width="3.75"/>
    <col collapsed="false" customWidth="true" hidden="false" outlineLevel="0" max="3" min="3" style="72" width="23.75"/>
    <col collapsed="false" customWidth="true" hidden="false" outlineLevel="0" max="4" min="4" style="72" width="3.75"/>
    <col collapsed="false" customWidth="true" hidden="false" outlineLevel="0" max="5" min="5" style="72" width="23.75"/>
    <col collapsed="false" customWidth="true" hidden="false" outlineLevel="0" max="6" min="6" style="72" width="3.75"/>
    <col collapsed="false" customWidth="true" hidden="false" outlineLevel="0" max="7" min="7" style="72" width="23.75"/>
    <col collapsed="false" customWidth="false" hidden="false" outlineLevel="0" max="257" min="8" style="72" width="8.99"/>
  </cols>
  <sheetData>
    <row r="1" customFormat="false" ht="37.5" hidden="false" customHeight="true" outlineLevel="0" collapsed="false">
      <c r="B1" s="72" t="s">
        <v>151</v>
      </c>
      <c r="C1" s="98" t="s">
        <v>121</v>
      </c>
      <c r="E1" s="99" t="s">
        <v>164</v>
      </c>
      <c r="F1" s="99"/>
      <c r="G1" s="99"/>
    </row>
    <row r="3" customFormat="false" ht="26.25" hidden="false" customHeight="true" outlineLevel="0" collapsed="false">
      <c r="B3" s="100"/>
      <c r="C3" s="62" t="s">
        <v>165</v>
      </c>
      <c r="D3" s="62"/>
      <c r="E3" s="62" t="s">
        <v>165</v>
      </c>
      <c r="F3" s="62"/>
      <c r="G3" s="62" t="s">
        <v>165</v>
      </c>
    </row>
    <row r="4" customFormat="false" ht="30" hidden="false" customHeight="true" outlineLevel="0" collapsed="false">
      <c r="B4" s="101" t="n">
        <v>1</v>
      </c>
      <c r="C4" s="101"/>
      <c r="D4" s="101" t="n">
        <v>26</v>
      </c>
      <c r="E4" s="101"/>
      <c r="F4" s="101" t="n">
        <v>51</v>
      </c>
      <c r="G4" s="102"/>
    </row>
    <row r="5" customFormat="false" ht="30" hidden="false" customHeight="true" outlineLevel="0" collapsed="false">
      <c r="B5" s="101" t="n">
        <v>2</v>
      </c>
      <c r="C5" s="101"/>
      <c r="D5" s="101" t="n">
        <v>27</v>
      </c>
      <c r="E5" s="101"/>
      <c r="F5" s="101" t="n">
        <v>52</v>
      </c>
      <c r="G5" s="102"/>
    </row>
    <row r="6" customFormat="false" ht="30" hidden="false" customHeight="true" outlineLevel="0" collapsed="false">
      <c r="B6" s="101" t="n">
        <v>3</v>
      </c>
      <c r="C6" s="101"/>
      <c r="D6" s="101" t="n">
        <v>28</v>
      </c>
      <c r="E6" s="101"/>
      <c r="F6" s="101" t="n">
        <v>53</v>
      </c>
      <c r="G6" s="102"/>
    </row>
    <row r="7" customFormat="false" ht="30" hidden="false" customHeight="true" outlineLevel="0" collapsed="false">
      <c r="B7" s="101" t="n">
        <v>4</v>
      </c>
      <c r="C7" s="101"/>
      <c r="D7" s="101" t="n">
        <v>29</v>
      </c>
      <c r="E7" s="101"/>
      <c r="F7" s="101" t="n">
        <v>54</v>
      </c>
      <c r="G7" s="102"/>
    </row>
    <row r="8" customFormat="false" ht="30" hidden="false" customHeight="true" outlineLevel="0" collapsed="false">
      <c r="B8" s="101" t="n">
        <v>5</v>
      </c>
      <c r="C8" s="101"/>
      <c r="D8" s="101" t="n">
        <v>30</v>
      </c>
      <c r="E8" s="101"/>
      <c r="F8" s="101" t="n">
        <v>55</v>
      </c>
      <c r="G8" s="102"/>
    </row>
    <row r="9" customFormat="false" ht="30" hidden="false" customHeight="true" outlineLevel="0" collapsed="false">
      <c r="B9" s="101" t="n">
        <v>6</v>
      </c>
      <c r="C9" s="101"/>
      <c r="D9" s="101" t="n">
        <v>31</v>
      </c>
      <c r="E9" s="101"/>
      <c r="F9" s="101" t="n">
        <v>56</v>
      </c>
      <c r="G9" s="102"/>
    </row>
    <row r="10" customFormat="false" ht="30" hidden="false" customHeight="true" outlineLevel="0" collapsed="false">
      <c r="B10" s="101" t="n">
        <v>7</v>
      </c>
      <c r="C10" s="101"/>
      <c r="D10" s="101" t="n">
        <v>32</v>
      </c>
      <c r="E10" s="101"/>
      <c r="F10" s="101" t="n">
        <v>57</v>
      </c>
      <c r="G10" s="102"/>
    </row>
    <row r="11" customFormat="false" ht="30" hidden="false" customHeight="true" outlineLevel="0" collapsed="false">
      <c r="B11" s="101" t="n">
        <v>8</v>
      </c>
      <c r="C11" s="101"/>
      <c r="D11" s="101" t="n">
        <v>33</v>
      </c>
      <c r="E11" s="101"/>
      <c r="F11" s="101" t="n">
        <v>58</v>
      </c>
      <c r="G11" s="102"/>
    </row>
    <row r="12" customFormat="false" ht="30" hidden="false" customHeight="true" outlineLevel="0" collapsed="false">
      <c r="B12" s="101" t="n">
        <v>9</v>
      </c>
      <c r="C12" s="101"/>
      <c r="D12" s="101" t="n">
        <v>34</v>
      </c>
      <c r="E12" s="101"/>
      <c r="F12" s="101" t="n">
        <v>59</v>
      </c>
      <c r="G12" s="102"/>
    </row>
    <row r="13" customFormat="false" ht="30" hidden="false" customHeight="true" outlineLevel="0" collapsed="false">
      <c r="B13" s="101" t="n">
        <v>10</v>
      </c>
      <c r="C13" s="101"/>
      <c r="D13" s="101" t="n">
        <v>35</v>
      </c>
      <c r="E13" s="101"/>
      <c r="F13" s="101" t="n">
        <v>60</v>
      </c>
      <c r="G13" s="102"/>
    </row>
    <row r="14" customFormat="false" ht="30" hidden="false" customHeight="true" outlineLevel="0" collapsed="false">
      <c r="B14" s="101" t="n">
        <v>11</v>
      </c>
      <c r="C14" s="101"/>
      <c r="D14" s="101" t="n">
        <v>36</v>
      </c>
      <c r="E14" s="101"/>
      <c r="F14" s="101" t="n">
        <v>61</v>
      </c>
      <c r="G14" s="102"/>
    </row>
    <row r="15" customFormat="false" ht="30" hidden="false" customHeight="true" outlineLevel="0" collapsed="false">
      <c r="B15" s="101" t="n">
        <v>12</v>
      </c>
      <c r="C15" s="101"/>
      <c r="D15" s="101" t="n">
        <v>37</v>
      </c>
      <c r="E15" s="101"/>
      <c r="F15" s="101" t="n">
        <v>62</v>
      </c>
      <c r="G15" s="102"/>
    </row>
    <row r="16" customFormat="false" ht="30" hidden="false" customHeight="true" outlineLevel="0" collapsed="false">
      <c r="B16" s="101" t="n">
        <v>13</v>
      </c>
      <c r="C16" s="101"/>
      <c r="D16" s="101" t="n">
        <v>38</v>
      </c>
      <c r="E16" s="101"/>
      <c r="F16" s="101" t="n">
        <v>63</v>
      </c>
      <c r="G16" s="102"/>
    </row>
    <row r="17" customFormat="false" ht="30" hidden="false" customHeight="true" outlineLevel="0" collapsed="false">
      <c r="B17" s="101" t="n">
        <v>14</v>
      </c>
      <c r="C17" s="101"/>
      <c r="D17" s="101" t="n">
        <v>39</v>
      </c>
      <c r="E17" s="101"/>
      <c r="F17" s="101" t="n">
        <v>64</v>
      </c>
      <c r="G17" s="102"/>
    </row>
    <row r="18" customFormat="false" ht="30" hidden="false" customHeight="true" outlineLevel="0" collapsed="false">
      <c r="B18" s="101" t="n">
        <v>15</v>
      </c>
      <c r="C18" s="101"/>
      <c r="D18" s="101" t="n">
        <v>40</v>
      </c>
      <c r="E18" s="101"/>
      <c r="F18" s="101" t="n">
        <v>65</v>
      </c>
      <c r="G18" s="102"/>
    </row>
    <row r="19" customFormat="false" ht="30" hidden="false" customHeight="true" outlineLevel="0" collapsed="false">
      <c r="B19" s="101" t="n">
        <v>16</v>
      </c>
      <c r="C19" s="101"/>
      <c r="D19" s="101" t="n">
        <v>41</v>
      </c>
      <c r="E19" s="101"/>
      <c r="F19" s="101" t="n">
        <v>66</v>
      </c>
      <c r="G19" s="102"/>
    </row>
    <row r="20" customFormat="false" ht="30" hidden="false" customHeight="true" outlineLevel="0" collapsed="false">
      <c r="B20" s="101" t="n">
        <v>17</v>
      </c>
      <c r="C20" s="101"/>
      <c r="D20" s="101" t="n">
        <v>42</v>
      </c>
      <c r="E20" s="101"/>
      <c r="F20" s="101" t="n">
        <v>67</v>
      </c>
      <c r="G20" s="102"/>
    </row>
    <row r="21" customFormat="false" ht="30" hidden="false" customHeight="true" outlineLevel="0" collapsed="false">
      <c r="B21" s="101" t="n">
        <v>18</v>
      </c>
      <c r="C21" s="101"/>
      <c r="D21" s="101" t="n">
        <v>43</v>
      </c>
      <c r="E21" s="101"/>
      <c r="F21" s="101" t="n">
        <v>68</v>
      </c>
      <c r="G21" s="102"/>
    </row>
    <row r="22" customFormat="false" ht="30" hidden="false" customHeight="true" outlineLevel="0" collapsed="false">
      <c r="B22" s="101" t="n">
        <v>19</v>
      </c>
      <c r="C22" s="101"/>
      <c r="D22" s="101" t="n">
        <v>44</v>
      </c>
      <c r="E22" s="101"/>
      <c r="F22" s="101" t="n">
        <v>69</v>
      </c>
      <c r="G22" s="102"/>
    </row>
    <row r="23" customFormat="false" ht="30" hidden="false" customHeight="true" outlineLevel="0" collapsed="false">
      <c r="B23" s="101" t="n">
        <v>20</v>
      </c>
      <c r="C23" s="101"/>
      <c r="D23" s="101" t="n">
        <v>45</v>
      </c>
      <c r="E23" s="101"/>
      <c r="F23" s="101" t="n">
        <v>70</v>
      </c>
      <c r="G23" s="102"/>
    </row>
    <row r="24" customFormat="false" ht="30" hidden="false" customHeight="true" outlineLevel="0" collapsed="false">
      <c r="B24" s="101" t="n">
        <v>21</v>
      </c>
      <c r="C24" s="101"/>
      <c r="D24" s="101" t="n">
        <v>46</v>
      </c>
      <c r="E24" s="101"/>
      <c r="F24" s="101" t="n">
        <v>71</v>
      </c>
      <c r="G24" s="102"/>
    </row>
    <row r="25" customFormat="false" ht="30" hidden="false" customHeight="true" outlineLevel="0" collapsed="false">
      <c r="B25" s="101" t="n">
        <v>22</v>
      </c>
      <c r="C25" s="101"/>
      <c r="D25" s="101" t="n">
        <v>47</v>
      </c>
      <c r="E25" s="101"/>
      <c r="F25" s="101" t="n">
        <v>72</v>
      </c>
      <c r="G25" s="102"/>
    </row>
    <row r="26" customFormat="false" ht="30" hidden="false" customHeight="true" outlineLevel="0" collapsed="false">
      <c r="B26" s="101" t="n">
        <v>23</v>
      </c>
      <c r="C26" s="101"/>
      <c r="D26" s="101" t="n">
        <v>48</v>
      </c>
      <c r="E26" s="101"/>
      <c r="F26" s="101" t="n">
        <v>73</v>
      </c>
      <c r="G26" s="102"/>
    </row>
    <row r="27" customFormat="false" ht="30" hidden="false" customHeight="true" outlineLevel="0" collapsed="false">
      <c r="B27" s="101" t="n">
        <v>24</v>
      </c>
      <c r="C27" s="101"/>
      <c r="D27" s="101" t="n">
        <v>49</v>
      </c>
      <c r="E27" s="101"/>
      <c r="F27" s="101" t="n">
        <v>74</v>
      </c>
      <c r="G27" s="102"/>
    </row>
    <row r="28" customFormat="false" ht="30" hidden="false" customHeight="true" outlineLevel="0" collapsed="false">
      <c r="B28" s="101" t="n">
        <v>25</v>
      </c>
      <c r="C28" s="101"/>
      <c r="D28" s="101" t="n">
        <v>50</v>
      </c>
      <c r="E28" s="101"/>
      <c r="F28" s="101" t="n">
        <v>75</v>
      </c>
      <c r="G28" s="102"/>
    </row>
  </sheetData>
  <mergeCells count="1">
    <mergeCell ref="E1:G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3:15:00Z</dcterms:created>
  <dc:creator>ファイブテン</dc:creator>
  <dc:description/>
  <dc:language>en-US</dc:language>
  <cp:lastModifiedBy>_</cp:lastModifiedBy>
  <cp:lastPrinted>2015-02-18T01:02:22Z</cp:lastPrinted>
  <dcterms:modified xsi:type="dcterms:W3CDTF">2017-03-15T03:45:10Z</dcterms:modified>
  <cp:revision>0</cp:revision>
  <dc:subject/>
  <dc:title/>
</cp:coreProperties>
</file>