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内" sheetId="1" state="visible" r:id="rId2"/>
    <sheet name="参加クラブ一覧" sheetId="2" state="visible" r:id="rId3"/>
    <sheet name="タイムテーブル" sheetId="3" state="visible" r:id="rId4"/>
    <sheet name="周辺図 " sheetId="4" state="visible" r:id="rId5"/>
    <sheet name="観覧席割当" sheetId="5" state="visible" r:id="rId6"/>
    <sheet name="控場所 ・招集場" sheetId="6" state="visible" r:id="rId7"/>
    <sheet name="座席割当計算表"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58">
  <si>
    <r>
      <rPr>
        <sz val="11"/>
        <rFont val="ＭＳ Ｐゴシック"/>
        <family val="3"/>
        <charset val="128"/>
      </rPr>
      <t xml:space="preserve">2018</t>
    </r>
    <r>
      <rPr>
        <sz val="11"/>
        <rFont val="Noto Sans"/>
        <family val="2"/>
      </rPr>
      <t xml:space="preserve">年第</t>
    </r>
    <r>
      <rPr>
        <sz val="11"/>
        <rFont val="ＭＳ Ｐゴシック"/>
        <family val="3"/>
        <charset val="128"/>
      </rPr>
      <t xml:space="preserve">34</t>
    </r>
    <r>
      <rPr>
        <sz val="11"/>
        <rFont val="Noto Sans"/>
        <family val="2"/>
      </rPr>
      <t xml:space="preserve">回愛媛県スイミングクラブ対抗水泳競技大会</t>
    </r>
  </si>
  <si>
    <t xml:space="preserve">【日　　程】　</t>
  </si>
  <si>
    <t xml:space="preserve">（</t>
  </si>
  <si>
    <t xml:space="preserve">日 </t>
  </si>
  <si>
    <t xml:space="preserve">）</t>
  </si>
  <si>
    <t xml:space="preserve">【会　　場】　</t>
  </si>
  <si>
    <t xml:space="preserve">　アクアパレットまつやま</t>
  </si>
  <si>
    <t xml:space="preserve">【開　　場】　</t>
  </si>
  <si>
    <r>
      <rPr>
        <b val="true"/>
        <sz val="11"/>
        <rFont val="Noto Sans"/>
        <family val="2"/>
      </rPr>
      <t xml:space="preserve"> 選手　７：００　　応援者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15</t>
    </r>
  </si>
  <si>
    <t xml:space="preserve">【Ｗ－ｕｐ】　</t>
  </si>
  <si>
    <t xml:space="preserve"> ７：００～８：００</t>
  </si>
  <si>
    <t xml:space="preserve">ダッシュレーン</t>
  </si>
  <si>
    <r>
      <rPr>
        <b val="true"/>
        <sz val="11"/>
        <color rgb="FFFF0000"/>
        <rFont val="ＭＳ Ｐゴシック"/>
        <family val="3"/>
        <charset val="128"/>
      </rPr>
      <t xml:space="preserve">1</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00</t>
    </r>
    <r>
      <rPr>
        <b val="true"/>
        <sz val="11"/>
        <color rgb="FFFF0000"/>
        <rFont val="Noto Sans"/>
        <family val="2"/>
      </rPr>
      <t xml:space="preserve">～）　＊スタート側からの一方通行</t>
    </r>
  </si>
  <si>
    <t xml:space="preserve">公式スタート練習</t>
  </si>
  <si>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4</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30</t>
    </r>
    <r>
      <rPr>
        <b val="true"/>
        <sz val="11"/>
        <color rgb="FFFF0000"/>
        <rFont val="Noto Sans"/>
        <family val="2"/>
      </rPr>
      <t xml:space="preserve">～）　＊状況によって順次拡大</t>
    </r>
  </si>
  <si>
    <t xml:space="preserve">リレーオーダー用紙はアップ終了を締め切りとします。遅れないようにしてください。</t>
  </si>
  <si>
    <t xml:space="preserve">【開 会 式】　　</t>
  </si>
  <si>
    <t xml:space="preserve">選手は観覧席にて起立整列して下ださい。</t>
  </si>
  <si>
    <t xml:space="preserve">　　　　　　　</t>
  </si>
  <si>
    <t xml:space="preserve">選手宣誓</t>
  </si>
  <si>
    <r>
      <rPr>
        <sz val="11"/>
        <rFont val="Noto Sans"/>
        <family val="2"/>
      </rPr>
      <t xml:space="preserve">五百木</t>
    </r>
    <r>
      <rPr>
        <sz val="11"/>
        <rFont val="ＭＳ Ｐゴシック"/>
        <family val="3"/>
        <charset val="128"/>
      </rPr>
      <t xml:space="preserve">S</t>
    </r>
    <r>
      <rPr>
        <sz val="11"/>
        <rFont val="Noto Sans"/>
        <family val="2"/>
      </rPr>
      <t xml:space="preserve">Ｃ</t>
    </r>
  </si>
  <si>
    <t xml:space="preserve">男子：奥本　陽葵</t>
  </si>
  <si>
    <t xml:space="preserve">女子：秀野　由光</t>
  </si>
  <si>
    <t xml:space="preserve">【競技開始】　　</t>
  </si>
  <si>
    <t xml:space="preserve">【競技終了】</t>
  </si>
  <si>
    <t xml:space="preserve">予定</t>
  </si>
  <si>
    <t xml:space="preserve">【閉 会 式】　</t>
  </si>
  <si>
    <t xml:space="preserve">【そ の 他】</t>
  </si>
  <si>
    <r>
      <rPr>
        <sz val="11"/>
        <rFont val="Noto Sans"/>
        <family val="2"/>
      </rPr>
      <t xml:space="preserve">・今大会は、</t>
    </r>
    <r>
      <rPr>
        <sz val="11"/>
        <rFont val="ＭＳ Ｐゴシック"/>
        <family val="3"/>
        <charset val="128"/>
      </rPr>
      <t xml:space="preserve">26</t>
    </r>
    <r>
      <rPr>
        <sz val="11"/>
        <rFont val="Noto Sans"/>
        <family val="2"/>
      </rPr>
      <t xml:space="preserve">クラブ、参加数</t>
    </r>
    <r>
      <rPr>
        <sz val="11"/>
        <rFont val="ＭＳ Ｐゴシック"/>
        <family val="3"/>
        <charset val="128"/>
      </rPr>
      <t xml:space="preserve">579</t>
    </r>
    <r>
      <rPr>
        <sz val="11"/>
        <rFont val="Noto Sans"/>
        <family val="2"/>
      </rPr>
      <t xml:space="preserve">名　延種目</t>
    </r>
    <r>
      <rPr>
        <sz val="11"/>
        <rFont val="ＭＳ Ｐゴシック"/>
        <family val="3"/>
        <charset val="128"/>
      </rPr>
      <t xml:space="preserve">1129</t>
    </r>
    <r>
      <rPr>
        <sz val="11"/>
        <rFont val="Noto Sans"/>
        <family val="2"/>
      </rPr>
      <t xml:space="preserve">種目　リレー</t>
    </r>
    <r>
      <rPr>
        <sz val="11"/>
        <rFont val="ＭＳ Ｐゴシック"/>
        <family val="3"/>
        <charset val="128"/>
      </rPr>
      <t xml:space="preserve">120</t>
    </r>
    <r>
      <rPr>
        <sz val="11"/>
        <rFont val="Noto Sans"/>
        <family val="2"/>
      </rPr>
      <t xml:space="preserve">種目となりました。</t>
    </r>
  </si>
  <si>
    <t xml:space="preserve">東予・南予のクラブは帰着時間が遅くなりますが、対応方、準備お願いし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１階ロッカーは飲食禁止とします。各クラブで注意してください。</t>
  </si>
  <si>
    <t xml:space="preserve">･１回更衣室への出入りはプール側からに限定します。鍵の貸し出しは行いません。</t>
  </si>
  <si>
    <t xml:space="preserve">・貴重品などの管理は必ず各クラブで責任を持って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　また、大きな声や音での応援は選手応援席のみ許可します。　</t>
  </si>
  <si>
    <t xml:space="preserve">・水泳連盟公認競技役員の方は公認役員ポロシャツでお願いします。</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　孝志</t>
  </si>
  <si>
    <t xml:space="preserve">駐車場についてのご注意</t>
  </si>
  <si>
    <t xml:space="preserve">・当日、行事が多く入っていますので、会場内駐車場が利用出来ない場合がありますのでご了承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4"/>
        <rFont val="ＭＳ Ｐゴシック"/>
        <family val="3"/>
        <charset val="128"/>
      </rPr>
      <t xml:space="preserve">2018</t>
    </r>
    <r>
      <rPr>
        <sz val="14"/>
        <rFont val="Noto Sans"/>
        <family val="2"/>
      </rPr>
      <t xml:space="preserve">年度第</t>
    </r>
    <r>
      <rPr>
        <sz val="14"/>
        <rFont val="ＭＳ Ｐゴシック"/>
        <family val="3"/>
        <charset val="128"/>
      </rPr>
      <t xml:space="preserve">34</t>
    </r>
    <r>
      <rPr>
        <sz val="14"/>
        <rFont val="Noto Sans"/>
        <family val="2"/>
      </rPr>
      <t xml:space="preserve">回愛媛県スイミングクラブ対抗参加クラブ一覧表</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800</t>
    </r>
  </si>
  <si>
    <t xml:space="preserve">参加費</t>
  </si>
  <si>
    <t xml:space="preserve">合　　計</t>
  </si>
  <si>
    <t xml:space="preserve">競技役員</t>
  </si>
  <si>
    <t xml:space="preserve">振込金額</t>
  </si>
  <si>
    <t xml:space="preserve">男</t>
  </si>
  <si>
    <t xml:space="preserve">女</t>
  </si>
  <si>
    <t xml:space="preserve">合 計</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r>
      <rPr>
        <sz val="11"/>
        <rFont val="Noto Sans"/>
        <family val="2"/>
      </rPr>
      <t xml:space="preserve">エリエール</t>
    </r>
    <r>
      <rPr>
        <sz val="11"/>
        <rFont val="ＭＳ Ｐゴシック"/>
        <family val="3"/>
        <charset val="128"/>
      </rPr>
      <t xml:space="preserve">SRT</t>
    </r>
  </si>
  <si>
    <t xml:space="preserve">石川　脩平</t>
  </si>
  <si>
    <t xml:space="preserve"> </t>
  </si>
  <si>
    <t xml:space="preserve">ファイブテン新居浜</t>
  </si>
  <si>
    <t xml:space="preserve">阿波根　正</t>
  </si>
  <si>
    <t xml:space="preserve">東</t>
  </si>
  <si>
    <t xml:space="preserve">ファイブテン東予</t>
  </si>
  <si>
    <t xml:space="preserve">ﾌｧｲﾌﾞﾃﾝ東予</t>
  </si>
  <si>
    <t xml:space="preserve">後藤　英司</t>
  </si>
  <si>
    <t xml:space="preserve">西条スイミングクラブ</t>
  </si>
  <si>
    <t xml:space="preserve">西条ＳＣ</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フィッタキッズスクール川之江</t>
  </si>
  <si>
    <t xml:space="preserve">フィッタ川之江</t>
  </si>
  <si>
    <t xml:space="preserve">フィッタキッズスクール新居浜</t>
  </si>
  <si>
    <t xml:space="preserve">フィッタ新居浜</t>
  </si>
  <si>
    <t xml:space="preserve">瀬戸内温泉スイミング</t>
  </si>
  <si>
    <t xml:space="preserve">瀬戸内温泉</t>
  </si>
  <si>
    <t xml:space="preserve">予</t>
  </si>
  <si>
    <t xml:space="preserve">エンジョイスポーツＺ－ＵＰ</t>
  </si>
  <si>
    <t xml:space="preserve">Ｚ－ＵＰ</t>
  </si>
  <si>
    <t xml:space="preserve">しまなみスポーツクラブ</t>
  </si>
  <si>
    <t xml:space="preserve">しまなみ</t>
  </si>
  <si>
    <t xml:space="preserve">ＴＥＡＭ　ＭＩＺ</t>
  </si>
  <si>
    <t xml:space="preserve">五百木スイミングクラブ</t>
  </si>
  <si>
    <r>
      <rPr>
        <sz val="11"/>
        <rFont val="Noto Sans"/>
        <family val="2"/>
      </rPr>
      <t xml:space="preserve">五百木</t>
    </r>
    <r>
      <rPr>
        <sz val="11"/>
        <rFont val="ＭＳ Ｐゴシック"/>
        <family val="3"/>
        <charset val="128"/>
      </rPr>
      <t xml:space="preserve">SC</t>
    </r>
  </si>
  <si>
    <t xml:space="preserve">川連さゆり</t>
  </si>
  <si>
    <t xml:space="preserve">　</t>
  </si>
  <si>
    <t xml:space="preserve">アズサスポーツ松山</t>
  </si>
  <si>
    <t xml:space="preserve">アズサ松山</t>
  </si>
  <si>
    <t xml:space="preserve">成松　亨一</t>
  </si>
  <si>
    <t xml:space="preserve">中</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石原スポーツクラブ</t>
  </si>
  <si>
    <t xml:space="preserve">石原ＳＣ</t>
  </si>
  <si>
    <t xml:space="preserve">福島　孝志</t>
  </si>
  <si>
    <t xml:space="preserve">フィッタキッズスクール松山</t>
  </si>
  <si>
    <t xml:space="preserve">フィッタ松山</t>
  </si>
  <si>
    <t xml:space="preserve">フィッタキッズスクール松前</t>
  </si>
  <si>
    <t xml:space="preserve">フィッタエミフル</t>
  </si>
  <si>
    <t xml:space="preserve">フィッタキッズスクール重信</t>
  </si>
  <si>
    <t xml:space="preserve">フィッタ重信</t>
  </si>
  <si>
    <t xml:space="preserve">競泳塾Ａｇａｉｎ</t>
  </si>
  <si>
    <t xml:space="preserve">Ａｇａｉｎ</t>
  </si>
  <si>
    <t xml:space="preserve">リー・ステーション</t>
  </si>
  <si>
    <t xml:space="preserve">リー保内</t>
  </si>
  <si>
    <t xml:space="preserve">大福　陽介</t>
  </si>
  <si>
    <t xml:space="preserve">南</t>
  </si>
  <si>
    <t xml:space="preserve">八幡浜市民スポーツセンター</t>
  </si>
  <si>
    <t xml:space="preserve">八幡浜ＳＣ</t>
  </si>
  <si>
    <t xml:space="preserve">三嶋　一彰</t>
  </si>
  <si>
    <t xml:space="preserve">スポーツコミュニティ</t>
  </si>
  <si>
    <t xml:space="preserve">コミュニティ</t>
  </si>
  <si>
    <t xml:space="preserve">中宇禰　亨</t>
  </si>
  <si>
    <t xml:space="preserve">ＭＥＳＳＡ</t>
  </si>
  <si>
    <t xml:space="preserve">Ryuow</t>
  </si>
  <si>
    <t xml:space="preserve">AzuMax</t>
  </si>
  <si>
    <t xml:space="preserve">AuMax</t>
  </si>
  <si>
    <t xml:space="preserve">合　　　　　　　計</t>
  </si>
  <si>
    <r>
      <rPr>
        <b val="true"/>
        <sz val="11"/>
        <rFont val="Noto Sans"/>
        <family val="2"/>
      </rPr>
      <t xml:space="preserve">第</t>
    </r>
    <r>
      <rPr>
        <b val="true"/>
        <sz val="11"/>
        <rFont val="ＭＳ Ｐゴシック"/>
        <family val="3"/>
        <charset val="128"/>
      </rPr>
      <t xml:space="preserve">34</t>
    </r>
    <r>
      <rPr>
        <b val="true"/>
        <sz val="11"/>
        <rFont val="Noto Sans"/>
        <family val="2"/>
      </rPr>
      <t xml:space="preserve">回愛媛県スイミングクラブ対抗水泳競技大会競技予定時間</t>
    </r>
  </si>
  <si>
    <t xml:space="preserve">№</t>
  </si>
  <si>
    <t xml:space="preserve">区　　　分</t>
  </si>
  <si>
    <t xml:space="preserve">距離</t>
  </si>
  <si>
    <t xml:space="preserve">種　　　目</t>
  </si>
  <si>
    <t xml:space="preserve">区分</t>
  </si>
  <si>
    <t xml:space="preserve">組</t>
  </si>
  <si>
    <t xml:space="preserve">時間</t>
  </si>
  <si>
    <t xml:space="preserve">女子</t>
  </si>
  <si>
    <t xml:space="preserve">200m</t>
  </si>
  <si>
    <t xml:space="preserve">メドレーリレー</t>
  </si>
  <si>
    <t xml:space="preserve">Ｔ決勝</t>
  </si>
  <si>
    <t xml:space="preserve">E</t>
  </si>
  <si>
    <t xml:space="preserve">男子</t>
  </si>
  <si>
    <t xml:space="preserve">D</t>
  </si>
  <si>
    <t xml:space="preserve">C</t>
  </si>
  <si>
    <t xml:space="preserve">B</t>
  </si>
  <si>
    <t xml:space="preserve">休憩</t>
  </si>
  <si>
    <t xml:space="preserve">400m</t>
  </si>
  <si>
    <t xml:space="preserve">個人メドレー</t>
  </si>
  <si>
    <t xml:space="preserve">自由形</t>
  </si>
  <si>
    <t xml:space="preserve">50m</t>
  </si>
  <si>
    <t xml:space="preserve">背泳ぎ</t>
  </si>
  <si>
    <t xml:space="preserve">平泳ぎ</t>
  </si>
  <si>
    <t xml:space="preserve">バタフライ</t>
  </si>
  <si>
    <t xml:space="preserve">昼休み（メインプール開放）</t>
  </si>
  <si>
    <t xml:space="preserve">100m</t>
  </si>
  <si>
    <t xml:space="preserve">リレー</t>
  </si>
  <si>
    <t xml:space="preserve">競技終了予定</t>
  </si>
  <si>
    <t xml:space="preserve">アクアパレット松山周辺図</t>
  </si>
  <si>
    <t xml:space="preserve">入口</t>
  </si>
  <si>
    <t xml:space="preserve">バスロータリー</t>
  </si>
  <si>
    <t xml:space="preserve">アクアパレット観覧席配置図</t>
  </si>
  <si>
    <t xml:space="preserve">中予選手席</t>
  </si>
  <si>
    <t xml:space="preserve">中予</t>
  </si>
  <si>
    <t xml:space="preserve">南予選手席</t>
  </si>
  <si>
    <r>
      <rPr>
        <sz val="12"/>
        <rFont val="Noto Sans"/>
        <family val="2"/>
      </rPr>
      <t xml:space="preserve">東予</t>
    </r>
    <r>
      <rPr>
        <sz val="26"/>
        <rFont val="Noto Sans"/>
        <family val="2"/>
      </rPr>
      <t xml:space="preserve">　</t>
    </r>
  </si>
  <si>
    <r>
      <rPr>
        <sz val="12"/>
        <rFont val="Noto Sans"/>
        <family val="2"/>
      </rPr>
      <t xml:space="preserve">東予選手席</t>
    </r>
    <r>
      <rPr>
        <sz val="26"/>
        <rFont val="Noto Sans"/>
        <family val="2"/>
      </rPr>
      <t xml:space="preserve">　</t>
    </r>
  </si>
  <si>
    <t xml:space="preserve">自由席</t>
  </si>
  <si>
    <t xml:space="preserve">ＡＺＵ　</t>
  </si>
  <si>
    <t xml:space="preserve">ＭＩＺ</t>
  </si>
  <si>
    <t xml:space="preserve"> フィッタ　　　川之江</t>
  </si>
  <si>
    <t xml:space="preserve"> フィッタ　　　松前</t>
  </si>
  <si>
    <t xml:space="preserve"> フィッタ　　　重信</t>
  </si>
  <si>
    <t xml:space="preserve">コーチ席</t>
  </si>
  <si>
    <t xml:space="preserve">西条　</t>
  </si>
  <si>
    <t xml:space="preserve">フィッタ新居浜　</t>
  </si>
  <si>
    <t xml:space="preserve">エリエール　</t>
  </si>
  <si>
    <t xml:space="preserve">瀬温泉</t>
  </si>
  <si>
    <r>
      <rPr>
        <b val="true"/>
        <sz val="14"/>
        <rFont val="Noto Sans"/>
        <family val="2"/>
      </rPr>
      <t xml:space="preserve">　上段下</t>
    </r>
    <r>
      <rPr>
        <b val="true"/>
        <sz val="14"/>
        <rFont val="ＭＳ Ｐ明朝"/>
        <family val="1"/>
        <charset val="128"/>
      </rPr>
      <t xml:space="preserve">3</t>
    </r>
    <r>
      <rPr>
        <b val="true"/>
        <sz val="14"/>
        <rFont val="Noto Sans"/>
        <family val="2"/>
      </rPr>
      <t xml:space="preserve">列と通路下保護者席</t>
    </r>
  </si>
  <si>
    <t xml:space="preserve">南海</t>
  </si>
  <si>
    <t xml:space="preserve">朝生田</t>
  </si>
  <si>
    <t xml:space="preserve">アズサ</t>
  </si>
  <si>
    <t xml:space="preserve">八幡浜</t>
  </si>
  <si>
    <t xml:space="preserve">五百木</t>
  </si>
  <si>
    <t xml:space="preserve">石原</t>
  </si>
  <si>
    <t xml:space="preserve">リー</t>
  </si>
  <si>
    <t xml:space="preserve">Ｒｙｕｏｗ</t>
  </si>
  <si>
    <t xml:space="preserve">　ファイブ新　</t>
  </si>
  <si>
    <t xml:space="preserve">ファイブ東</t>
  </si>
  <si>
    <t xml:space="preserve">　マコト　</t>
  </si>
  <si>
    <t xml:space="preserve">アゲイン</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保護者入り口</t>
  </si>
  <si>
    <t xml:space="preserve">各地区別に割り振っています、譲り合って使用して下さい。</t>
  </si>
  <si>
    <t xml:space="preserve">自販機</t>
  </si>
  <si>
    <t xml:space="preserve">トイレ</t>
  </si>
  <si>
    <t xml:space="preserve">多目的ルーム：東予</t>
  </si>
  <si>
    <t xml:space="preserve">受付</t>
  </si>
  <si>
    <t xml:space="preserve">観覧席裏通路：中予</t>
  </si>
  <si>
    <t xml:space="preserve">本部席</t>
  </si>
  <si>
    <t xml:space="preserve">招集所　</t>
  </si>
  <si>
    <t xml:space="preserve">　観覧席上段：中予</t>
  </si>
  <si>
    <t xml:space="preserve">エレベータ</t>
  </si>
  <si>
    <t xml:space="preserve">用品販売</t>
  </si>
  <si>
    <t xml:space="preserve">競</t>
  </si>
  <si>
    <t xml:space="preserve">技</t>
  </si>
  <si>
    <t xml:space="preserve">プ</t>
  </si>
  <si>
    <t xml:space="preserve">ー</t>
  </si>
  <si>
    <t xml:space="preserve">ル</t>
  </si>
  <si>
    <t xml:space="preserve">付近</t>
  </si>
  <si>
    <t xml:space="preserve">観覧席</t>
  </si>
  <si>
    <t xml:space="preserve">場所取り禁止</t>
  </si>
  <si>
    <t xml:space="preserve">電光掲示板</t>
  </si>
  <si>
    <t xml:space="preserve">歩行プール</t>
  </si>
  <si>
    <t xml:space="preserve">階段</t>
  </si>
  <si>
    <t xml:space="preserve">地区関係なく、譲り合って</t>
  </si>
  <si>
    <r>
      <rPr>
        <sz val="11"/>
        <rFont val="Noto Sans"/>
        <family val="2"/>
      </rPr>
      <t xml:space="preserve">使用して</t>
    </r>
    <r>
      <rPr>
        <sz val="11"/>
        <rFont val="ＭＳ Ｐゴシック"/>
        <family val="3"/>
        <charset val="128"/>
      </rPr>
      <t xml:space="preserve">OK</t>
    </r>
  </si>
  <si>
    <t xml:space="preserve">流水プール</t>
  </si>
  <si>
    <t xml:space="preserve">幼児プール</t>
  </si>
  <si>
    <t xml:space="preserve">更衣室入口</t>
  </si>
  <si>
    <t xml:space="preserve">選手入り口</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南予</t>
  </si>
  <si>
    <t xml:space="preserve">東予</t>
  </si>
  <si>
    <t xml:space="preserve">かしま道後</t>
  </si>
  <si>
    <t xml:space="preserve">ＴＯＴＡＬ</t>
  </si>
  <si>
    <t xml:space="preserve">クアＳＳ</t>
  </si>
  <si>
    <r>
      <rPr>
        <sz val="11"/>
        <rFont val="Noto Sans"/>
        <family val="2"/>
      </rPr>
      <t xml:space="preserve">エリエール</t>
    </r>
    <r>
      <rPr>
        <sz val="11"/>
        <rFont val="ＭＳ Ｐゴシック"/>
        <family val="3"/>
        <charset val="128"/>
      </rPr>
      <t xml:space="preserve">SS</t>
    </r>
  </si>
  <si>
    <t xml:space="preserve">Again</t>
  </si>
  <si>
    <t xml:space="preserve">ファイブテン</t>
  </si>
  <si>
    <t xml:space="preserve">瀬戸内Ｓ</t>
  </si>
  <si>
    <t xml:space="preserve">保護者観覧席座席割り</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ss"/>
    <numFmt numFmtId="169" formatCode="\¥#,##0_);[RED]&quot;(¥&quot;#,##0\)"/>
    <numFmt numFmtId="170" formatCode="@"/>
    <numFmt numFmtId="171" formatCode="General"/>
    <numFmt numFmtId="172" formatCode="mm:ss"/>
    <numFmt numFmtId="173" formatCode="h:mm;@"/>
    <numFmt numFmtId="174" formatCode="0%"/>
    <numFmt numFmtId="175" formatCode="0"/>
  </numFmts>
  <fonts count="8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333333"/>
      <name val="Noto Sans"/>
      <family val="2"/>
    </font>
    <font>
      <sz val="14"/>
      <name val="ＭＳ Ｐゴシック"/>
      <family val="3"/>
      <charset val="128"/>
    </font>
    <font>
      <sz val="14"/>
      <name val="Noto Sans"/>
      <family val="2"/>
    </font>
    <font>
      <sz val="9"/>
      <name val="Noto Sans"/>
      <family val="2"/>
    </font>
    <font>
      <sz val="10"/>
      <name val="ＭＳ Ｐゴシック"/>
      <family val="3"/>
      <charset val="128"/>
    </font>
    <font>
      <b val="true"/>
      <sz val="10"/>
      <name val="ＭＳ Ｐゴシック"/>
      <family val="3"/>
      <charset val="128"/>
    </font>
    <font>
      <sz val="10.5"/>
      <name val="ＭＳ Ｐゴシック"/>
      <family val="3"/>
      <charset val="128"/>
    </font>
    <font>
      <sz val="10.5"/>
      <name val="Noto Sans"/>
      <family val="2"/>
    </font>
    <font>
      <sz val="20"/>
      <name val="Noto Sans"/>
      <family val="2"/>
    </font>
    <font>
      <sz val="20"/>
      <name val="ＭＳ Ｐゴシック"/>
      <family val="3"/>
      <charset val="128"/>
    </font>
    <font>
      <b val="true"/>
      <sz val="16"/>
      <color rgb="FF3366FF"/>
      <name val="Noto Sans"/>
      <family val="2"/>
    </font>
    <font>
      <sz val="11"/>
      <color rgb="FF3366FF"/>
      <name val="ＭＳ Ｐゴシック"/>
      <family val="3"/>
      <charset val="128"/>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11"/>
      <color rgb="FFFF0000"/>
      <name val="DejaVu Sans"/>
      <family val="2"/>
    </font>
    <font>
      <sz val="14"/>
      <color rgb="FF000000"/>
      <name val="ＭＳ Ｐゴシック"/>
      <family val="3"/>
      <charset val="128"/>
    </font>
    <font>
      <sz val="12"/>
      <color rgb="FFFF0000"/>
      <name val="DejaVu Sans"/>
      <family val="2"/>
    </font>
    <font>
      <b val="true"/>
      <sz val="18"/>
      <color rgb="FFFF0000"/>
      <name val="DejaVu Sans"/>
      <family val="2"/>
    </font>
    <font>
      <b val="true"/>
      <sz val="18"/>
      <color rgb="FF000000"/>
      <name val="DejaVu Sans"/>
      <family val="2"/>
    </font>
    <font>
      <b val="true"/>
      <sz val="16"/>
      <color rgb="FFFF0000"/>
      <name val="DejaVu Sans"/>
      <family val="2"/>
    </font>
    <font>
      <b val="true"/>
      <sz val="14"/>
      <color rgb="FFFF0000"/>
      <name val="DejaVu Sans"/>
      <family val="2"/>
    </font>
    <font>
      <b val="true"/>
      <sz val="12"/>
      <color rgb="FFFF6600"/>
      <name val="DejaVu Sans"/>
      <family val="2"/>
    </font>
    <font>
      <b val="true"/>
      <u val="single"/>
      <sz val="12"/>
      <color rgb="FFFF6600"/>
      <name val="DejaVu Sans"/>
      <family val="2"/>
    </font>
    <font>
      <b val="true"/>
      <sz val="18"/>
      <color rgb="FF0000FF"/>
      <name val="DejaVu Sans"/>
      <family val="2"/>
    </font>
    <font>
      <sz val="14"/>
      <color rgb="FFFF00FF"/>
      <name val="DejaVu Sans"/>
      <family val="2"/>
    </font>
    <font>
      <b val="true"/>
      <sz val="14"/>
      <color rgb="FF33CCCC"/>
      <name val="DejaVu Sans"/>
      <family val="2"/>
    </font>
    <font>
      <b val="true"/>
      <sz val="16"/>
      <color rgb="FF3366FF"/>
      <name val="DejaVu Sans"/>
      <family val="2"/>
    </font>
    <font>
      <sz val="16"/>
      <color rgb="FF0000FF"/>
      <name val="DejaVu Sans"/>
      <family val="2"/>
    </font>
    <font>
      <sz val="12"/>
      <color rgb="FFFF00FF"/>
      <name val="ＭＳ Ｐゴシック"/>
      <family val="3"/>
      <charset val="128"/>
    </font>
    <font>
      <sz val="12"/>
      <color rgb="FFFF00FF"/>
      <name val="DejaVu Sans"/>
      <family val="2"/>
    </font>
    <font>
      <sz val="14"/>
      <color rgb="FF0000FF"/>
      <name val="DejaVu Sans"/>
      <family val="2"/>
    </font>
    <font>
      <b val="true"/>
      <sz val="11"/>
      <color rgb="FF008000"/>
      <name val="DejaVu Sans"/>
      <family val="2"/>
    </font>
    <font>
      <sz val="12"/>
      <color rgb="FF993366"/>
      <name val="DejaVu Sans"/>
      <family val="2"/>
    </font>
    <font>
      <b val="true"/>
      <sz val="16"/>
      <color rgb="FF0000FF"/>
      <name val="DejaVu Sans"/>
      <family val="2"/>
    </font>
    <font>
      <b val="true"/>
      <sz val="10"/>
      <color rgb="FFFF0000"/>
      <name val="DejaVu Sans"/>
      <family val="2"/>
    </font>
    <font>
      <b val="true"/>
      <sz val="12"/>
      <color rgb="FFFF0000"/>
      <name val="DejaVu Sans"/>
      <family val="2"/>
    </font>
    <font>
      <b val="true"/>
      <sz val="10"/>
      <color rgb="FFFF00FF"/>
      <name val="DejaVu Sans"/>
      <family val="2"/>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12"/>
      <name val="Noto Sans"/>
      <family val="2"/>
    </font>
    <font>
      <sz val="26"/>
      <name val="Noto Sans"/>
      <family val="2"/>
    </font>
    <font>
      <sz val="26"/>
      <name val="ＭＳ Ｐ明朝"/>
      <family val="1"/>
      <charset val="128"/>
    </font>
    <font>
      <sz val="10"/>
      <name val="Noto Sans"/>
      <family val="2"/>
    </font>
    <font>
      <sz val="36"/>
      <name val="ＭＳ Ｐ明朝"/>
      <family val="1"/>
      <charset val="128"/>
    </font>
    <font>
      <sz val="14"/>
      <name val="ＭＳ Ｐ明朝"/>
      <family val="1"/>
      <charset val="128"/>
    </font>
    <font>
      <sz val="10"/>
      <name val="ＭＳ Ｐ明朝"/>
      <family val="1"/>
      <charset val="128"/>
    </font>
    <font>
      <sz val="6"/>
      <name val="ＭＳ Ｐ明朝"/>
      <family val="1"/>
      <charset val="128"/>
    </font>
    <font>
      <sz val="11"/>
      <name val="ＭＳ Ｐ明朝"/>
      <family val="1"/>
      <charset val="128"/>
    </font>
    <font>
      <b val="true"/>
      <sz val="14"/>
      <name val="Noto Sans"/>
      <family val="2"/>
    </font>
    <font>
      <b val="true"/>
      <sz val="14"/>
      <name val="ＭＳ Ｐ明朝"/>
      <family val="1"/>
      <charset val="128"/>
    </font>
    <font>
      <b val="true"/>
      <sz val="16"/>
      <name val="ＭＳ Ｐゴシック"/>
      <family val="3"/>
      <charset val="128"/>
    </font>
    <font>
      <sz val="16"/>
      <name val="ＭＳ Ｐ明朝"/>
      <family val="1"/>
      <charset val="128"/>
    </font>
    <font>
      <sz val="6"/>
      <name val="ＭＳ Ｐゴシック"/>
      <family val="3"/>
      <charset val="128"/>
    </font>
    <font>
      <sz val="18"/>
      <name val="Noto Sans"/>
      <family val="2"/>
    </font>
    <font>
      <sz val="9"/>
      <name val="ＭＳ Ｐゴシック"/>
      <family val="3"/>
      <charset val="128"/>
    </font>
    <font>
      <sz val="24"/>
      <name val="ＭＳ Ｐゴシック"/>
      <family val="3"/>
      <charset val="128"/>
    </font>
    <font>
      <b val="true"/>
      <sz val="16"/>
      <name val="Noto Sans"/>
      <family val="2"/>
    </font>
    <font>
      <sz val="16"/>
      <color rgb="FFFF0000"/>
      <name val="ＭＳ Ｐゴシック"/>
      <family val="3"/>
      <charset val="128"/>
    </font>
    <font>
      <sz val="12"/>
      <name val="ＭＳ Ｐゴシック"/>
      <family val="3"/>
      <charset val="128"/>
    </font>
    <font>
      <b val="true"/>
      <sz val="12"/>
      <name val="ＭＳ Ｐゴシック"/>
      <family val="3"/>
      <charset val="128"/>
    </font>
  </fonts>
  <fills count="15">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CCFFFF"/>
        <bgColor rgb="FFCCFFFF"/>
      </patternFill>
    </fill>
    <fill>
      <patternFill patternType="solid">
        <fgColor rgb="FFFF9900"/>
        <bgColor rgb="FFFFCC00"/>
      </patternFill>
    </fill>
    <fill>
      <patternFill patternType="solid">
        <fgColor rgb="FFFF99CC"/>
        <bgColor rgb="FFFF8080"/>
      </patternFill>
    </fill>
    <fill>
      <patternFill patternType="solid">
        <fgColor rgb="FFFFCC99"/>
        <bgColor rgb="FFDFDFDF"/>
      </patternFill>
    </fill>
    <fill>
      <patternFill patternType="solid">
        <fgColor rgb="FFCCFFCC"/>
        <bgColor rgb="FFCCFFFF"/>
      </patternFill>
    </fill>
    <fill>
      <patternFill patternType="solid">
        <fgColor rgb="FFCC99FF"/>
        <bgColor rgb="FF9999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DFDFDF"/>
        <bgColor rgb="FFCCFFCC"/>
      </patternFill>
    </fill>
  </fills>
  <borders count="8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double"/>
      <top style="medium"/>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double"/>
      <right style="double"/>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hair"/>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hair"/>
      <top/>
      <bottom/>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2" shrinkToFit="false"/>
      <protection locked="true" hidden="false"/>
    </xf>
    <xf numFmtId="164" fontId="4" fillId="0" borderId="3" xfId="0" applyFont="true" applyBorder="true" applyAlignment="true" applyProtection="false">
      <alignment horizontal="distributed" vertical="center" textRotation="0" wrapText="false" indent="2"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1" fontId="0" fillId="0" borderId="31" xfId="0" applyFont="false" applyBorder="true" applyAlignment="true" applyProtection="false">
      <alignment horizontal="general" vertical="center" textRotation="0" wrapText="false" indent="0" shrinkToFit="true"/>
      <protection locked="true" hidden="false"/>
    </xf>
    <xf numFmtId="171" fontId="0" fillId="0" borderId="32" xfId="0" applyFont="false" applyBorder="true" applyAlignment="true" applyProtection="false">
      <alignment horizontal="right" vertical="center" textRotation="0" wrapText="false" indent="0" shrinkToFit="false"/>
      <protection locked="true" hidden="false"/>
    </xf>
    <xf numFmtId="171" fontId="0" fillId="0" borderId="33"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9" fontId="0" fillId="0" borderId="3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1" fontId="0" fillId="0" borderId="15"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tru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71" fontId="0" fillId="0" borderId="28" xfId="0"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tru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71"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71"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tru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9" fontId="0" fillId="0" borderId="6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0" fillId="0" borderId="27" xfId="0" applyFont="false" applyBorder="true" applyAlignment="true" applyProtection="false">
      <alignment horizontal="general" vertical="center" textRotation="0" wrapText="false" indent="0" shrinkToFit="true"/>
      <protection locked="true" hidden="false"/>
    </xf>
    <xf numFmtId="171" fontId="0" fillId="0" borderId="64" xfId="0" applyFont="false" applyBorder="true" applyAlignment="true" applyProtection="false">
      <alignment horizontal="general" vertical="center" textRotation="0" wrapText="false" indent="0" shrinkToFit="tru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1" fontId="0" fillId="0" borderId="66" xfId="0" applyFont="false" applyBorder="true" applyAlignment="true" applyProtection="false">
      <alignment horizontal="general" vertical="center" textRotation="0" wrapText="false" indent="0" shrinkToFit="tru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0" fillId="0" borderId="70" xfId="0" applyFont="fals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65" fontId="0" fillId="0" borderId="69"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true"/>
      <protection locked="true" hidden="false"/>
    </xf>
    <xf numFmtId="171" fontId="0" fillId="0" borderId="72" xfId="0" applyFont="false" applyBorder="true" applyAlignment="true" applyProtection="false">
      <alignment horizontal="general"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false"/>
      <protection locked="true" hidden="false"/>
    </xf>
    <xf numFmtId="171" fontId="0" fillId="0" borderId="74" xfId="0" applyFont="false" applyBorder="true" applyAlignment="true" applyProtection="false">
      <alignment horizontal="general" vertical="center" textRotation="0" wrapText="false" indent="0" shrinkToFit="false"/>
      <protection locked="true" hidden="false"/>
    </xf>
    <xf numFmtId="171" fontId="0" fillId="0" borderId="75" xfId="0" applyFont="false" applyBorder="true" applyAlignment="true" applyProtection="fals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5" fontId="0" fillId="0" borderId="77" xfId="20" applyFont="true" applyBorder="true" applyAlignment="true" applyProtection="true">
      <alignment horizontal="general" vertical="center" textRotation="0" wrapText="false" indent="0" shrinkToFit="false"/>
      <protection locked="true" hidden="false"/>
    </xf>
    <xf numFmtId="165" fontId="0" fillId="0" borderId="78" xfId="20"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9"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2" fontId="16" fillId="0" borderId="2"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3" fontId="16" fillId="0" borderId="2"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center" vertical="center" textRotation="0" wrapText="false" indent="0" shrinkToFit="false"/>
      <protection locked="true" hidden="false"/>
    </xf>
    <xf numFmtId="164" fontId="59" fillId="0" borderId="5" xfId="0" applyFont="true" applyBorder="true" applyAlignment="true" applyProtection="false">
      <alignment horizontal="center" vertical="center" textRotation="0" wrapText="false" indent="0" shrinkToFit="false"/>
      <protection locked="true" hidden="false"/>
    </xf>
    <xf numFmtId="164" fontId="59" fillId="0" borderId="78"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2" borderId="14" xfId="0" applyFont="true" applyBorder="true" applyAlignment="false" applyProtection="false">
      <alignment horizontal="general" vertical="bottom" textRotation="0" wrapText="false" indent="0" shrinkToFit="false"/>
      <protection locked="true" hidden="false"/>
    </xf>
    <xf numFmtId="164" fontId="62" fillId="2" borderId="60" xfId="0" applyFont="true" applyBorder="true" applyAlignment="true" applyProtection="false">
      <alignment horizontal="general" vertical="center" textRotation="255"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2" borderId="2"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4" fontId="61" fillId="0" borderId="54" xfId="0" applyFont="true" applyBorder="true" applyAlignment="false" applyProtection="false">
      <alignment horizontal="general" vertical="bottom" textRotation="0" wrapText="false" indent="0" shrinkToFit="false"/>
      <protection locked="true" hidden="false"/>
    </xf>
    <xf numFmtId="164" fontId="61" fillId="3" borderId="14" xfId="0" applyFont="true" applyBorder="true" applyAlignment="false" applyProtection="false">
      <alignment horizontal="general" vertical="bottom" textRotation="0" wrapText="false" indent="0" shrinkToFit="false"/>
      <protection locked="true" hidden="false"/>
    </xf>
    <xf numFmtId="164" fontId="62" fillId="3" borderId="60" xfId="0" applyFont="true" applyBorder="true" applyAlignment="true" applyProtection="false">
      <alignment horizontal="general" vertical="center" textRotation="255" wrapText="false" indent="0" shrinkToFit="false"/>
      <protection locked="true" hidden="false"/>
    </xf>
    <xf numFmtId="164" fontId="61" fillId="0" borderId="40" xfId="0" applyFont="true" applyBorder="true" applyAlignment="false" applyProtection="false">
      <alignment horizontal="general" vertical="bottom" textRotation="0" wrapText="false" indent="0" shrinkToFit="false"/>
      <protection locked="true" hidden="false"/>
    </xf>
    <xf numFmtId="164" fontId="61" fillId="4" borderId="14" xfId="0" applyFont="true" applyBorder="true" applyAlignment="false" applyProtection="false">
      <alignment horizontal="general" vertical="bottom" textRotation="0" wrapText="false" indent="0" shrinkToFit="false"/>
      <protection locked="true" hidden="false"/>
    </xf>
    <xf numFmtId="164" fontId="62" fillId="4" borderId="8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4" borderId="60" xfId="0" applyFont="true" applyBorder="true" applyAlignment="true" applyProtection="false">
      <alignment horizontal="center" vertical="center" textRotation="255" wrapText="false" indent="0" shrinkToFit="false"/>
      <protection locked="true" hidden="false"/>
    </xf>
    <xf numFmtId="164" fontId="61" fillId="0" borderId="5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center" textRotation="255"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center" textRotation="255" wrapText="fals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61" fillId="4" borderId="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64" fillId="5" borderId="2" xfId="0" applyFont="true" applyBorder="true" applyAlignment="true" applyProtection="false">
      <alignment horizontal="center" vertical="center" textRotation="0" wrapText="false" indent="0" shrinkToFit="false"/>
      <protection locked="true" hidden="false"/>
    </xf>
    <xf numFmtId="164" fontId="61" fillId="5" borderId="2" xfId="0" applyFont="true" applyBorder="true" applyAlignment="false" applyProtection="false">
      <alignment horizontal="general" vertical="bottom" textRotation="0" wrapText="false" indent="0" shrinkToFit="false"/>
      <protection locked="true" hidden="false"/>
    </xf>
    <xf numFmtId="164" fontId="64" fillId="0" borderId="2" xfId="0" applyFont="true" applyBorder="true" applyAlignment="true" applyProtection="false">
      <alignment horizontal="center"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6" borderId="2" xfId="0" applyFont="true" applyBorder="true" applyAlignment="false" applyProtection="false">
      <alignment horizontal="general" vertical="bottom" textRotation="0" wrapText="false" indent="0" shrinkToFit="false"/>
      <protection locked="true" hidden="false"/>
    </xf>
    <xf numFmtId="164" fontId="66" fillId="6" borderId="2" xfId="0" applyFont="true" applyBorder="true" applyAlignment="true" applyProtection="false">
      <alignment horizontal="general" vertical="bottom" textRotation="0" wrapText="false" indent="0" shrinkToFit="false"/>
      <protection locked="true" hidden="false"/>
    </xf>
    <xf numFmtId="164" fontId="67" fillId="7" borderId="31" xfId="0" applyFont="true" applyBorder="true" applyAlignment="false" applyProtection="false">
      <alignment horizontal="general" vertical="bottom" textRotation="0" wrapText="false" indent="0" shrinkToFit="false"/>
      <protection locked="true" hidden="false"/>
    </xf>
    <xf numFmtId="164" fontId="65" fillId="7" borderId="27" xfId="0" applyFont="true" applyBorder="true" applyAlignment="true" applyProtection="false">
      <alignment horizontal="center" vertical="center" textRotation="255" wrapText="false" indent="0" shrinkToFit="false"/>
      <protection locked="true" hidden="false"/>
    </xf>
    <xf numFmtId="164" fontId="68" fillId="7" borderId="28"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5" fillId="5" borderId="27" xfId="0" applyFont="true" applyBorder="true" applyAlignment="true" applyProtection="false">
      <alignment horizontal="center" vertical="center" textRotation="255" wrapText="false" indent="0" shrinkToFit="false"/>
      <protection locked="true" hidden="false"/>
    </xf>
    <xf numFmtId="164" fontId="67" fillId="5" borderId="28"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255" wrapText="false" indent="0" shrinkToFit="true"/>
      <protection locked="true" hidden="false"/>
    </xf>
    <xf numFmtId="164" fontId="61" fillId="8" borderId="2" xfId="0" applyFont="true" applyBorder="true" applyAlignment="false" applyProtection="false">
      <alignment horizontal="general" vertical="bottom" textRotation="0" wrapText="false" indent="0" shrinkToFit="false"/>
      <protection locked="true" hidden="false"/>
    </xf>
    <xf numFmtId="164" fontId="62" fillId="8" borderId="2" xfId="0" applyFont="true" applyBorder="true" applyAlignment="true" applyProtection="false">
      <alignment horizontal="center" vertical="center" textRotation="0" wrapText="false" indent="0" shrinkToFit="false"/>
      <protection locked="true" hidden="false"/>
    </xf>
    <xf numFmtId="164" fontId="62" fillId="3" borderId="2" xfId="0" applyFont="true" applyBorder="true" applyAlignment="true" applyProtection="false">
      <alignment horizontal="center" vertical="center" textRotation="0" wrapText="false" indent="0" shrinkToFit="false"/>
      <protection locked="true" hidden="false"/>
    </xf>
    <xf numFmtId="164" fontId="67" fillId="5" borderId="2" xfId="0" applyFont="true" applyBorder="true" applyAlignment="false" applyProtection="false">
      <alignment horizontal="general" vertical="bottom" textRotation="0" wrapText="false" indent="0" shrinkToFit="false"/>
      <protection locked="true" hidden="false"/>
    </xf>
    <xf numFmtId="164" fontId="62" fillId="5" borderId="2" xfId="0" applyFont="true" applyBorder="true" applyAlignment="true" applyProtection="false">
      <alignment horizontal="center" vertical="center" textRotation="0" wrapText="tru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center" vertical="center" textRotation="0" wrapText="true" indent="0" shrinkToFit="false"/>
      <protection locked="true" hidden="false"/>
    </xf>
    <xf numFmtId="164" fontId="67" fillId="2" borderId="2" xfId="0" applyFont="true" applyBorder="true" applyAlignment="false" applyProtection="false">
      <alignment horizontal="general" vertical="bottom" textRotation="0" wrapText="false" indent="0" shrinkToFit="false"/>
      <protection locked="true" hidden="false"/>
    </xf>
    <xf numFmtId="164" fontId="62" fillId="2" borderId="2" xfId="0" applyFont="true" applyBorder="true" applyAlignment="true" applyProtection="false">
      <alignment horizontal="center" vertical="center" textRotation="0" wrapText="true" indent="0" shrinkToFit="false"/>
      <protection locked="true" hidden="false"/>
    </xf>
    <xf numFmtId="164" fontId="65" fillId="2" borderId="2" xfId="0" applyFont="true" applyBorder="true" applyAlignment="true" applyProtection="false">
      <alignment horizontal="center" vertical="center" textRotation="0" wrapText="false" indent="0" shrinkToFit="false"/>
      <protection locked="true" hidden="false"/>
    </xf>
    <xf numFmtId="164" fontId="67" fillId="0" borderId="54"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67" fillId="9" borderId="14" xfId="0" applyFont="true" applyBorder="true" applyAlignment="false" applyProtection="false">
      <alignment horizontal="general" vertical="bottom" textRotation="0" wrapText="false" indent="0" shrinkToFit="false"/>
      <protection locked="true" hidden="false"/>
    </xf>
    <xf numFmtId="164" fontId="62" fillId="5" borderId="2" xfId="0" applyFont="true" applyBorder="true" applyAlignment="true" applyProtection="false">
      <alignment horizontal="center" vertical="center" textRotation="0" wrapText="false" indent="0" shrinkToFit="false"/>
      <protection locked="true" hidden="false"/>
    </xf>
    <xf numFmtId="164" fontId="61" fillId="9" borderId="2" xfId="0" applyFont="true" applyBorder="true" applyAlignment="false" applyProtection="false">
      <alignment horizontal="general" vertical="bottom" textRotation="0" wrapText="false" indent="0" shrinkToFit="false"/>
      <protection locked="true" hidden="false"/>
    </xf>
    <xf numFmtId="164" fontId="62" fillId="9" borderId="2" xfId="0" applyFont="true" applyBorder="true" applyAlignment="true" applyProtection="false">
      <alignment horizontal="center" vertical="center" textRotation="0" wrapText="true" indent="0" shrinkToFit="false"/>
      <protection locked="true" hidden="false"/>
    </xf>
    <xf numFmtId="164" fontId="64" fillId="2" borderId="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6" borderId="2" xfId="0" applyFont="true" applyBorder="true" applyAlignment="false" applyProtection="false">
      <alignment horizontal="general" vertical="bottom" textRotation="0" wrapText="false" indent="0" shrinkToFit="false"/>
      <protection locked="true" hidden="false"/>
    </xf>
    <xf numFmtId="164" fontId="67" fillId="9" borderId="2" xfId="0" applyFont="true" applyBorder="true" applyAlignment="false" applyProtection="false">
      <alignment horizontal="general" vertical="bottom" textRotation="0" wrapText="false" indent="0" shrinkToFit="false"/>
      <protection locked="true" hidden="false"/>
    </xf>
    <xf numFmtId="164" fontId="13" fillId="9" borderId="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center" textRotation="255"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82"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61" fillId="5"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true"/>
      <protection locked="true" hidden="false"/>
    </xf>
    <xf numFmtId="164" fontId="64" fillId="3" borderId="2" xfId="0" applyFont="true" applyBorder="true" applyAlignment="true" applyProtection="false">
      <alignment horizontal="center" vertical="center" textRotation="0" wrapText="false" indent="0" shrinkToFit="false"/>
      <protection locked="true" hidden="false"/>
    </xf>
    <xf numFmtId="164" fontId="65" fillId="5" borderId="2" xfId="0" applyFont="true" applyBorder="true" applyAlignment="true" applyProtection="false">
      <alignment horizontal="center" vertical="center" textRotation="0" wrapText="true" indent="0" shrinkToFit="false"/>
      <protection locked="true" hidden="false"/>
    </xf>
    <xf numFmtId="164" fontId="68" fillId="3" borderId="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2" borderId="2" xfId="0" applyFont="true" applyBorder="true" applyAlignment="true" applyProtection="false">
      <alignment horizontal="center" vertical="center" textRotation="0" wrapText="false" indent="0" shrinkToFit="false"/>
      <protection locked="true" hidden="false"/>
    </xf>
    <xf numFmtId="164" fontId="74" fillId="8" borderId="2" xfId="0" applyFont="true" applyBorder="true" applyAlignment="true" applyProtection="false">
      <alignment horizontal="center" vertical="center" textRotation="0" wrapText="false" indent="0" shrinkToFit="false"/>
      <protection locked="true" hidden="false"/>
    </xf>
    <xf numFmtId="164" fontId="65" fillId="8" borderId="2" xfId="0" applyFont="true" applyBorder="true" applyAlignment="true" applyProtection="false">
      <alignment horizontal="center" vertical="center" textRotation="0" wrapText="false" indent="0" shrinkToFit="false"/>
      <protection locked="true" hidden="false"/>
    </xf>
    <xf numFmtId="164" fontId="74" fillId="3" borderId="2" xfId="0" applyFont="true" applyBorder="true" applyAlignment="true" applyProtection="false">
      <alignment horizontal="center" vertical="center" textRotation="0" wrapText="false" indent="0" shrinkToFit="false"/>
      <protection locked="true" hidden="false"/>
    </xf>
    <xf numFmtId="164" fontId="65" fillId="3" borderId="2" xfId="0" applyFont="true" applyBorder="true" applyAlignment="true" applyProtection="false">
      <alignment horizontal="center" vertical="center" textRotation="0" wrapText="false" indent="0" shrinkToFit="false"/>
      <protection locked="true" hidden="false"/>
    </xf>
    <xf numFmtId="164" fontId="74" fillId="3" borderId="2" xfId="0" applyFont="true" applyBorder="true" applyAlignment="true" applyProtection="false">
      <alignment horizontal="general" vertical="center" textRotation="0" wrapText="false" indent="0" shrinkToFit="false"/>
      <protection locked="true" hidden="false"/>
    </xf>
    <xf numFmtId="164" fontId="74" fillId="2" borderId="2" xfId="0" applyFont="true" applyBorder="true" applyAlignment="true" applyProtection="false">
      <alignment horizontal="general" vertical="center" textRotation="0" wrapText="false" indent="0" shrinkToFit="false"/>
      <protection locked="true" hidden="false"/>
    </xf>
    <xf numFmtId="164" fontId="62" fillId="2" borderId="2" xfId="0" applyFont="true" applyBorder="true" applyAlignment="false" applyProtection="false">
      <alignment horizontal="general" vertical="bottom" textRotation="0" wrapText="false" indent="0" shrinkToFit="false"/>
      <protection locked="true" hidden="false"/>
    </xf>
    <xf numFmtId="164" fontId="74" fillId="5" borderId="2" xfId="0" applyFont="true" applyBorder="true" applyAlignment="true" applyProtection="false">
      <alignment horizontal="general" vertical="center" textRotation="0" wrapText="false" indent="0" shrinkToFit="false"/>
      <protection locked="true" hidden="false"/>
    </xf>
    <xf numFmtId="164" fontId="65" fillId="5"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6" fillId="0" borderId="8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1" borderId="4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4" fillId="11" borderId="28" xfId="0" applyFont="true" applyBorder="true" applyAlignment="true" applyProtection="false">
      <alignment horizontal="center" vertical="center" textRotation="0" wrapText="false" indent="0" shrinkToFit="false"/>
      <protection locked="true" hidden="false"/>
    </xf>
    <xf numFmtId="164" fontId="0" fillId="11" borderId="64"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11" borderId="5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34" xfId="0" applyFont="false" applyBorder="true" applyAlignment="false" applyProtection="false">
      <alignment horizontal="general" vertical="bottom"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bottom" textRotation="0" wrapText="false" indent="0" shrinkToFit="false"/>
      <protection locked="true" hidden="false"/>
    </xf>
    <xf numFmtId="164" fontId="0" fillId="12" borderId="64" xfId="0" applyFont="false" applyBorder="true" applyAlignment="true" applyProtection="false">
      <alignment horizontal="general" vertical="bottom" textRotation="0" wrapText="false" indent="0" shrinkToFit="false"/>
      <protection locked="true" hidden="false"/>
    </xf>
    <xf numFmtId="164" fontId="0" fillId="7" borderId="64"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 fillId="7" borderId="64" xfId="0" applyFont="tru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59" fillId="13" borderId="2"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true" applyProtection="false">
      <alignment horizontal="general" vertical="bottom" textRotation="0" wrapText="false" indent="0" shrinkToFit="false"/>
      <protection locked="true" hidden="false"/>
    </xf>
    <xf numFmtId="164" fontId="4" fillId="12" borderId="0" xfId="0" applyFont="tru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7" borderId="31" xfId="0" applyFont="true" applyBorder="true" applyAlignment="true" applyProtection="false">
      <alignment horizontal="center" vertical="center" textRotation="0" wrapText="false" indent="0" shrinkToFit="false"/>
      <protection locked="true" hidden="false"/>
    </xf>
    <xf numFmtId="164" fontId="4" fillId="7" borderId="28"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0" fillId="12" borderId="82" xfId="0" applyFont="false" applyBorder="true" applyAlignment="false" applyProtection="false">
      <alignment horizontal="general"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54" xfId="0" applyFont="true" applyBorder="true" applyAlignment="true" applyProtection="false">
      <alignment horizontal="center" vertical="center" textRotation="255" wrapText="false" indent="0" shrinkToFit="false"/>
      <protection locked="true" hidden="false"/>
    </xf>
    <xf numFmtId="164" fontId="4" fillId="12" borderId="5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4" fillId="12" borderId="0" xfId="0" applyFont="true" applyBorder="fals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true"/>
      <protection locked="true" hidden="false"/>
    </xf>
    <xf numFmtId="164" fontId="81" fillId="0" borderId="0" xfId="0" applyFont="true" applyBorder="false" applyAlignment="true" applyProtection="false">
      <alignment horizontal="general" vertical="center" textRotation="0" wrapText="false" indent="0" shrinkToFit="true"/>
      <protection locked="true" hidden="false"/>
    </xf>
    <xf numFmtId="164" fontId="81" fillId="0" borderId="0" xfId="0" applyFont="true" applyBorder="false" applyAlignment="true" applyProtection="false">
      <alignment horizontal="center" vertical="center" textRotation="0" wrapText="false" indent="0" shrinkToFit="true"/>
      <protection locked="true" hidden="false"/>
    </xf>
    <xf numFmtId="164" fontId="62" fillId="0" borderId="80"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62" fillId="0" borderId="31" xfId="0" applyFont="true" applyBorder="true" applyAlignment="true" applyProtection="false">
      <alignment horizontal="general" vertical="bottom" textRotation="0" wrapText="false" indent="0" shrinkToFit="true"/>
      <protection locked="true" hidden="false"/>
    </xf>
    <xf numFmtId="164" fontId="62" fillId="0" borderId="2" xfId="0" applyFont="true" applyBorder="true" applyAlignment="true" applyProtection="false">
      <alignment horizontal="center" vertical="bottom" textRotation="0" wrapText="false" indent="0" shrinkToFit="true"/>
      <protection locked="true" hidden="false"/>
    </xf>
    <xf numFmtId="164" fontId="62" fillId="0" borderId="2" xfId="0" applyFont="true" applyBorder="true" applyAlignment="true" applyProtection="false">
      <alignment horizontal="general" vertical="bottom" textRotation="0" wrapText="false" indent="0" shrinkToFit="true"/>
      <protection locked="true" hidden="false"/>
    </xf>
    <xf numFmtId="174" fontId="81" fillId="0" borderId="2" xfId="0" applyFont="true" applyBorder="true" applyAlignment="true" applyProtection="false">
      <alignment horizontal="center" vertical="bottom" textRotation="0" wrapText="false" indent="0" shrinkToFit="true"/>
      <protection locked="true" hidden="false"/>
    </xf>
    <xf numFmtId="175" fontId="81" fillId="0" borderId="2" xfId="0" applyFont="tru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center" vertical="center" textRotation="0" wrapText="false" indent="0" shrinkToFit="true"/>
      <protection locked="true" hidden="false"/>
    </xf>
    <xf numFmtId="164" fontId="62" fillId="12" borderId="31" xfId="0" applyFont="true" applyBorder="true" applyAlignment="true" applyProtection="false">
      <alignment horizontal="general" vertical="bottom" textRotation="0" wrapText="false" indent="0" shrinkToFit="true"/>
      <protection locked="true" hidden="false"/>
    </xf>
    <xf numFmtId="171" fontId="81" fillId="12" borderId="2" xfId="0" applyFont="true" applyBorder="true" applyAlignment="true" applyProtection="false">
      <alignment horizontal="center" vertical="bottom" textRotation="0" wrapText="false" indent="0" shrinkToFit="true"/>
      <protection locked="true" hidden="false"/>
    </xf>
    <xf numFmtId="174" fontId="81" fillId="12" borderId="2" xfId="0" applyFont="true" applyBorder="true" applyAlignment="true" applyProtection="false">
      <alignment horizontal="center" vertical="bottom" textRotation="0" wrapText="false" indent="0" shrinkToFit="true"/>
      <protection locked="true" hidden="false"/>
    </xf>
    <xf numFmtId="175" fontId="81" fillId="12" borderId="2" xfId="0" applyFont="true" applyBorder="true" applyAlignment="true" applyProtection="false">
      <alignment horizontal="center" vertical="bottom" textRotation="0" wrapText="false" indent="0" shrinkToFit="true"/>
      <protection locked="true" hidden="false"/>
    </xf>
    <xf numFmtId="164" fontId="81" fillId="0" borderId="2" xfId="0" applyFont="true" applyBorder="true" applyAlignment="true" applyProtection="false">
      <alignment horizontal="general" vertical="center" textRotation="0" wrapText="false" indent="0" shrinkToFit="true"/>
      <protection locked="true" hidden="false"/>
    </xf>
    <xf numFmtId="164" fontId="81"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62" fillId="12" borderId="2" xfId="0" applyFont="true" applyBorder="true" applyAlignment="true" applyProtection="false">
      <alignment horizontal="center" vertical="bottom" textRotation="0" wrapText="false" indent="0" shrinkToFit="true"/>
      <protection locked="true" hidden="false"/>
    </xf>
    <xf numFmtId="175" fontId="81" fillId="0" borderId="0" xfId="0" applyFont="true" applyBorder="false" applyAlignment="true" applyProtection="false">
      <alignment horizontal="center" vertical="center" textRotation="0" wrapText="false" indent="0" shrinkToFit="true"/>
      <protection locked="true" hidden="false"/>
    </xf>
    <xf numFmtId="164" fontId="81" fillId="0" borderId="83" xfId="0" applyFont="true" applyBorder="true" applyAlignment="true" applyProtection="false">
      <alignment horizontal="general" vertical="center" textRotation="0" wrapText="false" indent="0" shrinkToFit="false"/>
      <protection locked="true" hidden="false"/>
    </xf>
    <xf numFmtId="164" fontId="62" fillId="0" borderId="71" xfId="0" applyFont="true" applyBorder="true" applyAlignment="true" applyProtection="false">
      <alignment horizontal="general" vertical="center" textRotation="0" wrapText="false" indent="0" shrinkToFit="false"/>
      <protection locked="true" hidden="false"/>
    </xf>
    <xf numFmtId="164" fontId="81" fillId="0" borderId="7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8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64" fontId="81" fillId="0" borderId="0" xfId="0" applyFont="true" applyBorder="true" applyAlignment="true" applyProtection="false">
      <alignment horizontal="general" vertical="bottom"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true"/>
      <protection locked="true" hidden="false"/>
    </xf>
    <xf numFmtId="164" fontId="81" fillId="0" borderId="0" xfId="0" applyFont="true" applyBorder="true" applyAlignment="true" applyProtection="false">
      <alignment horizontal="center" vertical="bottom" textRotation="0" wrapText="false" indent="0" shrinkToFit="true"/>
      <protection locked="true" hidden="false"/>
    </xf>
    <xf numFmtId="164" fontId="81" fillId="0" borderId="0" xfId="0" applyFont="true" applyBorder="true" applyAlignment="true" applyProtection="false">
      <alignment horizontal="general" vertical="center" textRotation="0" wrapText="false" indent="0" shrinkToFit="true"/>
      <protection locked="true" hidden="false"/>
    </xf>
    <xf numFmtId="174" fontId="81" fillId="0" borderId="0" xfId="0" applyFont="true" applyBorder="true" applyAlignment="true" applyProtection="false">
      <alignment horizontal="center" vertical="bottom" textRotation="0" wrapText="false" indent="0" shrinkToFit="true"/>
      <protection locked="true" hidden="false"/>
    </xf>
    <xf numFmtId="175" fontId="81"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0</xdr:row>
      <xdr:rowOff>0</xdr:rowOff>
    </xdr:from>
    <xdr:to>
      <xdr:col>7</xdr:col>
      <xdr:colOff>431280</xdr:colOff>
      <xdr:row>0</xdr:row>
      <xdr:rowOff>0</xdr:rowOff>
    </xdr:to>
    <xdr:sp>
      <xdr:nvSpPr>
        <xdr:cNvPr id="0"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10"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1"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12"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13"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23"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24"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25"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26"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3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3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3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3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3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3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36"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37"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38"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39"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40"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4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4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4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4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4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4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4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4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4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50"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51"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52"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5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5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5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5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5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5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5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6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6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62"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63"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64"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6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6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6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6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6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7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7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7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7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74"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75"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76"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7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7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7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8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8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8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8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8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8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86"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87"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88"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8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9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9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9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9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9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9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9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9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98"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99"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00"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01"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02"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03"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04"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05"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06"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07"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08"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09"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10"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11"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12"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13"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14"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15"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16"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17"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18"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19"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20"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21"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22"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23"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24"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25"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26"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27"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28"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29"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30"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31"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32"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33"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34"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35"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36"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37"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38"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39"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40"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41"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42"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43"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44"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45"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46"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47"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48"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49"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50"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51"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52"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53"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54"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55"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56"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57"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58"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200</xdr:colOff>
      <xdr:row>0</xdr:row>
      <xdr:rowOff>0</xdr:rowOff>
    </xdr:from>
    <xdr:to>
      <xdr:col>7</xdr:col>
      <xdr:colOff>431280</xdr:colOff>
      <xdr:row>0</xdr:row>
      <xdr:rowOff>0</xdr:rowOff>
    </xdr:to>
    <xdr:sp>
      <xdr:nvSpPr>
        <xdr:cNvPr id="159" name="Line 9"/>
        <xdr:cNvSpPr/>
      </xdr:nvSpPr>
      <xdr:spPr>
        <a:xfrm flipH="1">
          <a:off x="5863680" y="0"/>
          <a:ext cx="1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6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6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6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6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6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6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6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6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6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6080</xdr:colOff>
      <xdr:row>0</xdr:row>
      <xdr:rowOff>0</xdr:rowOff>
    </xdr:from>
    <xdr:to>
      <xdr:col>10</xdr:col>
      <xdr:colOff>556560</xdr:colOff>
      <xdr:row>0</xdr:row>
      <xdr:rowOff>0</xdr:rowOff>
    </xdr:to>
    <xdr:sp>
      <xdr:nvSpPr>
        <xdr:cNvPr id="169" name="Line 25"/>
        <xdr:cNvSpPr/>
      </xdr:nvSpPr>
      <xdr:spPr>
        <a:xfrm flipH="1">
          <a:off x="586080" y="0"/>
          <a:ext cx="7574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87520</xdr:colOff>
      <xdr:row>0</xdr:row>
      <xdr:rowOff>0</xdr:rowOff>
    </xdr:to>
    <xdr:sp>
      <xdr:nvSpPr>
        <xdr:cNvPr id="170" name="Line 32"/>
        <xdr:cNvSpPr/>
      </xdr:nvSpPr>
      <xdr:spPr>
        <a:xfrm flipH="1">
          <a:off x="399600" y="0"/>
          <a:ext cx="18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39040</xdr:colOff>
      <xdr:row>0</xdr:row>
      <xdr:rowOff>0</xdr:rowOff>
    </xdr:from>
    <xdr:to>
      <xdr:col>0</xdr:col>
      <xdr:colOff>409320</xdr:colOff>
      <xdr:row>0</xdr:row>
      <xdr:rowOff>0</xdr:rowOff>
    </xdr:to>
    <xdr:sp>
      <xdr:nvSpPr>
        <xdr:cNvPr id="171" name="Line 33"/>
        <xdr:cNvSpPr/>
      </xdr:nvSpPr>
      <xdr:spPr>
        <a:xfrm flipH="1">
          <a:off x="239040" y="0"/>
          <a:ext cx="17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72"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73"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74"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75"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76"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77"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78"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79"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80"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81"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82"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83"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84"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85"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86"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87"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188"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189"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190"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191"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192"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193"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194"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195"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196"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197"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198"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199"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00"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01"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02"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03"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04"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05"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06"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07"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08"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09"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10"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11"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12"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13"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14"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15"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16"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17"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18"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19"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0200</xdr:colOff>
      <xdr:row>0</xdr:row>
      <xdr:rowOff>0</xdr:rowOff>
    </xdr:from>
    <xdr:to>
      <xdr:col>7</xdr:col>
      <xdr:colOff>466560</xdr:colOff>
      <xdr:row>0</xdr:row>
      <xdr:rowOff>0</xdr:rowOff>
    </xdr:to>
    <xdr:sp>
      <xdr:nvSpPr>
        <xdr:cNvPr id="220" name="Line 9"/>
        <xdr:cNvSpPr/>
      </xdr:nvSpPr>
      <xdr:spPr>
        <a:xfrm>
          <a:off x="5881680" y="0"/>
          <a:ext cx="3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0</xdr:row>
      <xdr:rowOff>0</xdr:rowOff>
    </xdr:from>
    <xdr:to>
      <xdr:col>8</xdr:col>
      <xdr:colOff>81360</xdr:colOff>
      <xdr:row>0</xdr:row>
      <xdr:rowOff>0</xdr:rowOff>
    </xdr:to>
    <xdr:sp>
      <xdr:nvSpPr>
        <xdr:cNvPr id="221" name="Line 10"/>
        <xdr:cNvSpPr/>
      </xdr:nvSpPr>
      <xdr:spPr>
        <a:xfrm>
          <a:off x="6240600" y="0"/>
          <a:ext cx="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7</xdr:col>
      <xdr:colOff>430920</xdr:colOff>
      <xdr:row>0</xdr:row>
      <xdr:rowOff>0</xdr:rowOff>
    </xdr:to>
    <xdr:sp>
      <xdr:nvSpPr>
        <xdr:cNvPr id="222" name="Line 11"/>
        <xdr:cNvSpPr/>
      </xdr:nvSpPr>
      <xdr:spPr>
        <a:xfrm flipH="1">
          <a:off x="0" y="0"/>
          <a:ext cx="58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7</xdr:col>
      <xdr:colOff>475920</xdr:colOff>
      <xdr:row>0</xdr:row>
      <xdr:rowOff>0</xdr:rowOff>
    </xdr:to>
    <xdr:sp>
      <xdr:nvSpPr>
        <xdr:cNvPr id="223" name="Line 12"/>
        <xdr:cNvSpPr/>
      </xdr:nvSpPr>
      <xdr:spPr>
        <a:xfrm flipH="1">
          <a:off x="9000" y="0"/>
          <a:ext cx="59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0</xdr:row>
      <xdr:rowOff>0</xdr:rowOff>
    </xdr:from>
    <xdr:to>
      <xdr:col>10</xdr:col>
      <xdr:colOff>637560</xdr:colOff>
      <xdr:row>0</xdr:row>
      <xdr:rowOff>0</xdr:rowOff>
    </xdr:to>
    <xdr:sp>
      <xdr:nvSpPr>
        <xdr:cNvPr id="224" name="Line 13"/>
        <xdr:cNvSpPr/>
      </xdr:nvSpPr>
      <xdr:spPr>
        <a:xfrm>
          <a:off x="5918040" y="0"/>
          <a:ext cx="23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0</xdr:row>
      <xdr:rowOff>0</xdr:rowOff>
    </xdr:from>
    <xdr:to>
      <xdr:col>11</xdr:col>
      <xdr:colOff>90360</xdr:colOff>
      <xdr:row>0</xdr:row>
      <xdr:rowOff>0</xdr:rowOff>
    </xdr:to>
    <xdr:sp>
      <xdr:nvSpPr>
        <xdr:cNvPr id="225" name="Line 14"/>
        <xdr:cNvSpPr/>
      </xdr:nvSpPr>
      <xdr:spPr>
        <a:xfrm>
          <a:off x="6222960" y="0"/>
          <a:ext cx="218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0</xdr:row>
      <xdr:rowOff>0</xdr:rowOff>
    </xdr:from>
    <xdr:to>
      <xdr:col>11</xdr:col>
      <xdr:colOff>54720</xdr:colOff>
      <xdr:row>0</xdr:row>
      <xdr:rowOff>0</xdr:rowOff>
    </xdr:to>
    <xdr:sp>
      <xdr:nvSpPr>
        <xdr:cNvPr id="226" name="Line 15"/>
        <xdr:cNvSpPr/>
      </xdr:nvSpPr>
      <xdr:spPr>
        <a:xfrm>
          <a:off x="8241120" y="0"/>
          <a:ext cx="13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0</xdr:row>
      <xdr:rowOff>0</xdr:rowOff>
    </xdr:from>
    <xdr:to>
      <xdr:col>11</xdr:col>
      <xdr:colOff>234000</xdr:colOff>
      <xdr:row>0</xdr:row>
      <xdr:rowOff>0</xdr:rowOff>
    </xdr:to>
    <xdr:sp>
      <xdr:nvSpPr>
        <xdr:cNvPr id="227" name="Line 16"/>
        <xdr:cNvSpPr/>
      </xdr:nvSpPr>
      <xdr:spPr>
        <a:xfrm>
          <a:off x="8429760" y="0"/>
          <a:ext cx="1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4840</xdr:colOff>
      <xdr:row>0</xdr:row>
      <xdr:rowOff>0</xdr:rowOff>
    </xdr:from>
    <xdr:to>
      <xdr:col>11</xdr:col>
      <xdr:colOff>54720</xdr:colOff>
      <xdr:row>0</xdr:row>
      <xdr:rowOff>0</xdr:rowOff>
    </xdr:to>
    <xdr:sp>
      <xdr:nvSpPr>
        <xdr:cNvPr id="228" name="Line 22"/>
        <xdr:cNvSpPr/>
      </xdr:nvSpPr>
      <xdr:spPr>
        <a:xfrm flipH="1">
          <a:off x="8079120" y="0"/>
          <a:ext cx="297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0</xdr:row>
      <xdr:rowOff>0</xdr:rowOff>
    </xdr:from>
    <xdr:to>
      <xdr:col>11</xdr:col>
      <xdr:colOff>269640</xdr:colOff>
      <xdr:row>0</xdr:row>
      <xdr:rowOff>0</xdr:rowOff>
    </xdr:to>
    <xdr:sp>
      <xdr:nvSpPr>
        <xdr:cNvPr id="229" name="Line 23"/>
        <xdr:cNvSpPr/>
      </xdr:nvSpPr>
      <xdr:spPr>
        <a:xfrm flipH="1">
          <a:off x="8151480" y="0"/>
          <a:ext cx="4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10</xdr:col>
      <xdr:colOff>475560</xdr:colOff>
      <xdr:row>0</xdr:row>
      <xdr:rowOff>0</xdr:rowOff>
    </xdr:to>
    <xdr:sp>
      <xdr:nvSpPr>
        <xdr:cNvPr id="230" name="Line 24"/>
        <xdr:cNvSpPr/>
      </xdr:nvSpPr>
      <xdr:spPr>
        <a:xfrm flipH="1">
          <a:off x="399600" y="0"/>
          <a:ext cx="76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0</xdr:row>
      <xdr:rowOff>0</xdr:rowOff>
    </xdr:from>
    <xdr:to>
      <xdr:col>10</xdr:col>
      <xdr:colOff>556560</xdr:colOff>
      <xdr:row>0</xdr:row>
      <xdr:rowOff>0</xdr:rowOff>
    </xdr:to>
    <xdr:sp>
      <xdr:nvSpPr>
        <xdr:cNvPr id="231" name="Line 25"/>
        <xdr:cNvSpPr/>
      </xdr:nvSpPr>
      <xdr:spPr>
        <a:xfrm flipH="1">
          <a:off x="390240" y="0"/>
          <a:ext cx="777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23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233"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234"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35"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36"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3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238"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23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4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4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4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4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4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4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4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4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4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49"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5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5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5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5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5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5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5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5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58"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5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260"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26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262"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26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264"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265"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66"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67"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6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269"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27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7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7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7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7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7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7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7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7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7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280"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8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8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8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8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8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8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8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8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289"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9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291"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29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293"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29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295"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296"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297"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298"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9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300"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30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0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0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0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0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0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0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30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0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31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311"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1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1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1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1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1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1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31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31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320"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2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322"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32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324"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32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326"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327"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328"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329"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3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331"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33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3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3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3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3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3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3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33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4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34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342"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4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4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4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4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4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4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34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35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351"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5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353"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35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355"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35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大会役員・引率者のみ　保護者不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357"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358"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359"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360"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6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362"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36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6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6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6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6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6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36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37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37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37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373"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37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37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37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37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37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37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38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38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382"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38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384"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38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386"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38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388"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389"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r>
            <a:rPr b="0" lang="en-US" sz="1400" spc="-1" strike="noStrike">
              <a:solidFill>
                <a:srgbClr val="000000"/>
              </a:solidFill>
              <a:latin typeface="ＭＳ Ｐゴシック"/>
            </a:rPr>
            <a:t>8</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390"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391"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39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393"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39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39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39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39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39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39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0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0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0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0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404"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0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0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40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40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40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41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1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1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413"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1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415"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41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417"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41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419"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420"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421"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422"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42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424"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2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2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2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2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2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3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3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3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3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3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435"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3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3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43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43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44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44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4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4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444"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4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446"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44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448"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44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450"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451"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452"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453"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45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455"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5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5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5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5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6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6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6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6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6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6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466"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6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6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46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47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47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47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47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47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475"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47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477"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47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479"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48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481"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482"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483"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484"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48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486"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48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48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48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49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49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49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49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49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49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49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497"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49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49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0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0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0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0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0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0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506"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0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508"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0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510"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51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役員・引率者のみ</a:t>
          </a:r>
          <a:endParaRPr b="0" lang="en-US" sz="1100" spc="-1" strike="noStrike">
            <a:latin typeface="Times New Roman"/>
          </a:endParaRPr>
        </a:p>
        <a:p>
          <a:r>
            <a:rPr b="0" lang="zh-CN" sz="1100" spc="-1" strike="noStrike">
              <a:solidFill>
                <a:srgbClr val="ff0000"/>
              </a:solidFill>
              <a:latin typeface="ＭＳ Ｐゴシック"/>
            </a:rPr>
            <a:t>保護者利用不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512"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各クラブ</a:t>
          </a:r>
          <a:endParaRPr b="0" lang="en-US" sz="1200" spc="-1" strike="noStrike">
            <a:latin typeface="Times New Roman"/>
          </a:endParaRPr>
        </a:p>
        <a:p>
          <a:r>
            <a:rPr b="0" lang="zh-CN" sz="1200" spc="-1" strike="noStrike">
              <a:solidFill>
                <a:srgbClr val="000000"/>
              </a:solidFill>
              <a:latin typeface="ＭＳ Ｐゴシック"/>
            </a:rPr>
            <a:t>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513"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514"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515"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51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517"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51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51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2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2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52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52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2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52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2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52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528"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52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53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53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53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53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53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53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53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537"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53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539"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54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541"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542"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543"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544"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545"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546"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547"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548"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549"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550"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5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5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553"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554"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5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556"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5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558"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559"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560"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561"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562"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563"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564"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565"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566"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567"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568"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569"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570"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571"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572"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573"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574"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575"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576"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577"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578"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579"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580"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581"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58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58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584"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585"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58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587"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58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589"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590"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591"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592"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593"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594"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595"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596"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597"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598"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599"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00"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01"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602"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603"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604"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605"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06"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607"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608"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609"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610"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611"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612"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1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1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615"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616"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1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618"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1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620"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621"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622"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623"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624"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625"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626"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627"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628"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629"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630"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31"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32"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633"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634"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635"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636"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37"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638"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639"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640"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641"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642"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643"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4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4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646"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647"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4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649"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5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651"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652"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653"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654"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655"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656"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657"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658"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659"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660"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661"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62"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63"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664"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665"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666"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夏季営業中のため、使用不可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667"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68"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669"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670"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671"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672"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673"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674"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67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67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677"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678"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67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680"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68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682"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683"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684"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685"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686"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687"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688"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689"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690"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691"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692"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693"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694"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695"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696"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69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698"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699"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700"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701"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702"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703"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0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705"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0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0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708"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709"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1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711"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1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713"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714"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715"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716"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717"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718"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719"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720"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721"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722"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723"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724"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725"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2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727"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2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729"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730"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731"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732"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733"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734"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3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736"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3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3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739"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740"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4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742"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4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744"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745"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746"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747"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748"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749"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750"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751"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752"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753"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754"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755"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756"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5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758"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5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760"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761"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762"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763"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764"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765"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6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767"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6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76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770"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771"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77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773"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77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775"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776"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777"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778"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779"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780"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781"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782"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783"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784"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785"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786"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787"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78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789"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79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791"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792"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793"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794"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795"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796"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79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798"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79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0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801"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802"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0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804"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0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806"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807"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808"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809"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810"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811"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812"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813"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814"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815"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816"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817"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818"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81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820"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82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822"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823"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824"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825"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826"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827"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2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829"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3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3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832"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833"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3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835"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3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837"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838"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839"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840"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841"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842"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843"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844"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845"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846"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847"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848"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849"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85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851"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85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853"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854"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855"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856"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857"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858"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5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860"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6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6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863"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864"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6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866"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6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868"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869"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870"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871"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872"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873"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874"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875"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876"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877"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878"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879"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880"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88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882"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88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884"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885"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886"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887"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888"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889"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89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891"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89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89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894"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895"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89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897"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89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899"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900"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901"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902"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903"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904"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905"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906"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907"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908"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909"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910"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911"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1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913"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1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915"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916"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917"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918"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919"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920"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92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922"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2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92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925"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926"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92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928"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92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930"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931"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932"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933"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934"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935"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936"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937"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938"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939"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940"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941"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942"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4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944"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4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946"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947"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948"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949"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950"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951"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95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953"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5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95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956"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957"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95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959"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96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961"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962"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963"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964"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965"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966"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967"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968"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969"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970"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971"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972"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973"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97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975"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97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特設プール跡</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977"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　　　　　　　　北第２駐車場</a:t>
          </a:r>
          <a:endParaRPr b="0" lang="en-US" sz="1200" spc="-1" strike="noStrike">
            <a:latin typeface="Times New Roman"/>
          </a:endParaRPr>
        </a:p>
        <a:p>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978"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979"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980"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981"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保護者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982"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98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984"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98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98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987"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988"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98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990"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99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992"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213120</xdr:rowOff>
    </xdr:from>
    <xdr:to>
      <xdr:col>1</xdr:col>
      <xdr:colOff>377640</xdr:colOff>
      <xdr:row>33</xdr:row>
      <xdr:rowOff>46080</xdr:rowOff>
    </xdr:to>
    <xdr:sp>
      <xdr:nvSpPr>
        <xdr:cNvPr id="993" name="Rectangle 18"/>
        <xdr:cNvSpPr/>
      </xdr:nvSpPr>
      <xdr:spPr>
        <a:xfrm>
          <a:off x="97560" y="4952880"/>
          <a:ext cx="1426320" cy="914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994"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995"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996"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997"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998"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999"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000"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001"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1" lang="zh-CN" sz="1400" spc="-1" strike="noStrike">
              <a:solidFill>
                <a:srgbClr val="33cccc"/>
              </a:solidFill>
              <a:latin typeface="ＭＳ Ｐゴシック"/>
            </a:rPr>
            <a:t>保護者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002"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003"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004"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9200</xdr:colOff>
      <xdr:row>2</xdr:row>
      <xdr:rowOff>8280</xdr:rowOff>
    </xdr:from>
    <xdr:to>
      <xdr:col>6</xdr:col>
      <xdr:colOff>493920</xdr:colOff>
      <xdr:row>3</xdr:row>
      <xdr:rowOff>276120</xdr:rowOff>
    </xdr:to>
    <xdr:sp>
      <xdr:nvSpPr>
        <xdr:cNvPr id="100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保護者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006"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保護者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58280</xdr:colOff>
      <xdr:row>24</xdr:row>
      <xdr:rowOff>7560</xdr:rowOff>
    </xdr:to>
    <xdr:sp>
      <xdr:nvSpPr>
        <xdr:cNvPr id="1007" name="Rectangle 29"/>
        <xdr:cNvSpPr/>
      </xdr:nvSpPr>
      <xdr:spPr>
        <a:xfrm>
          <a:off x="4025520" y="3733920"/>
          <a:ext cx="449280" cy="510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00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009"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010"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r>
            <a:rPr b="0" lang="en-US" sz="1400" spc="-1" strike="noStrike">
              <a:solidFill>
                <a:srgbClr val="000000"/>
              </a:solidFill>
              <a:latin typeface="ＭＳ Ｐゴシック"/>
            </a:rPr>
            <a:t>8</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011"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012"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1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014"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01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1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1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1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1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2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2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2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2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2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025"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02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02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02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02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03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03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03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03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034"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3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036"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03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038"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03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040"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041"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042"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043"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4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045"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04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4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4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4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5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5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5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5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5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5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056"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05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05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05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06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06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06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06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06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065"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6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067"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06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069"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07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071"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072"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073"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074"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07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076"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07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07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07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08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08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08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08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08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08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08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087"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08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08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09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09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09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09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09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09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096"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09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098"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09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100"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10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102"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103"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104"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105"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10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107"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10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0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1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1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1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11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1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1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1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11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118"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1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2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2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2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2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2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12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12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127"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12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129"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13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131"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13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役員・引率者のみ</a:t>
          </a:r>
          <a:endParaRPr b="0" lang="en-US" sz="1100" spc="-1" strike="noStrike">
            <a:latin typeface="Times New Roman"/>
          </a:endParaRPr>
        </a:p>
        <a:p>
          <a:r>
            <a:rPr b="0" lang="zh-CN" sz="1100" spc="-1" strike="noStrike">
              <a:solidFill>
                <a:srgbClr val="ff0000"/>
              </a:solidFill>
              <a:latin typeface="ＭＳ Ｐゴシック"/>
            </a:rPr>
            <a:t>保護者利用不可</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133"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各クラブ</a:t>
          </a:r>
          <a:endParaRPr b="0" lang="en-US" sz="1200" spc="-1" strike="noStrike">
            <a:latin typeface="Times New Roman"/>
          </a:endParaRPr>
        </a:p>
        <a:p>
          <a:r>
            <a:rPr b="0" lang="zh-CN" sz="1200" spc="-1" strike="noStrike">
              <a:solidFill>
                <a:srgbClr val="000000"/>
              </a:solidFill>
              <a:latin typeface="ＭＳ Ｐゴシック"/>
            </a:rPr>
            <a:t>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134"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135"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136"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13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138"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13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14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4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4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14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14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4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14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4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14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149"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15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15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15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15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15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15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15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15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158"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15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160"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16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162"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1163"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1164"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165"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1166"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167"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168"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1169"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1170"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171"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17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17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174"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175"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17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177"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17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1179"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180"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1181"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182"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183"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184"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185"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186"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187"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188"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1189"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190"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191"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1192"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1193"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1194"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1195"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196"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1197"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198"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199"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1200"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1201"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202"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0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0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205"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206"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0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208"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0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1210"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211"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1212"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213"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214"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215"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216"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217"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218"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219"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1220"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221"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222"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1223"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1224"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1225"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1226"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227"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1228"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229"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230"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1231"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1232"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233"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3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3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236"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237"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3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239"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4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1241"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242"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1243"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244"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245"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246"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247"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248"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249"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250"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1251"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252"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253"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1254"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1255"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1256"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1257"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258"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1259"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260"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261"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1262"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1263"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264"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6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6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267"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268"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26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270"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27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1272"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273"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1274"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275"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276"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277"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278"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279"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280"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281"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1282"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283"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284"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1285"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1286"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9640</xdr:colOff>
      <xdr:row>26</xdr:row>
      <xdr:rowOff>99000</xdr:rowOff>
    </xdr:from>
    <xdr:to>
      <xdr:col>5</xdr:col>
      <xdr:colOff>180000</xdr:colOff>
      <xdr:row>29</xdr:row>
      <xdr:rowOff>91440</xdr:rowOff>
    </xdr:to>
    <xdr:sp>
      <xdr:nvSpPr>
        <xdr:cNvPr id="1287" name="Rectangle 1"/>
        <xdr:cNvSpPr/>
      </xdr:nvSpPr>
      <xdr:spPr>
        <a:xfrm>
          <a:off x="2760840" y="46710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夏季営業中のため、使用不可で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840</xdr:colOff>
      <xdr:row>27</xdr:row>
      <xdr:rowOff>91440</xdr:rowOff>
    </xdr:from>
    <xdr:to>
      <xdr:col>3</xdr:col>
      <xdr:colOff>81360</xdr:colOff>
      <xdr:row>32</xdr:row>
      <xdr:rowOff>45720</xdr:rowOff>
    </xdr:to>
    <xdr:sp>
      <xdr:nvSpPr>
        <xdr:cNvPr id="1288" name="Rectangle 2"/>
        <xdr:cNvSpPr/>
      </xdr:nvSpPr>
      <xdr:spPr>
        <a:xfrm>
          <a:off x="1675080" y="4831200"/>
          <a:ext cx="987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289"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74840</xdr:colOff>
      <xdr:row>20</xdr:row>
      <xdr:rowOff>38160</xdr:rowOff>
    </xdr:from>
    <xdr:to>
      <xdr:col>6</xdr:col>
      <xdr:colOff>637560</xdr:colOff>
      <xdr:row>30</xdr:row>
      <xdr:rowOff>30960</xdr:rowOff>
    </xdr:to>
    <xdr:sp>
      <xdr:nvSpPr>
        <xdr:cNvPr id="1290" name="Rectangle 4"/>
        <xdr:cNvSpPr/>
      </xdr:nvSpPr>
      <xdr:spPr>
        <a:xfrm>
          <a:off x="4491360" y="3604320"/>
          <a:ext cx="88020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291"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292"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502560</xdr:colOff>
      <xdr:row>33</xdr:row>
      <xdr:rowOff>38160</xdr:rowOff>
    </xdr:from>
    <xdr:to>
      <xdr:col>13</xdr:col>
      <xdr:colOff>377640</xdr:colOff>
      <xdr:row>43</xdr:row>
      <xdr:rowOff>99000</xdr:rowOff>
    </xdr:to>
    <xdr:sp>
      <xdr:nvSpPr>
        <xdr:cNvPr id="1293" name="Rectangle 7"/>
        <xdr:cNvSpPr/>
      </xdr:nvSpPr>
      <xdr:spPr>
        <a:xfrm>
          <a:off x="7389000" y="5859720"/>
          <a:ext cx="2745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74920</xdr:colOff>
      <xdr:row>24</xdr:row>
      <xdr:rowOff>68760</xdr:rowOff>
    </xdr:to>
    <xdr:sp>
      <xdr:nvSpPr>
        <xdr:cNvPr id="1294" name="Rectangle 8"/>
        <xdr:cNvSpPr/>
      </xdr:nvSpPr>
      <xdr:spPr>
        <a:xfrm>
          <a:off x="2581200" y="3352680"/>
          <a:ext cx="129240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295"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29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29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298"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299"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0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301"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0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26000</xdr:colOff>
      <xdr:row>27</xdr:row>
      <xdr:rowOff>22680</xdr:rowOff>
    </xdr:to>
    <xdr:sp>
      <xdr:nvSpPr>
        <xdr:cNvPr id="1303" name="Oval 17"/>
        <xdr:cNvSpPr/>
      </xdr:nvSpPr>
      <xdr:spPr>
        <a:xfrm>
          <a:off x="275400" y="3299760"/>
          <a:ext cx="1714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304"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2560</xdr:colOff>
      <xdr:row>35</xdr:row>
      <xdr:rowOff>121680</xdr:rowOff>
    </xdr:from>
    <xdr:to>
      <xdr:col>7</xdr:col>
      <xdr:colOff>717480</xdr:colOff>
      <xdr:row>43</xdr:row>
      <xdr:rowOff>114480</xdr:rowOff>
    </xdr:to>
    <xdr:sp>
      <xdr:nvSpPr>
        <xdr:cNvPr id="1305" name="Rectangle 19"/>
        <xdr:cNvSpPr/>
      </xdr:nvSpPr>
      <xdr:spPr>
        <a:xfrm>
          <a:off x="5954040" y="6278760"/>
          <a:ext cx="21492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306"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307"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308"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309"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310"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311"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312"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9920</xdr:colOff>
      <xdr:row>17</xdr:row>
      <xdr:rowOff>129600</xdr:rowOff>
    </xdr:to>
    <xdr:sp>
      <xdr:nvSpPr>
        <xdr:cNvPr id="1313" name="Oval 27"/>
        <xdr:cNvSpPr/>
      </xdr:nvSpPr>
      <xdr:spPr>
        <a:xfrm>
          <a:off x="320040" y="1668960"/>
          <a:ext cx="2073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314"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315"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502920</xdr:colOff>
      <xdr:row>3</xdr:row>
      <xdr:rowOff>276120</xdr:rowOff>
    </xdr:to>
    <xdr:sp>
      <xdr:nvSpPr>
        <xdr:cNvPr id="1316" name="Rectangle 30"/>
        <xdr:cNvSpPr/>
      </xdr:nvSpPr>
      <xdr:spPr>
        <a:xfrm>
          <a:off x="799200" y="343440"/>
          <a:ext cx="4437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95560</xdr:colOff>
      <xdr:row>2</xdr:row>
      <xdr:rowOff>137160</xdr:rowOff>
    </xdr:from>
    <xdr:to>
      <xdr:col>12</xdr:col>
      <xdr:colOff>583560</xdr:colOff>
      <xdr:row>4</xdr:row>
      <xdr:rowOff>30960</xdr:rowOff>
    </xdr:to>
    <xdr:sp>
      <xdr:nvSpPr>
        <xdr:cNvPr id="1317" name="Rectangle 31"/>
        <xdr:cNvSpPr/>
      </xdr:nvSpPr>
      <xdr:spPr>
        <a:xfrm>
          <a:off x="5747040" y="472320"/>
          <a:ext cx="387576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31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319"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320"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321"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322"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323"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324"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32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326"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2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2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329"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330"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3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332"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3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334"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335"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336"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337"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338"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339"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340"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341"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342"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343"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344"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345"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346"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34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348"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34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350"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351"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352"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353"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354"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355"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35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357"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5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5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360"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361"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6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363"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6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365"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366"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367"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368"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369"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370"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371"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372"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373"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374"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375"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376"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377"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37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379"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38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381"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382"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383"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384"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385"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386"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38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388"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38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39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391"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392"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39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394"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39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396"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397"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398"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399"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400"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401"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402"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403"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404"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405"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406"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407"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408"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40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410"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41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412"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413"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414"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415"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416"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417"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41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419"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42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42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422"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423"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42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425"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42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427"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428"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429"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430"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431"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432"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433"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434"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435"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436"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437"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438"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439"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44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441"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44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443"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444"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445"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446"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447"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448"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44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450"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45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45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453"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454"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45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456"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45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458"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459"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460"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461"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462"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463"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464"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465"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466"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467"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468"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469"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470"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47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472"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47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474"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475"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476"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477"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478"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479"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48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481"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48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48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484"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485"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48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487"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48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489"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490"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491"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492"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493"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494"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495"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496"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497"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498"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499"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500"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501"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50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503"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50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505"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506"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507"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508"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509"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510"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51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512"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51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51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515"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516"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51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518"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51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520"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521"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522"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523"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524"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525"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526"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527"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528"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529"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530"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531"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532"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53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534"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53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536"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537"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538"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539"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540"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541"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54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543"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54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54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546"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547"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54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549"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55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551"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552"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553"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554"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555"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556"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557"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558"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559"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560"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561"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562"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563"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56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565"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56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567"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568"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569"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570"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571"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572"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57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574"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57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57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577"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578"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57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580"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58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582"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167400</xdr:rowOff>
    </xdr:from>
    <xdr:to>
      <xdr:col>1</xdr:col>
      <xdr:colOff>395280</xdr:colOff>
      <xdr:row>33</xdr:row>
      <xdr:rowOff>7920</xdr:rowOff>
    </xdr:to>
    <xdr:sp>
      <xdr:nvSpPr>
        <xdr:cNvPr id="1583" name="Rectangle 18"/>
        <xdr:cNvSpPr/>
      </xdr:nvSpPr>
      <xdr:spPr>
        <a:xfrm>
          <a:off x="97560" y="4907160"/>
          <a:ext cx="144396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584"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585"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586"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587"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588"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589"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590"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591"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592"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593"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594"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59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596"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59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特設プール</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38200</xdr:colOff>
      <xdr:row>27</xdr:row>
      <xdr:rowOff>91440</xdr:rowOff>
    </xdr:from>
    <xdr:to>
      <xdr:col>3</xdr:col>
      <xdr:colOff>81360</xdr:colOff>
      <xdr:row>32</xdr:row>
      <xdr:rowOff>45720</xdr:rowOff>
    </xdr:to>
    <xdr:sp>
      <xdr:nvSpPr>
        <xdr:cNvPr id="1598" name="Rectangle 2"/>
        <xdr:cNvSpPr/>
      </xdr:nvSpPr>
      <xdr:spPr>
        <a:xfrm>
          <a:off x="1684440" y="4831200"/>
          <a:ext cx="97812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　　　　　　　　北第２駐車場</a:t>
          </a:r>
          <a:endParaRPr b="0" lang="en-US" sz="1200" spc="-1" strike="noStrike">
            <a:latin typeface="Times New Roman"/>
          </a:endParaRPr>
        </a:p>
        <a:p>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24280</xdr:colOff>
      <xdr:row>30</xdr:row>
      <xdr:rowOff>75960</xdr:rowOff>
    </xdr:from>
    <xdr:to>
      <xdr:col>5</xdr:col>
      <xdr:colOff>323640</xdr:colOff>
      <xdr:row>32</xdr:row>
      <xdr:rowOff>152280</xdr:rowOff>
    </xdr:to>
    <xdr:sp>
      <xdr:nvSpPr>
        <xdr:cNvPr id="1599" name="Rectangle 3"/>
        <xdr:cNvSpPr/>
      </xdr:nvSpPr>
      <xdr:spPr>
        <a:xfrm>
          <a:off x="2805480" y="5394600"/>
          <a:ext cx="153468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0" lang="zh-CN" sz="1200" spc="-1" strike="noStrike">
              <a:solidFill>
                <a:srgbClr val="ff00ff"/>
              </a:solidFill>
              <a:latin typeface="ＭＳ Ｐゴシック"/>
            </a:rPr>
            <a:t>特設プール</a:t>
          </a:r>
          <a:endParaRPr b="0" lang="en-US" sz="1200" spc="-1" strike="noStrike">
            <a:latin typeface="Times New Roman"/>
          </a:endParaRPr>
        </a:p>
      </xdr:txBody>
    </xdr:sp>
    <xdr:clientData/>
  </xdr:twoCellAnchor>
  <xdr:twoCellAnchor editAs="oneCell">
    <xdr:from>
      <xdr:col>5</xdr:col>
      <xdr:colOff>457560</xdr:colOff>
      <xdr:row>20</xdr:row>
      <xdr:rowOff>38160</xdr:rowOff>
    </xdr:from>
    <xdr:to>
      <xdr:col>6</xdr:col>
      <xdr:colOff>637560</xdr:colOff>
      <xdr:row>30</xdr:row>
      <xdr:rowOff>30960</xdr:rowOff>
    </xdr:to>
    <xdr:sp>
      <xdr:nvSpPr>
        <xdr:cNvPr id="1600" name="Rectangle 4"/>
        <xdr:cNvSpPr/>
      </xdr:nvSpPr>
      <xdr:spPr>
        <a:xfrm>
          <a:off x="4474080" y="3604320"/>
          <a:ext cx="897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2</xdr:row>
      <xdr:rowOff>45720</xdr:rowOff>
    </xdr:from>
    <xdr:to>
      <xdr:col>10</xdr:col>
      <xdr:colOff>538560</xdr:colOff>
      <xdr:row>23</xdr:row>
      <xdr:rowOff>121680</xdr:rowOff>
    </xdr:to>
    <xdr:sp>
      <xdr:nvSpPr>
        <xdr:cNvPr id="1601" name="Rectangle 5"/>
        <xdr:cNvSpPr/>
      </xdr:nvSpPr>
      <xdr:spPr>
        <a:xfrm>
          <a:off x="6348240" y="2270880"/>
          <a:ext cx="179460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13920</xdr:colOff>
      <xdr:row>17</xdr:row>
      <xdr:rowOff>0</xdr:rowOff>
    </xdr:from>
    <xdr:to>
      <xdr:col>13</xdr:col>
      <xdr:colOff>628560</xdr:colOff>
      <xdr:row>32</xdr:row>
      <xdr:rowOff>30600</xdr:rowOff>
    </xdr:to>
    <xdr:sp>
      <xdr:nvSpPr>
        <xdr:cNvPr id="1602" name="Rectangle 6"/>
        <xdr:cNvSpPr/>
      </xdr:nvSpPr>
      <xdr:spPr>
        <a:xfrm>
          <a:off x="8635680" y="3063240"/>
          <a:ext cx="174960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保護者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3560</xdr:colOff>
      <xdr:row>33</xdr:row>
      <xdr:rowOff>38160</xdr:rowOff>
    </xdr:from>
    <xdr:to>
      <xdr:col>13</xdr:col>
      <xdr:colOff>377640</xdr:colOff>
      <xdr:row>43</xdr:row>
      <xdr:rowOff>99000</xdr:rowOff>
    </xdr:to>
    <xdr:sp>
      <xdr:nvSpPr>
        <xdr:cNvPr id="1603" name="Rectangle 7"/>
        <xdr:cNvSpPr/>
      </xdr:nvSpPr>
      <xdr:spPr>
        <a:xfrm>
          <a:off x="7380000" y="5859720"/>
          <a:ext cx="275436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60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75920</xdr:colOff>
      <xdr:row>43</xdr:row>
      <xdr:rowOff>152640</xdr:rowOff>
    </xdr:to>
    <xdr:sp>
      <xdr:nvSpPr>
        <xdr:cNvPr id="1605" name="Line 9"/>
        <xdr:cNvSpPr/>
      </xdr:nvSpPr>
      <xdr:spPr>
        <a:xfrm>
          <a:off x="5881680" y="6035040"/>
          <a:ext cx="4572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60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60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640</xdr:colOff>
      <xdr:row>33</xdr:row>
      <xdr:rowOff>45720</xdr:rowOff>
    </xdr:from>
    <xdr:to>
      <xdr:col>7</xdr:col>
      <xdr:colOff>484560</xdr:colOff>
      <xdr:row>33</xdr:row>
      <xdr:rowOff>75600</xdr:rowOff>
    </xdr:to>
    <xdr:sp>
      <xdr:nvSpPr>
        <xdr:cNvPr id="1608" name="Line 12"/>
        <xdr:cNvSpPr/>
      </xdr:nvSpPr>
      <xdr:spPr>
        <a:xfrm flipH="1" flipV="1">
          <a:off x="8640" y="5867280"/>
          <a:ext cx="5927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75200</xdr:colOff>
      <xdr:row>27</xdr:row>
      <xdr:rowOff>167040</xdr:rowOff>
    </xdr:from>
    <xdr:to>
      <xdr:col>10</xdr:col>
      <xdr:colOff>646560</xdr:colOff>
      <xdr:row>33</xdr:row>
      <xdr:rowOff>75600</xdr:rowOff>
    </xdr:to>
    <xdr:sp>
      <xdr:nvSpPr>
        <xdr:cNvPr id="1609" name="Line 13"/>
        <xdr:cNvSpPr/>
      </xdr:nvSpPr>
      <xdr:spPr>
        <a:xfrm flipV="1">
          <a:off x="5926680" y="4906800"/>
          <a:ext cx="232416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61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45840</xdr:colOff>
      <xdr:row>11</xdr:row>
      <xdr:rowOff>30240</xdr:rowOff>
    </xdr:from>
    <xdr:to>
      <xdr:col>11</xdr:col>
      <xdr:colOff>54720</xdr:colOff>
      <xdr:row>27</xdr:row>
      <xdr:rowOff>167040</xdr:rowOff>
    </xdr:to>
    <xdr:sp>
      <xdr:nvSpPr>
        <xdr:cNvPr id="1611" name="Line 15"/>
        <xdr:cNvSpPr/>
      </xdr:nvSpPr>
      <xdr:spPr>
        <a:xfrm flipV="1">
          <a:off x="8250120" y="2087640"/>
          <a:ext cx="126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61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35360</xdr:colOff>
      <xdr:row>27</xdr:row>
      <xdr:rowOff>22680</xdr:rowOff>
    </xdr:to>
    <xdr:sp>
      <xdr:nvSpPr>
        <xdr:cNvPr id="1613" name="Oval 17"/>
        <xdr:cNvSpPr/>
      </xdr:nvSpPr>
      <xdr:spPr>
        <a:xfrm>
          <a:off x="275400" y="3299760"/>
          <a:ext cx="172368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97560</xdr:colOff>
      <xdr:row>27</xdr:row>
      <xdr:rowOff>213120</xdr:rowOff>
    </xdr:from>
    <xdr:to>
      <xdr:col>1</xdr:col>
      <xdr:colOff>377640</xdr:colOff>
      <xdr:row>33</xdr:row>
      <xdr:rowOff>46080</xdr:rowOff>
    </xdr:to>
    <xdr:sp>
      <xdr:nvSpPr>
        <xdr:cNvPr id="1614" name="Rectangle 18"/>
        <xdr:cNvSpPr/>
      </xdr:nvSpPr>
      <xdr:spPr>
        <a:xfrm>
          <a:off x="97560" y="4952880"/>
          <a:ext cx="1426320" cy="9147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93200</xdr:colOff>
      <xdr:row>35</xdr:row>
      <xdr:rowOff>121680</xdr:rowOff>
    </xdr:from>
    <xdr:to>
      <xdr:col>7</xdr:col>
      <xdr:colOff>717480</xdr:colOff>
      <xdr:row>43</xdr:row>
      <xdr:rowOff>114480</xdr:rowOff>
    </xdr:to>
    <xdr:sp>
      <xdr:nvSpPr>
        <xdr:cNvPr id="1615" name="Rectangle 19"/>
        <xdr:cNvSpPr/>
      </xdr:nvSpPr>
      <xdr:spPr>
        <a:xfrm>
          <a:off x="5944680" y="6278760"/>
          <a:ext cx="22428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77280</xdr:colOff>
      <xdr:row>24</xdr:row>
      <xdr:rowOff>45720</xdr:rowOff>
    </xdr:from>
    <xdr:to>
      <xdr:col>4</xdr:col>
      <xdr:colOff>700920</xdr:colOff>
      <xdr:row>24</xdr:row>
      <xdr:rowOff>121680</xdr:rowOff>
    </xdr:to>
    <xdr:sp>
      <xdr:nvSpPr>
        <xdr:cNvPr id="1616" name="Rectangle 20"/>
        <xdr:cNvSpPr/>
      </xdr:nvSpPr>
      <xdr:spPr>
        <a:xfrm>
          <a:off x="3675960" y="4282560"/>
          <a:ext cx="32364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56560</xdr:colOff>
      <xdr:row>19</xdr:row>
      <xdr:rowOff>38160</xdr:rowOff>
    </xdr:from>
    <xdr:to>
      <xdr:col>4</xdr:col>
      <xdr:colOff>709200</xdr:colOff>
      <xdr:row>24</xdr:row>
      <xdr:rowOff>45720</xdr:rowOff>
    </xdr:to>
    <xdr:sp>
      <xdr:nvSpPr>
        <xdr:cNvPr id="1617" name="Rectangle 21"/>
        <xdr:cNvSpPr/>
      </xdr:nvSpPr>
      <xdr:spPr>
        <a:xfrm>
          <a:off x="3855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84200</xdr:colOff>
      <xdr:row>8</xdr:row>
      <xdr:rowOff>98640</xdr:rowOff>
    </xdr:from>
    <xdr:to>
      <xdr:col>11</xdr:col>
      <xdr:colOff>54720</xdr:colOff>
      <xdr:row>11</xdr:row>
      <xdr:rowOff>30240</xdr:rowOff>
    </xdr:to>
    <xdr:sp>
      <xdr:nvSpPr>
        <xdr:cNvPr id="1618" name="Line 22"/>
        <xdr:cNvSpPr/>
      </xdr:nvSpPr>
      <xdr:spPr>
        <a:xfrm flipH="1" flipV="1">
          <a:off x="8088480" y="1653120"/>
          <a:ext cx="28800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55840</xdr:colOff>
      <xdr:row>7</xdr:row>
      <xdr:rowOff>98640</xdr:rowOff>
    </xdr:from>
    <xdr:to>
      <xdr:col>11</xdr:col>
      <xdr:colOff>269280</xdr:colOff>
      <xdr:row>10</xdr:row>
      <xdr:rowOff>136800</xdr:rowOff>
    </xdr:to>
    <xdr:sp>
      <xdr:nvSpPr>
        <xdr:cNvPr id="1619" name="Line 23"/>
        <xdr:cNvSpPr/>
      </xdr:nvSpPr>
      <xdr:spPr>
        <a:xfrm flipH="1" flipV="1">
          <a:off x="8160120" y="1485360"/>
          <a:ext cx="430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84920</xdr:colOff>
      <xdr:row>8</xdr:row>
      <xdr:rowOff>52920</xdr:rowOff>
    </xdr:to>
    <xdr:sp>
      <xdr:nvSpPr>
        <xdr:cNvPr id="1620" name="Line 24"/>
        <xdr:cNvSpPr/>
      </xdr:nvSpPr>
      <xdr:spPr>
        <a:xfrm flipH="1" flipV="1">
          <a:off x="399600" y="1600200"/>
          <a:ext cx="768960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600</xdr:colOff>
      <xdr:row>7</xdr:row>
      <xdr:rowOff>75960</xdr:rowOff>
    </xdr:from>
    <xdr:to>
      <xdr:col>10</xdr:col>
      <xdr:colOff>565200</xdr:colOff>
      <xdr:row>7</xdr:row>
      <xdr:rowOff>83880</xdr:rowOff>
    </xdr:to>
    <xdr:sp>
      <xdr:nvSpPr>
        <xdr:cNvPr id="1621" name="Line 25"/>
        <xdr:cNvSpPr/>
      </xdr:nvSpPr>
      <xdr:spPr>
        <a:xfrm flipH="1" flipV="1">
          <a:off x="390600" y="1462680"/>
          <a:ext cx="777888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73200</xdr:colOff>
      <xdr:row>7</xdr:row>
      <xdr:rowOff>7920</xdr:rowOff>
    </xdr:to>
    <xdr:sp>
      <xdr:nvSpPr>
        <xdr:cNvPr id="1622" name="Rectangle 26"/>
        <xdr:cNvSpPr/>
      </xdr:nvSpPr>
      <xdr:spPr>
        <a:xfrm>
          <a:off x="1172880" y="977400"/>
          <a:ext cx="4234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1" lang="zh-CN" sz="1400" spc="-1" strike="noStrike">
              <a:solidFill>
                <a:srgbClr val="33cccc"/>
              </a:solidFill>
              <a:latin typeface="ＭＳ Ｐゴシック"/>
            </a:rPr>
            <a:t>保護者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38920</xdr:colOff>
      <xdr:row>17</xdr:row>
      <xdr:rowOff>129600</xdr:rowOff>
    </xdr:to>
    <xdr:sp>
      <xdr:nvSpPr>
        <xdr:cNvPr id="1623" name="Oval 27"/>
        <xdr:cNvSpPr/>
      </xdr:nvSpPr>
      <xdr:spPr>
        <a:xfrm>
          <a:off x="320040" y="1668960"/>
          <a:ext cx="208260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70280</xdr:colOff>
      <xdr:row>10</xdr:row>
      <xdr:rowOff>0</xdr:rowOff>
    </xdr:from>
    <xdr:to>
      <xdr:col>4</xdr:col>
      <xdr:colOff>628560</xdr:colOff>
      <xdr:row>12</xdr:row>
      <xdr:rowOff>152280</xdr:rowOff>
    </xdr:to>
    <xdr:sp>
      <xdr:nvSpPr>
        <xdr:cNvPr id="1624" name="Rectangle 28"/>
        <xdr:cNvSpPr/>
      </xdr:nvSpPr>
      <xdr:spPr>
        <a:xfrm>
          <a:off x="2751480" y="1889640"/>
          <a:ext cx="1175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24280</xdr:colOff>
      <xdr:row>22</xdr:row>
      <xdr:rowOff>0</xdr:rowOff>
    </xdr:from>
    <xdr:to>
      <xdr:col>2</xdr:col>
      <xdr:colOff>717480</xdr:colOff>
      <xdr:row>24</xdr:row>
      <xdr:rowOff>45720</xdr:rowOff>
    </xdr:to>
    <xdr:sp>
      <xdr:nvSpPr>
        <xdr:cNvPr id="1625" name="Rectangle 29"/>
        <xdr:cNvSpPr/>
      </xdr:nvSpPr>
      <xdr:spPr>
        <a:xfrm>
          <a:off x="2088000" y="3901320"/>
          <a:ext cx="493200" cy="381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9200</xdr:colOff>
      <xdr:row>2</xdr:row>
      <xdr:rowOff>8280</xdr:rowOff>
    </xdr:from>
    <xdr:to>
      <xdr:col>6</xdr:col>
      <xdr:colOff>493920</xdr:colOff>
      <xdr:row>3</xdr:row>
      <xdr:rowOff>276120</xdr:rowOff>
    </xdr:to>
    <xdr:sp>
      <xdr:nvSpPr>
        <xdr:cNvPr id="162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保護者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304920</xdr:colOff>
      <xdr:row>2</xdr:row>
      <xdr:rowOff>137160</xdr:rowOff>
    </xdr:from>
    <xdr:to>
      <xdr:col>12</xdr:col>
      <xdr:colOff>583560</xdr:colOff>
      <xdr:row>4</xdr:row>
      <xdr:rowOff>30960</xdr:rowOff>
    </xdr:to>
    <xdr:sp>
      <xdr:nvSpPr>
        <xdr:cNvPr id="1627" name="Rectangle 31"/>
        <xdr:cNvSpPr/>
      </xdr:nvSpPr>
      <xdr:spPr>
        <a:xfrm>
          <a:off x="5756400" y="472320"/>
          <a:ext cx="3866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保護者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58280</xdr:colOff>
      <xdr:row>24</xdr:row>
      <xdr:rowOff>7560</xdr:rowOff>
    </xdr:to>
    <xdr:sp>
      <xdr:nvSpPr>
        <xdr:cNvPr id="1628" name="Rectangle 29"/>
        <xdr:cNvSpPr/>
      </xdr:nvSpPr>
      <xdr:spPr>
        <a:xfrm>
          <a:off x="4025520" y="3733920"/>
          <a:ext cx="449280" cy="510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629"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630"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631"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632"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633"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63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635"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636"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63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63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63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64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64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64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64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64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64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646"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64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64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64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65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65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65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65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65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655"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65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657"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658"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659"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660"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661"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662"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663"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664"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66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666"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667"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66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66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67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67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67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67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67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67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67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677"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67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67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68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68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68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68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68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68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686"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68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688"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689"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690"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691"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692"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693"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694"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695"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69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697"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698"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69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70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70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70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70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70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0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70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70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708"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70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71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71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71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71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71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71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71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717"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71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719"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720"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721"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722"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723"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724"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725"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726"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72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728"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729"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73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73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73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73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73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73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3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73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73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739"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74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74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74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74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74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74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74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74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748"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74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750"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751"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752"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753"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クラブ引率者・競技役員の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754"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引率者・競技役員</a:t>
          </a:r>
          <a:endParaRPr b="0" lang="en-US" sz="1200" spc="-1" strike="noStrike">
            <a:latin typeface="Times New Roman"/>
          </a:endParaRPr>
        </a:p>
        <a:p>
          <a:r>
            <a:rPr b="0" lang="zh-CN" sz="1200" spc="-1" strike="noStrike">
              <a:solidFill>
                <a:srgbClr val="000000"/>
              </a:solidFill>
              <a:latin typeface="ＭＳ Ｐゴシック"/>
            </a:rPr>
            <a:t>クラブ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755"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756"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757"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75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759"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760"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76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76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76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76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76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76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6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76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76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770"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77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77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77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77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77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77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77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77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779"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78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781"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782"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783"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784"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785"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786"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787"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788"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78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790"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791"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79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79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79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79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79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79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79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79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80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801"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80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80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80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80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80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80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80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80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810"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81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812"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813"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814"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815"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816"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817"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818"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819"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82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821"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822"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82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82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82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82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82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82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82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83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83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832"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83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83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83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83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83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83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83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84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841"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84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843"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844"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845"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846"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847"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848"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849"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850"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85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852"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853"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85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85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85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85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85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85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86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86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86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863"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86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86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86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86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86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86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87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87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872"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87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874"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875"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876"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877"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878"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879"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880"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881"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88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883"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884"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88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88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88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88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88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89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89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89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89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67400</xdr:rowOff>
    </xdr:from>
    <xdr:to>
      <xdr:col>1</xdr:col>
      <xdr:colOff>385920</xdr:colOff>
      <xdr:row>33</xdr:row>
      <xdr:rowOff>7920</xdr:rowOff>
    </xdr:to>
    <xdr:sp>
      <xdr:nvSpPr>
        <xdr:cNvPr id="1894" name="Rectangle 18"/>
        <xdr:cNvSpPr/>
      </xdr:nvSpPr>
      <xdr:spPr>
        <a:xfrm>
          <a:off x="88560" y="4907160"/>
          <a:ext cx="1443600" cy="922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89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89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89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89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89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90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90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90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903"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90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905"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906"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907"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70280</xdr:colOff>
      <xdr:row>26</xdr:row>
      <xdr:rowOff>99000</xdr:rowOff>
    </xdr:from>
    <xdr:to>
      <xdr:col>5</xdr:col>
      <xdr:colOff>171000</xdr:colOff>
      <xdr:row>29</xdr:row>
      <xdr:rowOff>91440</xdr:rowOff>
    </xdr:to>
    <xdr:sp>
      <xdr:nvSpPr>
        <xdr:cNvPr id="1908" name="Rectangle 1"/>
        <xdr:cNvSpPr/>
      </xdr:nvSpPr>
      <xdr:spPr>
        <a:xfrm>
          <a:off x="2751480" y="4671000"/>
          <a:ext cx="143604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91440</xdr:rowOff>
    </xdr:from>
    <xdr:to>
      <xdr:col>3</xdr:col>
      <xdr:colOff>81360</xdr:colOff>
      <xdr:row>32</xdr:row>
      <xdr:rowOff>45720</xdr:rowOff>
    </xdr:to>
    <xdr:sp>
      <xdr:nvSpPr>
        <xdr:cNvPr id="1909" name="Rectangle 2"/>
        <xdr:cNvSpPr/>
      </xdr:nvSpPr>
      <xdr:spPr>
        <a:xfrm>
          <a:off x="1666080" y="4831200"/>
          <a:ext cx="996480" cy="86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6600"/>
              </a:solidFill>
              <a:latin typeface="ＭＳ Ｐゴシック"/>
            </a:rPr>
            <a:t>北第２駐車場</a:t>
          </a:r>
          <a:endParaRPr b="0" lang="en-US" sz="1200" spc="-1" strike="noStrike">
            <a:latin typeface="Times New Roman"/>
          </a:endParaRPr>
        </a:p>
        <a:p>
          <a:r>
            <a:rPr b="1" lang="zh-CN" sz="1200" spc="-1" strike="noStrike" u="sng">
              <a:solidFill>
                <a:srgbClr val="ff6600"/>
              </a:solidFill>
              <a:uFillTx/>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5920</xdr:colOff>
      <xdr:row>30</xdr:row>
      <xdr:rowOff>75960</xdr:rowOff>
    </xdr:from>
    <xdr:to>
      <xdr:col>5</xdr:col>
      <xdr:colOff>323640</xdr:colOff>
      <xdr:row>32</xdr:row>
      <xdr:rowOff>152280</xdr:rowOff>
    </xdr:to>
    <xdr:sp>
      <xdr:nvSpPr>
        <xdr:cNvPr id="1910" name="Rectangle 3"/>
        <xdr:cNvSpPr/>
      </xdr:nvSpPr>
      <xdr:spPr>
        <a:xfrm>
          <a:off x="2787120" y="5394600"/>
          <a:ext cx="155304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ff00ff"/>
              </a:solidFill>
              <a:latin typeface="ＭＳ Ｐゴシック"/>
            </a:rPr>
            <a:t>武道館駐車場</a:t>
          </a:r>
          <a:endParaRPr b="0" lang="en-US" sz="1200" spc="-1" strike="noStrike">
            <a:latin typeface="Times New Roman"/>
          </a:endParaRPr>
        </a:p>
        <a:p>
          <a:r>
            <a:rPr b="0" lang="zh-CN" sz="1200" spc="-1" strike="noStrike">
              <a:solidFill>
                <a:srgbClr val="ff00ff"/>
              </a:solidFill>
              <a:latin typeface="ＭＳ Ｐゴシック"/>
            </a:rPr>
            <a:t>仮設プール工事中</a:t>
          </a:r>
          <a:endParaRPr b="0" lang="en-US" sz="12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0960</xdr:rowOff>
    </xdr:to>
    <xdr:sp>
      <xdr:nvSpPr>
        <xdr:cNvPr id="1911" name="Rectangle 4"/>
        <xdr:cNvSpPr/>
      </xdr:nvSpPr>
      <xdr:spPr>
        <a:xfrm>
          <a:off x="4483080" y="3604320"/>
          <a:ext cx="888480" cy="17452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45720</xdr:rowOff>
    </xdr:from>
    <xdr:to>
      <xdr:col>10</xdr:col>
      <xdr:colOff>529560</xdr:colOff>
      <xdr:row>23</xdr:row>
      <xdr:rowOff>121680</xdr:rowOff>
    </xdr:to>
    <xdr:sp>
      <xdr:nvSpPr>
        <xdr:cNvPr id="1912" name="Rectangle 5"/>
        <xdr:cNvSpPr/>
      </xdr:nvSpPr>
      <xdr:spPr>
        <a:xfrm>
          <a:off x="6357600" y="2270880"/>
          <a:ext cx="1776240" cy="19198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91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プロ野球用</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4200</xdr:colOff>
      <xdr:row>33</xdr:row>
      <xdr:rowOff>38160</xdr:rowOff>
    </xdr:from>
    <xdr:to>
      <xdr:col>13</xdr:col>
      <xdr:colOff>368640</xdr:colOff>
      <xdr:row>43</xdr:row>
      <xdr:rowOff>99000</xdr:rowOff>
    </xdr:to>
    <xdr:sp>
      <xdr:nvSpPr>
        <xdr:cNvPr id="1914" name="Rectangle 7"/>
        <xdr:cNvSpPr/>
      </xdr:nvSpPr>
      <xdr:spPr>
        <a:xfrm>
          <a:off x="7370640" y="5859720"/>
          <a:ext cx="2754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1680</xdr:rowOff>
    </xdr:from>
    <xdr:to>
      <xdr:col>4</xdr:col>
      <xdr:colOff>557280</xdr:colOff>
      <xdr:row>24</xdr:row>
      <xdr:rowOff>68760</xdr:rowOff>
    </xdr:to>
    <xdr:sp>
      <xdr:nvSpPr>
        <xdr:cNvPr id="1915" name="Rectangle 8"/>
        <xdr:cNvSpPr/>
      </xdr:nvSpPr>
      <xdr:spPr>
        <a:xfrm>
          <a:off x="2581200" y="3352680"/>
          <a:ext cx="1274760" cy="952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91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91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91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91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92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92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92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92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92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213120</xdr:rowOff>
    </xdr:from>
    <xdr:to>
      <xdr:col>1</xdr:col>
      <xdr:colOff>377640</xdr:colOff>
      <xdr:row>33</xdr:row>
      <xdr:rowOff>53280</xdr:rowOff>
    </xdr:to>
    <xdr:sp>
      <xdr:nvSpPr>
        <xdr:cNvPr id="1925" name="Rectangle 18"/>
        <xdr:cNvSpPr/>
      </xdr:nvSpPr>
      <xdr:spPr>
        <a:xfrm>
          <a:off x="88560" y="4952880"/>
          <a:ext cx="1435320" cy="921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92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92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92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92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93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93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93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93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プロ野球用</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29600</xdr:rowOff>
    </xdr:to>
    <xdr:sp>
      <xdr:nvSpPr>
        <xdr:cNvPr id="1934" name="Oval 27"/>
        <xdr:cNvSpPr/>
      </xdr:nvSpPr>
      <xdr:spPr>
        <a:xfrm>
          <a:off x="320040" y="1668960"/>
          <a:ext cx="2064240" cy="15238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93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5920</xdr:colOff>
      <xdr:row>22</xdr:row>
      <xdr:rowOff>0</xdr:rowOff>
    </xdr:from>
    <xdr:to>
      <xdr:col>2</xdr:col>
      <xdr:colOff>709200</xdr:colOff>
      <xdr:row>24</xdr:row>
      <xdr:rowOff>45720</xdr:rowOff>
    </xdr:to>
    <xdr:sp>
      <xdr:nvSpPr>
        <xdr:cNvPr id="1936" name="Rectangle 29"/>
        <xdr:cNvSpPr/>
      </xdr:nvSpPr>
      <xdr:spPr>
        <a:xfrm>
          <a:off x="2069640" y="3901320"/>
          <a:ext cx="503280" cy="381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8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8280</xdr:rowOff>
    </xdr:from>
    <xdr:to>
      <xdr:col>6</xdr:col>
      <xdr:colOff>493920</xdr:colOff>
      <xdr:row>3</xdr:row>
      <xdr:rowOff>276120</xdr:rowOff>
    </xdr:to>
    <xdr:sp>
      <xdr:nvSpPr>
        <xdr:cNvPr id="1937" name="Rectangle 30"/>
        <xdr:cNvSpPr/>
      </xdr:nvSpPr>
      <xdr:spPr>
        <a:xfrm>
          <a:off x="799200" y="343440"/>
          <a:ext cx="4428720" cy="565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3366ff"/>
              </a:solidFill>
              <a:latin typeface="ＭＳ Ｐゴシック"/>
            </a:rPr>
            <a:t>プロ野球用</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7280</xdr:colOff>
      <xdr:row>2</xdr:row>
      <xdr:rowOff>137160</xdr:rowOff>
    </xdr:from>
    <xdr:to>
      <xdr:col>12</xdr:col>
      <xdr:colOff>592920</xdr:colOff>
      <xdr:row>4</xdr:row>
      <xdr:rowOff>30960</xdr:rowOff>
    </xdr:to>
    <xdr:sp>
      <xdr:nvSpPr>
        <xdr:cNvPr id="1938" name="Rectangle 31"/>
        <xdr:cNvSpPr/>
      </xdr:nvSpPr>
      <xdr:spPr>
        <a:xfrm>
          <a:off x="5738760" y="472320"/>
          <a:ext cx="3893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0000ff"/>
              </a:solidFill>
              <a:latin typeface="ＭＳ Ｐゴシック"/>
            </a:rPr>
            <a:t>プロ野球用</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5</xdr:col>
      <xdr:colOff>9000</xdr:colOff>
      <xdr:row>21</xdr:row>
      <xdr:rowOff>0</xdr:rowOff>
    </xdr:from>
    <xdr:to>
      <xdr:col>5</xdr:col>
      <xdr:colOff>467280</xdr:colOff>
      <xdr:row>24</xdr:row>
      <xdr:rowOff>15120</xdr:rowOff>
    </xdr:to>
    <xdr:sp>
      <xdr:nvSpPr>
        <xdr:cNvPr id="1939" name="Rectangle 29"/>
        <xdr:cNvSpPr/>
      </xdr:nvSpPr>
      <xdr:spPr>
        <a:xfrm>
          <a:off x="4025520" y="3733920"/>
          <a:ext cx="458280" cy="518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940"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941"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942"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943"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944"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94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946"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947"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94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94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95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95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95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95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95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95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95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957"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95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95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96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96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96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96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96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96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966"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96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968"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1969"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1970"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1971"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1972"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1973"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1974"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1975"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197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1977"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1978"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197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198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198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198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198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198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198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198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198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1988"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198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199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199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199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199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199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199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199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1997"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199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1999"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000"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001"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002"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003"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004"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005"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006"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007"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008"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009"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010"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011"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012"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013"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014"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015"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016"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017"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018"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2019"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020"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021"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022"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023"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024"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025"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026"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027"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028"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029"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030"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031"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032"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033"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034"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035"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036"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037"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038"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039"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040"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041"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042"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043"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044"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045"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046"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047"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048"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049"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2050"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051"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052"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053"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054"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055"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056"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057"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058"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059"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060"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061"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062"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063"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064"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065"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066"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067"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068"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069"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070"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071"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072"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073"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074"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075"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076"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077"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078"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079"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080"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2081"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082"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083"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084"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085"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086"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087"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088"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089"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090"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091"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092"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093"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094"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095"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ff0000"/>
              </a:solidFill>
              <a:latin typeface="ＭＳ Ｐゴシック"/>
            </a:rPr>
            <a:t>クラブバス・ワゴン、引率者、競技役員のみ　保護者不可</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096"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使用できません</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097"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098"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099"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100"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101"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102"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103"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104"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105"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106"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107"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108"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109"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110"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111"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2112"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113"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114"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115"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116"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117"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118"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119"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120"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121"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122"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123"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124"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125"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126"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127"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128"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129"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130"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131"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132"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133"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134"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135"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136"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137"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138"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139"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140"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141"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142"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2143"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144"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145"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146"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147"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148"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149"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150"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151"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152"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153"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154"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155"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156"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157"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158"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159"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160"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161"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162"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163"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164"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165"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166"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167"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168"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169"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170"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171"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172"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173"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2174"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175"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176"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177"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178"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179"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180"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181"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182"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183"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184"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185"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186"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187"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188"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189"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190"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191"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192"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193"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194"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195"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196"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197"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198"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199"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200"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201"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202"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203"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204"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2205"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206"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207"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208"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209"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210"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211"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212"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213"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214"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215"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216"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217"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218"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219"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駐車場</a:t>
          </a:r>
          <a:endParaRPr b="0" lang="en-US" sz="1100" spc="-1" strike="noStrike">
            <a:latin typeface="Times New Roman"/>
          </a:endParaRPr>
        </a:p>
        <a:p>
          <a:r>
            <a:rPr b="0" lang="zh-CN" sz="1100" spc="-1" strike="noStrike">
              <a:solidFill>
                <a:srgbClr val="000000"/>
              </a:solidFill>
              <a:latin typeface="ＭＳ Ｐゴシック"/>
            </a:rPr>
            <a:t>競技役員・クラブ引率者・クラブバ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220"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競技役員</a:t>
          </a:r>
          <a:endParaRPr b="0" lang="en-US" sz="1200" spc="-1" strike="noStrike">
            <a:latin typeface="Times New Roman"/>
          </a:endParaRPr>
        </a:p>
        <a:p>
          <a:r>
            <a:rPr b="0" lang="zh-CN" sz="1200" spc="-1" strike="noStrike">
              <a:solidFill>
                <a:srgbClr val="000000"/>
              </a:solidFill>
              <a:latin typeface="ＭＳ Ｐゴシック"/>
            </a:rPr>
            <a:t>クラブ引率者</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221"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222"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223"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224"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225"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226"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227"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228"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229"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230"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231"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232"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233"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234"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235"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8560</xdr:colOff>
      <xdr:row>27</xdr:row>
      <xdr:rowOff>159840</xdr:rowOff>
    </xdr:from>
    <xdr:to>
      <xdr:col>1</xdr:col>
      <xdr:colOff>385920</xdr:colOff>
      <xdr:row>33</xdr:row>
      <xdr:rowOff>7920</xdr:rowOff>
    </xdr:to>
    <xdr:sp>
      <xdr:nvSpPr>
        <xdr:cNvPr id="2236" name="Rectangle 18"/>
        <xdr:cNvSpPr/>
      </xdr:nvSpPr>
      <xdr:spPr>
        <a:xfrm>
          <a:off x="88560" y="4899600"/>
          <a:ext cx="1443600" cy="929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237"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238"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239"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240"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241"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242"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243"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244"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245"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246"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247"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248"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249"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250"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400" spc="-1" strike="noStrike">
              <a:solidFill>
                <a:srgbClr val="ff0000"/>
              </a:solidFill>
              <a:latin typeface="ＭＳ Ｐゴシック"/>
            </a:rPr>
            <a:t>仮設プール</a:t>
          </a:r>
          <a:endParaRPr b="0" lang="en-US" sz="1400" spc="-1" strike="noStrike">
            <a:latin typeface="Times New Roman"/>
          </a:endParaRPr>
        </a:p>
        <a:p>
          <a:pPr algn="ctr"/>
          <a:r>
            <a:rPr b="1" lang="zh-CN" sz="1400" spc="-1" strike="noStrike">
              <a:solidFill>
                <a:srgbClr val="ff0000"/>
              </a:solidFill>
              <a:latin typeface="ＭＳ Ｐゴシック"/>
            </a:rPr>
            <a:t>工事中進入不可</a:t>
          </a:r>
          <a:endParaRPr b="0" lang="en-US" sz="14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251"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993366"/>
              </a:solidFill>
              <a:latin typeface="ＭＳ Ｐゴシック"/>
            </a:rPr>
            <a:t>北第２駐車場</a:t>
          </a:r>
          <a:endParaRPr b="0" lang="en-US" sz="1200" spc="-1" strike="noStrike">
            <a:latin typeface="Times New Roman"/>
          </a:endParaRPr>
        </a:p>
        <a:p>
          <a:r>
            <a:rPr b="0" lang="zh-CN" sz="1200" spc="-1" strike="noStrike">
              <a:solidFill>
                <a:srgbClr val="993366"/>
              </a:solidFill>
              <a:latin typeface="ＭＳ Ｐゴシック"/>
            </a:rPr>
            <a:t>競技役員のみ</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30</xdr:row>
      <xdr:rowOff>75960</xdr:rowOff>
    </xdr:from>
    <xdr:to>
      <xdr:col>5</xdr:col>
      <xdr:colOff>323640</xdr:colOff>
      <xdr:row>32</xdr:row>
      <xdr:rowOff>152280</xdr:rowOff>
    </xdr:to>
    <xdr:sp>
      <xdr:nvSpPr>
        <xdr:cNvPr id="2252" name="Rectangle 3"/>
        <xdr:cNvSpPr/>
      </xdr:nvSpPr>
      <xdr:spPr>
        <a:xfrm>
          <a:off x="2778840" y="5394600"/>
          <a:ext cx="1561320" cy="4118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武道館駐車場</a:t>
          </a:r>
          <a:endParaRPr b="0" lang="en-US" sz="1400" spc="-1" strike="noStrike">
            <a:latin typeface="Times New Roman"/>
          </a:endParaRPr>
        </a:p>
        <a:p>
          <a:r>
            <a:rPr b="0" lang="zh-CN" sz="1400" spc="-1" strike="noStrike">
              <a:solidFill>
                <a:srgbClr val="ff00ff"/>
              </a:solidFill>
              <a:latin typeface="ＭＳ Ｐゴシック"/>
            </a:rPr>
            <a:t>駐車出来ません</a:t>
          </a:r>
          <a:endParaRPr b="0" lang="en-US" sz="14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253"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254"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255"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256"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257"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258"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259"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260"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261"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262"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263"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264"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265"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266"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2267"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268"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269"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270"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271"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272"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273"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274"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275"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276"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277"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278"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279"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280"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1280</xdr:colOff>
      <xdr:row>26</xdr:row>
      <xdr:rowOff>106560</xdr:rowOff>
    </xdr:from>
    <xdr:to>
      <xdr:col>5</xdr:col>
      <xdr:colOff>161640</xdr:colOff>
      <xdr:row>29</xdr:row>
      <xdr:rowOff>91440</xdr:rowOff>
    </xdr:to>
    <xdr:sp>
      <xdr:nvSpPr>
        <xdr:cNvPr id="2281" name="Rectangle 1"/>
        <xdr:cNvSpPr/>
      </xdr:nvSpPr>
      <xdr:spPr>
        <a:xfrm>
          <a:off x="2742480" y="4678560"/>
          <a:ext cx="1435680" cy="564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1" lang="zh-CN" sz="1000" spc="-1" strike="noStrike">
              <a:solidFill>
                <a:srgbClr val="ff0000"/>
              </a:solidFill>
              <a:latin typeface="ＭＳ Ｐゴシック"/>
            </a:rPr>
            <a:t>クラブバス・ワゴン、引率者、競技役員のみ可　保護者不可</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519840</xdr:colOff>
      <xdr:row>27</xdr:row>
      <xdr:rowOff>83880</xdr:rowOff>
    </xdr:from>
    <xdr:to>
      <xdr:col>3</xdr:col>
      <xdr:colOff>81360</xdr:colOff>
      <xdr:row>32</xdr:row>
      <xdr:rowOff>45720</xdr:rowOff>
    </xdr:to>
    <xdr:sp>
      <xdr:nvSpPr>
        <xdr:cNvPr id="2282" name="Rectangle 2"/>
        <xdr:cNvSpPr/>
      </xdr:nvSpPr>
      <xdr:spPr>
        <a:xfrm>
          <a:off x="1666080" y="4823640"/>
          <a:ext cx="996480" cy="876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200" spc="-1" strike="noStrike">
              <a:solidFill>
                <a:srgbClr val="ff0000"/>
              </a:solidFill>
              <a:latin typeface="ＭＳ Ｐゴシック"/>
            </a:rPr>
            <a:t>競技役員</a:t>
          </a:r>
          <a:endParaRPr b="0" lang="en-US" sz="1200" spc="-1" strike="noStrike">
            <a:latin typeface="Times New Roman"/>
          </a:endParaRPr>
        </a:p>
        <a:p>
          <a:r>
            <a:rPr b="1" lang="zh-CN" sz="1200" spc="-1" strike="noStrike">
              <a:solidFill>
                <a:srgbClr val="ff0000"/>
              </a:solidFill>
              <a:latin typeface="ＭＳ Ｐゴシック"/>
            </a:rPr>
            <a:t>引率者のみ</a:t>
          </a:r>
          <a:endParaRPr b="0" lang="en-US" sz="1200" spc="-1" strike="noStrike">
            <a:latin typeface="Times New Roman"/>
          </a:endParaRPr>
        </a:p>
        <a:p>
          <a:r>
            <a:rPr b="1" lang="zh-CN" sz="1200" spc="-1" strike="noStrike">
              <a:solidFill>
                <a:srgbClr val="ff0000"/>
              </a:solidFill>
              <a:latin typeface="ＭＳ Ｐゴシック"/>
            </a:rPr>
            <a:t>保護者不可</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197640</xdr:colOff>
      <xdr:row>29</xdr:row>
      <xdr:rowOff>98640</xdr:rowOff>
    </xdr:from>
    <xdr:to>
      <xdr:col>5</xdr:col>
      <xdr:colOff>323640</xdr:colOff>
      <xdr:row>33</xdr:row>
      <xdr:rowOff>30960</xdr:rowOff>
    </xdr:to>
    <xdr:sp>
      <xdr:nvSpPr>
        <xdr:cNvPr id="2283" name="Rectangle 3"/>
        <xdr:cNvSpPr/>
      </xdr:nvSpPr>
      <xdr:spPr>
        <a:xfrm>
          <a:off x="2778840" y="5249880"/>
          <a:ext cx="1561320" cy="6026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000" spc="-1" strike="noStrike">
              <a:solidFill>
                <a:srgbClr val="ff00ff"/>
              </a:solidFill>
              <a:latin typeface="ＭＳ Ｐゴシック"/>
            </a:rPr>
            <a:t>武道館駐車場</a:t>
          </a:r>
          <a:endParaRPr b="0" lang="en-US" sz="1000" spc="-1" strike="noStrike">
            <a:latin typeface="Times New Roman"/>
          </a:endParaRPr>
        </a:p>
        <a:p>
          <a:r>
            <a:rPr b="1" lang="zh-CN" sz="1000" spc="-1" strike="noStrike">
              <a:solidFill>
                <a:srgbClr val="ff00ff"/>
              </a:solidFill>
              <a:latin typeface="ＭＳ Ｐゴシック"/>
            </a:rPr>
            <a:t>駐車できません</a:t>
          </a:r>
          <a:endParaRPr b="0" lang="en-US" sz="1000" spc="-1" strike="noStrike">
            <a:latin typeface="Times New Roman"/>
          </a:endParaRPr>
        </a:p>
      </xdr:txBody>
    </xdr:sp>
    <xdr:clientData/>
  </xdr:twoCellAnchor>
  <xdr:twoCellAnchor editAs="oneCell">
    <xdr:from>
      <xdr:col>5</xdr:col>
      <xdr:colOff>466560</xdr:colOff>
      <xdr:row>20</xdr:row>
      <xdr:rowOff>38160</xdr:rowOff>
    </xdr:from>
    <xdr:to>
      <xdr:col>6</xdr:col>
      <xdr:colOff>637560</xdr:colOff>
      <xdr:row>30</xdr:row>
      <xdr:rowOff>38160</xdr:rowOff>
    </xdr:to>
    <xdr:sp>
      <xdr:nvSpPr>
        <xdr:cNvPr id="2284" name="Rectangle 4"/>
        <xdr:cNvSpPr/>
      </xdr:nvSpPr>
      <xdr:spPr>
        <a:xfrm>
          <a:off x="4483080" y="3604320"/>
          <a:ext cx="88848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8640</xdr:colOff>
      <xdr:row>12</xdr:row>
      <xdr:rowOff>37800</xdr:rowOff>
    </xdr:from>
    <xdr:to>
      <xdr:col>10</xdr:col>
      <xdr:colOff>520560</xdr:colOff>
      <xdr:row>23</xdr:row>
      <xdr:rowOff>121680</xdr:rowOff>
    </xdr:to>
    <xdr:sp>
      <xdr:nvSpPr>
        <xdr:cNvPr id="2285" name="Rectangle 5"/>
        <xdr:cNvSpPr/>
      </xdr:nvSpPr>
      <xdr:spPr>
        <a:xfrm>
          <a:off x="6357600" y="2262960"/>
          <a:ext cx="1767240" cy="19278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4560</xdr:colOff>
      <xdr:row>17</xdr:row>
      <xdr:rowOff>0</xdr:rowOff>
    </xdr:from>
    <xdr:to>
      <xdr:col>13</xdr:col>
      <xdr:colOff>628560</xdr:colOff>
      <xdr:row>32</xdr:row>
      <xdr:rowOff>30600</xdr:rowOff>
    </xdr:to>
    <xdr:sp>
      <xdr:nvSpPr>
        <xdr:cNvPr id="2286" name="Rectangle 6"/>
        <xdr:cNvSpPr/>
      </xdr:nvSpPr>
      <xdr:spPr>
        <a:xfrm>
          <a:off x="8626320" y="3063240"/>
          <a:ext cx="1758960" cy="2621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1" lang="zh-CN" sz="1800" spc="-1" strike="noStrike">
              <a:solidFill>
                <a:srgbClr val="0000ff"/>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1" lang="zh-CN" sz="1800" spc="-1" strike="noStrike">
              <a:solidFill>
                <a:srgbClr val="0000ff"/>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75200</xdr:colOff>
      <xdr:row>33</xdr:row>
      <xdr:rowOff>38160</xdr:rowOff>
    </xdr:from>
    <xdr:to>
      <xdr:col>13</xdr:col>
      <xdr:colOff>377640</xdr:colOff>
      <xdr:row>43</xdr:row>
      <xdr:rowOff>99000</xdr:rowOff>
    </xdr:to>
    <xdr:sp>
      <xdr:nvSpPr>
        <xdr:cNvPr id="2287" name="Rectangle 7"/>
        <xdr:cNvSpPr/>
      </xdr:nvSpPr>
      <xdr:spPr>
        <a:xfrm>
          <a:off x="7361640" y="5859720"/>
          <a:ext cx="2772720" cy="1737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14480</xdr:rowOff>
    </xdr:from>
    <xdr:to>
      <xdr:col>4</xdr:col>
      <xdr:colOff>557280</xdr:colOff>
      <xdr:row>24</xdr:row>
      <xdr:rowOff>68760</xdr:rowOff>
    </xdr:to>
    <xdr:sp>
      <xdr:nvSpPr>
        <xdr:cNvPr id="2288" name="Rectangle 8"/>
        <xdr:cNvSpPr/>
      </xdr:nvSpPr>
      <xdr:spPr>
        <a:xfrm>
          <a:off x="2581200" y="3345480"/>
          <a:ext cx="1274760" cy="9601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30200</xdr:colOff>
      <xdr:row>34</xdr:row>
      <xdr:rowOff>45720</xdr:rowOff>
    </xdr:from>
    <xdr:to>
      <xdr:col>7</xdr:col>
      <xdr:colOff>467280</xdr:colOff>
      <xdr:row>43</xdr:row>
      <xdr:rowOff>152640</xdr:rowOff>
    </xdr:to>
    <xdr:sp>
      <xdr:nvSpPr>
        <xdr:cNvPr id="2289" name="Line 9"/>
        <xdr:cNvSpPr/>
      </xdr:nvSpPr>
      <xdr:spPr>
        <a:xfrm>
          <a:off x="5881680" y="6035040"/>
          <a:ext cx="37080" cy="1615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1640</xdr:colOff>
      <xdr:row>34</xdr:row>
      <xdr:rowOff>30600</xdr:rowOff>
    </xdr:from>
    <xdr:to>
      <xdr:col>8</xdr:col>
      <xdr:colOff>81360</xdr:colOff>
      <xdr:row>43</xdr:row>
      <xdr:rowOff>114480</xdr:rowOff>
    </xdr:to>
    <xdr:sp>
      <xdr:nvSpPr>
        <xdr:cNvPr id="2290" name="Line 10"/>
        <xdr:cNvSpPr/>
      </xdr:nvSpPr>
      <xdr:spPr>
        <a:xfrm>
          <a:off x="6240600" y="6019920"/>
          <a:ext cx="9720" cy="1592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45720</xdr:rowOff>
    </xdr:from>
    <xdr:to>
      <xdr:col>7</xdr:col>
      <xdr:colOff>430920</xdr:colOff>
      <xdr:row>34</xdr:row>
      <xdr:rowOff>75960</xdr:rowOff>
    </xdr:to>
    <xdr:sp>
      <xdr:nvSpPr>
        <xdr:cNvPr id="2291" name="Line 11"/>
        <xdr:cNvSpPr/>
      </xdr:nvSpPr>
      <xdr:spPr>
        <a:xfrm flipH="1">
          <a:off x="0" y="6035040"/>
          <a:ext cx="588240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33</xdr:row>
      <xdr:rowOff>45720</xdr:rowOff>
    </xdr:from>
    <xdr:to>
      <xdr:col>7</xdr:col>
      <xdr:colOff>475920</xdr:colOff>
      <xdr:row>33</xdr:row>
      <xdr:rowOff>75600</xdr:rowOff>
    </xdr:to>
    <xdr:sp>
      <xdr:nvSpPr>
        <xdr:cNvPr id="2292" name="Line 12"/>
        <xdr:cNvSpPr/>
      </xdr:nvSpPr>
      <xdr:spPr>
        <a:xfrm flipH="1" flipV="1">
          <a:off x="9000" y="5867280"/>
          <a:ext cx="5918400" cy="29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6560</xdr:colOff>
      <xdr:row>27</xdr:row>
      <xdr:rowOff>167040</xdr:rowOff>
    </xdr:from>
    <xdr:to>
      <xdr:col>10</xdr:col>
      <xdr:colOff>637560</xdr:colOff>
      <xdr:row>33</xdr:row>
      <xdr:rowOff>75600</xdr:rowOff>
    </xdr:to>
    <xdr:sp>
      <xdr:nvSpPr>
        <xdr:cNvPr id="2293" name="Line 13"/>
        <xdr:cNvSpPr/>
      </xdr:nvSpPr>
      <xdr:spPr>
        <a:xfrm flipV="1">
          <a:off x="5918040" y="4906800"/>
          <a:ext cx="2323800" cy="990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4000</xdr:colOff>
      <xdr:row>28</xdr:row>
      <xdr:rowOff>121320</xdr:rowOff>
    </xdr:from>
    <xdr:to>
      <xdr:col>11</xdr:col>
      <xdr:colOff>90360</xdr:colOff>
      <xdr:row>34</xdr:row>
      <xdr:rowOff>30240</xdr:rowOff>
    </xdr:to>
    <xdr:sp>
      <xdr:nvSpPr>
        <xdr:cNvPr id="2294" name="Line 14"/>
        <xdr:cNvSpPr/>
      </xdr:nvSpPr>
      <xdr:spPr>
        <a:xfrm flipV="1">
          <a:off x="6222960" y="5104800"/>
          <a:ext cx="218916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6840</xdr:colOff>
      <xdr:row>11</xdr:row>
      <xdr:rowOff>30240</xdr:rowOff>
    </xdr:from>
    <xdr:to>
      <xdr:col>11</xdr:col>
      <xdr:colOff>54720</xdr:colOff>
      <xdr:row>27</xdr:row>
      <xdr:rowOff>167040</xdr:rowOff>
    </xdr:to>
    <xdr:sp>
      <xdr:nvSpPr>
        <xdr:cNvPr id="2295" name="Line 15"/>
        <xdr:cNvSpPr/>
      </xdr:nvSpPr>
      <xdr:spPr>
        <a:xfrm flipV="1">
          <a:off x="8241120" y="2087640"/>
          <a:ext cx="13536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8000</xdr:colOff>
      <xdr:row>10</xdr:row>
      <xdr:rowOff>136800</xdr:rowOff>
    </xdr:from>
    <xdr:to>
      <xdr:col>11</xdr:col>
      <xdr:colOff>243000</xdr:colOff>
      <xdr:row>28</xdr:row>
      <xdr:rowOff>136440</xdr:rowOff>
    </xdr:to>
    <xdr:sp>
      <xdr:nvSpPr>
        <xdr:cNvPr id="2296" name="Line 16"/>
        <xdr:cNvSpPr/>
      </xdr:nvSpPr>
      <xdr:spPr>
        <a:xfrm flipV="1">
          <a:off x="8429760" y="2026440"/>
          <a:ext cx="135000" cy="3093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5400</xdr:colOff>
      <xdr:row>18</xdr:row>
      <xdr:rowOff>68760</xdr:rowOff>
    </xdr:from>
    <xdr:to>
      <xdr:col>2</xdr:col>
      <xdr:colOff>117000</xdr:colOff>
      <xdr:row>27</xdr:row>
      <xdr:rowOff>22680</xdr:rowOff>
    </xdr:to>
    <xdr:sp>
      <xdr:nvSpPr>
        <xdr:cNvPr id="2297" name="Oval 17"/>
        <xdr:cNvSpPr/>
      </xdr:nvSpPr>
      <xdr:spPr>
        <a:xfrm>
          <a:off x="275400" y="3299760"/>
          <a:ext cx="1705320" cy="14626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133200</xdr:colOff>
      <xdr:row>27</xdr:row>
      <xdr:rowOff>137160</xdr:rowOff>
    </xdr:from>
    <xdr:to>
      <xdr:col>1</xdr:col>
      <xdr:colOff>430920</xdr:colOff>
      <xdr:row>32</xdr:row>
      <xdr:rowOff>159840</xdr:rowOff>
    </xdr:to>
    <xdr:sp>
      <xdr:nvSpPr>
        <xdr:cNvPr id="2298" name="Rectangle 18"/>
        <xdr:cNvSpPr/>
      </xdr:nvSpPr>
      <xdr:spPr>
        <a:xfrm>
          <a:off x="133200" y="4876920"/>
          <a:ext cx="1443960" cy="937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ff00ff"/>
              </a:solidFill>
              <a:latin typeface="ＭＳ Ｐゴシック"/>
            </a:rPr>
            <a:t>マドンナ球場</a:t>
          </a:r>
          <a:endParaRPr b="0" lang="en-US" sz="1400" spc="-1" strike="noStrike">
            <a:latin typeface="Times New Roman"/>
          </a:endParaRPr>
        </a:p>
        <a:p>
          <a:r>
            <a:rPr b="0" lang="zh-CN" sz="1400" spc="-1" strike="noStrike">
              <a:solidFill>
                <a:srgbClr val="ff00ff"/>
              </a:solidFill>
              <a:latin typeface="ＭＳ Ｐゴシック"/>
            </a:rPr>
            <a:t>駐車場</a:t>
          </a:r>
          <a:endParaRPr b="0" lang="en-US" sz="1400" spc="-1" strike="noStrike">
            <a:latin typeface="Times New Roman"/>
          </a:endParaRPr>
        </a:p>
        <a:p>
          <a:r>
            <a:rPr b="0" lang="zh-CN" sz="1400" spc="-1" strike="noStrike">
              <a:solidFill>
                <a:srgbClr val="ff00ff"/>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11560</xdr:colOff>
      <xdr:row>35</xdr:row>
      <xdr:rowOff>121680</xdr:rowOff>
    </xdr:from>
    <xdr:to>
      <xdr:col>8</xdr:col>
      <xdr:colOff>720</xdr:colOff>
      <xdr:row>43</xdr:row>
      <xdr:rowOff>114480</xdr:rowOff>
    </xdr:to>
    <xdr:sp>
      <xdr:nvSpPr>
        <xdr:cNvPr id="2299" name="Rectangle 19"/>
        <xdr:cNvSpPr/>
      </xdr:nvSpPr>
      <xdr:spPr>
        <a:xfrm>
          <a:off x="5963040" y="6278760"/>
          <a:ext cx="206640" cy="1333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7920</xdr:colOff>
      <xdr:row>24</xdr:row>
      <xdr:rowOff>45720</xdr:rowOff>
    </xdr:from>
    <xdr:to>
      <xdr:col>4</xdr:col>
      <xdr:colOff>691920</xdr:colOff>
      <xdr:row>24</xdr:row>
      <xdr:rowOff>121680</xdr:rowOff>
    </xdr:to>
    <xdr:sp>
      <xdr:nvSpPr>
        <xdr:cNvPr id="2300" name="Rectangle 20"/>
        <xdr:cNvSpPr/>
      </xdr:nvSpPr>
      <xdr:spPr>
        <a:xfrm>
          <a:off x="3666600" y="4282560"/>
          <a:ext cx="324000" cy="7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560</xdr:colOff>
      <xdr:row>19</xdr:row>
      <xdr:rowOff>38160</xdr:rowOff>
    </xdr:from>
    <xdr:to>
      <xdr:col>4</xdr:col>
      <xdr:colOff>700200</xdr:colOff>
      <xdr:row>24</xdr:row>
      <xdr:rowOff>45720</xdr:rowOff>
    </xdr:to>
    <xdr:sp>
      <xdr:nvSpPr>
        <xdr:cNvPr id="2301" name="Rectangle 21"/>
        <xdr:cNvSpPr/>
      </xdr:nvSpPr>
      <xdr:spPr>
        <a:xfrm>
          <a:off x="3846240" y="3436560"/>
          <a:ext cx="152640" cy="846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4840</xdr:colOff>
      <xdr:row>8</xdr:row>
      <xdr:rowOff>98640</xdr:rowOff>
    </xdr:from>
    <xdr:to>
      <xdr:col>11</xdr:col>
      <xdr:colOff>54720</xdr:colOff>
      <xdr:row>11</xdr:row>
      <xdr:rowOff>30240</xdr:rowOff>
    </xdr:to>
    <xdr:sp>
      <xdr:nvSpPr>
        <xdr:cNvPr id="2302" name="Line 22"/>
        <xdr:cNvSpPr/>
      </xdr:nvSpPr>
      <xdr:spPr>
        <a:xfrm flipH="1" flipV="1">
          <a:off x="8079120" y="1653120"/>
          <a:ext cx="29736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7200</xdr:colOff>
      <xdr:row>7</xdr:row>
      <xdr:rowOff>98640</xdr:rowOff>
    </xdr:from>
    <xdr:to>
      <xdr:col>11</xdr:col>
      <xdr:colOff>269640</xdr:colOff>
      <xdr:row>10</xdr:row>
      <xdr:rowOff>136800</xdr:rowOff>
    </xdr:to>
    <xdr:sp>
      <xdr:nvSpPr>
        <xdr:cNvPr id="2303" name="Line 23"/>
        <xdr:cNvSpPr/>
      </xdr:nvSpPr>
      <xdr:spPr>
        <a:xfrm flipH="1" flipV="1">
          <a:off x="8151480" y="1485360"/>
          <a:ext cx="43992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8</xdr:row>
      <xdr:rowOff>45720</xdr:rowOff>
    </xdr:from>
    <xdr:to>
      <xdr:col>10</xdr:col>
      <xdr:colOff>475560</xdr:colOff>
      <xdr:row>8</xdr:row>
      <xdr:rowOff>52920</xdr:rowOff>
    </xdr:to>
    <xdr:sp>
      <xdr:nvSpPr>
        <xdr:cNvPr id="2304" name="Line 24"/>
        <xdr:cNvSpPr/>
      </xdr:nvSpPr>
      <xdr:spPr>
        <a:xfrm flipH="1" flipV="1">
          <a:off x="399600" y="1600200"/>
          <a:ext cx="7680240" cy="7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0240</xdr:colOff>
      <xdr:row>7</xdr:row>
      <xdr:rowOff>75960</xdr:rowOff>
    </xdr:from>
    <xdr:to>
      <xdr:col>10</xdr:col>
      <xdr:colOff>556560</xdr:colOff>
      <xdr:row>7</xdr:row>
      <xdr:rowOff>83880</xdr:rowOff>
    </xdr:to>
    <xdr:sp>
      <xdr:nvSpPr>
        <xdr:cNvPr id="2305" name="Line 25"/>
        <xdr:cNvSpPr/>
      </xdr:nvSpPr>
      <xdr:spPr>
        <a:xfrm flipH="1" flipV="1">
          <a:off x="390240" y="1462680"/>
          <a:ext cx="77706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6640</xdr:colOff>
      <xdr:row>4</xdr:row>
      <xdr:rowOff>68760</xdr:rowOff>
    </xdr:from>
    <xdr:to>
      <xdr:col>6</xdr:col>
      <xdr:colOff>664200</xdr:colOff>
      <xdr:row>7</xdr:row>
      <xdr:rowOff>7920</xdr:rowOff>
    </xdr:to>
    <xdr:sp>
      <xdr:nvSpPr>
        <xdr:cNvPr id="2306" name="Rectangle 26"/>
        <xdr:cNvSpPr/>
      </xdr:nvSpPr>
      <xdr:spPr>
        <a:xfrm>
          <a:off x="1172880" y="977400"/>
          <a:ext cx="4225320" cy="41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ff"/>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ff"/>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20560</xdr:colOff>
      <xdr:row>17</xdr:row>
      <xdr:rowOff>136800</xdr:rowOff>
    </xdr:to>
    <xdr:sp>
      <xdr:nvSpPr>
        <xdr:cNvPr id="2307" name="Oval 27"/>
        <xdr:cNvSpPr/>
      </xdr:nvSpPr>
      <xdr:spPr>
        <a:xfrm>
          <a:off x="320040" y="1668960"/>
          <a:ext cx="2064240" cy="153108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1280</xdr:colOff>
      <xdr:row>10</xdr:row>
      <xdr:rowOff>0</xdr:rowOff>
    </xdr:from>
    <xdr:to>
      <xdr:col>4</xdr:col>
      <xdr:colOff>628560</xdr:colOff>
      <xdr:row>12</xdr:row>
      <xdr:rowOff>152280</xdr:rowOff>
    </xdr:to>
    <xdr:sp>
      <xdr:nvSpPr>
        <xdr:cNvPr id="2308" name="Rectangle 28"/>
        <xdr:cNvSpPr/>
      </xdr:nvSpPr>
      <xdr:spPr>
        <a:xfrm>
          <a:off x="2742480" y="1889640"/>
          <a:ext cx="1184760" cy="48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97640</xdr:colOff>
      <xdr:row>22</xdr:row>
      <xdr:rowOff>0</xdr:rowOff>
    </xdr:from>
    <xdr:to>
      <xdr:col>2</xdr:col>
      <xdr:colOff>709200</xdr:colOff>
      <xdr:row>24</xdr:row>
      <xdr:rowOff>37800</xdr:rowOff>
    </xdr:to>
    <xdr:sp>
      <xdr:nvSpPr>
        <xdr:cNvPr id="2309" name="Rectangle 29"/>
        <xdr:cNvSpPr/>
      </xdr:nvSpPr>
      <xdr:spPr>
        <a:xfrm>
          <a:off x="2061360" y="3901320"/>
          <a:ext cx="511560" cy="37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0</xdr:rowOff>
    </xdr:from>
    <xdr:to>
      <xdr:col>6</xdr:col>
      <xdr:colOff>493920</xdr:colOff>
      <xdr:row>3</xdr:row>
      <xdr:rowOff>276120</xdr:rowOff>
    </xdr:to>
    <xdr:sp>
      <xdr:nvSpPr>
        <xdr:cNvPr id="2310" name="Rectangle 30"/>
        <xdr:cNvSpPr/>
      </xdr:nvSpPr>
      <xdr:spPr>
        <a:xfrm>
          <a:off x="799200" y="335160"/>
          <a:ext cx="4428720" cy="573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78280</xdr:colOff>
      <xdr:row>2</xdr:row>
      <xdr:rowOff>137160</xdr:rowOff>
    </xdr:from>
    <xdr:to>
      <xdr:col>12</xdr:col>
      <xdr:colOff>592920</xdr:colOff>
      <xdr:row>4</xdr:row>
      <xdr:rowOff>30960</xdr:rowOff>
    </xdr:to>
    <xdr:sp>
      <xdr:nvSpPr>
        <xdr:cNvPr id="2311" name="Rectangle 31"/>
        <xdr:cNvSpPr/>
      </xdr:nvSpPr>
      <xdr:spPr>
        <a:xfrm>
          <a:off x="5729760" y="472320"/>
          <a:ext cx="3902400" cy="467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600" spc="-1" strike="noStrike">
              <a:solidFill>
                <a:srgbClr val="0000ff"/>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4" zeroHeight="false" outlineLevelRow="0" outlineLevelCol="0"/>
  <cols>
    <col collapsed="false" customWidth="true" hidden="false" outlineLevel="0" max="1" min="1" style="1" width="10.21"/>
    <col collapsed="false" customWidth="true" hidden="false" outlineLevel="0" max="2" min="2" style="1" width="9.44"/>
    <col collapsed="false" customWidth="false" hidden="false" outlineLevel="0" max="3" min="3" style="1" width="8.99"/>
    <col collapsed="false" customWidth="true" hidden="false" outlineLevel="0" max="4" min="4" style="1" width="1.66"/>
    <col collapsed="false" customWidth="true" hidden="false" outlineLevel="0" max="5" min="5" style="1" width="2.66"/>
    <col collapsed="false" customWidth="true" hidden="false" outlineLevel="0" max="6" min="6" style="1" width="11.33"/>
    <col collapsed="false" customWidth="true" hidden="false" outlineLevel="0" max="7" min="7" style="1" width="9.77"/>
    <col collapsed="false" customWidth="false" hidden="false" outlineLevel="0" max="9" min="8" style="1" width="8.99"/>
    <col collapsed="false" customWidth="true" hidden="false" outlineLevel="0" max="10" min="10" style="1" width="10.77"/>
    <col collapsed="false" customWidth="false" hidden="false" outlineLevel="0" max="11" min="11" style="1" width="8.99"/>
    <col collapsed="false" customWidth="true" hidden="false" outlineLevel="0" max="12" min="12" style="1" width="7.77"/>
    <col collapsed="false" customWidth="false" hidden="false" outlineLevel="0" max="257" min="13" style="1" width="8.99"/>
  </cols>
  <sheetData>
    <row r="1" customFormat="false" ht="14.4" hidden="false" customHeight="true" outlineLevel="0" collapsed="false">
      <c r="A1" s="1" t="s">
        <v>0</v>
      </c>
    </row>
    <row r="3" customFormat="false" ht="14.4" hidden="false" customHeight="true" outlineLevel="0" collapsed="false">
      <c r="A3" s="2" t="s">
        <v>1</v>
      </c>
      <c r="B3" s="3" t="n">
        <v>43408</v>
      </c>
      <c r="C3" s="3"/>
      <c r="D3" s="4" t="s">
        <v>2</v>
      </c>
      <c r="E3" s="5" t="s">
        <v>3</v>
      </c>
      <c r="F3" s="2" t="s">
        <v>4</v>
      </c>
    </row>
    <row r="4" customFormat="false" ht="14.4" hidden="false" customHeight="true" outlineLevel="0" collapsed="false">
      <c r="A4" s="2" t="s">
        <v>5</v>
      </c>
      <c r="B4" s="2" t="s">
        <v>6</v>
      </c>
    </row>
    <row r="5" customFormat="false" ht="14.4" hidden="false" customHeight="true" outlineLevel="0" collapsed="false">
      <c r="A5" s="2" t="s">
        <v>7</v>
      </c>
      <c r="B5" s="6" t="s">
        <v>8</v>
      </c>
    </row>
    <row r="6" customFormat="false" ht="14.4" hidden="false" customHeight="true" outlineLevel="0" collapsed="false">
      <c r="A6" s="2" t="s">
        <v>9</v>
      </c>
      <c r="B6" s="6" t="s">
        <v>10</v>
      </c>
    </row>
    <row r="7" customFormat="false" ht="14.4" hidden="false" customHeight="true" outlineLevel="0" collapsed="false">
      <c r="B7" s="7"/>
      <c r="C7" s="8" t="s">
        <v>11</v>
      </c>
      <c r="D7" s="9"/>
      <c r="E7" s="9"/>
      <c r="F7" s="10" t="s">
        <v>12</v>
      </c>
      <c r="G7" s="11"/>
      <c r="H7" s="11"/>
      <c r="I7" s="11"/>
      <c r="J7" s="9"/>
    </row>
    <row r="8" customFormat="false" ht="14.4" hidden="false" customHeight="true" outlineLevel="0" collapsed="false">
      <c r="B8" s="7"/>
      <c r="C8" s="8" t="s">
        <v>13</v>
      </c>
      <c r="D8" s="9"/>
      <c r="E8" s="11"/>
      <c r="F8" s="10" t="s">
        <v>14</v>
      </c>
      <c r="G8" s="11"/>
      <c r="H8" s="11"/>
      <c r="I8" s="11"/>
      <c r="J8" s="9"/>
    </row>
    <row r="9" customFormat="false" ht="14.4" hidden="false" customHeight="true" outlineLevel="0" collapsed="false">
      <c r="B9" s="6" t="s">
        <v>15</v>
      </c>
    </row>
    <row r="10" customFormat="false" ht="14.4" hidden="false" customHeight="true" outlineLevel="0" collapsed="false">
      <c r="A10" s="2" t="s">
        <v>16</v>
      </c>
      <c r="B10" s="12" t="n">
        <v>0.340277777777778</v>
      </c>
      <c r="C10" s="13" t="s">
        <v>17</v>
      </c>
      <c r="D10" s="9"/>
      <c r="E10" s="9"/>
      <c r="F10" s="9"/>
      <c r="G10" s="9"/>
      <c r="H10" s="9"/>
      <c r="I10" s="9"/>
      <c r="J10" s="9"/>
    </row>
    <row r="11" customFormat="false" ht="14.4" hidden="false" customHeight="true" outlineLevel="0" collapsed="false">
      <c r="A11" s="2" t="s">
        <v>18</v>
      </c>
      <c r="B11" s="12"/>
      <c r="C11" s="14" t="s">
        <v>19</v>
      </c>
      <c r="D11" s="9"/>
      <c r="E11" s="14" t="s">
        <v>20</v>
      </c>
      <c r="F11" s="9"/>
      <c r="G11" s="15" t="s">
        <v>21</v>
      </c>
      <c r="H11" s="9"/>
      <c r="I11" s="15" t="s">
        <v>22</v>
      </c>
      <c r="J11" s="9"/>
    </row>
    <row r="12" customFormat="false" ht="14.4" hidden="false" customHeight="true" outlineLevel="0" collapsed="false">
      <c r="A12" s="2" t="s">
        <v>23</v>
      </c>
      <c r="B12" s="12" t="n">
        <v>0.354166666666667</v>
      </c>
      <c r="C12" s="9"/>
      <c r="D12" s="9"/>
      <c r="E12" s="9"/>
      <c r="F12" s="9"/>
      <c r="G12" s="9"/>
      <c r="H12" s="9"/>
      <c r="I12" s="9"/>
      <c r="J12" s="9"/>
    </row>
    <row r="13" customFormat="false" ht="14.4" hidden="false" customHeight="true" outlineLevel="0" collapsed="false">
      <c r="A13" s="2" t="s">
        <v>24</v>
      </c>
      <c r="B13" s="12" t="n">
        <v>0.730555555555556</v>
      </c>
      <c r="C13" s="14" t="s">
        <v>25</v>
      </c>
      <c r="D13" s="9"/>
      <c r="E13" s="9"/>
      <c r="F13" s="9"/>
      <c r="G13" s="9"/>
      <c r="H13" s="9"/>
      <c r="I13" s="9"/>
      <c r="J13" s="9"/>
    </row>
    <row r="14" customFormat="false" ht="14.4" hidden="false" customHeight="true" outlineLevel="0" collapsed="false">
      <c r="A14" s="2" t="s">
        <v>26</v>
      </c>
      <c r="B14" s="12" t="n">
        <v>0.743055555555556</v>
      </c>
      <c r="C14" s="14" t="s">
        <v>25</v>
      </c>
      <c r="D14" s="13" t="s">
        <v>17</v>
      </c>
      <c r="E14" s="9"/>
      <c r="F14" s="9"/>
      <c r="G14" s="9"/>
      <c r="H14" s="9"/>
      <c r="I14" s="9"/>
      <c r="J14" s="9"/>
    </row>
    <row r="15" customFormat="false" ht="14.4" hidden="false" customHeight="true" outlineLevel="0" collapsed="false">
      <c r="A15" s="2" t="s">
        <v>27</v>
      </c>
      <c r="B15" s="14" t="s">
        <v>28</v>
      </c>
      <c r="C15" s="9"/>
      <c r="D15" s="9"/>
      <c r="E15" s="9"/>
      <c r="F15" s="9"/>
      <c r="G15" s="9"/>
      <c r="H15" s="9"/>
      <c r="I15" s="9"/>
      <c r="J15" s="9"/>
      <c r="K15" s="9"/>
    </row>
    <row r="16" customFormat="false" ht="19.8" hidden="false" customHeight="true" outlineLevel="0" collapsed="false">
      <c r="B16" s="16"/>
      <c r="C16" s="9"/>
      <c r="D16" s="9"/>
      <c r="E16" s="9"/>
      <c r="F16" s="9"/>
      <c r="G16" s="9"/>
      <c r="H16" s="9"/>
      <c r="I16" s="9"/>
      <c r="J16" s="9"/>
    </row>
    <row r="17" customFormat="false" ht="19.8" hidden="true" customHeight="true" outlineLevel="0" collapsed="false">
      <c r="B17" s="17" t="s">
        <v>29</v>
      </c>
    </row>
    <row r="18" customFormat="false" ht="14.4" hidden="false" customHeight="true" outlineLevel="0" collapsed="false">
      <c r="B18" s="2" t="s">
        <v>30</v>
      </c>
    </row>
    <row r="19" customFormat="false" ht="14.4" hidden="false" customHeight="true" outlineLevel="0" collapsed="false">
      <c r="B19" s="2" t="s">
        <v>31</v>
      </c>
    </row>
    <row r="20" customFormat="false" ht="14.4" hidden="false" customHeight="true" outlineLevel="0" collapsed="false">
      <c r="B20" s="2" t="s">
        <v>32</v>
      </c>
    </row>
    <row r="21" customFormat="false" ht="14.4" hidden="false" customHeight="true" outlineLevel="0" collapsed="false">
      <c r="B21" s="2" t="s">
        <v>33</v>
      </c>
    </row>
    <row r="22" customFormat="false" ht="14.4" hidden="false" customHeight="true" outlineLevel="0" collapsed="false">
      <c r="B22" s="2" t="s">
        <v>34</v>
      </c>
    </row>
    <row r="23" customFormat="false" ht="14.4" hidden="false" customHeight="true" outlineLevel="0" collapsed="false">
      <c r="B23" s="2" t="s">
        <v>35</v>
      </c>
    </row>
    <row r="24" customFormat="false" ht="14.4" hidden="false" customHeight="true" outlineLevel="0" collapsed="false">
      <c r="B24" s="2" t="s">
        <v>36</v>
      </c>
    </row>
    <row r="25" customFormat="false" ht="14.4" hidden="false" customHeight="true" outlineLevel="0" collapsed="false">
      <c r="B25" s="2" t="s">
        <v>37</v>
      </c>
    </row>
    <row r="26" customFormat="false" ht="14.4" hidden="false" customHeight="true" outlineLevel="0" collapsed="false">
      <c r="B26" s="2" t="s">
        <v>38</v>
      </c>
    </row>
    <row r="27" customFormat="false" ht="14.4" hidden="false" customHeight="true" outlineLevel="0" collapsed="false">
      <c r="B27" s="2" t="s">
        <v>39</v>
      </c>
    </row>
    <row r="28" customFormat="false" ht="21.75" hidden="false" customHeight="true" outlineLevel="0" collapsed="false">
      <c r="B28" s="18" t="s">
        <v>40</v>
      </c>
    </row>
    <row r="29" customFormat="false" ht="14.4" hidden="false" customHeight="true" outlineLevel="0" collapsed="false">
      <c r="B29" s="2" t="s">
        <v>41</v>
      </c>
    </row>
    <row r="30" customFormat="false" ht="14.4" hidden="false" customHeight="true" outlineLevel="0" collapsed="false">
      <c r="B30" s="2" t="s">
        <v>42</v>
      </c>
    </row>
    <row r="31" customFormat="false" ht="21.75" hidden="false" customHeight="true" outlineLevel="0" collapsed="false">
      <c r="B31" s="17" t="s">
        <v>43</v>
      </c>
    </row>
    <row r="32" customFormat="false" ht="14.4" hidden="false" customHeight="true" outlineLevel="0" collapsed="false">
      <c r="A32" s="2" t="s">
        <v>44</v>
      </c>
    </row>
    <row r="33" customFormat="false" ht="14.4" hidden="false" customHeight="true" outlineLevel="0" collapsed="false">
      <c r="A33" s="2" t="s">
        <v>45</v>
      </c>
    </row>
    <row r="34" customFormat="false" ht="14.4" hidden="false" customHeight="true" outlineLevel="0" collapsed="false">
      <c r="A34" s="2" t="s">
        <v>46</v>
      </c>
    </row>
    <row r="36" customFormat="false" ht="14.4" hidden="false" customHeight="true" outlineLevel="0" collapsed="false">
      <c r="A36" s="2" t="s">
        <v>47</v>
      </c>
    </row>
    <row r="37" customFormat="false" ht="14.4" hidden="false" customHeight="true" outlineLevel="0" collapsed="false">
      <c r="A37" s="2" t="s">
        <v>48</v>
      </c>
    </row>
    <row r="38" customFormat="false" ht="14.4" hidden="false" customHeight="true" outlineLevel="0" collapsed="false">
      <c r="A38" s="2" t="s">
        <v>49</v>
      </c>
    </row>
    <row r="39" customFormat="false" ht="14.4" hidden="false" customHeight="true" outlineLevel="0" collapsed="false">
      <c r="A39" s="2" t="s">
        <v>50</v>
      </c>
    </row>
    <row r="40" customFormat="false" ht="14.4" hidden="false" customHeight="true" outlineLevel="0" collapsed="false">
      <c r="A40" s="2" t="s">
        <v>51</v>
      </c>
    </row>
    <row r="42" customFormat="false" ht="14.4" hidden="false" customHeight="true" outlineLevel="0" collapsed="false">
      <c r="A42" s="2" t="s">
        <v>52</v>
      </c>
    </row>
  </sheetData>
  <mergeCells count="1">
    <mergeCell ref="B3:C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O18" activeCellId="0" sqref="AO18"/>
    </sheetView>
  </sheetViews>
  <sheetFormatPr defaultColWidth="8.9921875" defaultRowHeight="13.2" zeroHeight="false" outlineLevelRow="0" outlineLevelCol="0"/>
  <cols>
    <col collapsed="false" customWidth="true" hidden="false" outlineLevel="0" max="1" min="1" style="19" width="4.32"/>
    <col collapsed="false" customWidth="true" hidden="false" outlineLevel="0" max="2" min="2" style="20" width="4.32"/>
    <col collapsed="false" customWidth="true" hidden="false" outlineLevel="0" max="3" min="3" style="20" width="30.44"/>
    <col collapsed="false" customWidth="true" hidden="false" outlineLevel="0" max="4" min="4" style="20" width="14.33"/>
    <col collapsed="false" customWidth="true" hidden="false" outlineLevel="0" max="13" min="5" style="20" width="9.88"/>
    <col collapsed="false" customWidth="true" hidden="false" outlineLevel="0" max="14" min="14" style="20" width="9.66"/>
    <col collapsed="false" customWidth="true" hidden="false" outlineLevel="0" max="15" min="15" style="20" width="5.1"/>
    <col collapsed="false" customWidth="true" hidden="true" outlineLevel="0" max="16" min="16" style="20" width="3.33"/>
    <col collapsed="false" customWidth="true" hidden="true" outlineLevel="0" max="17" min="17" style="20" width="3.77"/>
    <col collapsed="false" customWidth="true" hidden="true" outlineLevel="0" max="18" min="18" style="21" width="25.77"/>
    <col collapsed="false" customWidth="true" hidden="true" outlineLevel="0" max="19" min="19" style="20" width="5.1"/>
    <col collapsed="false" customWidth="true" hidden="true" outlineLevel="0" max="20" min="20" style="20" width="4.66"/>
    <col collapsed="false" customWidth="true" hidden="true" outlineLevel="0" max="21" min="21" style="20" width="5.33"/>
    <col collapsed="false" customWidth="true" hidden="true" outlineLevel="0" max="22" min="22" style="20" width="5.1"/>
    <col collapsed="false" customWidth="true" hidden="true" outlineLevel="0" max="23" min="23" style="20" width="4.66"/>
    <col collapsed="false" customWidth="true" hidden="true" outlineLevel="0" max="24" min="24" style="20" width="5.66"/>
    <col collapsed="false" customWidth="true" hidden="true" outlineLevel="0" max="25" min="25" style="20" width="11.44"/>
    <col collapsed="false" customWidth="true" hidden="true" outlineLevel="0" max="26" min="26" style="20" width="5.77"/>
    <col collapsed="false" customWidth="false" hidden="true" outlineLevel="0" max="27" min="27" style="20" width="8.99"/>
    <col collapsed="false" customWidth="true" hidden="true" outlineLevel="0" max="28" min="28" style="20" width="5.77"/>
    <col collapsed="false" customWidth="false" hidden="true" outlineLevel="0" max="29" min="29" style="20" width="8.99"/>
    <col collapsed="false" customWidth="true" hidden="true" outlineLevel="0" max="30" min="30" style="20" width="9.1"/>
    <col collapsed="false" customWidth="true" hidden="true" outlineLevel="0" max="31" min="31" style="20" width="11.44"/>
    <col collapsed="false" customWidth="true" hidden="true" outlineLevel="0" max="32" min="32" style="22" width="12.32"/>
    <col collapsed="false" customWidth="true" hidden="true" outlineLevel="0" max="33" min="33" style="23" width="10.77"/>
    <col collapsed="false" customWidth="true" hidden="true" outlineLevel="0" max="34" min="34" style="20" width="9.44"/>
    <col collapsed="false" customWidth="false" hidden="true" outlineLevel="0" max="35" min="35" style="20" width="8.99"/>
    <col collapsed="false" customWidth="false" hidden="false" outlineLevel="0" max="257" min="36" style="20" width="8.99"/>
  </cols>
  <sheetData>
    <row r="1" customFormat="false" ht="16.2" hidden="false" customHeight="false" outlineLevel="0" collapsed="false">
      <c r="A1" s="24"/>
      <c r="B1" s="25"/>
      <c r="C1" s="26" t="s">
        <v>53</v>
      </c>
      <c r="D1" s="25"/>
      <c r="E1" s="25"/>
      <c r="F1" s="25"/>
      <c r="G1" s="25"/>
      <c r="H1" s="25"/>
      <c r="I1" s="25"/>
      <c r="J1" s="25"/>
      <c r="K1" s="25"/>
      <c r="L1" s="25"/>
      <c r="M1" s="25"/>
      <c r="N1" s="25"/>
      <c r="R1" s="27" t="s">
        <v>54</v>
      </c>
    </row>
    <row r="2" customFormat="false" ht="13.8" hidden="false" customHeight="false" outlineLevel="0" collapsed="false">
      <c r="A2" s="24"/>
      <c r="B2" s="25"/>
      <c r="C2" s="25"/>
      <c r="D2" s="25"/>
      <c r="E2" s="25"/>
      <c r="F2" s="25"/>
      <c r="G2" s="25"/>
      <c r="H2" s="25"/>
      <c r="I2" s="25"/>
      <c r="J2" s="25"/>
      <c r="K2" s="25"/>
      <c r="L2" s="25"/>
      <c r="M2" s="25"/>
      <c r="N2" s="25"/>
    </row>
    <row r="3" customFormat="false" ht="19.5" hidden="false" customHeight="true" outlineLevel="0" collapsed="false">
      <c r="A3" s="28"/>
      <c r="B3" s="29"/>
      <c r="C3" s="30" t="s">
        <v>55</v>
      </c>
      <c r="D3" s="30" t="s">
        <v>56</v>
      </c>
      <c r="E3" s="31" t="s">
        <v>57</v>
      </c>
      <c r="F3" s="31"/>
      <c r="G3" s="31"/>
      <c r="H3" s="31" t="s">
        <v>58</v>
      </c>
      <c r="I3" s="31"/>
      <c r="J3" s="31"/>
      <c r="K3" s="32" t="s">
        <v>59</v>
      </c>
      <c r="L3" s="32"/>
      <c r="M3" s="32"/>
      <c r="N3" s="33" t="s">
        <v>60</v>
      </c>
      <c r="O3" s="19"/>
      <c r="P3" s="34"/>
      <c r="Q3" s="35"/>
      <c r="R3" s="36" t="s">
        <v>61</v>
      </c>
      <c r="S3" s="37" t="s">
        <v>57</v>
      </c>
      <c r="T3" s="37"/>
      <c r="U3" s="37"/>
      <c r="V3" s="38" t="s">
        <v>58</v>
      </c>
      <c r="W3" s="38"/>
      <c r="X3" s="38"/>
      <c r="Y3" s="39" t="s">
        <v>62</v>
      </c>
      <c r="Z3" s="40" t="s">
        <v>63</v>
      </c>
      <c r="AA3" s="39" t="s">
        <v>64</v>
      </c>
      <c r="AB3" s="37" t="s">
        <v>65</v>
      </c>
      <c r="AC3" s="37"/>
      <c r="AD3" s="41" t="s">
        <v>66</v>
      </c>
      <c r="AE3" s="42" t="s">
        <v>67</v>
      </c>
      <c r="AF3" s="43" t="s">
        <v>68</v>
      </c>
      <c r="AG3" s="44" t="s">
        <v>69</v>
      </c>
    </row>
    <row r="4" customFormat="false" ht="19.5" hidden="false" customHeight="true" outlineLevel="0" collapsed="false">
      <c r="A4" s="45"/>
      <c r="B4" s="46"/>
      <c r="C4" s="30"/>
      <c r="D4" s="30"/>
      <c r="E4" s="30" t="s">
        <v>70</v>
      </c>
      <c r="F4" s="30" t="s">
        <v>71</v>
      </c>
      <c r="G4" s="30" t="s">
        <v>72</v>
      </c>
      <c r="H4" s="30" t="s">
        <v>70</v>
      </c>
      <c r="I4" s="30" t="s">
        <v>71</v>
      </c>
      <c r="J4" s="30" t="s">
        <v>72</v>
      </c>
      <c r="K4" s="30" t="s">
        <v>70</v>
      </c>
      <c r="L4" s="30" t="s">
        <v>71</v>
      </c>
      <c r="M4" s="47" t="s">
        <v>73</v>
      </c>
      <c r="N4" s="48" t="s">
        <v>74</v>
      </c>
      <c r="O4" s="19"/>
      <c r="P4" s="49"/>
      <c r="Q4" s="50"/>
      <c r="R4" s="51"/>
      <c r="S4" s="52" t="s">
        <v>70</v>
      </c>
      <c r="T4" s="53" t="s">
        <v>71</v>
      </c>
      <c r="U4" s="54" t="s">
        <v>73</v>
      </c>
      <c r="V4" s="55" t="s">
        <v>70</v>
      </c>
      <c r="W4" s="53" t="s">
        <v>71</v>
      </c>
      <c r="X4" s="53" t="s">
        <v>73</v>
      </c>
      <c r="Y4" s="54" t="s">
        <v>75</v>
      </c>
      <c r="Z4" s="56" t="s">
        <v>76</v>
      </c>
      <c r="AA4" s="54" t="s">
        <v>75</v>
      </c>
      <c r="AB4" s="52" t="s">
        <v>74</v>
      </c>
      <c r="AC4" s="54" t="s">
        <v>75</v>
      </c>
      <c r="AD4" s="57" t="s">
        <v>77</v>
      </c>
      <c r="AE4" s="58"/>
      <c r="AF4" s="59"/>
      <c r="AG4" s="60"/>
    </row>
    <row r="5" customFormat="false" ht="19.5" hidden="false" customHeight="true" outlineLevel="0" collapsed="false">
      <c r="A5" s="28"/>
      <c r="B5" s="61" t="n">
        <v>1</v>
      </c>
      <c r="C5" s="62" t="s">
        <v>78</v>
      </c>
      <c r="D5" s="62" t="s">
        <v>78</v>
      </c>
      <c r="E5" s="30" t="n">
        <v>18</v>
      </c>
      <c r="F5" s="30" t="n">
        <v>8</v>
      </c>
      <c r="G5" s="30" t="n">
        <f aca="false">E5+F5</f>
        <v>26</v>
      </c>
      <c r="H5" s="30" t="n">
        <v>36</v>
      </c>
      <c r="I5" s="30" t="n">
        <v>16</v>
      </c>
      <c r="J5" s="30" t="n">
        <f aca="false">H5+I5</f>
        <v>52</v>
      </c>
      <c r="K5" s="30" t="n">
        <v>0</v>
      </c>
      <c r="L5" s="30" t="n">
        <v>0</v>
      </c>
      <c r="M5" s="63" t="n">
        <f aca="false">L5+K5</f>
        <v>0</v>
      </c>
      <c r="N5" s="64" t="n">
        <v>19</v>
      </c>
      <c r="O5" s="19"/>
      <c r="P5" s="34" t="n">
        <f aca="false">A5</f>
        <v>0</v>
      </c>
      <c r="Q5" s="65" t="n">
        <f aca="false">B5</f>
        <v>1</v>
      </c>
      <c r="R5" s="66" t="str">
        <f aca="false">C5</f>
        <v>エリエールSRT</v>
      </c>
      <c r="S5" s="67" t="n">
        <f aca="false">E5</f>
        <v>18</v>
      </c>
      <c r="T5" s="67" t="n">
        <f aca="false">F5</f>
        <v>8</v>
      </c>
      <c r="U5" s="68" t="n">
        <f aca="false">S5+T5</f>
        <v>26</v>
      </c>
      <c r="V5" s="69" t="n">
        <f aca="false">H5</f>
        <v>36</v>
      </c>
      <c r="W5" s="69" t="n">
        <f aca="false">I5</f>
        <v>16</v>
      </c>
      <c r="X5" s="70" t="n">
        <f aca="false">V5+W5</f>
        <v>52</v>
      </c>
      <c r="Y5" s="71" t="n">
        <f aca="false">X5*1000</f>
        <v>52000</v>
      </c>
      <c r="Z5" s="72" t="n">
        <f aca="false">(K5+L5)</f>
        <v>0</v>
      </c>
      <c r="AA5" s="73" t="n">
        <f aca="false">Z5*2000</f>
        <v>0</v>
      </c>
      <c r="AB5" s="74" t="n">
        <f aca="false">N5</f>
        <v>19</v>
      </c>
      <c r="AC5" s="75" t="n">
        <f aca="false">AB5*800</f>
        <v>15200</v>
      </c>
      <c r="AD5" s="76" t="n">
        <v>3000</v>
      </c>
      <c r="AE5" s="77" t="n">
        <f aca="false">Y5+AA5+AC5+AD5</f>
        <v>70200</v>
      </c>
      <c r="AF5" s="78" t="s">
        <v>79</v>
      </c>
      <c r="AG5" s="79"/>
      <c r="AH5" s="80" t="n">
        <f aca="false">AE5-AG5</f>
        <v>70200</v>
      </c>
    </row>
    <row r="6" customFormat="false" ht="19.5" hidden="false" customHeight="true" outlineLevel="0" collapsed="false">
      <c r="A6" s="81" t="s">
        <v>80</v>
      </c>
      <c r="B6" s="61" t="n">
        <f aca="false">B5+1</f>
        <v>2</v>
      </c>
      <c r="C6" s="62" t="s">
        <v>81</v>
      </c>
      <c r="D6" s="82" t="s">
        <v>81</v>
      </c>
      <c r="E6" s="30" t="n">
        <v>20</v>
      </c>
      <c r="F6" s="30" t="n">
        <v>18</v>
      </c>
      <c r="G6" s="30" t="n">
        <f aca="false">E6+F6</f>
        <v>38</v>
      </c>
      <c r="H6" s="30" t="n">
        <v>39</v>
      </c>
      <c r="I6" s="30" t="n">
        <v>35</v>
      </c>
      <c r="J6" s="30" t="n">
        <f aca="false">H6+I6</f>
        <v>74</v>
      </c>
      <c r="K6" s="30" t="n">
        <v>6</v>
      </c>
      <c r="L6" s="30" t="n">
        <v>6</v>
      </c>
      <c r="M6" s="63" t="n">
        <f aca="false">K6+L6</f>
        <v>12</v>
      </c>
      <c r="N6" s="64" t="n">
        <v>25</v>
      </c>
      <c r="O6" s="19"/>
      <c r="P6" s="49" t="str">
        <f aca="false">A6</f>
        <v> </v>
      </c>
      <c r="Q6" s="83" t="n">
        <f aca="false">B6</f>
        <v>2</v>
      </c>
      <c r="R6" s="66" t="str">
        <f aca="false">C6</f>
        <v>ファイブテン新居浜</v>
      </c>
      <c r="S6" s="67" t="n">
        <f aca="false">E6</f>
        <v>20</v>
      </c>
      <c r="T6" s="67" t="n">
        <f aca="false">F6</f>
        <v>18</v>
      </c>
      <c r="U6" s="84" t="n">
        <f aca="false">S6+T6</f>
        <v>38</v>
      </c>
      <c r="V6" s="69" t="n">
        <f aca="false">H6</f>
        <v>39</v>
      </c>
      <c r="W6" s="69" t="n">
        <f aca="false">I6</f>
        <v>35</v>
      </c>
      <c r="X6" s="85" t="n">
        <f aca="false">V6+W6</f>
        <v>74</v>
      </c>
      <c r="Y6" s="86" t="n">
        <f aca="false">X6*1000</f>
        <v>74000</v>
      </c>
      <c r="Z6" s="72" t="n">
        <f aca="false">(K6+L6)</f>
        <v>12</v>
      </c>
      <c r="AA6" s="75" t="n">
        <f aca="false">Z6*2000</f>
        <v>24000</v>
      </c>
      <c r="AB6" s="74" t="n">
        <f aca="false">N6</f>
        <v>25</v>
      </c>
      <c r="AC6" s="75" t="n">
        <f aca="false">AB6*800</f>
        <v>20000</v>
      </c>
      <c r="AD6" s="87" t="n">
        <v>3000</v>
      </c>
      <c r="AE6" s="77" t="n">
        <f aca="false">Y6+AA6+AC6+AD6</f>
        <v>121000</v>
      </c>
      <c r="AF6" s="88" t="s">
        <v>82</v>
      </c>
      <c r="AG6" s="89" t="n">
        <v>118400</v>
      </c>
      <c r="AH6" s="80" t="n">
        <f aca="false">AE6-AG6</f>
        <v>2600</v>
      </c>
    </row>
    <row r="7" customFormat="false" ht="19.5" hidden="false" customHeight="true" outlineLevel="0" collapsed="false">
      <c r="A7" s="90" t="s">
        <v>83</v>
      </c>
      <c r="B7" s="61" t="n">
        <f aca="false">B6+1</f>
        <v>3</v>
      </c>
      <c r="C7" s="62" t="s">
        <v>84</v>
      </c>
      <c r="D7" s="62" t="s">
        <v>85</v>
      </c>
      <c r="E7" s="30" t="n">
        <v>5</v>
      </c>
      <c r="F7" s="30" t="n">
        <v>9</v>
      </c>
      <c r="G7" s="30" t="n">
        <f aca="false">E7+F7</f>
        <v>14</v>
      </c>
      <c r="H7" s="30" t="n">
        <v>10</v>
      </c>
      <c r="I7" s="30" t="n">
        <v>18</v>
      </c>
      <c r="J7" s="30" t="n">
        <f aca="false">H7+I7</f>
        <v>28</v>
      </c>
      <c r="K7" s="30" t="n">
        <v>2</v>
      </c>
      <c r="L7" s="30" t="n">
        <v>4</v>
      </c>
      <c r="M7" s="63" t="n">
        <f aca="false">L7+K7</f>
        <v>6</v>
      </c>
      <c r="N7" s="64" t="n">
        <v>11</v>
      </c>
      <c r="O7" s="19"/>
      <c r="P7" s="49" t="str">
        <f aca="false">A7</f>
        <v>東</v>
      </c>
      <c r="Q7" s="83" t="n">
        <f aca="false">B7</f>
        <v>3</v>
      </c>
      <c r="R7" s="66" t="str">
        <f aca="false">C7</f>
        <v>ファイブテン東予</v>
      </c>
      <c r="S7" s="67" t="n">
        <f aca="false">E7</f>
        <v>5</v>
      </c>
      <c r="T7" s="67" t="n">
        <f aca="false">F7</f>
        <v>9</v>
      </c>
      <c r="U7" s="84" t="n">
        <f aca="false">S7+T7</f>
        <v>14</v>
      </c>
      <c r="V7" s="69" t="n">
        <f aca="false">H7</f>
        <v>10</v>
      </c>
      <c r="W7" s="69" t="n">
        <f aca="false">I7</f>
        <v>18</v>
      </c>
      <c r="X7" s="85" t="n">
        <f aca="false">V7+W7</f>
        <v>28</v>
      </c>
      <c r="Y7" s="86" t="n">
        <f aca="false">X7*1000</f>
        <v>28000</v>
      </c>
      <c r="Z7" s="72" t="n">
        <f aca="false">(K7+L7)</f>
        <v>6</v>
      </c>
      <c r="AA7" s="75" t="n">
        <f aca="false">Z7*2000</f>
        <v>12000</v>
      </c>
      <c r="AB7" s="74" t="n">
        <f aca="false">N7</f>
        <v>11</v>
      </c>
      <c r="AC7" s="75" t="n">
        <f aca="false">AB7*800</f>
        <v>8800</v>
      </c>
      <c r="AD7" s="87" t="n">
        <v>3000</v>
      </c>
      <c r="AE7" s="77" t="n">
        <f aca="false">Y7+AA7+AC7+AD7</f>
        <v>51800</v>
      </c>
      <c r="AF7" s="88" t="s">
        <v>86</v>
      </c>
      <c r="AG7" s="89" t="n">
        <v>50600</v>
      </c>
      <c r="AH7" s="80" t="n">
        <f aca="false">AE7-AG7</f>
        <v>1200</v>
      </c>
    </row>
    <row r="8" customFormat="false" ht="19.5" hidden="false" customHeight="true" outlineLevel="0" collapsed="false">
      <c r="A8" s="81"/>
      <c r="B8" s="61" t="n">
        <v>4</v>
      </c>
      <c r="C8" s="62" t="s">
        <v>87</v>
      </c>
      <c r="D8" s="62" t="s">
        <v>88</v>
      </c>
      <c r="E8" s="30" t="n">
        <v>9</v>
      </c>
      <c r="F8" s="30" t="n">
        <v>11</v>
      </c>
      <c r="G8" s="30" t="n">
        <f aca="false">F8+E8</f>
        <v>20</v>
      </c>
      <c r="H8" s="30" t="n">
        <v>17</v>
      </c>
      <c r="I8" s="30" t="n">
        <v>22</v>
      </c>
      <c r="J8" s="30" t="n">
        <f aca="false">I8+H8</f>
        <v>39</v>
      </c>
      <c r="K8" s="30" t="n">
        <v>2</v>
      </c>
      <c r="L8" s="30" t="n">
        <v>2</v>
      </c>
      <c r="M8" s="63" t="n">
        <f aca="false">L8+K8</f>
        <v>4</v>
      </c>
      <c r="N8" s="64" t="n">
        <v>17</v>
      </c>
      <c r="O8" s="19"/>
      <c r="P8" s="49"/>
      <c r="Q8" s="83"/>
      <c r="R8" s="66"/>
      <c r="S8" s="67"/>
      <c r="T8" s="67"/>
      <c r="U8" s="84"/>
      <c r="V8" s="69"/>
      <c r="W8" s="69"/>
      <c r="X8" s="85"/>
      <c r="Y8" s="91"/>
      <c r="Z8" s="92"/>
      <c r="AA8" s="93"/>
      <c r="AB8" s="94"/>
      <c r="AC8" s="75"/>
      <c r="AD8" s="95"/>
      <c r="AE8" s="77"/>
      <c r="AF8" s="96"/>
      <c r="AG8" s="97"/>
      <c r="AH8" s="80"/>
    </row>
    <row r="9" customFormat="false" ht="19.5" hidden="false" customHeight="true" outlineLevel="0" collapsed="false">
      <c r="A9" s="81" t="s">
        <v>80</v>
      </c>
      <c r="B9" s="61" t="n">
        <v>5</v>
      </c>
      <c r="C9" s="62" t="s">
        <v>89</v>
      </c>
      <c r="D9" s="62" t="s">
        <v>90</v>
      </c>
      <c r="E9" s="30" t="n">
        <v>17</v>
      </c>
      <c r="F9" s="30" t="n">
        <v>17</v>
      </c>
      <c r="G9" s="30" t="n">
        <f aca="false">E9+F9</f>
        <v>34</v>
      </c>
      <c r="H9" s="30" t="n">
        <v>34</v>
      </c>
      <c r="I9" s="30" t="n">
        <v>33</v>
      </c>
      <c r="J9" s="30" t="n">
        <f aca="false">H9+I9</f>
        <v>67</v>
      </c>
      <c r="K9" s="30" t="n">
        <v>6</v>
      </c>
      <c r="L9" s="30" t="n">
        <v>8</v>
      </c>
      <c r="M9" s="63" t="n">
        <f aca="false">K9+L9</f>
        <v>14</v>
      </c>
      <c r="N9" s="64" t="n">
        <v>30</v>
      </c>
      <c r="O9" s="19"/>
      <c r="P9" s="49" t="str">
        <f aca="false">A9</f>
        <v> </v>
      </c>
      <c r="Q9" s="98" t="n">
        <f aca="false">B9</f>
        <v>5</v>
      </c>
      <c r="R9" s="99" t="str">
        <f aca="false">C9</f>
        <v>マコトスイミングクラブ双葉</v>
      </c>
      <c r="S9" s="72" t="n">
        <f aca="false">E9</f>
        <v>17</v>
      </c>
      <c r="T9" s="72" t="n">
        <f aca="false">F9</f>
        <v>17</v>
      </c>
      <c r="U9" s="84" t="n">
        <f aca="false">S9+T9</f>
        <v>34</v>
      </c>
      <c r="V9" s="100" t="n">
        <f aca="false">H9</f>
        <v>34</v>
      </c>
      <c r="W9" s="100" t="n">
        <f aca="false">I9</f>
        <v>33</v>
      </c>
      <c r="X9" s="85" t="n">
        <f aca="false">V9+W9</f>
        <v>67</v>
      </c>
      <c r="Y9" s="91" t="n">
        <f aca="false">X9*1000</f>
        <v>67000</v>
      </c>
      <c r="Z9" s="92" t="n">
        <f aca="false">(K9+L9)</f>
        <v>14</v>
      </c>
      <c r="AA9" s="93" t="n">
        <f aca="false">Z9*2000</f>
        <v>28000</v>
      </c>
      <c r="AB9" s="94" t="n">
        <f aca="false">N9</f>
        <v>30</v>
      </c>
      <c r="AC9" s="75" t="n">
        <f aca="false">AB9*800</f>
        <v>24000</v>
      </c>
      <c r="AD9" s="95" t="n">
        <v>3000</v>
      </c>
      <c r="AE9" s="77" t="n">
        <f aca="false">Y9+AA9+AC9+AD9</f>
        <v>122000</v>
      </c>
      <c r="AF9" s="101" t="s">
        <v>91</v>
      </c>
      <c r="AG9" s="97" t="n">
        <v>91000</v>
      </c>
      <c r="AH9" s="80" t="n">
        <f aca="false">AE9-AG9</f>
        <v>31000</v>
      </c>
    </row>
    <row r="10" customFormat="false" ht="19.5" hidden="false" customHeight="true" outlineLevel="0" collapsed="false">
      <c r="A10" s="81"/>
      <c r="B10" s="61" t="n">
        <v>6</v>
      </c>
      <c r="C10" s="62" t="s">
        <v>92</v>
      </c>
      <c r="D10" s="62" t="s">
        <v>93</v>
      </c>
      <c r="E10" s="30" t="n">
        <v>5</v>
      </c>
      <c r="F10" s="30" t="n">
        <v>6</v>
      </c>
      <c r="G10" s="30" t="n">
        <f aca="false">E10+F10</f>
        <v>11</v>
      </c>
      <c r="H10" s="30" t="n">
        <v>10</v>
      </c>
      <c r="I10" s="30" t="n">
        <v>12</v>
      </c>
      <c r="J10" s="30" t="n">
        <f aca="false">H10+I10</f>
        <v>22</v>
      </c>
      <c r="K10" s="30" t="n">
        <v>1</v>
      </c>
      <c r="L10" s="30" t="n">
        <v>0</v>
      </c>
      <c r="M10" s="63" t="n">
        <f aca="false">L10+K10</f>
        <v>1</v>
      </c>
      <c r="N10" s="64" t="n">
        <v>11</v>
      </c>
      <c r="O10" s="19"/>
      <c r="P10" s="49"/>
      <c r="Q10" s="102" t="n">
        <f aca="false">B10</f>
        <v>6</v>
      </c>
      <c r="R10" s="103"/>
      <c r="S10" s="104" t="n">
        <f aca="false">E10</f>
        <v>5</v>
      </c>
      <c r="T10" s="104" t="n">
        <f aca="false">F10</f>
        <v>6</v>
      </c>
      <c r="U10" s="105" t="n">
        <f aca="false">S10+T10</f>
        <v>11</v>
      </c>
      <c r="V10" s="106" t="n">
        <f aca="false">H10</f>
        <v>10</v>
      </c>
      <c r="W10" s="106" t="n">
        <f aca="false">I10</f>
        <v>12</v>
      </c>
      <c r="X10" s="107" t="n">
        <f aca="false">V10+W10</f>
        <v>22</v>
      </c>
      <c r="Y10" s="91" t="n">
        <f aca="false">X10*1000</f>
        <v>22000</v>
      </c>
      <c r="Z10" s="92" t="n">
        <f aca="false">(K10+L10)</f>
        <v>1</v>
      </c>
      <c r="AA10" s="93" t="n">
        <f aca="false">Z10*2000</f>
        <v>2000</v>
      </c>
      <c r="AB10" s="94" t="n">
        <f aca="false">N10</f>
        <v>11</v>
      </c>
      <c r="AC10" s="93" t="n">
        <f aca="false">AB10*800</f>
        <v>8800</v>
      </c>
      <c r="AD10" s="95"/>
      <c r="AE10" s="108"/>
      <c r="AF10" s="96"/>
      <c r="AG10" s="97"/>
      <c r="AH10" s="80"/>
    </row>
    <row r="11" customFormat="false" ht="19.5" hidden="false" customHeight="true" outlineLevel="0" collapsed="false">
      <c r="A11" s="81"/>
      <c r="B11" s="61" t="n">
        <v>7</v>
      </c>
      <c r="C11" s="62" t="s">
        <v>94</v>
      </c>
      <c r="D11" s="62" t="s">
        <v>95</v>
      </c>
      <c r="E11" s="30" t="n">
        <v>20</v>
      </c>
      <c r="F11" s="30" t="n">
        <v>0</v>
      </c>
      <c r="G11" s="30" t="n">
        <f aca="false">E11+F11</f>
        <v>20</v>
      </c>
      <c r="H11" s="30" t="n">
        <v>38</v>
      </c>
      <c r="I11" s="30" t="n">
        <v>0</v>
      </c>
      <c r="J11" s="30" t="n">
        <f aca="false">H11+I11</f>
        <v>38</v>
      </c>
      <c r="K11" s="30" t="n">
        <v>2</v>
      </c>
      <c r="L11" s="30" t="n">
        <v>0</v>
      </c>
      <c r="M11" s="63" t="n">
        <f aca="false">K11+L11</f>
        <v>2</v>
      </c>
      <c r="N11" s="64" t="n">
        <v>20</v>
      </c>
      <c r="O11" s="19"/>
      <c r="P11" s="109" t="n">
        <f aca="false">A11</f>
        <v>0</v>
      </c>
      <c r="Q11" s="102" t="n">
        <f aca="false">B11</f>
        <v>7</v>
      </c>
      <c r="R11" s="103" t="str">
        <f aca="false">C11</f>
        <v>フィッタキッズスクール新居浜</v>
      </c>
      <c r="S11" s="104" t="n">
        <f aca="false">E11</f>
        <v>20</v>
      </c>
      <c r="T11" s="104" t="n">
        <f aca="false">F11</f>
        <v>0</v>
      </c>
      <c r="U11" s="105" t="n">
        <f aca="false">S11+T11</f>
        <v>20</v>
      </c>
      <c r="V11" s="106" t="n">
        <f aca="false">H11</f>
        <v>38</v>
      </c>
      <c r="W11" s="106" t="n">
        <f aca="false">I11</f>
        <v>0</v>
      </c>
      <c r="X11" s="107" t="n">
        <f aca="false">V11+W11</f>
        <v>38</v>
      </c>
      <c r="Y11" s="91" t="n">
        <f aca="false">X11*1000</f>
        <v>38000</v>
      </c>
      <c r="Z11" s="92" t="n">
        <f aca="false">(K11+L11)</f>
        <v>2</v>
      </c>
      <c r="AA11" s="93" t="n">
        <f aca="false">Z11*2000</f>
        <v>4000</v>
      </c>
      <c r="AB11" s="94" t="n">
        <f aca="false">N11</f>
        <v>20</v>
      </c>
      <c r="AC11" s="93" t="n">
        <f aca="false">AB11*800</f>
        <v>16000</v>
      </c>
      <c r="AD11" s="95" t="n">
        <v>3000</v>
      </c>
      <c r="AE11" s="108" t="n">
        <f aca="false">Y11+AA11+AC11+AD11</f>
        <v>61000</v>
      </c>
      <c r="AF11" s="96"/>
      <c r="AG11" s="97" t="n">
        <v>28000</v>
      </c>
      <c r="AH11" s="80" t="n">
        <f aca="false">AE11-AG11</f>
        <v>33000</v>
      </c>
    </row>
    <row r="12" customFormat="false" ht="19.5" hidden="false" customHeight="true" outlineLevel="0" collapsed="false">
      <c r="A12" s="81"/>
      <c r="B12" s="61" t="n">
        <v>8</v>
      </c>
      <c r="C12" s="62" t="s">
        <v>96</v>
      </c>
      <c r="D12" s="62" t="s">
        <v>97</v>
      </c>
      <c r="E12" s="30" t="n">
        <v>16</v>
      </c>
      <c r="F12" s="30" t="n">
        <v>6</v>
      </c>
      <c r="G12" s="30" t="n">
        <f aca="false">E12+F12</f>
        <v>22</v>
      </c>
      <c r="H12" s="30" t="n">
        <v>32</v>
      </c>
      <c r="I12" s="30" t="n">
        <v>12</v>
      </c>
      <c r="J12" s="30" t="n">
        <f aca="false">H12+I12</f>
        <v>44</v>
      </c>
      <c r="K12" s="30" t="n">
        <v>4</v>
      </c>
      <c r="L12" s="30" t="n">
        <v>0</v>
      </c>
      <c r="M12" s="63" t="n">
        <f aca="false">L12+K12</f>
        <v>4</v>
      </c>
      <c r="N12" s="64" t="n">
        <v>20</v>
      </c>
      <c r="O12" s="19"/>
      <c r="P12" s="49"/>
      <c r="Q12" s="102" t="n">
        <f aca="false">B12</f>
        <v>8</v>
      </c>
      <c r="R12" s="110" t="str">
        <f aca="false">C12</f>
        <v>瀬戸内温泉スイミング</v>
      </c>
      <c r="S12" s="104" t="n">
        <f aca="false">E12</f>
        <v>16</v>
      </c>
      <c r="T12" s="104" t="n">
        <f aca="false">F12</f>
        <v>6</v>
      </c>
      <c r="U12" s="105" t="n">
        <f aca="false">S12+T12</f>
        <v>22</v>
      </c>
      <c r="V12" s="106" t="n">
        <f aca="false">H12</f>
        <v>32</v>
      </c>
      <c r="W12" s="106" t="n">
        <f aca="false">I12</f>
        <v>12</v>
      </c>
      <c r="X12" s="107" t="n">
        <f aca="false">V12+W12</f>
        <v>44</v>
      </c>
      <c r="Y12" s="111" t="n">
        <f aca="false">X12*1000</f>
        <v>44000</v>
      </c>
      <c r="Z12" s="104"/>
      <c r="AA12" s="112"/>
      <c r="AB12" s="113" t="n">
        <f aca="false">N12</f>
        <v>20</v>
      </c>
      <c r="AC12" s="93" t="n">
        <f aca="false">AB12*800</f>
        <v>16000</v>
      </c>
      <c r="AD12" s="114"/>
      <c r="AE12" s="115"/>
      <c r="AF12" s="116"/>
      <c r="AG12" s="117"/>
      <c r="AH12" s="80"/>
    </row>
    <row r="13" customFormat="false" ht="19.5" hidden="false" customHeight="true" outlineLevel="0" collapsed="false">
      <c r="A13" s="90" t="s">
        <v>98</v>
      </c>
      <c r="B13" s="61" t="n">
        <v>9</v>
      </c>
      <c r="C13" s="62" t="s">
        <v>99</v>
      </c>
      <c r="D13" s="62" t="s">
        <v>100</v>
      </c>
      <c r="E13" s="30" t="n">
        <v>6</v>
      </c>
      <c r="F13" s="30" t="n">
        <v>3</v>
      </c>
      <c r="G13" s="30" t="n">
        <f aca="false">E13+F13</f>
        <v>9</v>
      </c>
      <c r="H13" s="30" t="n">
        <v>11</v>
      </c>
      <c r="I13" s="30" t="n">
        <v>5</v>
      </c>
      <c r="J13" s="30" t="n">
        <f aca="false">H13+I13</f>
        <v>16</v>
      </c>
      <c r="K13" s="30" t="n">
        <v>0</v>
      </c>
      <c r="L13" s="30" t="n">
        <v>0</v>
      </c>
      <c r="M13" s="63" t="n">
        <f aca="false">L13+K13</f>
        <v>0</v>
      </c>
      <c r="N13" s="64" t="n">
        <v>7</v>
      </c>
      <c r="O13" s="19"/>
      <c r="P13" s="49"/>
      <c r="Q13" s="102" t="n">
        <f aca="false">B13</f>
        <v>9</v>
      </c>
      <c r="R13" s="110" t="str">
        <f aca="false">C13</f>
        <v>エンジョイスポーツＺ－ＵＰ</v>
      </c>
      <c r="S13" s="104" t="n">
        <f aca="false">E13</f>
        <v>6</v>
      </c>
      <c r="T13" s="104" t="n">
        <f aca="false">F13</f>
        <v>3</v>
      </c>
      <c r="U13" s="105" t="n">
        <f aca="false">S13+T13</f>
        <v>9</v>
      </c>
      <c r="V13" s="106" t="n">
        <f aca="false">H13</f>
        <v>11</v>
      </c>
      <c r="W13" s="106" t="n">
        <f aca="false">I13</f>
        <v>5</v>
      </c>
      <c r="X13" s="107" t="n">
        <f aca="false">V13+W13</f>
        <v>16</v>
      </c>
      <c r="Y13" s="111" t="n">
        <f aca="false">X13*1000</f>
        <v>16000</v>
      </c>
      <c r="Z13" s="104"/>
      <c r="AA13" s="112"/>
      <c r="AB13" s="113" t="n">
        <f aca="false">N13</f>
        <v>7</v>
      </c>
      <c r="AC13" s="93" t="n">
        <f aca="false">AB13*800</f>
        <v>5600</v>
      </c>
      <c r="AD13" s="114"/>
      <c r="AE13" s="115"/>
      <c r="AF13" s="116"/>
      <c r="AG13" s="117"/>
      <c r="AH13" s="80"/>
    </row>
    <row r="14" customFormat="false" ht="19.5" hidden="false" customHeight="true" outlineLevel="0" collapsed="false">
      <c r="A14" s="81"/>
      <c r="B14" s="61" t="n">
        <v>10</v>
      </c>
      <c r="C14" s="62" t="s">
        <v>101</v>
      </c>
      <c r="D14" s="62" t="s">
        <v>102</v>
      </c>
      <c r="E14" s="30" t="n">
        <v>4</v>
      </c>
      <c r="F14" s="30" t="n">
        <v>5</v>
      </c>
      <c r="G14" s="30" t="n">
        <f aca="false">E14+F14</f>
        <v>9</v>
      </c>
      <c r="H14" s="30" t="n">
        <v>7</v>
      </c>
      <c r="I14" s="30" t="n">
        <v>9</v>
      </c>
      <c r="J14" s="30" t="n">
        <f aca="false">H14+I14</f>
        <v>16</v>
      </c>
      <c r="K14" s="30" t="n">
        <v>0</v>
      </c>
      <c r="L14" s="30" t="n">
        <v>0</v>
      </c>
      <c r="M14" s="63" t="n">
        <v>0</v>
      </c>
      <c r="N14" s="64" t="n">
        <v>3</v>
      </c>
      <c r="O14" s="19"/>
      <c r="P14" s="49"/>
      <c r="Q14" s="102" t="n">
        <f aca="false">B14</f>
        <v>10</v>
      </c>
      <c r="R14" s="110" t="str">
        <f aca="false">C14</f>
        <v>しまなみスポーツクラブ</v>
      </c>
      <c r="S14" s="104" t="n">
        <f aca="false">E14</f>
        <v>4</v>
      </c>
      <c r="T14" s="104" t="n">
        <f aca="false">F14</f>
        <v>5</v>
      </c>
      <c r="U14" s="105" t="n">
        <f aca="false">S14+T14</f>
        <v>9</v>
      </c>
      <c r="V14" s="106" t="n">
        <f aca="false">H14</f>
        <v>7</v>
      </c>
      <c r="W14" s="106" t="n">
        <f aca="false">I14</f>
        <v>9</v>
      </c>
      <c r="X14" s="107" t="n">
        <f aca="false">V14+W14</f>
        <v>16</v>
      </c>
      <c r="Y14" s="111" t="n">
        <f aca="false">X14*1000</f>
        <v>16000</v>
      </c>
      <c r="Z14" s="104"/>
      <c r="AA14" s="112"/>
      <c r="AB14" s="113" t="n">
        <f aca="false">N14</f>
        <v>3</v>
      </c>
      <c r="AC14" s="93" t="n">
        <f aca="false">AB14*800</f>
        <v>2400</v>
      </c>
      <c r="AD14" s="114"/>
      <c r="AE14" s="115"/>
      <c r="AF14" s="116"/>
      <c r="AG14" s="117"/>
      <c r="AH14" s="80"/>
    </row>
    <row r="15" customFormat="false" ht="19.5" hidden="false" customHeight="true" outlineLevel="0" collapsed="false">
      <c r="A15" s="45"/>
      <c r="B15" s="61" t="n">
        <v>11</v>
      </c>
      <c r="C15" s="62" t="s">
        <v>103</v>
      </c>
      <c r="D15" s="62" t="s">
        <v>103</v>
      </c>
      <c r="E15" s="30" t="n">
        <v>5</v>
      </c>
      <c r="F15" s="30" t="n">
        <v>2</v>
      </c>
      <c r="G15" s="30" t="n">
        <f aca="false">E15+F15</f>
        <v>7</v>
      </c>
      <c r="H15" s="30" t="n">
        <v>10</v>
      </c>
      <c r="I15" s="30" t="n">
        <v>4</v>
      </c>
      <c r="J15" s="30" t="n">
        <f aca="false">H15+I15</f>
        <v>14</v>
      </c>
      <c r="K15" s="30" t="n">
        <v>0</v>
      </c>
      <c r="L15" s="30" t="n">
        <v>0</v>
      </c>
      <c r="M15" s="63"/>
      <c r="N15" s="64" t="n">
        <v>6</v>
      </c>
      <c r="O15" s="19"/>
      <c r="P15" s="49"/>
      <c r="Q15" s="102" t="n">
        <f aca="false">B15</f>
        <v>11</v>
      </c>
      <c r="R15" s="110" t="str">
        <f aca="false">C15</f>
        <v>ＴＥＡＭ　ＭＩＺ</v>
      </c>
      <c r="S15" s="104" t="n">
        <f aca="false">E15</f>
        <v>5</v>
      </c>
      <c r="T15" s="104" t="n">
        <f aca="false">F15</f>
        <v>2</v>
      </c>
      <c r="U15" s="105" t="n">
        <f aca="false">S15+T15</f>
        <v>7</v>
      </c>
      <c r="V15" s="106" t="n">
        <f aca="false">H15</f>
        <v>10</v>
      </c>
      <c r="W15" s="106" t="n">
        <f aca="false">I15</f>
        <v>4</v>
      </c>
      <c r="X15" s="107" t="n">
        <f aca="false">V15+W15</f>
        <v>14</v>
      </c>
      <c r="Y15" s="111" t="n">
        <f aca="false">X15*1000</f>
        <v>14000</v>
      </c>
      <c r="Z15" s="104"/>
      <c r="AA15" s="112"/>
      <c r="AB15" s="113" t="n">
        <f aca="false">N15</f>
        <v>6</v>
      </c>
      <c r="AC15" s="93" t="n">
        <f aca="false">AB15*800</f>
        <v>4800</v>
      </c>
      <c r="AD15" s="114"/>
      <c r="AE15" s="115"/>
      <c r="AF15" s="116"/>
      <c r="AG15" s="117"/>
      <c r="AH15" s="80"/>
    </row>
    <row r="16" customFormat="false" ht="19.5" hidden="false" customHeight="true" outlineLevel="0" collapsed="false">
      <c r="A16" s="28"/>
      <c r="B16" s="61" t="n">
        <v>12</v>
      </c>
      <c r="C16" s="62" t="s">
        <v>104</v>
      </c>
      <c r="D16" s="62" t="s">
        <v>105</v>
      </c>
      <c r="E16" s="30" t="n">
        <v>30</v>
      </c>
      <c r="F16" s="30" t="n">
        <v>26</v>
      </c>
      <c r="G16" s="30" t="n">
        <f aca="false">E16+F16</f>
        <v>56</v>
      </c>
      <c r="H16" s="30" t="n">
        <v>59</v>
      </c>
      <c r="I16" s="30" t="n">
        <v>52</v>
      </c>
      <c r="J16" s="30" t="n">
        <f aca="false">H16+I16</f>
        <v>111</v>
      </c>
      <c r="K16" s="30" t="n">
        <v>8</v>
      </c>
      <c r="L16" s="30" t="n">
        <v>8</v>
      </c>
      <c r="M16" s="63" t="n">
        <f aca="false">K16+L16</f>
        <v>16</v>
      </c>
      <c r="N16" s="64" t="n">
        <v>40</v>
      </c>
      <c r="O16" s="19"/>
      <c r="P16" s="34" t="n">
        <f aca="false">A16</f>
        <v>0</v>
      </c>
      <c r="Q16" s="118" t="n">
        <f aca="false">B16</f>
        <v>12</v>
      </c>
      <c r="R16" s="119" t="str">
        <f aca="false">C16</f>
        <v>五百木スイミングクラブ</v>
      </c>
      <c r="S16" s="120" t="n">
        <f aca="false">E16</f>
        <v>30</v>
      </c>
      <c r="T16" s="120" t="n">
        <f aca="false">F16</f>
        <v>26</v>
      </c>
      <c r="U16" s="121" t="n">
        <f aca="false">S16+T16</f>
        <v>56</v>
      </c>
      <c r="V16" s="122" t="n">
        <f aca="false">H16</f>
        <v>59</v>
      </c>
      <c r="W16" s="122" t="n">
        <f aca="false">I16</f>
        <v>52</v>
      </c>
      <c r="X16" s="123" t="n">
        <f aca="false">V16+W16</f>
        <v>111</v>
      </c>
      <c r="Y16" s="124" t="n">
        <f aca="false">X16*1000</f>
        <v>111000</v>
      </c>
      <c r="Z16" s="120" t="n">
        <f aca="false">(K16+L16)</f>
        <v>16</v>
      </c>
      <c r="AA16" s="73" t="n">
        <f aca="false">Z16*2000</f>
        <v>32000</v>
      </c>
      <c r="AB16" s="125" t="n">
        <f aca="false">N16</f>
        <v>40</v>
      </c>
      <c r="AC16" s="75" t="n">
        <f aca="false">AB16*800</f>
        <v>32000</v>
      </c>
      <c r="AD16" s="126" t="n">
        <v>3000</v>
      </c>
      <c r="AE16" s="127" t="n">
        <f aca="false">Y16+AA16+AC16+AD16</f>
        <v>178000</v>
      </c>
      <c r="AF16" s="78" t="s">
        <v>106</v>
      </c>
      <c r="AG16" s="128" t="n">
        <v>111000</v>
      </c>
      <c r="AH16" s="80" t="n">
        <f aca="false">AE16-AG16</f>
        <v>67000</v>
      </c>
    </row>
    <row r="17" customFormat="false" ht="19.5" hidden="false" customHeight="true" outlineLevel="0" collapsed="false">
      <c r="A17" s="90" t="s">
        <v>107</v>
      </c>
      <c r="B17" s="61" t="n">
        <v>13</v>
      </c>
      <c r="C17" s="129" t="s">
        <v>108</v>
      </c>
      <c r="D17" s="62" t="s">
        <v>109</v>
      </c>
      <c r="E17" s="30" t="n">
        <v>12</v>
      </c>
      <c r="F17" s="30" t="n">
        <v>8</v>
      </c>
      <c r="G17" s="30" t="n">
        <f aca="false">E17+F17</f>
        <v>20</v>
      </c>
      <c r="H17" s="30" t="n">
        <v>22</v>
      </c>
      <c r="I17" s="30" t="n">
        <v>15</v>
      </c>
      <c r="J17" s="30" t="n">
        <f aca="false">H17+I17</f>
        <v>37</v>
      </c>
      <c r="K17" s="30" t="n">
        <v>1</v>
      </c>
      <c r="L17" s="30" t="n">
        <v>0</v>
      </c>
      <c r="M17" s="63" t="n">
        <f aca="false">L17+K17</f>
        <v>1</v>
      </c>
      <c r="N17" s="64" t="n">
        <v>18</v>
      </c>
      <c r="O17" s="19"/>
      <c r="P17" s="49" t="str">
        <f aca="false">A17</f>
        <v>　</v>
      </c>
      <c r="Q17" s="83" t="n">
        <f aca="false">B17</f>
        <v>13</v>
      </c>
      <c r="R17" s="130" t="str">
        <f aca="false">C17</f>
        <v>アズサスポーツ松山</v>
      </c>
      <c r="S17" s="67" t="n">
        <f aca="false">E17</f>
        <v>12</v>
      </c>
      <c r="T17" s="67" t="n">
        <f aca="false">F17</f>
        <v>8</v>
      </c>
      <c r="U17" s="84" t="n">
        <f aca="false">S17+T17</f>
        <v>20</v>
      </c>
      <c r="V17" s="69" t="n">
        <f aca="false">H17</f>
        <v>22</v>
      </c>
      <c r="W17" s="69" t="n">
        <f aca="false">I17</f>
        <v>15</v>
      </c>
      <c r="X17" s="85" t="n">
        <f aca="false">V17+W17</f>
        <v>37</v>
      </c>
      <c r="Y17" s="86" t="n">
        <f aca="false">X17*1000</f>
        <v>37000</v>
      </c>
      <c r="Z17" s="72" t="n">
        <f aca="false">(K17+L17)</f>
        <v>1</v>
      </c>
      <c r="AA17" s="75" t="n">
        <f aca="false">Z17*2000</f>
        <v>2000</v>
      </c>
      <c r="AB17" s="74" t="n">
        <f aca="false">N17</f>
        <v>18</v>
      </c>
      <c r="AC17" s="75" t="n">
        <f aca="false">AB17*800</f>
        <v>14400</v>
      </c>
      <c r="AD17" s="87" t="n">
        <v>3000</v>
      </c>
      <c r="AE17" s="77" t="n">
        <f aca="false">Y17+AA17+AC17+AD17</f>
        <v>56400</v>
      </c>
      <c r="AF17" s="88" t="s">
        <v>110</v>
      </c>
      <c r="AG17" s="89" t="n">
        <v>72200</v>
      </c>
      <c r="AH17" s="80" t="n">
        <f aca="false">AE17-AG17</f>
        <v>-15800</v>
      </c>
    </row>
    <row r="18" customFormat="false" ht="19.5" hidden="false" customHeight="true" outlineLevel="0" collapsed="false">
      <c r="A18" s="90" t="s">
        <v>111</v>
      </c>
      <c r="B18" s="61" t="n">
        <v>14</v>
      </c>
      <c r="C18" s="62" t="s">
        <v>112</v>
      </c>
      <c r="D18" s="62" t="s">
        <v>113</v>
      </c>
      <c r="E18" s="30" t="n">
        <v>16</v>
      </c>
      <c r="F18" s="30" t="n">
        <v>18</v>
      </c>
      <c r="G18" s="30" t="n">
        <f aca="false">E18+F18</f>
        <v>34</v>
      </c>
      <c r="H18" s="30" t="n">
        <v>32</v>
      </c>
      <c r="I18" s="30" t="n">
        <v>35</v>
      </c>
      <c r="J18" s="30" t="n">
        <f aca="false">H18+I18</f>
        <v>67</v>
      </c>
      <c r="K18" s="30" t="n">
        <v>6</v>
      </c>
      <c r="L18" s="30" t="n">
        <v>6</v>
      </c>
      <c r="M18" s="63" t="n">
        <f aca="false">K18+L18</f>
        <v>12</v>
      </c>
      <c r="N18" s="64" t="n">
        <v>29</v>
      </c>
      <c r="O18" s="19"/>
      <c r="P18" s="49" t="str">
        <f aca="false">A18</f>
        <v>中</v>
      </c>
      <c r="Q18" s="83" t="n">
        <f aca="false">B18</f>
        <v>14</v>
      </c>
      <c r="R18" s="130" t="str">
        <f aca="false">C18</f>
        <v>南海ドルフィンクラブ</v>
      </c>
      <c r="S18" s="67" t="n">
        <f aca="false">E18</f>
        <v>16</v>
      </c>
      <c r="T18" s="67" t="n">
        <f aca="false">F18</f>
        <v>18</v>
      </c>
      <c r="U18" s="84" t="n">
        <f aca="false">S18+T18</f>
        <v>34</v>
      </c>
      <c r="V18" s="69" t="n">
        <f aca="false">H18</f>
        <v>32</v>
      </c>
      <c r="W18" s="69" t="n">
        <f aca="false">I18</f>
        <v>35</v>
      </c>
      <c r="X18" s="85" t="n">
        <f aca="false">V18+W18</f>
        <v>67</v>
      </c>
      <c r="Y18" s="86" t="n">
        <f aca="false">X18*1000</f>
        <v>67000</v>
      </c>
      <c r="Z18" s="72" t="n">
        <f aca="false">(K18+L18)</f>
        <v>12</v>
      </c>
      <c r="AA18" s="75" t="n">
        <f aca="false">Z18*2000</f>
        <v>24000</v>
      </c>
      <c r="AB18" s="74" t="n">
        <f aca="false">N18</f>
        <v>29</v>
      </c>
      <c r="AC18" s="75" t="n">
        <f aca="false">AB18*800</f>
        <v>23200</v>
      </c>
      <c r="AD18" s="87" t="n">
        <v>3000</v>
      </c>
      <c r="AE18" s="77" t="n">
        <f aca="false">Y18+AA18+AC18+AD18</f>
        <v>117200</v>
      </c>
      <c r="AF18" s="88" t="s">
        <v>114</v>
      </c>
      <c r="AG18" s="89"/>
      <c r="AH18" s="80" t="n">
        <f aca="false">AE18-AG18</f>
        <v>117200</v>
      </c>
    </row>
    <row r="19" customFormat="false" ht="19.5" hidden="false" customHeight="true" outlineLevel="0" collapsed="false">
      <c r="A19" s="81"/>
      <c r="B19" s="61" t="n">
        <v>15</v>
      </c>
      <c r="C19" s="62" t="s">
        <v>115</v>
      </c>
      <c r="D19" s="62" t="s">
        <v>116</v>
      </c>
      <c r="E19" s="30" t="n">
        <v>11</v>
      </c>
      <c r="F19" s="30" t="n">
        <v>3</v>
      </c>
      <c r="G19" s="30" t="n">
        <f aca="false">E19+F19</f>
        <v>14</v>
      </c>
      <c r="H19" s="30" t="n">
        <v>21</v>
      </c>
      <c r="I19" s="30" t="n">
        <v>5</v>
      </c>
      <c r="J19" s="30" t="n">
        <f aca="false">H19+I19</f>
        <v>26</v>
      </c>
      <c r="K19" s="30" t="n">
        <v>2</v>
      </c>
      <c r="L19" s="30" t="n">
        <v>2</v>
      </c>
      <c r="M19" s="63" t="n">
        <f aca="false">K19+L19</f>
        <v>4</v>
      </c>
      <c r="N19" s="64" t="n">
        <v>9</v>
      </c>
      <c r="O19" s="19"/>
      <c r="P19" s="49" t="n">
        <f aca="false">A19</f>
        <v>0</v>
      </c>
      <c r="Q19" s="83" t="n">
        <f aca="false">B19</f>
        <v>15</v>
      </c>
      <c r="R19" s="130" t="str">
        <f aca="false">C19</f>
        <v>南海ドルフィンクラブ朝生田</v>
      </c>
      <c r="S19" s="67" t="n">
        <f aca="false">E19</f>
        <v>11</v>
      </c>
      <c r="T19" s="67" t="n">
        <f aca="false">F19</f>
        <v>3</v>
      </c>
      <c r="U19" s="84" t="n">
        <f aca="false">S19+T19</f>
        <v>14</v>
      </c>
      <c r="V19" s="69" t="n">
        <f aca="false">H19</f>
        <v>21</v>
      </c>
      <c r="W19" s="69" t="n">
        <f aca="false">I19</f>
        <v>5</v>
      </c>
      <c r="X19" s="85" t="n">
        <f aca="false">V19+W19</f>
        <v>26</v>
      </c>
      <c r="Y19" s="86" t="n">
        <f aca="false">X19*1000</f>
        <v>26000</v>
      </c>
      <c r="Z19" s="72" t="n">
        <f aca="false">(K19+L19)</f>
        <v>4</v>
      </c>
      <c r="AA19" s="75" t="n">
        <f aca="false">Z19*2000</f>
        <v>8000</v>
      </c>
      <c r="AB19" s="74" t="n">
        <f aca="false">N19</f>
        <v>9</v>
      </c>
      <c r="AC19" s="75" t="n">
        <f aca="false">AB19*800</f>
        <v>7200</v>
      </c>
      <c r="AD19" s="87" t="n">
        <v>3000</v>
      </c>
      <c r="AE19" s="77" t="n">
        <f aca="false">Y19+AA19+AC19+AD19</f>
        <v>44200</v>
      </c>
      <c r="AF19" s="88" t="s">
        <v>117</v>
      </c>
      <c r="AG19" s="89" t="n">
        <v>58200</v>
      </c>
      <c r="AH19" s="80" t="n">
        <f aca="false">AE19-AG19</f>
        <v>-14000</v>
      </c>
    </row>
    <row r="20" customFormat="false" ht="19.5" hidden="false" customHeight="true" outlineLevel="0" collapsed="false">
      <c r="A20" s="81"/>
      <c r="B20" s="61" t="n">
        <v>16</v>
      </c>
      <c r="C20" s="62" t="s">
        <v>118</v>
      </c>
      <c r="D20" s="62" t="s">
        <v>119</v>
      </c>
      <c r="E20" s="30" t="n">
        <v>13</v>
      </c>
      <c r="F20" s="30" t="n">
        <v>8</v>
      </c>
      <c r="G20" s="30" t="n">
        <f aca="false">E20+F20</f>
        <v>21</v>
      </c>
      <c r="H20" s="30" t="n">
        <v>25</v>
      </c>
      <c r="I20" s="30" t="n">
        <v>16</v>
      </c>
      <c r="J20" s="30" t="n">
        <f aca="false">H20+I20</f>
        <v>41</v>
      </c>
      <c r="K20" s="30" t="n">
        <v>2</v>
      </c>
      <c r="L20" s="30" t="n">
        <v>0</v>
      </c>
      <c r="M20" s="63" t="n">
        <f aca="false">K20+L20</f>
        <v>2</v>
      </c>
      <c r="N20" s="64" t="n">
        <v>18</v>
      </c>
      <c r="O20" s="19"/>
      <c r="P20" s="49" t="n">
        <f aca="false">A20</f>
        <v>0</v>
      </c>
      <c r="Q20" s="83" t="n">
        <f aca="false">B20</f>
        <v>16</v>
      </c>
      <c r="R20" s="130" t="str">
        <f aca="false">C20</f>
        <v>石原スポーツクラブ</v>
      </c>
      <c r="S20" s="67" t="n">
        <f aca="false">E20</f>
        <v>13</v>
      </c>
      <c r="T20" s="67" t="n">
        <f aca="false">F20</f>
        <v>8</v>
      </c>
      <c r="U20" s="84" t="n">
        <f aca="false">S20+T20</f>
        <v>21</v>
      </c>
      <c r="V20" s="69" t="n">
        <f aca="false">H20</f>
        <v>25</v>
      </c>
      <c r="W20" s="69" t="n">
        <f aca="false">I20</f>
        <v>16</v>
      </c>
      <c r="X20" s="85" t="n">
        <f aca="false">V20+W20</f>
        <v>41</v>
      </c>
      <c r="Y20" s="86" t="n">
        <f aca="false">X20*1000</f>
        <v>41000</v>
      </c>
      <c r="Z20" s="72" t="n">
        <f aca="false">(K20+L20)</f>
        <v>2</v>
      </c>
      <c r="AA20" s="75" t="n">
        <f aca="false">Z20*2000</f>
        <v>4000</v>
      </c>
      <c r="AB20" s="74" t="n">
        <f aca="false">N20</f>
        <v>18</v>
      </c>
      <c r="AC20" s="75" t="n">
        <f aca="false">AB20*800</f>
        <v>14400</v>
      </c>
      <c r="AD20" s="87" t="n">
        <v>3000</v>
      </c>
      <c r="AE20" s="77" t="n">
        <f aca="false">Y20+AA20+AC20+AD20</f>
        <v>62400</v>
      </c>
      <c r="AF20" s="88" t="s">
        <v>120</v>
      </c>
      <c r="AG20" s="89" t="n">
        <v>106600</v>
      </c>
      <c r="AH20" s="80" t="n">
        <f aca="false">AE20-AG20</f>
        <v>-44200</v>
      </c>
    </row>
    <row r="21" customFormat="false" ht="19.5" hidden="false" customHeight="true" outlineLevel="0" collapsed="false">
      <c r="A21" s="81"/>
      <c r="B21" s="61" t="n">
        <v>17</v>
      </c>
      <c r="C21" s="62" t="s">
        <v>121</v>
      </c>
      <c r="D21" s="62" t="s">
        <v>122</v>
      </c>
      <c r="E21" s="30" t="n">
        <v>17</v>
      </c>
      <c r="F21" s="30" t="n">
        <v>21</v>
      </c>
      <c r="G21" s="30" t="n">
        <f aca="false">E21+F21</f>
        <v>38</v>
      </c>
      <c r="H21" s="30" t="n">
        <v>34</v>
      </c>
      <c r="I21" s="30" t="n">
        <v>40</v>
      </c>
      <c r="J21" s="30" t="n">
        <f aca="false">H21+I21</f>
        <v>74</v>
      </c>
      <c r="K21" s="30" t="n">
        <v>6</v>
      </c>
      <c r="L21" s="30" t="n">
        <v>4</v>
      </c>
      <c r="M21" s="63" t="n">
        <f aca="false">L21+K21</f>
        <v>10</v>
      </c>
      <c r="N21" s="64" t="n">
        <v>39</v>
      </c>
      <c r="O21" s="19"/>
      <c r="P21" s="49" t="n">
        <f aca="false">A21</f>
        <v>0</v>
      </c>
      <c r="Q21" s="102" t="n">
        <f aca="false">B21</f>
        <v>17</v>
      </c>
      <c r="R21" s="131" t="str">
        <f aca="false">C21</f>
        <v>フィッタキッズスクール松山</v>
      </c>
      <c r="S21" s="104" t="n">
        <f aca="false">E21</f>
        <v>17</v>
      </c>
      <c r="T21" s="104" t="n">
        <f aca="false">F21</f>
        <v>21</v>
      </c>
      <c r="U21" s="132" t="n">
        <f aca="false">S21+T21</f>
        <v>38</v>
      </c>
      <c r="V21" s="106" t="n">
        <f aca="false">H21</f>
        <v>34</v>
      </c>
      <c r="W21" s="106" t="n">
        <f aca="false">I21</f>
        <v>40</v>
      </c>
      <c r="X21" s="133" t="n">
        <f aca="false">V21+W21</f>
        <v>74</v>
      </c>
      <c r="Y21" s="91" t="n">
        <f aca="false">X21*1000</f>
        <v>74000</v>
      </c>
      <c r="Z21" s="92" t="n">
        <f aca="false">(K21+L21)</f>
        <v>10</v>
      </c>
      <c r="AA21" s="93" t="n">
        <f aca="false">Z21*2000</f>
        <v>20000</v>
      </c>
      <c r="AB21" s="94" t="n">
        <f aca="false">N21</f>
        <v>39</v>
      </c>
      <c r="AC21" s="93" t="n">
        <f aca="false">AB21*800</f>
        <v>31200</v>
      </c>
      <c r="AD21" s="95" t="n">
        <v>3000</v>
      </c>
      <c r="AE21" s="108" t="n">
        <f aca="false">Y21+AA21+AC21+AD21</f>
        <v>128200</v>
      </c>
      <c r="AF21" s="96"/>
      <c r="AG21" s="97"/>
      <c r="AH21" s="80" t="n">
        <f aca="false">AE21-AG21</f>
        <v>128200</v>
      </c>
    </row>
    <row r="22" customFormat="false" ht="19.5" hidden="false" customHeight="true" outlineLevel="0" collapsed="false">
      <c r="A22" s="90" t="s">
        <v>98</v>
      </c>
      <c r="B22" s="61" t="n">
        <v>18</v>
      </c>
      <c r="C22" s="62" t="s">
        <v>123</v>
      </c>
      <c r="D22" s="62" t="s">
        <v>124</v>
      </c>
      <c r="E22" s="30" t="n">
        <v>13</v>
      </c>
      <c r="F22" s="30" t="n">
        <v>17</v>
      </c>
      <c r="G22" s="30" t="n">
        <f aca="false">E22+F22</f>
        <v>30</v>
      </c>
      <c r="H22" s="30" t="n">
        <v>25</v>
      </c>
      <c r="I22" s="30" t="n">
        <v>33</v>
      </c>
      <c r="J22" s="30" t="n">
        <f aca="false">H22+I22</f>
        <v>58</v>
      </c>
      <c r="K22" s="30" t="n">
        <v>2</v>
      </c>
      <c r="L22" s="30" t="n">
        <v>4</v>
      </c>
      <c r="M22" s="63" t="n">
        <f aca="false">K22+L22</f>
        <v>6</v>
      </c>
      <c r="N22" s="64" t="n">
        <v>30</v>
      </c>
      <c r="O22" s="19"/>
      <c r="P22" s="49"/>
      <c r="Q22" s="102"/>
      <c r="R22" s="110"/>
      <c r="S22" s="104" t="n">
        <f aca="false">E22</f>
        <v>13</v>
      </c>
      <c r="T22" s="104" t="n">
        <f aca="false">F22</f>
        <v>17</v>
      </c>
      <c r="U22" s="105" t="n">
        <f aca="false">S22+T22</f>
        <v>30</v>
      </c>
      <c r="V22" s="106" t="n">
        <f aca="false">H22</f>
        <v>25</v>
      </c>
      <c r="W22" s="106" t="n">
        <f aca="false">I22</f>
        <v>33</v>
      </c>
      <c r="X22" s="107" t="n">
        <f aca="false">V22+W22</f>
        <v>58</v>
      </c>
      <c r="Y22" s="111" t="n">
        <f aca="false">X22*1000</f>
        <v>58000</v>
      </c>
      <c r="Z22" s="104" t="n">
        <f aca="false">(K22+L22)</f>
        <v>6</v>
      </c>
      <c r="AA22" s="112" t="n">
        <f aca="false">Z22*2000</f>
        <v>12000</v>
      </c>
      <c r="AB22" s="113"/>
      <c r="AC22" s="112"/>
      <c r="AD22" s="114"/>
      <c r="AE22" s="115"/>
      <c r="AF22" s="116"/>
      <c r="AG22" s="117"/>
      <c r="AH22" s="80"/>
    </row>
    <row r="23" customFormat="false" ht="19.5" hidden="false" customHeight="true" outlineLevel="0" collapsed="false">
      <c r="A23" s="81"/>
      <c r="B23" s="61" t="n">
        <v>19</v>
      </c>
      <c r="C23" s="62" t="s">
        <v>125</v>
      </c>
      <c r="D23" s="62" t="s">
        <v>126</v>
      </c>
      <c r="E23" s="30" t="n">
        <v>8</v>
      </c>
      <c r="F23" s="30" t="n">
        <v>8</v>
      </c>
      <c r="G23" s="30" t="n">
        <f aca="false">E23+F23</f>
        <v>16</v>
      </c>
      <c r="H23" s="30" t="n">
        <v>16</v>
      </c>
      <c r="I23" s="30" t="n">
        <v>13</v>
      </c>
      <c r="J23" s="30" t="n">
        <f aca="false">H23+I23</f>
        <v>29</v>
      </c>
      <c r="K23" s="30" t="n">
        <v>0</v>
      </c>
      <c r="L23" s="30" t="n">
        <v>0</v>
      </c>
      <c r="M23" s="63" t="n">
        <f aca="false">L23+K23</f>
        <v>0</v>
      </c>
      <c r="N23" s="64" t="n">
        <v>16</v>
      </c>
      <c r="O23" s="19"/>
      <c r="P23" s="49"/>
      <c r="Q23" s="102"/>
      <c r="R23" s="110"/>
      <c r="S23" s="104" t="n">
        <f aca="false">E23</f>
        <v>8</v>
      </c>
      <c r="T23" s="104" t="n">
        <f aca="false">F23</f>
        <v>8</v>
      </c>
      <c r="U23" s="105" t="n">
        <f aca="false">S23+T23</f>
        <v>16</v>
      </c>
      <c r="V23" s="106" t="n">
        <f aca="false">H23</f>
        <v>16</v>
      </c>
      <c r="W23" s="106" t="n">
        <f aca="false">I23</f>
        <v>13</v>
      </c>
      <c r="X23" s="107" t="n">
        <f aca="false">V23+W23</f>
        <v>29</v>
      </c>
      <c r="Y23" s="111" t="n">
        <f aca="false">X23*1000</f>
        <v>29000</v>
      </c>
      <c r="Z23" s="104" t="n">
        <f aca="false">(K23+L23)</f>
        <v>0</v>
      </c>
      <c r="AA23" s="112" t="n">
        <f aca="false">Z23*2000</f>
        <v>0</v>
      </c>
      <c r="AB23" s="113"/>
      <c r="AC23" s="112"/>
      <c r="AD23" s="114"/>
      <c r="AE23" s="115"/>
      <c r="AF23" s="116"/>
      <c r="AG23" s="117"/>
      <c r="AH23" s="80"/>
    </row>
    <row r="24" customFormat="false" ht="19.5" hidden="false" customHeight="true" outlineLevel="0" collapsed="false">
      <c r="A24" s="45"/>
      <c r="B24" s="61" t="n">
        <v>20</v>
      </c>
      <c r="C24" s="62" t="s">
        <v>127</v>
      </c>
      <c r="D24" s="62" t="s">
        <v>128</v>
      </c>
      <c r="E24" s="30" t="n">
        <v>4</v>
      </c>
      <c r="F24" s="30" t="n">
        <v>8</v>
      </c>
      <c r="G24" s="30" t="n">
        <f aca="false">E24+F24</f>
        <v>12</v>
      </c>
      <c r="H24" s="30" t="n">
        <v>8</v>
      </c>
      <c r="I24" s="30" t="n">
        <v>16</v>
      </c>
      <c r="J24" s="30" t="n">
        <f aca="false">H24+I24</f>
        <v>24</v>
      </c>
      <c r="K24" s="30" t="n">
        <v>0</v>
      </c>
      <c r="L24" s="30" t="n">
        <v>0</v>
      </c>
      <c r="M24" s="63"/>
      <c r="N24" s="64" t="n">
        <v>8</v>
      </c>
      <c r="O24" s="19"/>
      <c r="P24" s="49"/>
      <c r="Q24" s="102"/>
      <c r="R24" s="110"/>
      <c r="S24" s="104" t="n">
        <f aca="false">E24</f>
        <v>4</v>
      </c>
      <c r="T24" s="104" t="n">
        <f aca="false">F24</f>
        <v>8</v>
      </c>
      <c r="U24" s="105" t="n">
        <f aca="false">S24+T24</f>
        <v>12</v>
      </c>
      <c r="V24" s="106" t="n">
        <f aca="false">H24</f>
        <v>8</v>
      </c>
      <c r="W24" s="106" t="n">
        <f aca="false">I24</f>
        <v>16</v>
      </c>
      <c r="X24" s="107" t="n">
        <f aca="false">V24+W24</f>
        <v>24</v>
      </c>
      <c r="Y24" s="111" t="n">
        <f aca="false">X24*1000</f>
        <v>24000</v>
      </c>
      <c r="Z24" s="104" t="n">
        <f aca="false">(K24+L24)</f>
        <v>0</v>
      </c>
      <c r="AA24" s="112" t="n">
        <f aca="false">Z24*2000</f>
        <v>0</v>
      </c>
      <c r="AB24" s="113"/>
      <c r="AC24" s="112"/>
      <c r="AD24" s="114"/>
      <c r="AE24" s="115"/>
      <c r="AF24" s="116"/>
      <c r="AG24" s="117"/>
      <c r="AH24" s="80"/>
    </row>
    <row r="25" customFormat="false" ht="19.5" hidden="false" customHeight="true" outlineLevel="0" collapsed="false">
      <c r="A25" s="134" t="s">
        <v>107</v>
      </c>
      <c r="B25" s="135" t="n">
        <v>21</v>
      </c>
      <c r="C25" s="62" t="s">
        <v>129</v>
      </c>
      <c r="D25" s="62" t="s">
        <v>130</v>
      </c>
      <c r="E25" s="30" t="n">
        <v>12</v>
      </c>
      <c r="F25" s="30" t="n">
        <v>13</v>
      </c>
      <c r="G25" s="30" t="n">
        <f aca="false">E25+F25</f>
        <v>25</v>
      </c>
      <c r="H25" s="30" t="n">
        <v>24</v>
      </c>
      <c r="I25" s="30" t="n">
        <v>26</v>
      </c>
      <c r="J25" s="30" t="n">
        <f aca="false">H25+I25</f>
        <v>50</v>
      </c>
      <c r="K25" s="30" t="n">
        <v>4</v>
      </c>
      <c r="L25" s="30" t="n">
        <v>4</v>
      </c>
      <c r="M25" s="63" t="n">
        <f aca="false">K25+L25</f>
        <v>8</v>
      </c>
      <c r="N25" s="64" t="n">
        <v>23</v>
      </c>
      <c r="O25" s="19"/>
      <c r="P25" s="49" t="str">
        <f aca="false">A25</f>
        <v>　</v>
      </c>
      <c r="Q25" s="65" t="n">
        <f aca="false">B25</f>
        <v>21</v>
      </c>
      <c r="R25" s="130" t="str">
        <f aca="false">C25</f>
        <v>リー・ステーション</v>
      </c>
      <c r="S25" s="67" t="n">
        <f aca="false">E25</f>
        <v>12</v>
      </c>
      <c r="T25" s="67" t="n">
        <f aca="false">F25</f>
        <v>13</v>
      </c>
      <c r="U25" s="84" t="n">
        <f aca="false">S25+T25</f>
        <v>25</v>
      </c>
      <c r="V25" s="69" t="n">
        <f aca="false">H25</f>
        <v>24</v>
      </c>
      <c r="W25" s="69" t="n">
        <f aca="false">I25</f>
        <v>26</v>
      </c>
      <c r="X25" s="85" t="n">
        <f aca="false">V25+W25</f>
        <v>50</v>
      </c>
      <c r="Y25" s="86" t="n">
        <f aca="false">X25*1000</f>
        <v>50000</v>
      </c>
      <c r="Z25" s="72" t="n">
        <f aca="false">(K25+L25)</f>
        <v>8</v>
      </c>
      <c r="AA25" s="75" t="n">
        <f aca="false">Z25*2000</f>
        <v>16000</v>
      </c>
      <c r="AB25" s="74" t="n">
        <f aca="false">N25</f>
        <v>23</v>
      </c>
      <c r="AC25" s="75" t="n">
        <f aca="false">AB25*800</f>
        <v>18400</v>
      </c>
      <c r="AD25" s="87" t="n">
        <v>3000</v>
      </c>
      <c r="AE25" s="77" t="n">
        <f aca="false">Y25+AA25+AC25+AD25</f>
        <v>87400</v>
      </c>
      <c r="AF25" s="101" t="s">
        <v>131</v>
      </c>
      <c r="AG25" s="89" t="n">
        <v>49000</v>
      </c>
      <c r="AH25" s="80" t="n">
        <f aca="false">AE25-AG25</f>
        <v>38400</v>
      </c>
    </row>
    <row r="26" customFormat="false" ht="19.5" hidden="false" customHeight="true" outlineLevel="0" collapsed="false">
      <c r="A26" s="90" t="s">
        <v>132</v>
      </c>
      <c r="B26" s="135" t="n">
        <v>22</v>
      </c>
      <c r="C26" s="62" t="s">
        <v>133</v>
      </c>
      <c r="D26" s="62" t="s">
        <v>134</v>
      </c>
      <c r="E26" s="30" t="n">
        <v>17</v>
      </c>
      <c r="F26" s="30" t="n">
        <v>24</v>
      </c>
      <c r="G26" s="30" t="n">
        <f aca="false">E26+F26</f>
        <v>41</v>
      </c>
      <c r="H26" s="30" t="n">
        <v>34</v>
      </c>
      <c r="I26" s="30" t="n">
        <v>48</v>
      </c>
      <c r="J26" s="30" t="n">
        <f aca="false">H26+I26</f>
        <v>82</v>
      </c>
      <c r="K26" s="30" t="n">
        <v>4</v>
      </c>
      <c r="L26" s="30" t="n">
        <v>6</v>
      </c>
      <c r="M26" s="63" t="n">
        <f aca="false">K26+L26</f>
        <v>10</v>
      </c>
      <c r="N26" s="64" t="n">
        <v>34</v>
      </c>
      <c r="O26" s="19"/>
      <c r="P26" s="49" t="str">
        <f aca="false">A26</f>
        <v>南</v>
      </c>
      <c r="Q26" s="65" t="n">
        <f aca="false">B26</f>
        <v>22</v>
      </c>
      <c r="R26" s="130" t="str">
        <f aca="false">C26</f>
        <v>八幡浜市民スポーツセンター</v>
      </c>
      <c r="S26" s="67" t="n">
        <f aca="false">E26</f>
        <v>17</v>
      </c>
      <c r="T26" s="67" t="n">
        <f aca="false">F26</f>
        <v>24</v>
      </c>
      <c r="U26" s="84" t="n">
        <f aca="false">S26+T26</f>
        <v>41</v>
      </c>
      <c r="V26" s="69" t="n">
        <f aca="false">H26</f>
        <v>34</v>
      </c>
      <c r="W26" s="69" t="n">
        <f aca="false">I26</f>
        <v>48</v>
      </c>
      <c r="X26" s="85" t="n">
        <f aca="false">V26+W26</f>
        <v>82</v>
      </c>
      <c r="Y26" s="86" t="n">
        <f aca="false">X26*1000</f>
        <v>82000</v>
      </c>
      <c r="Z26" s="72" t="n">
        <f aca="false">(K26+L26)</f>
        <v>10</v>
      </c>
      <c r="AA26" s="75" t="n">
        <f aca="false">Z26*2000</f>
        <v>20000</v>
      </c>
      <c r="AB26" s="74" t="n">
        <f aca="false">N26</f>
        <v>34</v>
      </c>
      <c r="AC26" s="75" t="n">
        <f aca="false">AB26*800</f>
        <v>27200</v>
      </c>
      <c r="AD26" s="87" t="n">
        <v>3000</v>
      </c>
      <c r="AE26" s="77" t="n">
        <f aca="false">Y26+AA26+AC26+AD26</f>
        <v>132200</v>
      </c>
      <c r="AF26" s="101" t="s">
        <v>135</v>
      </c>
      <c r="AG26" s="89" t="n">
        <v>98600</v>
      </c>
      <c r="AH26" s="80" t="n">
        <f aca="false">AE26-AG26</f>
        <v>33600</v>
      </c>
    </row>
    <row r="27" customFormat="false" ht="19.5" hidden="false" customHeight="true" outlineLevel="0" collapsed="false">
      <c r="A27" s="81"/>
      <c r="B27" s="135" t="n">
        <v>23</v>
      </c>
      <c r="C27" s="62" t="s">
        <v>136</v>
      </c>
      <c r="D27" s="62" t="s">
        <v>137</v>
      </c>
      <c r="E27" s="30" t="n">
        <v>7</v>
      </c>
      <c r="F27" s="30" t="n">
        <v>6</v>
      </c>
      <c r="G27" s="30" t="n">
        <f aca="false">E27+F27</f>
        <v>13</v>
      </c>
      <c r="H27" s="30" t="n">
        <v>14</v>
      </c>
      <c r="I27" s="30" t="n">
        <v>12</v>
      </c>
      <c r="J27" s="30" t="n">
        <f aca="false">H27+I27</f>
        <v>26</v>
      </c>
      <c r="K27" s="30" t="n">
        <v>0</v>
      </c>
      <c r="L27" s="30" t="n">
        <v>0</v>
      </c>
      <c r="M27" s="63" t="n">
        <f aca="false">K27+L27</f>
        <v>0</v>
      </c>
      <c r="N27" s="64" t="n">
        <v>11</v>
      </c>
      <c r="O27" s="19"/>
      <c r="P27" s="49" t="n">
        <f aca="false">A27</f>
        <v>0</v>
      </c>
      <c r="Q27" s="65" t="n">
        <f aca="false">B27</f>
        <v>23</v>
      </c>
      <c r="R27" s="66" t="str">
        <f aca="false">C27</f>
        <v>スポーツコミュニティ</v>
      </c>
      <c r="S27" s="67" t="n">
        <f aca="false">E27</f>
        <v>7</v>
      </c>
      <c r="T27" s="67" t="n">
        <f aca="false">F27</f>
        <v>6</v>
      </c>
      <c r="U27" s="84" t="n">
        <f aca="false">S27+T27</f>
        <v>13</v>
      </c>
      <c r="V27" s="69" t="n">
        <f aca="false">H27</f>
        <v>14</v>
      </c>
      <c r="W27" s="69" t="n">
        <f aca="false">I27</f>
        <v>12</v>
      </c>
      <c r="X27" s="85" t="n">
        <f aca="false">V27+W27</f>
        <v>26</v>
      </c>
      <c r="Y27" s="86" t="n">
        <f aca="false">X27*1000</f>
        <v>26000</v>
      </c>
      <c r="Z27" s="72" t="n">
        <f aca="false">(K27+L27)</f>
        <v>0</v>
      </c>
      <c r="AA27" s="75" t="n">
        <f aca="false">Z27*2000</f>
        <v>0</v>
      </c>
      <c r="AB27" s="74" t="n">
        <f aca="false">N27</f>
        <v>11</v>
      </c>
      <c r="AC27" s="75" t="n">
        <f aca="false">AB27*800</f>
        <v>8800</v>
      </c>
      <c r="AD27" s="87" t="n">
        <v>3000</v>
      </c>
      <c r="AE27" s="77" t="n">
        <f aca="false">Y27+AA27+AC27+AD27</f>
        <v>37800</v>
      </c>
      <c r="AF27" s="101" t="s">
        <v>138</v>
      </c>
      <c r="AG27" s="89"/>
      <c r="AH27" s="80" t="n">
        <f aca="false">AE27-AG27</f>
        <v>37800</v>
      </c>
    </row>
    <row r="28" customFormat="false" ht="19.5" hidden="false" customHeight="true" outlineLevel="0" collapsed="false">
      <c r="A28" s="81"/>
      <c r="B28" s="135" t="n">
        <v>24</v>
      </c>
      <c r="C28" s="62" t="s">
        <v>139</v>
      </c>
      <c r="D28" s="62" t="s">
        <v>139</v>
      </c>
      <c r="E28" s="30" t="n">
        <v>9</v>
      </c>
      <c r="F28" s="30" t="n">
        <v>6</v>
      </c>
      <c r="G28" s="30" t="n">
        <f aca="false">E28+F28</f>
        <v>15</v>
      </c>
      <c r="H28" s="30" t="n">
        <v>17</v>
      </c>
      <c r="I28" s="30" t="n">
        <v>11</v>
      </c>
      <c r="J28" s="30" t="n">
        <f aca="false">H28+I28</f>
        <v>28</v>
      </c>
      <c r="K28" s="30" t="n">
        <v>0</v>
      </c>
      <c r="L28" s="30" t="n">
        <v>0</v>
      </c>
      <c r="M28" s="61" t="n">
        <f aca="false">L28+K28</f>
        <v>0</v>
      </c>
      <c r="N28" s="64" t="n">
        <v>12</v>
      </c>
      <c r="O28" s="19"/>
      <c r="P28" s="136"/>
      <c r="Q28" s="137"/>
      <c r="R28" s="138" t="str">
        <f aca="false">C28</f>
        <v>ＭＥＳＳＡ</v>
      </c>
      <c r="S28" s="139" t="n">
        <f aca="false">E28</f>
        <v>9</v>
      </c>
      <c r="T28" s="140" t="n">
        <f aca="false">F28</f>
        <v>6</v>
      </c>
      <c r="U28" s="141" t="n">
        <f aca="false">S28+T28</f>
        <v>15</v>
      </c>
      <c r="V28" s="140" t="n">
        <f aca="false">H28</f>
        <v>17</v>
      </c>
      <c r="W28" s="140" t="n">
        <f aca="false">I28</f>
        <v>11</v>
      </c>
      <c r="X28" s="142" t="n">
        <f aca="false">V28+W28</f>
        <v>28</v>
      </c>
      <c r="Y28" s="143" t="n">
        <f aca="false">X28*1000</f>
        <v>28000</v>
      </c>
      <c r="Z28" s="139"/>
      <c r="AA28" s="143"/>
      <c r="AB28" s="144" t="n">
        <f aca="false">N28</f>
        <v>12</v>
      </c>
      <c r="AC28" s="145" t="n">
        <f aca="false">AB28*800</f>
        <v>9600</v>
      </c>
      <c r="AD28" s="146"/>
      <c r="AE28" s="147"/>
      <c r="AF28" s="59"/>
      <c r="AG28" s="60"/>
      <c r="AH28" s="80"/>
    </row>
    <row r="29" customFormat="false" ht="19.5" hidden="false" customHeight="true" outlineLevel="0" collapsed="false">
      <c r="A29" s="90" t="s">
        <v>98</v>
      </c>
      <c r="B29" s="135" t="n">
        <v>25</v>
      </c>
      <c r="C29" s="148" t="s">
        <v>140</v>
      </c>
      <c r="D29" s="148" t="s">
        <v>140</v>
      </c>
      <c r="E29" s="30" t="n">
        <v>11</v>
      </c>
      <c r="F29" s="30" t="n">
        <v>17</v>
      </c>
      <c r="G29" s="30" t="n">
        <f aca="false">E29+F29</f>
        <v>28</v>
      </c>
      <c r="H29" s="30" t="n">
        <v>22</v>
      </c>
      <c r="I29" s="30" t="n">
        <v>33</v>
      </c>
      <c r="J29" s="30" t="n">
        <f aca="false">H29+I29</f>
        <v>55</v>
      </c>
      <c r="K29" s="30" t="n">
        <v>2</v>
      </c>
      <c r="L29" s="30" t="n">
        <v>6</v>
      </c>
      <c r="M29" s="61" t="n">
        <f aca="false">L29+K29</f>
        <v>8</v>
      </c>
      <c r="N29" s="64" t="n">
        <v>9</v>
      </c>
      <c r="O29" s="19"/>
      <c r="P29" s="136"/>
      <c r="Q29" s="137"/>
      <c r="R29" s="138" t="str">
        <f aca="false">C29</f>
        <v>Ryuow</v>
      </c>
      <c r="S29" s="139" t="n">
        <f aca="false">E29</f>
        <v>11</v>
      </c>
      <c r="T29" s="140" t="n">
        <f aca="false">F29</f>
        <v>17</v>
      </c>
      <c r="U29" s="141" t="n">
        <f aca="false">S29+T29</f>
        <v>28</v>
      </c>
      <c r="V29" s="140" t="n">
        <f aca="false">H29</f>
        <v>22</v>
      </c>
      <c r="W29" s="140" t="n">
        <f aca="false">I29</f>
        <v>33</v>
      </c>
      <c r="X29" s="142" t="n">
        <f aca="false">V29+W29</f>
        <v>55</v>
      </c>
      <c r="Y29" s="143" t="n">
        <f aca="false">X29*1000</f>
        <v>55000</v>
      </c>
      <c r="Z29" s="139"/>
      <c r="AA29" s="143"/>
      <c r="AB29" s="144" t="n">
        <f aca="false">N29</f>
        <v>9</v>
      </c>
      <c r="AC29" s="145" t="n">
        <f aca="false">AB29*800</f>
        <v>7200</v>
      </c>
      <c r="AD29" s="146"/>
      <c r="AE29" s="147"/>
      <c r="AF29" s="59"/>
      <c r="AG29" s="60"/>
      <c r="AH29" s="80"/>
    </row>
    <row r="30" customFormat="false" ht="19.5" hidden="false" customHeight="true" outlineLevel="0" collapsed="false">
      <c r="A30" s="81"/>
      <c r="B30" s="135" t="n">
        <v>26</v>
      </c>
      <c r="C30" s="148" t="s">
        <v>141</v>
      </c>
      <c r="D30" s="148" t="s">
        <v>142</v>
      </c>
      <c r="E30" s="30" t="n">
        <v>3</v>
      </c>
      <c r="F30" s="30" t="n">
        <v>3</v>
      </c>
      <c r="G30" s="30" t="n">
        <f aca="false">E30+F30</f>
        <v>6</v>
      </c>
      <c r="H30" s="30" t="n">
        <v>5</v>
      </c>
      <c r="I30" s="30" t="n">
        <v>6</v>
      </c>
      <c r="J30" s="30" t="n">
        <f aca="false">H30+I30</f>
        <v>11</v>
      </c>
      <c r="K30" s="30" t="n">
        <v>0</v>
      </c>
      <c r="L30" s="30" t="n">
        <v>0</v>
      </c>
      <c r="M30" s="61"/>
      <c r="N30" s="64" t="n">
        <v>4</v>
      </c>
      <c r="O30" s="19"/>
      <c r="P30" s="136"/>
      <c r="Q30" s="137"/>
      <c r="R30" s="138" t="str">
        <f aca="false">C30</f>
        <v>AzuMax</v>
      </c>
      <c r="S30" s="139" t="n">
        <f aca="false">E30</f>
        <v>3</v>
      </c>
      <c r="T30" s="140" t="n">
        <f aca="false">F30</f>
        <v>3</v>
      </c>
      <c r="U30" s="141" t="n">
        <f aca="false">S30+T30</f>
        <v>6</v>
      </c>
      <c r="V30" s="140" t="n">
        <f aca="false">H30</f>
        <v>5</v>
      </c>
      <c r="W30" s="140" t="n">
        <f aca="false">I30</f>
        <v>6</v>
      </c>
      <c r="X30" s="142" t="n">
        <f aca="false">V30+W30</f>
        <v>11</v>
      </c>
      <c r="Y30" s="143" t="n">
        <f aca="false">X30*1000</f>
        <v>11000</v>
      </c>
      <c r="Z30" s="139"/>
      <c r="AA30" s="143"/>
      <c r="AB30" s="144" t="n">
        <f aca="false">N30</f>
        <v>4</v>
      </c>
      <c r="AC30" s="145" t="n">
        <f aca="false">AB30*800</f>
        <v>3200</v>
      </c>
      <c r="AD30" s="146"/>
      <c r="AE30" s="147"/>
      <c r="AF30" s="59"/>
      <c r="AG30" s="60"/>
      <c r="AH30" s="80"/>
    </row>
    <row r="31" customFormat="false" ht="19.5" hidden="false" customHeight="true" outlineLevel="0" collapsed="false">
      <c r="A31" s="30"/>
      <c r="B31" s="149"/>
      <c r="C31" s="150" t="s">
        <v>143</v>
      </c>
      <c r="D31" s="148"/>
      <c r="E31" s="30" t="n">
        <f aca="false">SUM(E5:E30)</f>
        <v>308</v>
      </c>
      <c r="F31" s="30" t="n">
        <f aca="false">SUM(F5:F30)</f>
        <v>271</v>
      </c>
      <c r="G31" s="30" t="n">
        <f aca="false">SUM(G5:G30)</f>
        <v>579</v>
      </c>
      <c r="H31" s="30" t="n">
        <f aca="false">SUM(H5:H30)</f>
        <v>602</v>
      </c>
      <c r="I31" s="30" t="n">
        <f aca="false">SUM(I5:I30)</f>
        <v>527</v>
      </c>
      <c r="J31" s="30" t="n">
        <f aca="false">SUM(J5:J30)</f>
        <v>1129</v>
      </c>
      <c r="K31" s="30" t="n">
        <f aca="false">SUM(K5:K30)</f>
        <v>60</v>
      </c>
      <c r="L31" s="30" t="n">
        <f aca="false">SUM(L5:L30)</f>
        <v>60</v>
      </c>
      <c r="M31" s="135" t="n">
        <f aca="false">SUM(M5:M29)</f>
        <v>120</v>
      </c>
      <c r="N31" s="64" t="n">
        <f aca="false">SUM(N5:N30)</f>
        <v>469</v>
      </c>
      <c r="O31" s="19"/>
      <c r="P31" s="136"/>
      <c r="Q31" s="151"/>
      <c r="R31" s="152" t="s">
        <v>143</v>
      </c>
      <c r="S31" s="153" t="n">
        <f aca="false">SUM(S5:S30)</f>
        <v>299</v>
      </c>
      <c r="T31" s="154" t="n">
        <f aca="false">SUM(T5:T30)</f>
        <v>260</v>
      </c>
      <c r="U31" s="155" t="n">
        <f aca="false">SUM(U5:U30)</f>
        <v>559</v>
      </c>
      <c r="V31" s="156" t="n">
        <f aca="false">SUM(V5:V30)</f>
        <v>585</v>
      </c>
      <c r="W31" s="154" t="n">
        <f aca="false">SUM(W5:W30)</f>
        <v>505</v>
      </c>
      <c r="X31" s="154" t="n">
        <f aca="false">SUM(X5:X30)</f>
        <v>1090</v>
      </c>
      <c r="Y31" s="157" t="n">
        <f aca="false">SUM(Y5:Y30)</f>
        <v>1090000</v>
      </c>
      <c r="Z31" s="153" t="n">
        <f aca="false">SUM(Z5:Z27)</f>
        <v>104</v>
      </c>
      <c r="AA31" s="157" t="n">
        <f aca="false">SUM(AA5:AA27)</f>
        <v>208000</v>
      </c>
      <c r="AB31" s="153" t="n">
        <f aca="false">SUM(AB5:AB30)</f>
        <v>398</v>
      </c>
      <c r="AC31" s="158" t="n">
        <f aca="false">SUM(AC5:AC30)</f>
        <v>318400</v>
      </c>
      <c r="AD31" s="159" t="n">
        <f aca="false">SUM(AD5:AD27)</f>
        <v>42000</v>
      </c>
      <c r="AE31" s="160" t="n">
        <f aca="false">SUM(AE5:AE27)</f>
        <v>1269800</v>
      </c>
      <c r="AF31" s="161"/>
      <c r="AG31" s="162"/>
    </row>
    <row r="32" customFormat="false" ht="19.5" hidden="false" customHeight="true" outlineLevel="0" collapsed="false">
      <c r="A32" s="163"/>
      <c r="B32" s="164"/>
      <c r="C32" s="164"/>
      <c r="D32" s="164"/>
      <c r="E32" s="163"/>
      <c r="F32" s="163"/>
      <c r="G32" s="163"/>
      <c r="H32" s="163"/>
      <c r="I32" s="163"/>
      <c r="J32" s="163"/>
      <c r="K32" s="163"/>
      <c r="L32" s="163"/>
      <c r="M32" s="163" t="s">
        <v>80</v>
      </c>
      <c r="N32" s="163"/>
      <c r="O32" s="19"/>
      <c r="P32" s="165"/>
      <c r="Q32" s="166"/>
      <c r="R32" s="110"/>
      <c r="S32" s="166"/>
      <c r="T32" s="166"/>
      <c r="U32" s="166"/>
      <c r="V32" s="166"/>
      <c r="W32" s="166"/>
      <c r="X32" s="166"/>
      <c r="Y32" s="167"/>
      <c r="Z32" s="166"/>
      <c r="AA32" s="167"/>
      <c r="AB32" s="166"/>
      <c r="AC32" s="167"/>
      <c r="AD32" s="167"/>
      <c r="AE32" s="167"/>
      <c r="AF32" s="168"/>
      <c r="AG32" s="169"/>
    </row>
    <row r="33" customFormat="false" ht="19.5" hidden="false" customHeight="true" outlineLevel="0" collapsed="false">
      <c r="A33" s="163"/>
      <c r="B33" s="164"/>
      <c r="C33" s="164"/>
      <c r="D33" s="164"/>
      <c r="E33" s="163"/>
      <c r="F33" s="163"/>
      <c r="G33" s="163"/>
      <c r="H33" s="163"/>
      <c r="I33" s="163"/>
      <c r="J33" s="163"/>
      <c r="K33" s="163"/>
      <c r="L33" s="163"/>
      <c r="M33" s="163" t="s">
        <v>80</v>
      </c>
      <c r="N33" s="163"/>
      <c r="O33" s="19"/>
      <c r="P33" s="165"/>
      <c r="Q33" s="166"/>
      <c r="R33" s="110"/>
      <c r="S33" s="166"/>
      <c r="T33" s="166"/>
      <c r="U33" s="166"/>
      <c r="V33" s="166"/>
      <c r="W33" s="166"/>
      <c r="X33" s="166"/>
      <c r="Y33" s="167"/>
      <c r="Z33" s="166"/>
      <c r="AA33" s="167"/>
      <c r="AB33" s="166"/>
      <c r="AC33" s="167"/>
      <c r="AD33" s="167"/>
      <c r="AE33" s="167"/>
      <c r="AF33" s="168"/>
      <c r="AG33" s="169"/>
    </row>
    <row r="34" customFormat="false" ht="19.5" hidden="false" customHeight="true" outlineLevel="0" collapsed="false">
      <c r="A34" s="165"/>
      <c r="B34" s="166"/>
      <c r="C34" s="166"/>
      <c r="D34" s="166"/>
      <c r="E34" s="165"/>
      <c r="F34" s="165"/>
      <c r="G34" s="165"/>
      <c r="H34" s="165"/>
      <c r="I34" s="165"/>
      <c r="J34" s="165"/>
      <c r="K34" s="165"/>
      <c r="L34" s="165"/>
      <c r="M34" s="165"/>
      <c r="N34" s="165"/>
      <c r="O34" s="19"/>
      <c r="P34" s="165"/>
      <c r="Q34" s="166"/>
      <c r="R34" s="110"/>
      <c r="S34" s="166"/>
      <c r="T34" s="166"/>
      <c r="U34" s="166"/>
      <c r="V34" s="166"/>
      <c r="W34" s="166"/>
      <c r="X34" s="166"/>
      <c r="Y34" s="167"/>
      <c r="Z34" s="166"/>
      <c r="AA34" s="167"/>
      <c r="AB34" s="166"/>
      <c r="AC34" s="167"/>
      <c r="AD34" s="167"/>
      <c r="AE34" s="167"/>
      <c r="AF34" s="168"/>
      <c r="AG34" s="169"/>
    </row>
    <row r="35" customFormat="false" ht="13.2" hidden="false" customHeight="false" outlineLevel="0" collapsed="false">
      <c r="B35" s="19"/>
    </row>
  </sheetData>
  <mergeCells count="8">
    <mergeCell ref="C3:C4"/>
    <mergeCell ref="D3:D4"/>
    <mergeCell ref="E3:G3"/>
    <mergeCell ref="H3:J3"/>
    <mergeCell ref="K3:M3"/>
    <mergeCell ref="S3:U3"/>
    <mergeCell ref="V3:X3"/>
    <mergeCell ref="AB3:AC3"/>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02"/>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I109" activeCellId="0" sqref="I109"/>
    </sheetView>
  </sheetViews>
  <sheetFormatPr defaultColWidth="5.10546875" defaultRowHeight="13.2" zeroHeight="false" outlineLevelRow="0" outlineLevelCol="0"/>
  <cols>
    <col collapsed="false" customWidth="true" hidden="false" outlineLevel="0" max="1" min="1" style="1" width="5.21"/>
    <col collapsed="false" customWidth="true" hidden="false" outlineLevel="0" max="2" min="2" style="1" width="5.55"/>
    <col collapsed="false" customWidth="true" hidden="false" outlineLevel="0" max="3" min="3" style="1" width="13.33"/>
    <col collapsed="false" customWidth="true" hidden="false" outlineLevel="0" max="4" min="4" style="170" width="11.1"/>
    <col collapsed="false" customWidth="true" hidden="false" outlineLevel="0" max="5" min="5" style="1" width="17.77"/>
    <col collapsed="false" customWidth="true" hidden="false" outlineLevel="0" max="6" min="6" style="1" width="11.1"/>
    <col collapsed="false" customWidth="true" hidden="false" outlineLevel="0" max="7" min="7" style="1" width="8.1"/>
    <col collapsed="false" customWidth="true" hidden="false" outlineLevel="0" max="8" min="8" style="1" width="4.44"/>
    <col collapsed="false" customWidth="true" hidden="false" outlineLevel="0" max="9" min="9" style="171" width="7.66"/>
    <col collapsed="false" customWidth="true" hidden="false" outlineLevel="0" max="10" min="10" style="172" width="7.77"/>
    <col collapsed="false" customWidth="true" hidden="false" outlineLevel="0" max="11" min="11" style="172" width="0.99"/>
    <col collapsed="false" customWidth="true" hidden="false" outlineLevel="0" max="12" min="12" style="1" width="4.44"/>
    <col collapsed="false" customWidth="false" hidden="false" outlineLevel="0" max="257" min="13" style="1" width="5.1"/>
  </cols>
  <sheetData>
    <row r="1" customFormat="false" ht="16.2" hidden="false" customHeight="true" outlineLevel="0" collapsed="false">
      <c r="B1" s="173" t="s">
        <v>144</v>
      </c>
      <c r="C1" s="173"/>
      <c r="D1" s="173"/>
      <c r="E1" s="173"/>
      <c r="F1" s="173"/>
      <c r="G1" s="173"/>
      <c r="H1" s="173"/>
      <c r="I1" s="173"/>
      <c r="J1" s="173"/>
    </row>
    <row r="2" customFormat="false" ht="6.6" hidden="false" customHeight="true" outlineLevel="0" collapsed="false">
      <c r="B2" s="174"/>
      <c r="C2" s="175"/>
      <c r="D2" s="176"/>
      <c r="E2" s="174"/>
      <c r="F2" s="174"/>
      <c r="G2" s="174"/>
      <c r="H2" s="174"/>
      <c r="I2" s="177"/>
      <c r="J2" s="178"/>
      <c r="K2" s="178"/>
      <c r="L2" s="174"/>
    </row>
    <row r="3" s="179" customFormat="true" ht="16.2" hidden="false" customHeight="true" outlineLevel="0" collapsed="false">
      <c r="B3" s="180" t="s">
        <v>145</v>
      </c>
      <c r="C3" s="181" t="s">
        <v>146</v>
      </c>
      <c r="D3" s="181" t="s">
        <v>147</v>
      </c>
      <c r="E3" s="181" t="s">
        <v>148</v>
      </c>
      <c r="F3" s="180"/>
      <c r="G3" s="181" t="s">
        <v>149</v>
      </c>
      <c r="H3" s="181" t="s">
        <v>150</v>
      </c>
      <c r="I3" s="182"/>
      <c r="J3" s="181" t="s">
        <v>151</v>
      </c>
      <c r="K3" s="183"/>
      <c r="L3" s="183"/>
    </row>
    <row r="4" s="179" customFormat="true" ht="16.2" hidden="false" customHeight="true" outlineLevel="0" collapsed="false">
      <c r="B4" s="184" t="n">
        <v>1</v>
      </c>
      <c r="C4" s="181" t="s">
        <v>152</v>
      </c>
      <c r="D4" s="180" t="s">
        <v>153</v>
      </c>
      <c r="E4" s="181" t="s">
        <v>154</v>
      </c>
      <c r="F4" s="181" t="s">
        <v>155</v>
      </c>
      <c r="G4" s="180" t="s">
        <v>156</v>
      </c>
      <c r="H4" s="180" t="n">
        <v>1</v>
      </c>
      <c r="I4" s="185" t="n">
        <v>0.00277777777777778</v>
      </c>
      <c r="J4" s="186" t="n">
        <v>0.354166666666667</v>
      </c>
      <c r="K4" s="187"/>
      <c r="L4" s="188"/>
    </row>
    <row r="5" s="179" customFormat="true" ht="16.2" hidden="false" customHeight="true" outlineLevel="0" collapsed="false">
      <c r="B5" s="184" t="n">
        <f aca="false">B4+1</f>
        <v>2</v>
      </c>
      <c r="C5" s="181" t="s">
        <v>157</v>
      </c>
      <c r="D5" s="180" t="s">
        <v>153</v>
      </c>
      <c r="E5" s="181" t="s">
        <v>154</v>
      </c>
      <c r="F5" s="181" t="s">
        <v>155</v>
      </c>
      <c r="G5" s="180" t="s">
        <v>156</v>
      </c>
      <c r="H5" s="180" t="n">
        <v>1</v>
      </c>
      <c r="I5" s="185" t="n">
        <v>0.00277777777777778</v>
      </c>
      <c r="J5" s="189" t="n">
        <f aca="false">J4+H4*I4</f>
        <v>0.356944444444444</v>
      </c>
      <c r="K5" s="190"/>
      <c r="L5" s="188"/>
    </row>
    <row r="6" s="179" customFormat="true" ht="16.2" hidden="false" customHeight="true" outlineLevel="0" collapsed="false">
      <c r="B6" s="184" t="n">
        <f aca="false">B5+1</f>
        <v>3</v>
      </c>
      <c r="C6" s="181" t="s">
        <v>152</v>
      </c>
      <c r="D6" s="180" t="s">
        <v>153</v>
      </c>
      <c r="E6" s="181" t="s">
        <v>154</v>
      </c>
      <c r="F6" s="181" t="s">
        <v>155</v>
      </c>
      <c r="G6" s="180" t="s">
        <v>158</v>
      </c>
      <c r="H6" s="180" t="n">
        <v>1</v>
      </c>
      <c r="I6" s="185" t="n">
        <v>0.00277777777777778</v>
      </c>
      <c r="J6" s="189" t="n">
        <f aca="false">J5+H5*I5</f>
        <v>0.359722222222222</v>
      </c>
      <c r="K6" s="190"/>
      <c r="L6" s="188"/>
    </row>
    <row r="7" s="179" customFormat="true" ht="16.2" hidden="false" customHeight="true" outlineLevel="0" collapsed="false">
      <c r="B7" s="184" t="n">
        <f aca="false">B6+1</f>
        <v>4</v>
      </c>
      <c r="C7" s="181" t="s">
        <v>157</v>
      </c>
      <c r="D7" s="180" t="s">
        <v>153</v>
      </c>
      <c r="E7" s="181" t="s">
        <v>154</v>
      </c>
      <c r="F7" s="181" t="s">
        <v>155</v>
      </c>
      <c r="G7" s="180" t="s">
        <v>158</v>
      </c>
      <c r="H7" s="180" t="n">
        <v>2</v>
      </c>
      <c r="I7" s="185" t="n">
        <v>0.00277777777777778</v>
      </c>
      <c r="J7" s="189" t="n">
        <f aca="false">J6+H6*I6</f>
        <v>0.3625</v>
      </c>
      <c r="K7" s="190"/>
      <c r="L7" s="188"/>
    </row>
    <row r="8" s="179" customFormat="true" ht="16.2" hidden="false" customHeight="true" outlineLevel="0" collapsed="false">
      <c r="B8" s="184" t="n">
        <f aca="false">B7+1</f>
        <v>5</v>
      </c>
      <c r="C8" s="181" t="s">
        <v>152</v>
      </c>
      <c r="D8" s="180" t="s">
        <v>153</v>
      </c>
      <c r="E8" s="181" t="s">
        <v>154</v>
      </c>
      <c r="F8" s="181" t="s">
        <v>155</v>
      </c>
      <c r="G8" s="180" t="s">
        <v>159</v>
      </c>
      <c r="H8" s="180" t="n">
        <v>2</v>
      </c>
      <c r="I8" s="185" t="n">
        <v>0.00277777777777778</v>
      </c>
      <c r="J8" s="189" t="n">
        <f aca="false">J7+H7*I7</f>
        <v>0.368055555555556</v>
      </c>
      <c r="K8" s="190"/>
      <c r="L8" s="188"/>
    </row>
    <row r="9" s="179" customFormat="true" ht="16.2" hidden="false" customHeight="true" outlineLevel="0" collapsed="false">
      <c r="B9" s="184" t="n">
        <f aca="false">B8+1</f>
        <v>6</v>
      </c>
      <c r="C9" s="181" t="s">
        <v>157</v>
      </c>
      <c r="D9" s="180" t="s">
        <v>153</v>
      </c>
      <c r="E9" s="181" t="s">
        <v>154</v>
      </c>
      <c r="F9" s="181" t="s">
        <v>155</v>
      </c>
      <c r="G9" s="180" t="s">
        <v>159</v>
      </c>
      <c r="H9" s="180" t="n">
        <v>1</v>
      </c>
      <c r="I9" s="185" t="n">
        <v>0.00277777777777778</v>
      </c>
      <c r="J9" s="189" t="n">
        <f aca="false">J8+H8*I8</f>
        <v>0.373611111111111</v>
      </c>
      <c r="K9" s="190"/>
      <c r="L9" s="188"/>
    </row>
    <row r="10" s="179" customFormat="true" ht="16.2" hidden="false" customHeight="true" outlineLevel="0" collapsed="false">
      <c r="B10" s="184" t="n">
        <f aca="false">B9+1</f>
        <v>7</v>
      </c>
      <c r="C10" s="181" t="s">
        <v>152</v>
      </c>
      <c r="D10" s="180" t="s">
        <v>153</v>
      </c>
      <c r="E10" s="181" t="s">
        <v>154</v>
      </c>
      <c r="F10" s="181" t="s">
        <v>155</v>
      </c>
      <c r="G10" s="180" t="s">
        <v>160</v>
      </c>
      <c r="H10" s="180" t="n">
        <v>2</v>
      </c>
      <c r="I10" s="185" t="n">
        <v>0.00277777777777778</v>
      </c>
      <c r="J10" s="189" t="n">
        <f aca="false">J9+H9*I9</f>
        <v>0.376388888888889</v>
      </c>
      <c r="K10" s="190"/>
      <c r="L10" s="188"/>
    </row>
    <row r="11" s="179" customFormat="true" ht="16.2" hidden="false" customHeight="true" outlineLevel="0" collapsed="false">
      <c r="B11" s="184" t="n">
        <f aca="false">B10+1</f>
        <v>8</v>
      </c>
      <c r="C11" s="181" t="s">
        <v>157</v>
      </c>
      <c r="D11" s="180" t="s">
        <v>153</v>
      </c>
      <c r="E11" s="181" t="s">
        <v>154</v>
      </c>
      <c r="F11" s="181" t="s">
        <v>155</v>
      </c>
      <c r="G11" s="180" t="s">
        <v>160</v>
      </c>
      <c r="H11" s="180" t="n">
        <v>2</v>
      </c>
      <c r="I11" s="185" t="n">
        <v>0.00277777777777778</v>
      </c>
      <c r="J11" s="189" t="n">
        <f aca="false">J10+H10*I10</f>
        <v>0.381944444444444</v>
      </c>
      <c r="K11" s="190"/>
      <c r="L11" s="188"/>
    </row>
    <row r="12" s="179" customFormat="true" ht="16.2" hidden="false" customHeight="true" outlineLevel="0" collapsed="false">
      <c r="B12" s="184"/>
      <c r="C12" s="181" t="s">
        <v>161</v>
      </c>
      <c r="D12" s="181"/>
      <c r="E12" s="181"/>
      <c r="F12" s="181"/>
      <c r="G12" s="181"/>
      <c r="H12" s="181"/>
      <c r="I12" s="185" t="n">
        <v>0.00694444444444444</v>
      </c>
      <c r="J12" s="189"/>
      <c r="K12" s="190"/>
      <c r="L12" s="188"/>
    </row>
    <row r="13" s="179" customFormat="true" ht="16.2" hidden="false" customHeight="true" outlineLevel="0" collapsed="false">
      <c r="B13" s="184" t="n">
        <f aca="false">B11+1</f>
        <v>9</v>
      </c>
      <c r="C13" s="181" t="s">
        <v>152</v>
      </c>
      <c r="D13" s="180" t="s">
        <v>162</v>
      </c>
      <c r="E13" s="181" t="s">
        <v>163</v>
      </c>
      <c r="F13" s="181" t="s">
        <v>155</v>
      </c>
      <c r="G13" s="180" t="s">
        <v>158</v>
      </c>
      <c r="H13" s="180" t="n">
        <v>1</v>
      </c>
      <c r="I13" s="185" t="n">
        <v>0.0046875</v>
      </c>
      <c r="J13" s="191" t="n">
        <f aca="false">J11+H11*I11+I12</f>
        <v>0.394444444444444</v>
      </c>
      <c r="K13" s="190"/>
      <c r="L13" s="188"/>
    </row>
    <row r="14" s="179" customFormat="true" ht="16.2" hidden="false" customHeight="true" outlineLevel="0" collapsed="false">
      <c r="B14" s="184" t="n">
        <v>10</v>
      </c>
      <c r="C14" s="181" t="s">
        <v>152</v>
      </c>
      <c r="D14" s="180" t="s">
        <v>162</v>
      </c>
      <c r="E14" s="181" t="s">
        <v>163</v>
      </c>
      <c r="F14" s="181" t="s">
        <v>155</v>
      </c>
      <c r="G14" s="180" t="s">
        <v>156</v>
      </c>
      <c r="H14" s="180" t="n">
        <v>1</v>
      </c>
      <c r="I14" s="185" t="n">
        <v>0.0046875</v>
      </c>
      <c r="J14" s="191" t="n">
        <f aca="false">J11+H11*I11+I12</f>
        <v>0.394444444444444</v>
      </c>
      <c r="K14" s="190"/>
      <c r="L14" s="188"/>
    </row>
    <row r="15" s="179" customFormat="true" ht="16.2" hidden="false" customHeight="true" outlineLevel="0" collapsed="false">
      <c r="B15" s="184" t="n">
        <v>11</v>
      </c>
      <c r="C15" s="181" t="s">
        <v>157</v>
      </c>
      <c r="D15" s="180" t="s">
        <v>162</v>
      </c>
      <c r="E15" s="181" t="s">
        <v>163</v>
      </c>
      <c r="F15" s="181" t="s">
        <v>155</v>
      </c>
      <c r="G15" s="180" t="s">
        <v>158</v>
      </c>
      <c r="H15" s="180" t="n">
        <v>2</v>
      </c>
      <c r="I15" s="185" t="n">
        <v>0.0046875</v>
      </c>
      <c r="J15" s="189" t="n">
        <f aca="false">J14+H14*I14</f>
        <v>0.399131944444444</v>
      </c>
      <c r="K15" s="190"/>
      <c r="L15" s="188"/>
    </row>
    <row r="16" s="179" customFormat="true" ht="16.2" hidden="false" customHeight="true" outlineLevel="0" collapsed="false">
      <c r="B16" s="184" t="n">
        <v>12</v>
      </c>
      <c r="C16" s="181" t="s">
        <v>157</v>
      </c>
      <c r="D16" s="180" t="s">
        <v>162</v>
      </c>
      <c r="E16" s="181" t="s">
        <v>163</v>
      </c>
      <c r="F16" s="181" t="s">
        <v>155</v>
      </c>
      <c r="G16" s="180" t="s">
        <v>156</v>
      </c>
      <c r="H16" s="180" t="n">
        <v>1</v>
      </c>
      <c r="I16" s="185" t="n">
        <v>0.0046875</v>
      </c>
      <c r="J16" s="189" t="n">
        <f aca="false">J15+H15*I15</f>
        <v>0.408506944444444</v>
      </c>
      <c r="K16" s="190"/>
      <c r="L16" s="188"/>
    </row>
    <row r="17" s="179" customFormat="true" ht="16.2" hidden="false" customHeight="true" outlineLevel="0" collapsed="false">
      <c r="B17" s="184" t="n">
        <v>13</v>
      </c>
      <c r="C17" s="181" t="s">
        <v>152</v>
      </c>
      <c r="D17" s="180" t="s">
        <v>162</v>
      </c>
      <c r="E17" s="181" t="s">
        <v>164</v>
      </c>
      <c r="F17" s="181" t="s">
        <v>155</v>
      </c>
      <c r="G17" s="180" t="s">
        <v>158</v>
      </c>
      <c r="H17" s="180" t="n">
        <v>2</v>
      </c>
      <c r="I17" s="185" t="n">
        <v>0.00416666666666667</v>
      </c>
      <c r="J17" s="189" t="n">
        <f aca="false">J16+H16*I16</f>
        <v>0.413194444444445</v>
      </c>
      <c r="K17" s="190"/>
      <c r="L17" s="188"/>
    </row>
    <row r="18" s="179" customFormat="true" ht="16.2" hidden="false" customHeight="true" outlineLevel="0" collapsed="false">
      <c r="B18" s="184" t="n">
        <v>14</v>
      </c>
      <c r="C18" s="181" t="s">
        <v>157</v>
      </c>
      <c r="D18" s="180" t="s">
        <v>162</v>
      </c>
      <c r="E18" s="181" t="s">
        <v>164</v>
      </c>
      <c r="F18" s="181" t="s">
        <v>155</v>
      </c>
      <c r="G18" s="180" t="s">
        <v>158</v>
      </c>
      <c r="H18" s="180" t="n">
        <v>1</v>
      </c>
      <c r="I18" s="185" t="n">
        <v>0.00416666666666667</v>
      </c>
      <c r="J18" s="189" t="n">
        <f aca="false">J17+H17*I17</f>
        <v>0.421527777777778</v>
      </c>
      <c r="K18" s="190"/>
      <c r="L18" s="188"/>
    </row>
    <row r="19" s="179" customFormat="true" ht="16.2" hidden="false" customHeight="true" outlineLevel="0" collapsed="false">
      <c r="B19" s="184" t="n">
        <v>15</v>
      </c>
      <c r="C19" s="181" t="s">
        <v>152</v>
      </c>
      <c r="D19" s="180" t="s">
        <v>162</v>
      </c>
      <c r="E19" s="181" t="s">
        <v>164</v>
      </c>
      <c r="F19" s="181" t="s">
        <v>155</v>
      </c>
      <c r="G19" s="180" t="s">
        <v>156</v>
      </c>
      <c r="H19" s="180" t="n">
        <v>1</v>
      </c>
      <c r="I19" s="185" t="n">
        <v>0.00416666666666667</v>
      </c>
      <c r="J19" s="189" t="n">
        <f aca="false">J18+H18*I18</f>
        <v>0.425694444444445</v>
      </c>
      <c r="K19" s="190"/>
      <c r="L19" s="188"/>
    </row>
    <row r="20" s="179" customFormat="true" ht="16.2" hidden="false" customHeight="true" outlineLevel="0" collapsed="false">
      <c r="B20" s="184" t="n">
        <v>16</v>
      </c>
      <c r="C20" s="181" t="s">
        <v>157</v>
      </c>
      <c r="D20" s="180" t="s">
        <v>162</v>
      </c>
      <c r="E20" s="181" t="s">
        <v>164</v>
      </c>
      <c r="F20" s="181" t="s">
        <v>155</v>
      </c>
      <c r="G20" s="180" t="s">
        <v>156</v>
      </c>
      <c r="H20" s="180" t="n">
        <v>1</v>
      </c>
      <c r="I20" s="185" t="n">
        <v>0.00486111111111111</v>
      </c>
      <c r="J20" s="189" t="n">
        <f aca="false">J19+H19*I19</f>
        <v>0.429861111111111</v>
      </c>
      <c r="K20" s="190"/>
      <c r="L20" s="188"/>
    </row>
    <row r="21" s="179" customFormat="true" ht="16.2" hidden="false" customHeight="true" outlineLevel="0" collapsed="false">
      <c r="B21" s="184" t="n">
        <v>17</v>
      </c>
      <c r="C21" s="181" t="s">
        <v>152</v>
      </c>
      <c r="D21" s="180" t="s">
        <v>165</v>
      </c>
      <c r="E21" s="181" t="s">
        <v>164</v>
      </c>
      <c r="F21" s="181" t="s">
        <v>155</v>
      </c>
      <c r="G21" s="180" t="s">
        <v>160</v>
      </c>
      <c r="H21" s="180" t="n">
        <v>8</v>
      </c>
      <c r="I21" s="185" t="n">
        <v>0.000868055555555556</v>
      </c>
      <c r="J21" s="189" t="n">
        <f aca="false">J20+H20*I20</f>
        <v>0.434722222222222</v>
      </c>
      <c r="K21" s="190"/>
      <c r="L21" s="188"/>
    </row>
    <row r="22" s="179" customFormat="true" ht="16.2" hidden="false" customHeight="true" outlineLevel="0" collapsed="false">
      <c r="B22" s="184" t="n">
        <v>18</v>
      </c>
      <c r="C22" s="181" t="s">
        <v>157</v>
      </c>
      <c r="D22" s="180" t="s">
        <v>165</v>
      </c>
      <c r="E22" s="181" t="s">
        <v>164</v>
      </c>
      <c r="F22" s="181" t="s">
        <v>155</v>
      </c>
      <c r="G22" s="180" t="s">
        <v>160</v>
      </c>
      <c r="H22" s="180" t="n">
        <v>8</v>
      </c>
      <c r="I22" s="185" t="n">
        <v>0.000868055555555556</v>
      </c>
      <c r="J22" s="189" t="n">
        <f aca="false">J21+H21*I21</f>
        <v>0.441666666666667</v>
      </c>
      <c r="K22" s="190"/>
      <c r="L22" s="188"/>
    </row>
    <row r="23" s="179" customFormat="true" ht="16.2" hidden="false" customHeight="true" outlineLevel="0" collapsed="false">
      <c r="B23" s="184" t="n">
        <v>19</v>
      </c>
      <c r="C23" s="181" t="s">
        <v>152</v>
      </c>
      <c r="D23" s="180" t="s">
        <v>165</v>
      </c>
      <c r="E23" s="181" t="s">
        <v>164</v>
      </c>
      <c r="F23" s="181" t="s">
        <v>155</v>
      </c>
      <c r="G23" s="180" t="s">
        <v>159</v>
      </c>
      <c r="H23" s="180" t="n">
        <v>5</v>
      </c>
      <c r="I23" s="185" t="n">
        <v>0.000868055555555556</v>
      </c>
      <c r="J23" s="189" t="n">
        <f aca="false">J22+H22*I22</f>
        <v>0.448611111111111</v>
      </c>
      <c r="K23" s="190"/>
      <c r="L23" s="188"/>
    </row>
    <row r="24" s="179" customFormat="true" ht="16.2" hidden="false" customHeight="true" outlineLevel="0" collapsed="false">
      <c r="B24" s="184" t="n">
        <v>20</v>
      </c>
      <c r="C24" s="181" t="s">
        <v>157</v>
      </c>
      <c r="D24" s="180" t="s">
        <v>165</v>
      </c>
      <c r="E24" s="181" t="s">
        <v>164</v>
      </c>
      <c r="F24" s="181" t="s">
        <v>155</v>
      </c>
      <c r="G24" s="180" t="s">
        <v>159</v>
      </c>
      <c r="H24" s="180" t="n">
        <v>5</v>
      </c>
      <c r="I24" s="185" t="n">
        <v>0.000868055555555556</v>
      </c>
      <c r="J24" s="189" t="n">
        <f aca="false">J23+H23*I23</f>
        <v>0.452951388888889</v>
      </c>
      <c r="K24" s="190"/>
      <c r="L24" s="188"/>
    </row>
    <row r="25" s="179" customFormat="true" ht="16.2" hidden="false" customHeight="true" outlineLevel="0" collapsed="false">
      <c r="B25" s="184" t="n">
        <v>21</v>
      </c>
      <c r="C25" s="181" t="s">
        <v>152</v>
      </c>
      <c r="D25" s="180" t="s">
        <v>165</v>
      </c>
      <c r="E25" s="181" t="s">
        <v>164</v>
      </c>
      <c r="F25" s="181" t="s">
        <v>155</v>
      </c>
      <c r="G25" s="180" t="s">
        <v>158</v>
      </c>
      <c r="H25" s="180" t="n">
        <v>3</v>
      </c>
      <c r="I25" s="185" t="n">
        <v>0.000810185185185185</v>
      </c>
      <c r="J25" s="189" t="n">
        <f aca="false">J24+H24*I24</f>
        <v>0.457291666666667</v>
      </c>
      <c r="K25" s="190"/>
      <c r="L25" s="188"/>
    </row>
    <row r="26" s="179" customFormat="true" ht="16.2" hidden="false" customHeight="true" outlineLevel="0" collapsed="false">
      <c r="B26" s="184" t="n">
        <v>22</v>
      </c>
      <c r="C26" s="181" t="s">
        <v>157</v>
      </c>
      <c r="D26" s="180" t="s">
        <v>165</v>
      </c>
      <c r="E26" s="181" t="s">
        <v>164</v>
      </c>
      <c r="F26" s="181" t="s">
        <v>155</v>
      </c>
      <c r="G26" s="180" t="s">
        <v>158</v>
      </c>
      <c r="H26" s="180" t="n">
        <v>5</v>
      </c>
      <c r="I26" s="185" t="n">
        <v>0.000810185185185185</v>
      </c>
      <c r="J26" s="189" t="n">
        <f aca="false">J25+H25*I25</f>
        <v>0.459722222222222</v>
      </c>
      <c r="K26" s="190"/>
      <c r="L26" s="188"/>
    </row>
    <row r="27" s="179" customFormat="true" ht="16.2" hidden="false" customHeight="true" outlineLevel="0" collapsed="false">
      <c r="B27" s="184" t="n">
        <v>23</v>
      </c>
      <c r="C27" s="181" t="s">
        <v>152</v>
      </c>
      <c r="D27" s="180" t="s">
        <v>165</v>
      </c>
      <c r="E27" s="181" t="s">
        <v>164</v>
      </c>
      <c r="F27" s="181" t="s">
        <v>155</v>
      </c>
      <c r="G27" s="180" t="s">
        <v>156</v>
      </c>
      <c r="H27" s="180" t="n">
        <v>2</v>
      </c>
      <c r="I27" s="185" t="n">
        <v>0.000810185185185185</v>
      </c>
      <c r="J27" s="189" t="n">
        <f aca="false">J26+H26*I26</f>
        <v>0.463773148148148</v>
      </c>
      <c r="K27" s="190"/>
      <c r="L27" s="188"/>
    </row>
    <row r="28" s="179" customFormat="true" ht="16.2" hidden="false" customHeight="true" outlineLevel="0" collapsed="false">
      <c r="B28" s="184" t="n">
        <v>24</v>
      </c>
      <c r="C28" s="181" t="s">
        <v>157</v>
      </c>
      <c r="D28" s="180" t="s">
        <v>165</v>
      </c>
      <c r="E28" s="181" t="s">
        <v>164</v>
      </c>
      <c r="F28" s="181" t="s">
        <v>155</v>
      </c>
      <c r="G28" s="180" t="s">
        <v>156</v>
      </c>
      <c r="H28" s="180" t="n">
        <v>3</v>
      </c>
      <c r="I28" s="185" t="n">
        <v>0.000810185185185185</v>
      </c>
      <c r="J28" s="189" t="n">
        <f aca="false">J27+H27*I27</f>
        <v>0.465393518518519</v>
      </c>
      <c r="K28" s="190"/>
      <c r="L28" s="188"/>
    </row>
    <row r="29" s="179" customFormat="true" ht="16.2" hidden="false" customHeight="true" outlineLevel="0" collapsed="false">
      <c r="B29" s="184" t="n">
        <v>25</v>
      </c>
      <c r="C29" s="181" t="s">
        <v>152</v>
      </c>
      <c r="D29" s="180" t="s">
        <v>165</v>
      </c>
      <c r="E29" s="181" t="s">
        <v>166</v>
      </c>
      <c r="F29" s="181" t="s">
        <v>155</v>
      </c>
      <c r="G29" s="180" t="s">
        <v>160</v>
      </c>
      <c r="H29" s="180" t="n">
        <v>4</v>
      </c>
      <c r="I29" s="185" t="n">
        <v>0.00104166666666667</v>
      </c>
      <c r="J29" s="189" t="n">
        <f aca="false">J28+H28*I28</f>
        <v>0.467824074074074</v>
      </c>
      <c r="K29" s="190"/>
      <c r="L29" s="188"/>
    </row>
    <row r="30" s="179" customFormat="true" ht="16.2" hidden="false" customHeight="true" outlineLevel="0" collapsed="false">
      <c r="B30" s="184" t="n">
        <v>26</v>
      </c>
      <c r="C30" s="181" t="s">
        <v>157</v>
      </c>
      <c r="D30" s="180" t="s">
        <v>165</v>
      </c>
      <c r="E30" s="181" t="s">
        <v>166</v>
      </c>
      <c r="F30" s="181" t="s">
        <v>155</v>
      </c>
      <c r="G30" s="180" t="s">
        <v>160</v>
      </c>
      <c r="H30" s="180" t="n">
        <v>4</v>
      </c>
      <c r="I30" s="185" t="n">
        <v>0.00104166666666667</v>
      </c>
      <c r="J30" s="189" t="n">
        <f aca="false">J29+H29*I29</f>
        <v>0.471990740740741</v>
      </c>
      <c r="K30" s="190"/>
      <c r="L30" s="188"/>
    </row>
    <row r="31" s="179" customFormat="true" ht="16.2" hidden="false" customHeight="true" outlineLevel="0" collapsed="false">
      <c r="B31" s="184" t="n">
        <v>27</v>
      </c>
      <c r="C31" s="181" t="s">
        <v>152</v>
      </c>
      <c r="D31" s="180" t="s">
        <v>165</v>
      </c>
      <c r="E31" s="181" t="s">
        <v>166</v>
      </c>
      <c r="F31" s="181" t="s">
        <v>155</v>
      </c>
      <c r="G31" s="180" t="s">
        <v>159</v>
      </c>
      <c r="H31" s="180" t="n">
        <v>2</v>
      </c>
      <c r="I31" s="185" t="n">
        <v>0.000925925925925926</v>
      </c>
      <c r="J31" s="189" t="n">
        <f aca="false">J30+H30*I30</f>
        <v>0.476157407407407</v>
      </c>
      <c r="K31" s="190"/>
      <c r="L31" s="188"/>
    </row>
    <row r="32" s="179" customFormat="true" ht="16.2" hidden="false" customHeight="true" outlineLevel="0" collapsed="false">
      <c r="B32" s="184" t="n">
        <v>28</v>
      </c>
      <c r="C32" s="181" t="s">
        <v>157</v>
      </c>
      <c r="D32" s="180" t="s">
        <v>165</v>
      </c>
      <c r="E32" s="181" t="s">
        <v>166</v>
      </c>
      <c r="F32" s="181" t="s">
        <v>155</v>
      </c>
      <c r="G32" s="180" t="s">
        <v>159</v>
      </c>
      <c r="H32" s="180" t="n">
        <v>2</v>
      </c>
      <c r="I32" s="185" t="n">
        <v>0.000925925925925926</v>
      </c>
      <c r="J32" s="189" t="n">
        <f aca="false">J31+H31*I31</f>
        <v>0.478009259259259</v>
      </c>
      <c r="K32" s="190"/>
      <c r="L32" s="188"/>
    </row>
    <row r="33" s="179" customFormat="true" ht="16.2" hidden="false" customHeight="true" outlineLevel="0" collapsed="false">
      <c r="B33" s="184" t="n">
        <v>29</v>
      </c>
      <c r="C33" s="181" t="s">
        <v>152</v>
      </c>
      <c r="D33" s="180" t="s">
        <v>165</v>
      </c>
      <c r="E33" s="181" t="s">
        <v>167</v>
      </c>
      <c r="F33" s="181" t="s">
        <v>155</v>
      </c>
      <c r="G33" s="180" t="s">
        <v>160</v>
      </c>
      <c r="H33" s="180" t="n">
        <v>4</v>
      </c>
      <c r="I33" s="185" t="n">
        <v>0.00104166666666667</v>
      </c>
      <c r="J33" s="189" t="n">
        <f aca="false">J32+H32*I32</f>
        <v>0.479861111111111</v>
      </c>
      <c r="K33" s="190"/>
      <c r="L33" s="188"/>
    </row>
    <row r="34" s="179" customFormat="true" ht="16.2" hidden="false" customHeight="true" outlineLevel="0" collapsed="false">
      <c r="B34" s="184" t="n">
        <v>30</v>
      </c>
      <c r="C34" s="181" t="s">
        <v>157</v>
      </c>
      <c r="D34" s="180" t="s">
        <v>165</v>
      </c>
      <c r="E34" s="181" t="s">
        <v>167</v>
      </c>
      <c r="F34" s="181" t="s">
        <v>155</v>
      </c>
      <c r="G34" s="180" t="s">
        <v>160</v>
      </c>
      <c r="H34" s="180" t="n">
        <v>3</v>
      </c>
      <c r="I34" s="185" t="n">
        <v>0.00104166666666667</v>
      </c>
      <c r="J34" s="189" t="n">
        <f aca="false">J33+H33*I33</f>
        <v>0.484027777777778</v>
      </c>
      <c r="K34" s="190"/>
      <c r="L34" s="188"/>
    </row>
    <row r="35" s="179" customFormat="true" ht="16.2" hidden="false" customHeight="true" outlineLevel="0" collapsed="false">
      <c r="B35" s="184" t="n">
        <v>31</v>
      </c>
      <c r="C35" s="181" t="s">
        <v>152</v>
      </c>
      <c r="D35" s="180" t="s">
        <v>165</v>
      </c>
      <c r="E35" s="181" t="s">
        <v>167</v>
      </c>
      <c r="F35" s="181" t="s">
        <v>155</v>
      </c>
      <c r="G35" s="180" t="s">
        <v>159</v>
      </c>
      <c r="H35" s="180" t="n">
        <v>3</v>
      </c>
      <c r="I35" s="185" t="n">
        <v>0.000925925925925926</v>
      </c>
      <c r="J35" s="189" t="n">
        <f aca="false">J34+H34*I34</f>
        <v>0.487152777777778</v>
      </c>
      <c r="K35" s="190"/>
      <c r="L35" s="188"/>
    </row>
    <row r="36" s="179" customFormat="true" ht="16.2" hidden="false" customHeight="true" outlineLevel="0" collapsed="false">
      <c r="B36" s="184" t="n">
        <v>32</v>
      </c>
      <c r="C36" s="181" t="s">
        <v>157</v>
      </c>
      <c r="D36" s="180" t="s">
        <v>165</v>
      </c>
      <c r="E36" s="181" t="s">
        <v>167</v>
      </c>
      <c r="F36" s="181" t="s">
        <v>155</v>
      </c>
      <c r="G36" s="180" t="s">
        <v>159</v>
      </c>
      <c r="H36" s="180" t="n">
        <v>2</v>
      </c>
      <c r="I36" s="185" t="n">
        <v>0.000925925925925926</v>
      </c>
      <c r="J36" s="189" t="n">
        <f aca="false">J35+H35*I35</f>
        <v>0.489930555555555</v>
      </c>
      <c r="K36" s="190"/>
      <c r="L36" s="188"/>
    </row>
    <row r="37" s="179" customFormat="true" ht="16.2" hidden="false" customHeight="true" outlineLevel="0" collapsed="false">
      <c r="B37" s="184" t="n">
        <v>33</v>
      </c>
      <c r="C37" s="181" t="s">
        <v>152</v>
      </c>
      <c r="D37" s="180" t="s">
        <v>165</v>
      </c>
      <c r="E37" s="181" t="s">
        <v>168</v>
      </c>
      <c r="F37" s="181" t="s">
        <v>155</v>
      </c>
      <c r="G37" s="180" t="s">
        <v>160</v>
      </c>
      <c r="H37" s="180" t="n">
        <v>2</v>
      </c>
      <c r="I37" s="185" t="n">
        <v>0.00104166666666667</v>
      </c>
      <c r="J37" s="189" t="n">
        <f aca="false">J36+H36*I36</f>
        <v>0.491782407407407</v>
      </c>
      <c r="K37" s="190"/>
      <c r="L37" s="188"/>
    </row>
    <row r="38" s="179" customFormat="true" ht="16.2" hidden="false" customHeight="true" outlineLevel="0" collapsed="false">
      <c r="B38" s="184" t="n">
        <v>34</v>
      </c>
      <c r="C38" s="181" t="s">
        <v>157</v>
      </c>
      <c r="D38" s="180" t="s">
        <v>165</v>
      </c>
      <c r="E38" s="181" t="s">
        <v>168</v>
      </c>
      <c r="F38" s="181" t="s">
        <v>155</v>
      </c>
      <c r="G38" s="180" t="s">
        <v>160</v>
      </c>
      <c r="H38" s="180" t="n">
        <v>2</v>
      </c>
      <c r="I38" s="185" t="n">
        <v>0.00104166666666667</v>
      </c>
      <c r="J38" s="189" t="n">
        <f aca="false">J37+H37*I37</f>
        <v>0.493865740740741</v>
      </c>
      <c r="K38" s="190"/>
      <c r="L38" s="188"/>
    </row>
    <row r="39" s="179" customFormat="true" ht="16.2" hidden="false" customHeight="true" outlineLevel="0" collapsed="false">
      <c r="B39" s="184" t="n">
        <v>35</v>
      </c>
      <c r="C39" s="181" t="s">
        <v>152</v>
      </c>
      <c r="D39" s="180" t="s">
        <v>165</v>
      </c>
      <c r="E39" s="181" t="s">
        <v>168</v>
      </c>
      <c r="F39" s="181" t="s">
        <v>155</v>
      </c>
      <c r="G39" s="180" t="s">
        <v>159</v>
      </c>
      <c r="H39" s="180" t="n">
        <v>3</v>
      </c>
      <c r="I39" s="185" t="n">
        <v>0.000925925925925926</v>
      </c>
      <c r="J39" s="189" t="n">
        <f aca="false">J38+H38*I38</f>
        <v>0.495949074074074</v>
      </c>
      <c r="K39" s="190"/>
      <c r="L39" s="188"/>
    </row>
    <row r="40" s="179" customFormat="true" ht="16.2" hidden="false" customHeight="true" outlineLevel="0" collapsed="false">
      <c r="B40" s="184" t="n">
        <v>36</v>
      </c>
      <c r="C40" s="181" t="s">
        <v>157</v>
      </c>
      <c r="D40" s="180" t="s">
        <v>165</v>
      </c>
      <c r="E40" s="181" t="s">
        <v>168</v>
      </c>
      <c r="F40" s="181" t="s">
        <v>155</v>
      </c>
      <c r="G40" s="180" t="s">
        <v>159</v>
      </c>
      <c r="H40" s="180" t="n">
        <v>2</v>
      </c>
      <c r="I40" s="185" t="n">
        <v>0.000925925925925926</v>
      </c>
      <c r="J40" s="189" t="n">
        <f aca="false">J39+H39*I39</f>
        <v>0.498726851851852</v>
      </c>
      <c r="K40" s="190"/>
      <c r="L40" s="188"/>
    </row>
    <row r="41" s="179" customFormat="true" ht="16.2" hidden="false" customHeight="true" outlineLevel="0" collapsed="false">
      <c r="B41" s="184" t="n">
        <v>37</v>
      </c>
      <c r="C41" s="181" t="s">
        <v>152</v>
      </c>
      <c r="D41" s="180" t="s">
        <v>153</v>
      </c>
      <c r="E41" s="181" t="s">
        <v>164</v>
      </c>
      <c r="F41" s="181" t="s">
        <v>155</v>
      </c>
      <c r="G41" s="180" t="s">
        <v>159</v>
      </c>
      <c r="H41" s="180" t="n">
        <v>1</v>
      </c>
      <c r="I41" s="185" t="n">
        <v>0.00243055555555556</v>
      </c>
      <c r="J41" s="189" t="n">
        <f aca="false">J40+H40*I40</f>
        <v>0.500578703703704</v>
      </c>
      <c r="K41" s="190"/>
      <c r="L41" s="188"/>
    </row>
    <row r="42" s="179" customFormat="true" ht="16.2" hidden="false" customHeight="true" outlineLevel="0" collapsed="false">
      <c r="B42" s="184" t="n">
        <v>38</v>
      </c>
      <c r="C42" s="181" t="s">
        <v>157</v>
      </c>
      <c r="D42" s="180" t="s">
        <v>153</v>
      </c>
      <c r="E42" s="181" t="s">
        <v>164</v>
      </c>
      <c r="F42" s="181" t="s">
        <v>155</v>
      </c>
      <c r="G42" s="180" t="s">
        <v>159</v>
      </c>
      <c r="H42" s="180" t="n">
        <v>1</v>
      </c>
      <c r="I42" s="185" t="n">
        <v>0.00243055555555556</v>
      </c>
      <c r="J42" s="189" t="n">
        <f aca="false">J41+H41*I41</f>
        <v>0.503009259259259</v>
      </c>
      <c r="K42" s="190"/>
      <c r="L42" s="188"/>
    </row>
    <row r="43" s="179" customFormat="true" ht="16.2" hidden="false" customHeight="true" outlineLevel="0" collapsed="false">
      <c r="B43" s="184" t="n">
        <v>39</v>
      </c>
      <c r="C43" s="181" t="s">
        <v>152</v>
      </c>
      <c r="D43" s="180" t="s">
        <v>153</v>
      </c>
      <c r="E43" s="181" t="s">
        <v>164</v>
      </c>
      <c r="F43" s="181" t="s">
        <v>155</v>
      </c>
      <c r="G43" s="180" t="s">
        <v>158</v>
      </c>
      <c r="H43" s="180" t="n">
        <v>2</v>
      </c>
      <c r="I43" s="185" t="n">
        <v>0.00208333333333333</v>
      </c>
      <c r="J43" s="189" t="n">
        <f aca="false">J42+H42*I42</f>
        <v>0.505439814814815</v>
      </c>
      <c r="K43" s="190"/>
      <c r="L43" s="188"/>
    </row>
    <row r="44" s="179" customFormat="true" ht="16.2" hidden="false" customHeight="true" outlineLevel="0" collapsed="false">
      <c r="B44" s="184" t="n">
        <v>40</v>
      </c>
      <c r="C44" s="181" t="s">
        <v>157</v>
      </c>
      <c r="D44" s="180" t="s">
        <v>153</v>
      </c>
      <c r="E44" s="181" t="s">
        <v>164</v>
      </c>
      <c r="F44" s="181" t="s">
        <v>155</v>
      </c>
      <c r="G44" s="180" t="s">
        <v>158</v>
      </c>
      <c r="H44" s="180" t="n">
        <v>2</v>
      </c>
      <c r="I44" s="185" t="n">
        <v>0.00208333333333333</v>
      </c>
      <c r="J44" s="189" t="n">
        <f aca="false">J43+H43*I43</f>
        <v>0.509606481481481</v>
      </c>
      <c r="K44" s="190"/>
      <c r="L44" s="188"/>
    </row>
    <row r="45" s="179" customFormat="true" ht="16.2" hidden="false" customHeight="true" outlineLevel="0" collapsed="false">
      <c r="B45" s="184" t="n">
        <v>41</v>
      </c>
      <c r="C45" s="181" t="s">
        <v>152</v>
      </c>
      <c r="D45" s="180" t="s">
        <v>153</v>
      </c>
      <c r="E45" s="181" t="s">
        <v>164</v>
      </c>
      <c r="F45" s="181" t="s">
        <v>155</v>
      </c>
      <c r="G45" s="180" t="s">
        <v>156</v>
      </c>
      <c r="H45" s="180" t="n">
        <v>1</v>
      </c>
      <c r="I45" s="185" t="n">
        <v>0.00208333333333333</v>
      </c>
      <c r="J45" s="189" t="n">
        <f aca="false">J44+H44*I44</f>
        <v>0.513773148148148</v>
      </c>
      <c r="K45" s="190"/>
      <c r="L45" s="188"/>
    </row>
    <row r="46" s="179" customFormat="true" ht="16.2" hidden="false" customHeight="true" outlineLevel="0" collapsed="false">
      <c r="B46" s="184" t="n">
        <v>42</v>
      </c>
      <c r="C46" s="181" t="s">
        <v>157</v>
      </c>
      <c r="D46" s="180" t="s">
        <v>153</v>
      </c>
      <c r="E46" s="181" t="s">
        <v>164</v>
      </c>
      <c r="F46" s="181" t="s">
        <v>155</v>
      </c>
      <c r="G46" s="180" t="s">
        <v>156</v>
      </c>
      <c r="H46" s="180" t="n">
        <v>1</v>
      </c>
      <c r="I46" s="185" t="n">
        <v>0.00208333333333333</v>
      </c>
      <c r="J46" s="189" t="n">
        <f aca="false">J45+H45*I45</f>
        <v>0.515856481481481</v>
      </c>
      <c r="K46" s="190"/>
      <c r="L46" s="188"/>
    </row>
    <row r="47" s="179" customFormat="true" ht="16.2" hidden="false" customHeight="true" outlineLevel="0" collapsed="false">
      <c r="B47" s="184" t="n">
        <v>43</v>
      </c>
      <c r="C47" s="181" t="s">
        <v>152</v>
      </c>
      <c r="D47" s="180" t="s">
        <v>153</v>
      </c>
      <c r="E47" s="181" t="s">
        <v>166</v>
      </c>
      <c r="F47" s="181" t="s">
        <v>155</v>
      </c>
      <c r="G47" s="180" t="s">
        <v>158</v>
      </c>
      <c r="H47" s="180" t="n">
        <v>1</v>
      </c>
      <c r="I47" s="185" t="n">
        <v>0.00219907407407407</v>
      </c>
      <c r="J47" s="189" t="n">
        <f aca="false">J46+H46*I46</f>
        <v>0.517939814814815</v>
      </c>
      <c r="K47" s="190"/>
      <c r="L47" s="188"/>
    </row>
    <row r="48" s="179" customFormat="true" ht="16.2" hidden="false" customHeight="true" outlineLevel="0" collapsed="false">
      <c r="B48" s="184" t="n">
        <v>44</v>
      </c>
      <c r="C48" s="181" t="s">
        <v>157</v>
      </c>
      <c r="D48" s="180" t="s">
        <v>153</v>
      </c>
      <c r="E48" s="181" t="s">
        <v>166</v>
      </c>
      <c r="F48" s="181" t="s">
        <v>155</v>
      </c>
      <c r="G48" s="180" t="s">
        <v>158</v>
      </c>
      <c r="H48" s="180" t="n">
        <v>1</v>
      </c>
      <c r="I48" s="185" t="n">
        <v>0.00219907407407407</v>
      </c>
      <c r="J48" s="189" t="n">
        <f aca="false">J47+H47*I47</f>
        <v>0.520138888888889</v>
      </c>
      <c r="K48" s="190"/>
      <c r="L48" s="188"/>
    </row>
    <row r="49" s="179" customFormat="true" ht="16.2" hidden="false" customHeight="true" outlineLevel="0" collapsed="false">
      <c r="B49" s="184" t="n">
        <v>45</v>
      </c>
      <c r="C49" s="181" t="s">
        <v>152</v>
      </c>
      <c r="D49" s="180" t="s">
        <v>153</v>
      </c>
      <c r="E49" s="181" t="s">
        <v>166</v>
      </c>
      <c r="F49" s="181" t="s">
        <v>155</v>
      </c>
      <c r="G49" s="180" t="s">
        <v>156</v>
      </c>
      <c r="H49" s="180" t="n">
        <v>1</v>
      </c>
      <c r="I49" s="185" t="n">
        <v>0.00219907407407407</v>
      </c>
      <c r="J49" s="189" t="n">
        <f aca="false">J48+H48*I48</f>
        <v>0.522337962962963</v>
      </c>
      <c r="K49" s="190"/>
      <c r="L49" s="188"/>
    </row>
    <row r="50" s="179" customFormat="true" ht="16.2" hidden="false" customHeight="true" outlineLevel="0" collapsed="false">
      <c r="B50" s="184" t="n">
        <v>46</v>
      </c>
      <c r="C50" s="181" t="s">
        <v>157</v>
      </c>
      <c r="D50" s="180" t="s">
        <v>153</v>
      </c>
      <c r="E50" s="181" t="s">
        <v>166</v>
      </c>
      <c r="F50" s="181" t="s">
        <v>155</v>
      </c>
      <c r="G50" s="180" t="s">
        <v>156</v>
      </c>
      <c r="H50" s="180" t="n">
        <v>1</v>
      </c>
      <c r="I50" s="185" t="n">
        <v>0.00219907407407407</v>
      </c>
      <c r="J50" s="189" t="n">
        <f aca="false">J49+H49*I49</f>
        <v>0.524537037037037</v>
      </c>
      <c r="K50" s="190"/>
      <c r="L50" s="188"/>
    </row>
    <row r="51" s="179" customFormat="true" ht="16.2" hidden="false" customHeight="true" outlineLevel="0" collapsed="false">
      <c r="B51" s="184" t="n">
        <v>47</v>
      </c>
      <c r="C51" s="181" t="s">
        <v>152</v>
      </c>
      <c r="D51" s="180" t="s">
        <v>153</v>
      </c>
      <c r="E51" s="181" t="s">
        <v>167</v>
      </c>
      <c r="F51" s="181" t="s">
        <v>155</v>
      </c>
      <c r="G51" s="180" t="s">
        <v>158</v>
      </c>
      <c r="H51" s="180" t="n">
        <v>1</v>
      </c>
      <c r="I51" s="185" t="n">
        <v>0.00231481481481482</v>
      </c>
      <c r="J51" s="189" t="n">
        <f aca="false">J50+H50*I50</f>
        <v>0.526736111111111</v>
      </c>
      <c r="K51" s="190"/>
      <c r="L51" s="188"/>
    </row>
    <row r="52" s="179" customFormat="true" ht="16.2" hidden="false" customHeight="true" outlineLevel="0" collapsed="false">
      <c r="B52" s="184" t="n">
        <v>48</v>
      </c>
      <c r="C52" s="181" t="s">
        <v>157</v>
      </c>
      <c r="D52" s="180" t="s">
        <v>153</v>
      </c>
      <c r="E52" s="181" t="s">
        <v>167</v>
      </c>
      <c r="F52" s="181" t="s">
        <v>155</v>
      </c>
      <c r="G52" s="180" t="s">
        <v>158</v>
      </c>
      <c r="H52" s="180" t="n">
        <v>2</v>
      </c>
      <c r="I52" s="185" t="n">
        <v>0.00231481481481482</v>
      </c>
      <c r="J52" s="189" t="n">
        <f aca="false">J51+H51*I51</f>
        <v>0.529050925925926</v>
      </c>
      <c r="K52" s="190"/>
      <c r="L52" s="188"/>
    </row>
    <row r="53" s="179" customFormat="true" ht="16.2" hidden="false" customHeight="true" outlineLevel="0" collapsed="false">
      <c r="B53" s="184" t="n">
        <v>49</v>
      </c>
      <c r="C53" s="181" t="s">
        <v>152</v>
      </c>
      <c r="D53" s="180" t="s">
        <v>153</v>
      </c>
      <c r="E53" s="181" t="s">
        <v>167</v>
      </c>
      <c r="F53" s="181" t="s">
        <v>155</v>
      </c>
      <c r="G53" s="180" t="s">
        <v>156</v>
      </c>
      <c r="H53" s="180" t="n">
        <v>1</v>
      </c>
      <c r="I53" s="185" t="n">
        <v>0.00231481481481482</v>
      </c>
      <c r="J53" s="189" t="n">
        <f aca="false">J52+H52*I52</f>
        <v>0.533680555555555</v>
      </c>
      <c r="K53" s="190"/>
      <c r="L53" s="188"/>
    </row>
    <row r="54" s="179" customFormat="true" ht="16.2" hidden="false" customHeight="true" outlineLevel="0" collapsed="false">
      <c r="B54" s="184" t="n">
        <v>50</v>
      </c>
      <c r="C54" s="181" t="s">
        <v>157</v>
      </c>
      <c r="D54" s="180" t="s">
        <v>153</v>
      </c>
      <c r="E54" s="181" t="s">
        <v>167</v>
      </c>
      <c r="F54" s="181" t="s">
        <v>155</v>
      </c>
      <c r="G54" s="180" t="s">
        <v>156</v>
      </c>
      <c r="H54" s="180" t="n">
        <v>2</v>
      </c>
      <c r="I54" s="185" t="n">
        <v>0.00231481481481482</v>
      </c>
      <c r="J54" s="189" t="n">
        <f aca="false">J53+H53*I53</f>
        <v>0.53599537037037</v>
      </c>
      <c r="K54" s="190"/>
      <c r="L54" s="188"/>
    </row>
    <row r="55" s="179" customFormat="true" ht="16.2" hidden="false" customHeight="true" outlineLevel="0" collapsed="false">
      <c r="B55" s="184" t="n">
        <v>51</v>
      </c>
      <c r="C55" s="181" t="s">
        <v>152</v>
      </c>
      <c r="D55" s="180" t="s">
        <v>153</v>
      </c>
      <c r="E55" s="181" t="s">
        <v>168</v>
      </c>
      <c r="F55" s="181" t="s">
        <v>155</v>
      </c>
      <c r="G55" s="180" t="s">
        <v>158</v>
      </c>
      <c r="H55" s="180" t="n">
        <v>1</v>
      </c>
      <c r="I55" s="185" t="n">
        <v>0.00219907407407407</v>
      </c>
      <c r="J55" s="189" t="n">
        <f aca="false">J54+H54*I54</f>
        <v>0.540625</v>
      </c>
      <c r="K55" s="190"/>
      <c r="L55" s="188"/>
    </row>
    <row r="56" s="179" customFormat="true" ht="16.2" hidden="false" customHeight="true" outlineLevel="0" collapsed="false">
      <c r="B56" s="184" t="n">
        <v>52</v>
      </c>
      <c r="C56" s="181" t="s">
        <v>157</v>
      </c>
      <c r="D56" s="180" t="s">
        <v>153</v>
      </c>
      <c r="E56" s="181" t="s">
        <v>168</v>
      </c>
      <c r="F56" s="181" t="s">
        <v>155</v>
      </c>
      <c r="G56" s="180" t="s">
        <v>158</v>
      </c>
      <c r="H56" s="180" t="n">
        <v>1</v>
      </c>
      <c r="I56" s="185" t="n">
        <v>0.00219907407407407</v>
      </c>
      <c r="J56" s="189" t="n">
        <f aca="false">J55+H55*I55</f>
        <v>0.542824074074074</v>
      </c>
      <c r="K56" s="190"/>
      <c r="L56" s="188"/>
    </row>
    <row r="57" s="179" customFormat="true" ht="16.2" hidden="false" customHeight="true" outlineLevel="0" collapsed="false">
      <c r="B57" s="184" t="n">
        <v>53</v>
      </c>
      <c r="C57" s="181" t="s">
        <v>152</v>
      </c>
      <c r="D57" s="180" t="s">
        <v>153</v>
      </c>
      <c r="E57" s="181" t="s">
        <v>168</v>
      </c>
      <c r="F57" s="181" t="s">
        <v>155</v>
      </c>
      <c r="G57" s="180" t="s">
        <v>156</v>
      </c>
      <c r="H57" s="180" t="n">
        <v>1</v>
      </c>
      <c r="I57" s="185" t="n">
        <v>0.00219907407407407</v>
      </c>
      <c r="J57" s="189" t="n">
        <f aca="false">J56+H56*I56</f>
        <v>0.545023148148148</v>
      </c>
      <c r="K57" s="190"/>
      <c r="L57" s="188"/>
    </row>
    <row r="58" s="179" customFormat="true" ht="16.2" hidden="false" customHeight="true" outlineLevel="0" collapsed="false">
      <c r="B58" s="184" t="n">
        <v>54</v>
      </c>
      <c r="C58" s="181" t="s">
        <v>157</v>
      </c>
      <c r="D58" s="180" t="s">
        <v>153</v>
      </c>
      <c r="E58" s="181" t="s">
        <v>168</v>
      </c>
      <c r="F58" s="181" t="s">
        <v>155</v>
      </c>
      <c r="G58" s="180" t="s">
        <v>156</v>
      </c>
      <c r="H58" s="180" t="n">
        <v>1</v>
      </c>
      <c r="I58" s="185" t="n">
        <v>0.00219907407407407</v>
      </c>
      <c r="J58" s="189" t="n">
        <f aca="false">J57+H57*I57</f>
        <v>0.547222222222222</v>
      </c>
      <c r="K58" s="190"/>
      <c r="L58" s="188"/>
    </row>
    <row r="59" s="179" customFormat="true" ht="16.2" hidden="false" customHeight="true" outlineLevel="0" collapsed="false">
      <c r="B59" s="184"/>
      <c r="C59" s="181" t="s">
        <v>169</v>
      </c>
      <c r="D59" s="181"/>
      <c r="E59" s="181"/>
      <c r="F59" s="181"/>
      <c r="G59" s="181"/>
      <c r="H59" s="181"/>
      <c r="I59" s="185" t="n">
        <v>0.0277777777777778</v>
      </c>
      <c r="J59" s="189"/>
      <c r="K59" s="190"/>
      <c r="L59" s="188"/>
    </row>
    <row r="60" s="179" customFormat="true" ht="16.2" hidden="false" customHeight="true" outlineLevel="0" collapsed="false">
      <c r="B60" s="184" t="n">
        <v>55</v>
      </c>
      <c r="C60" s="181" t="s">
        <v>152</v>
      </c>
      <c r="D60" s="180" t="s">
        <v>153</v>
      </c>
      <c r="E60" s="181" t="s">
        <v>163</v>
      </c>
      <c r="F60" s="181" t="s">
        <v>155</v>
      </c>
      <c r="G60" s="180" t="s">
        <v>160</v>
      </c>
      <c r="H60" s="180" t="n">
        <v>4</v>
      </c>
      <c r="I60" s="185" t="n">
        <v>0.00295138888888889</v>
      </c>
      <c r="J60" s="189" t="n">
        <f aca="false">J58+H58*I58+I59</f>
        <v>0.577199074074074</v>
      </c>
      <c r="K60" s="190"/>
      <c r="L60" s="188"/>
    </row>
    <row r="61" s="179" customFormat="true" ht="16.2" hidden="false" customHeight="true" outlineLevel="0" collapsed="false">
      <c r="B61" s="184" t="n">
        <v>56</v>
      </c>
      <c r="C61" s="181" t="s">
        <v>157</v>
      </c>
      <c r="D61" s="180" t="s">
        <v>153</v>
      </c>
      <c r="E61" s="181" t="s">
        <v>163</v>
      </c>
      <c r="F61" s="181" t="s">
        <v>155</v>
      </c>
      <c r="G61" s="180" t="s">
        <v>160</v>
      </c>
      <c r="H61" s="180" t="n">
        <v>4</v>
      </c>
      <c r="I61" s="185" t="n">
        <v>0.00295138888888889</v>
      </c>
      <c r="J61" s="189" t="n">
        <f aca="false">J60+H60*I60</f>
        <v>0.58900462962963</v>
      </c>
      <c r="K61" s="190"/>
      <c r="L61" s="188"/>
    </row>
    <row r="62" s="179" customFormat="true" ht="16.2" hidden="false" customHeight="true" outlineLevel="0" collapsed="false">
      <c r="B62" s="184" t="n">
        <v>57</v>
      </c>
      <c r="C62" s="181" t="s">
        <v>152</v>
      </c>
      <c r="D62" s="180" t="s">
        <v>153</v>
      </c>
      <c r="E62" s="181" t="s">
        <v>163</v>
      </c>
      <c r="F62" s="181" t="s">
        <v>155</v>
      </c>
      <c r="G62" s="180" t="s">
        <v>159</v>
      </c>
      <c r="H62" s="180" t="n">
        <v>2</v>
      </c>
      <c r="I62" s="185" t="n">
        <v>0.00260416666666667</v>
      </c>
      <c r="J62" s="189" t="n">
        <f aca="false">J61+H61*I61</f>
        <v>0.600810185185185</v>
      </c>
      <c r="K62" s="190"/>
      <c r="L62" s="188"/>
    </row>
    <row r="63" s="179" customFormat="true" ht="16.2" hidden="false" customHeight="true" outlineLevel="0" collapsed="false">
      <c r="B63" s="184" t="n">
        <v>58</v>
      </c>
      <c r="C63" s="181" t="s">
        <v>157</v>
      </c>
      <c r="D63" s="180" t="s">
        <v>153</v>
      </c>
      <c r="E63" s="181" t="s">
        <v>163</v>
      </c>
      <c r="F63" s="181" t="s">
        <v>155</v>
      </c>
      <c r="G63" s="180" t="s">
        <v>159</v>
      </c>
      <c r="H63" s="180" t="n">
        <v>2</v>
      </c>
      <c r="I63" s="185" t="n">
        <v>0.00260416666666667</v>
      </c>
      <c r="J63" s="189" t="n">
        <f aca="false">J62+H62*I62</f>
        <v>0.606018518518519</v>
      </c>
      <c r="K63" s="190"/>
      <c r="L63" s="188"/>
    </row>
    <row r="64" s="179" customFormat="true" ht="16.2" hidden="false" customHeight="true" outlineLevel="0" collapsed="false">
      <c r="B64" s="184" t="n">
        <v>59</v>
      </c>
      <c r="C64" s="181" t="s">
        <v>152</v>
      </c>
      <c r="D64" s="180" t="s">
        <v>153</v>
      </c>
      <c r="E64" s="181" t="s">
        <v>163</v>
      </c>
      <c r="F64" s="181" t="s">
        <v>155</v>
      </c>
      <c r="G64" s="180" t="s">
        <v>158</v>
      </c>
      <c r="H64" s="180" t="n">
        <v>1</v>
      </c>
      <c r="I64" s="185" t="n">
        <v>0.0025462962962963</v>
      </c>
      <c r="J64" s="189" t="n">
        <f aca="false">J63+H63*I63</f>
        <v>0.611226851851852</v>
      </c>
      <c r="K64" s="190"/>
      <c r="L64" s="188"/>
    </row>
    <row r="65" s="179" customFormat="true" ht="16.2" hidden="false" customHeight="true" outlineLevel="0" collapsed="false">
      <c r="B65" s="184" t="n">
        <v>60</v>
      </c>
      <c r="C65" s="181" t="s">
        <v>157</v>
      </c>
      <c r="D65" s="180" t="s">
        <v>153</v>
      </c>
      <c r="E65" s="181" t="s">
        <v>163</v>
      </c>
      <c r="F65" s="181" t="s">
        <v>155</v>
      </c>
      <c r="G65" s="180" t="s">
        <v>158</v>
      </c>
      <c r="H65" s="180" t="n">
        <v>3</v>
      </c>
      <c r="I65" s="185" t="n">
        <v>0.0025462962962963</v>
      </c>
      <c r="J65" s="189" t="n">
        <f aca="false">J64+H64*I64</f>
        <v>0.613773148148148</v>
      </c>
      <c r="K65" s="190"/>
      <c r="L65" s="188"/>
    </row>
    <row r="66" s="179" customFormat="true" ht="16.2" hidden="false" customHeight="true" outlineLevel="0" collapsed="false">
      <c r="B66" s="184" t="n">
        <v>61</v>
      </c>
      <c r="C66" s="181" t="s">
        <v>152</v>
      </c>
      <c r="D66" s="180" t="s">
        <v>153</v>
      </c>
      <c r="E66" s="181" t="s">
        <v>163</v>
      </c>
      <c r="F66" s="181" t="s">
        <v>155</v>
      </c>
      <c r="G66" s="180" t="s">
        <v>156</v>
      </c>
      <c r="H66" s="180" t="n">
        <v>1</v>
      </c>
      <c r="I66" s="185" t="n">
        <v>0.0025462962962963</v>
      </c>
      <c r="J66" s="189" t="n">
        <f aca="false">J65+H65*I65</f>
        <v>0.621412037037037</v>
      </c>
      <c r="K66" s="190"/>
      <c r="L66" s="188"/>
    </row>
    <row r="67" s="179" customFormat="true" ht="16.2" hidden="false" customHeight="true" outlineLevel="0" collapsed="false">
      <c r="B67" s="184" t="n">
        <v>62</v>
      </c>
      <c r="C67" s="181" t="s">
        <v>157</v>
      </c>
      <c r="D67" s="180" t="s">
        <v>153</v>
      </c>
      <c r="E67" s="181" t="s">
        <v>163</v>
      </c>
      <c r="F67" s="181" t="s">
        <v>155</v>
      </c>
      <c r="G67" s="180" t="s">
        <v>156</v>
      </c>
      <c r="H67" s="180" t="n">
        <v>2</v>
      </c>
      <c r="I67" s="185" t="n">
        <v>0.0025462962962963</v>
      </c>
      <c r="J67" s="189" t="n">
        <f aca="false">J66+H66*I66</f>
        <v>0.623958333333333</v>
      </c>
      <c r="K67" s="190"/>
      <c r="L67" s="188"/>
    </row>
    <row r="68" s="179" customFormat="true" ht="16.2" hidden="false" customHeight="true" outlineLevel="0" collapsed="false">
      <c r="B68" s="184" t="n">
        <v>63</v>
      </c>
      <c r="C68" s="181" t="s">
        <v>152</v>
      </c>
      <c r="D68" s="180" t="s">
        <v>170</v>
      </c>
      <c r="E68" s="181" t="s">
        <v>164</v>
      </c>
      <c r="F68" s="181" t="s">
        <v>155</v>
      </c>
      <c r="G68" s="180" t="s">
        <v>159</v>
      </c>
      <c r="H68" s="180" t="n">
        <v>3</v>
      </c>
      <c r="I68" s="185" t="n">
        <v>0.00127314814814815</v>
      </c>
      <c r="J68" s="189" t="n">
        <f aca="false">J67+H67*I67</f>
        <v>0.629050925925926</v>
      </c>
      <c r="K68" s="190"/>
      <c r="L68" s="188"/>
    </row>
    <row r="69" s="179" customFormat="true" ht="16.2" hidden="false" customHeight="true" outlineLevel="0" collapsed="false">
      <c r="B69" s="184" t="n">
        <v>64</v>
      </c>
      <c r="C69" s="181" t="s">
        <v>157</v>
      </c>
      <c r="D69" s="180" t="s">
        <v>170</v>
      </c>
      <c r="E69" s="181" t="s">
        <v>164</v>
      </c>
      <c r="F69" s="181" t="s">
        <v>155</v>
      </c>
      <c r="G69" s="180" t="s">
        <v>159</v>
      </c>
      <c r="H69" s="180" t="n">
        <v>3</v>
      </c>
      <c r="I69" s="185" t="n">
        <v>0.00127314814814815</v>
      </c>
      <c r="J69" s="189" t="n">
        <f aca="false">J68+H68*I68</f>
        <v>0.63287037037037</v>
      </c>
      <c r="K69" s="190"/>
      <c r="L69" s="188"/>
    </row>
    <row r="70" s="179" customFormat="true" ht="16.2" hidden="false" customHeight="true" outlineLevel="0" collapsed="false">
      <c r="B70" s="184" t="n">
        <v>65</v>
      </c>
      <c r="C70" s="181" t="s">
        <v>152</v>
      </c>
      <c r="D70" s="180" t="s">
        <v>170</v>
      </c>
      <c r="E70" s="181" t="s">
        <v>164</v>
      </c>
      <c r="F70" s="181" t="s">
        <v>155</v>
      </c>
      <c r="G70" s="180" t="s">
        <v>158</v>
      </c>
      <c r="H70" s="180" t="n">
        <v>3</v>
      </c>
      <c r="I70" s="185" t="n">
        <v>0.00127314814814815</v>
      </c>
      <c r="J70" s="189" t="n">
        <f aca="false">J69+H69*I69</f>
        <v>0.636689814814815</v>
      </c>
      <c r="K70" s="190"/>
      <c r="L70" s="188"/>
    </row>
    <row r="71" s="179" customFormat="true" ht="16.2" hidden="false" customHeight="true" outlineLevel="0" collapsed="false">
      <c r="B71" s="184" t="n">
        <v>66</v>
      </c>
      <c r="C71" s="181" t="s">
        <v>157</v>
      </c>
      <c r="D71" s="180" t="s">
        <v>170</v>
      </c>
      <c r="E71" s="181" t="s">
        <v>164</v>
      </c>
      <c r="F71" s="181" t="s">
        <v>155</v>
      </c>
      <c r="G71" s="180" t="s">
        <v>158</v>
      </c>
      <c r="H71" s="180" t="n">
        <v>4</v>
      </c>
      <c r="I71" s="185" t="n">
        <v>0.00127314814814815</v>
      </c>
      <c r="J71" s="189" t="n">
        <f aca="false">J70+H70*I70</f>
        <v>0.640509259259259</v>
      </c>
      <c r="K71" s="190"/>
      <c r="L71" s="188"/>
    </row>
    <row r="72" s="179" customFormat="true" ht="16.2" hidden="false" customHeight="true" outlineLevel="0" collapsed="false">
      <c r="B72" s="184" t="n">
        <v>67</v>
      </c>
      <c r="C72" s="181" t="s">
        <v>152</v>
      </c>
      <c r="D72" s="180" t="s">
        <v>170</v>
      </c>
      <c r="E72" s="181" t="s">
        <v>164</v>
      </c>
      <c r="F72" s="181" t="s">
        <v>155</v>
      </c>
      <c r="G72" s="180" t="s">
        <v>156</v>
      </c>
      <c r="H72" s="180" t="n">
        <v>3</v>
      </c>
      <c r="I72" s="185" t="n">
        <v>0.00127314814814815</v>
      </c>
      <c r="J72" s="189" t="n">
        <f aca="false">J71+H71*I71</f>
        <v>0.645601851851852</v>
      </c>
      <c r="K72" s="190"/>
      <c r="L72" s="188"/>
    </row>
    <row r="73" s="179" customFormat="true" ht="16.2" hidden="false" customHeight="true" outlineLevel="0" collapsed="false">
      <c r="B73" s="184" t="n">
        <v>68</v>
      </c>
      <c r="C73" s="181" t="s">
        <v>157</v>
      </c>
      <c r="D73" s="180" t="s">
        <v>170</v>
      </c>
      <c r="E73" s="181" t="s">
        <v>164</v>
      </c>
      <c r="F73" s="181" t="s">
        <v>155</v>
      </c>
      <c r="G73" s="180" t="s">
        <v>156</v>
      </c>
      <c r="H73" s="180" t="n">
        <v>2</v>
      </c>
      <c r="I73" s="185" t="n">
        <v>0.00127314814814815</v>
      </c>
      <c r="J73" s="189" t="n">
        <f aca="false">J72+H72*I72</f>
        <v>0.649421296296297</v>
      </c>
      <c r="K73" s="190"/>
      <c r="L73" s="188"/>
    </row>
    <row r="74" s="179" customFormat="true" ht="16.2" hidden="false" customHeight="true" outlineLevel="0" collapsed="false">
      <c r="B74" s="184" t="n">
        <v>69</v>
      </c>
      <c r="C74" s="181" t="s">
        <v>152</v>
      </c>
      <c r="D74" s="180" t="s">
        <v>170</v>
      </c>
      <c r="E74" s="181" t="s">
        <v>166</v>
      </c>
      <c r="F74" s="181" t="s">
        <v>155</v>
      </c>
      <c r="G74" s="180" t="s">
        <v>159</v>
      </c>
      <c r="H74" s="180" t="n">
        <v>2</v>
      </c>
      <c r="I74" s="185" t="n">
        <v>0.00138888888888889</v>
      </c>
      <c r="J74" s="189" t="n">
        <f aca="false">J73+H73*I586</f>
        <v>0.649421296296297</v>
      </c>
      <c r="K74" s="190"/>
      <c r="L74" s="188"/>
    </row>
    <row r="75" s="179" customFormat="true" ht="16.2" hidden="false" customHeight="true" outlineLevel="0" collapsed="false">
      <c r="B75" s="184" t="n">
        <v>70</v>
      </c>
      <c r="C75" s="181" t="s">
        <v>157</v>
      </c>
      <c r="D75" s="180" t="s">
        <v>170</v>
      </c>
      <c r="E75" s="181" t="s">
        <v>166</v>
      </c>
      <c r="F75" s="181" t="s">
        <v>155</v>
      </c>
      <c r="G75" s="180" t="s">
        <v>159</v>
      </c>
      <c r="H75" s="180" t="n">
        <v>1</v>
      </c>
      <c r="I75" s="185" t="n">
        <v>0.00138888888888889</v>
      </c>
      <c r="J75" s="189" t="n">
        <f aca="false">J74+H74*I74</f>
        <v>0.652199074074074</v>
      </c>
      <c r="K75" s="190"/>
      <c r="L75" s="188"/>
    </row>
    <row r="76" s="179" customFormat="true" ht="16.2" hidden="false" customHeight="true" outlineLevel="0" collapsed="false">
      <c r="B76" s="184" t="n">
        <v>71</v>
      </c>
      <c r="C76" s="181" t="s">
        <v>152</v>
      </c>
      <c r="D76" s="180" t="s">
        <v>170</v>
      </c>
      <c r="E76" s="181" t="s">
        <v>166</v>
      </c>
      <c r="F76" s="181" t="s">
        <v>155</v>
      </c>
      <c r="G76" s="180" t="s">
        <v>158</v>
      </c>
      <c r="H76" s="180" t="n">
        <v>1</v>
      </c>
      <c r="I76" s="185" t="n">
        <v>0.00138888888888889</v>
      </c>
      <c r="J76" s="189" t="n">
        <f aca="false">J75+H40*I75</f>
        <v>0.654976851851852</v>
      </c>
      <c r="K76" s="190"/>
      <c r="L76" s="188"/>
    </row>
    <row r="77" s="179" customFormat="true" ht="16.2" hidden="false" customHeight="true" outlineLevel="0" collapsed="false">
      <c r="B77" s="184" t="n">
        <v>72</v>
      </c>
      <c r="C77" s="181" t="s">
        <v>157</v>
      </c>
      <c r="D77" s="180" t="s">
        <v>170</v>
      </c>
      <c r="E77" s="181" t="s">
        <v>166</v>
      </c>
      <c r="F77" s="181" t="s">
        <v>155</v>
      </c>
      <c r="G77" s="180" t="s">
        <v>158</v>
      </c>
      <c r="H77" s="180" t="n">
        <v>1</v>
      </c>
      <c r="I77" s="185" t="n">
        <v>0.00138888888888889</v>
      </c>
      <c r="J77" s="189" t="n">
        <f aca="false">J76+H76*I76</f>
        <v>0.656365740740741</v>
      </c>
      <c r="K77" s="190"/>
      <c r="L77" s="188"/>
    </row>
    <row r="78" s="179" customFormat="true" ht="16.2" hidden="false" customHeight="true" outlineLevel="0" collapsed="false">
      <c r="B78" s="184" t="n">
        <v>73</v>
      </c>
      <c r="C78" s="181" t="s">
        <v>152</v>
      </c>
      <c r="D78" s="180" t="s">
        <v>170</v>
      </c>
      <c r="E78" s="181" t="s">
        <v>166</v>
      </c>
      <c r="F78" s="181" t="s">
        <v>155</v>
      </c>
      <c r="G78" s="180" t="s">
        <v>156</v>
      </c>
      <c r="H78" s="180" t="n">
        <v>1</v>
      </c>
      <c r="I78" s="185" t="n">
        <v>0.00138888888888889</v>
      </c>
      <c r="J78" s="189" t="n">
        <f aca="false">J77+H77*I77</f>
        <v>0.65775462962963</v>
      </c>
      <c r="K78" s="190"/>
      <c r="L78" s="188"/>
    </row>
    <row r="79" s="179" customFormat="true" ht="16.2" hidden="false" customHeight="true" outlineLevel="0" collapsed="false">
      <c r="B79" s="184" t="n">
        <v>74</v>
      </c>
      <c r="C79" s="181" t="s">
        <v>157</v>
      </c>
      <c r="D79" s="180" t="s">
        <v>170</v>
      </c>
      <c r="E79" s="181" t="s">
        <v>166</v>
      </c>
      <c r="F79" s="181" t="s">
        <v>155</v>
      </c>
      <c r="G79" s="180" t="s">
        <v>156</v>
      </c>
      <c r="H79" s="180" t="n">
        <v>1</v>
      </c>
      <c r="I79" s="185" t="n">
        <v>0.00138888888888889</v>
      </c>
      <c r="J79" s="189" t="n">
        <f aca="false">J78+H78*I78</f>
        <v>0.659143518518519</v>
      </c>
      <c r="K79" s="190"/>
      <c r="L79" s="188"/>
    </row>
    <row r="80" s="179" customFormat="true" ht="16.2" hidden="false" customHeight="true" outlineLevel="0" collapsed="false">
      <c r="B80" s="184" t="n">
        <v>75</v>
      </c>
      <c r="C80" s="181" t="s">
        <v>152</v>
      </c>
      <c r="D80" s="180" t="s">
        <v>170</v>
      </c>
      <c r="E80" s="181" t="s">
        <v>167</v>
      </c>
      <c r="F80" s="181" t="s">
        <v>155</v>
      </c>
      <c r="G80" s="180" t="s">
        <v>159</v>
      </c>
      <c r="H80" s="180" t="n">
        <v>2</v>
      </c>
      <c r="I80" s="185" t="n">
        <v>0.00150462962962963</v>
      </c>
      <c r="J80" s="189" t="n">
        <f aca="false">J79+H79*I79</f>
        <v>0.660532407407408</v>
      </c>
      <c r="K80" s="190"/>
      <c r="L80" s="188"/>
    </row>
    <row r="81" s="179" customFormat="true" ht="16.2" hidden="false" customHeight="true" outlineLevel="0" collapsed="false">
      <c r="B81" s="184" t="n">
        <v>76</v>
      </c>
      <c r="C81" s="181" t="s">
        <v>157</v>
      </c>
      <c r="D81" s="180" t="s">
        <v>170</v>
      </c>
      <c r="E81" s="181" t="s">
        <v>167</v>
      </c>
      <c r="F81" s="181" t="s">
        <v>155</v>
      </c>
      <c r="G81" s="180" t="s">
        <v>159</v>
      </c>
      <c r="H81" s="180" t="n">
        <v>2</v>
      </c>
      <c r="I81" s="185" t="n">
        <v>0.00150462962962963</v>
      </c>
      <c r="J81" s="189" t="n">
        <f aca="false">J80+H80*I80</f>
        <v>0.663541666666667</v>
      </c>
      <c r="K81" s="190"/>
      <c r="L81" s="188"/>
    </row>
    <row r="82" s="179" customFormat="true" ht="16.2" hidden="false" customHeight="true" outlineLevel="0" collapsed="false">
      <c r="B82" s="184" t="n">
        <v>77</v>
      </c>
      <c r="C82" s="181" t="s">
        <v>152</v>
      </c>
      <c r="D82" s="180" t="s">
        <v>170</v>
      </c>
      <c r="E82" s="181" t="s">
        <v>167</v>
      </c>
      <c r="F82" s="181" t="s">
        <v>155</v>
      </c>
      <c r="G82" s="180" t="s">
        <v>158</v>
      </c>
      <c r="H82" s="180" t="n">
        <v>1</v>
      </c>
      <c r="I82" s="185" t="n">
        <v>0.00150462962962963</v>
      </c>
      <c r="J82" s="189" t="n">
        <f aca="false">J81+H81*I81</f>
        <v>0.666550925925926</v>
      </c>
      <c r="K82" s="190"/>
      <c r="L82" s="188"/>
    </row>
    <row r="83" s="179" customFormat="true" ht="16.2" hidden="false" customHeight="true" outlineLevel="0" collapsed="false">
      <c r="B83" s="184" t="n">
        <v>78</v>
      </c>
      <c r="C83" s="181" t="s">
        <v>157</v>
      </c>
      <c r="D83" s="180" t="s">
        <v>170</v>
      </c>
      <c r="E83" s="181" t="s">
        <v>167</v>
      </c>
      <c r="F83" s="181" t="s">
        <v>155</v>
      </c>
      <c r="G83" s="180" t="s">
        <v>158</v>
      </c>
      <c r="H83" s="180" t="n">
        <v>3</v>
      </c>
      <c r="I83" s="185" t="n">
        <v>0.00150462962962963</v>
      </c>
      <c r="J83" s="189" t="n">
        <f aca="false">J82+H82*I82</f>
        <v>0.668055555555556</v>
      </c>
      <c r="K83" s="190"/>
      <c r="L83" s="188"/>
    </row>
    <row r="84" s="179" customFormat="true" ht="16.2" hidden="false" customHeight="true" outlineLevel="0" collapsed="false">
      <c r="B84" s="184" t="n">
        <v>79</v>
      </c>
      <c r="C84" s="181" t="s">
        <v>152</v>
      </c>
      <c r="D84" s="180" t="s">
        <v>170</v>
      </c>
      <c r="E84" s="181" t="s">
        <v>167</v>
      </c>
      <c r="F84" s="181" t="s">
        <v>155</v>
      </c>
      <c r="G84" s="180" t="s">
        <v>156</v>
      </c>
      <c r="H84" s="180" t="n">
        <v>1</v>
      </c>
      <c r="I84" s="185" t="n">
        <v>0.00150462962962963</v>
      </c>
      <c r="J84" s="189" t="n">
        <f aca="false">J83+H83*I83</f>
        <v>0.672569444444445</v>
      </c>
      <c r="K84" s="190"/>
      <c r="L84" s="188"/>
    </row>
    <row r="85" s="179" customFormat="true" ht="16.2" hidden="false" customHeight="true" outlineLevel="0" collapsed="false">
      <c r="B85" s="184" t="n">
        <v>80</v>
      </c>
      <c r="C85" s="181" t="s">
        <v>157</v>
      </c>
      <c r="D85" s="180" t="s">
        <v>170</v>
      </c>
      <c r="E85" s="181" t="s">
        <v>167</v>
      </c>
      <c r="F85" s="181" t="s">
        <v>155</v>
      </c>
      <c r="G85" s="180" t="s">
        <v>156</v>
      </c>
      <c r="H85" s="180" t="n">
        <v>3</v>
      </c>
      <c r="I85" s="185" t="n">
        <v>0.00150462962962963</v>
      </c>
      <c r="J85" s="189" t="n">
        <f aca="false">J84+H84*I84</f>
        <v>0.674074074074074</v>
      </c>
      <c r="K85" s="190"/>
      <c r="L85" s="188"/>
    </row>
    <row r="86" s="179" customFormat="true" ht="16.2" hidden="false" customHeight="true" outlineLevel="0" collapsed="false">
      <c r="B86" s="184" t="n">
        <v>81</v>
      </c>
      <c r="C86" s="181" t="s">
        <v>152</v>
      </c>
      <c r="D86" s="180" t="s">
        <v>170</v>
      </c>
      <c r="E86" s="181" t="s">
        <v>168</v>
      </c>
      <c r="F86" s="181" t="s">
        <v>155</v>
      </c>
      <c r="G86" s="180" t="s">
        <v>159</v>
      </c>
      <c r="H86" s="180" t="n">
        <v>1</v>
      </c>
      <c r="I86" s="185" t="n">
        <v>0.00138888888888889</v>
      </c>
      <c r="J86" s="189" t="n">
        <f aca="false">J85+H85*I85</f>
        <v>0.678587962962963</v>
      </c>
      <c r="K86" s="190"/>
      <c r="L86" s="188"/>
    </row>
    <row r="87" s="179" customFormat="true" ht="16.2" hidden="false" customHeight="true" outlineLevel="0" collapsed="false">
      <c r="B87" s="184" t="n">
        <v>82</v>
      </c>
      <c r="C87" s="181" t="s">
        <v>157</v>
      </c>
      <c r="D87" s="180" t="s">
        <v>170</v>
      </c>
      <c r="E87" s="181" t="s">
        <v>168</v>
      </c>
      <c r="F87" s="181" t="s">
        <v>155</v>
      </c>
      <c r="G87" s="180" t="s">
        <v>159</v>
      </c>
      <c r="H87" s="180" t="n">
        <v>1</v>
      </c>
      <c r="I87" s="185" t="n">
        <v>0.00138888888888889</v>
      </c>
      <c r="J87" s="189" t="n">
        <f aca="false">J86+H86*I86</f>
        <v>0.679976851851852</v>
      </c>
      <c r="K87" s="190"/>
      <c r="L87" s="188"/>
    </row>
    <row r="88" s="179" customFormat="true" ht="16.2" hidden="false" customHeight="true" outlineLevel="0" collapsed="false">
      <c r="B88" s="184" t="n">
        <v>83</v>
      </c>
      <c r="C88" s="181" t="s">
        <v>152</v>
      </c>
      <c r="D88" s="180" t="s">
        <v>170</v>
      </c>
      <c r="E88" s="181" t="s">
        <v>168</v>
      </c>
      <c r="F88" s="181" t="s">
        <v>155</v>
      </c>
      <c r="G88" s="180" t="s">
        <v>158</v>
      </c>
      <c r="H88" s="180" t="n">
        <v>1</v>
      </c>
      <c r="I88" s="185" t="n">
        <v>0.00138888888888889</v>
      </c>
      <c r="J88" s="189" t="n">
        <f aca="false">J87+H87*I87</f>
        <v>0.681365740740741</v>
      </c>
      <c r="K88" s="190"/>
      <c r="L88" s="188"/>
    </row>
    <row r="89" s="179" customFormat="true" ht="16.2" hidden="false" customHeight="true" outlineLevel="0" collapsed="false">
      <c r="B89" s="184" t="n">
        <v>84</v>
      </c>
      <c r="C89" s="181" t="s">
        <v>157</v>
      </c>
      <c r="D89" s="180" t="s">
        <v>170</v>
      </c>
      <c r="E89" s="181" t="s">
        <v>168</v>
      </c>
      <c r="F89" s="181" t="s">
        <v>155</v>
      </c>
      <c r="G89" s="180" t="s">
        <v>158</v>
      </c>
      <c r="H89" s="180" t="n">
        <v>2</v>
      </c>
      <c r="I89" s="185" t="n">
        <v>0.00138888888888889</v>
      </c>
      <c r="J89" s="189" t="n">
        <f aca="false">J88+H88*I88</f>
        <v>0.68275462962963</v>
      </c>
      <c r="K89" s="190"/>
      <c r="L89" s="188"/>
    </row>
    <row r="90" s="179" customFormat="true" ht="16.2" hidden="false" customHeight="true" outlineLevel="0" collapsed="false">
      <c r="B90" s="184" t="n">
        <v>85</v>
      </c>
      <c r="C90" s="181" t="s">
        <v>152</v>
      </c>
      <c r="D90" s="180" t="s">
        <v>170</v>
      </c>
      <c r="E90" s="181" t="s">
        <v>168</v>
      </c>
      <c r="F90" s="181" t="s">
        <v>155</v>
      </c>
      <c r="G90" s="180" t="s">
        <v>156</v>
      </c>
      <c r="H90" s="180" t="n">
        <v>1</v>
      </c>
      <c r="I90" s="185" t="n">
        <v>0.00138888888888889</v>
      </c>
      <c r="J90" s="189" t="n">
        <f aca="false">J89+H89*I89</f>
        <v>0.685532407407408</v>
      </c>
      <c r="K90" s="190"/>
      <c r="L90" s="188"/>
    </row>
    <row r="91" s="179" customFormat="true" ht="16.2" hidden="false" customHeight="true" outlineLevel="0" collapsed="false">
      <c r="B91" s="184" t="n">
        <v>86</v>
      </c>
      <c r="C91" s="181" t="s">
        <v>157</v>
      </c>
      <c r="D91" s="180" t="s">
        <v>170</v>
      </c>
      <c r="E91" s="181" t="s">
        <v>168</v>
      </c>
      <c r="F91" s="181" t="s">
        <v>155</v>
      </c>
      <c r="G91" s="180" t="s">
        <v>156</v>
      </c>
      <c r="H91" s="180" t="n">
        <v>2</v>
      </c>
      <c r="I91" s="185" t="n">
        <v>0.00138888888888889</v>
      </c>
      <c r="J91" s="189" t="n">
        <f aca="false">J90+H90*I90</f>
        <v>0.686921296296296</v>
      </c>
      <c r="K91" s="190"/>
      <c r="L91" s="188"/>
    </row>
    <row r="92" s="179" customFormat="true" ht="16.2" hidden="false" customHeight="true" outlineLevel="0" collapsed="false">
      <c r="B92" s="184" t="s">
        <v>80</v>
      </c>
      <c r="C92" s="181" t="s">
        <v>161</v>
      </c>
      <c r="D92" s="181"/>
      <c r="E92" s="181"/>
      <c r="F92" s="181"/>
      <c r="G92" s="181"/>
      <c r="H92" s="181"/>
      <c r="I92" s="185" t="n">
        <v>0.0104166666666667</v>
      </c>
      <c r="J92" s="189" t="n">
        <f aca="false">J91+H91*I91</f>
        <v>0.689699074074074</v>
      </c>
      <c r="K92" s="190"/>
      <c r="L92" s="188"/>
    </row>
    <row r="93" s="179" customFormat="true" ht="16.2" hidden="false" customHeight="true" outlineLevel="0" collapsed="false">
      <c r="B93" s="184" t="n">
        <v>87</v>
      </c>
      <c r="C93" s="181" t="s">
        <v>152</v>
      </c>
      <c r="D93" s="180" t="s">
        <v>153</v>
      </c>
      <c r="E93" s="181" t="s">
        <v>171</v>
      </c>
      <c r="F93" s="181" t="s">
        <v>155</v>
      </c>
      <c r="G93" s="180" t="s">
        <v>160</v>
      </c>
      <c r="H93" s="180" t="n">
        <v>2</v>
      </c>
      <c r="I93" s="185" t="n">
        <v>0.00277777777777778</v>
      </c>
      <c r="J93" s="189" t="n">
        <f aca="false">J91+H91*I91+I92</f>
        <v>0.700115740740741</v>
      </c>
      <c r="K93" s="190"/>
      <c r="L93" s="188"/>
    </row>
    <row r="94" s="179" customFormat="true" ht="16.2" hidden="false" customHeight="true" outlineLevel="0" collapsed="false">
      <c r="B94" s="184" t="n">
        <v>88</v>
      </c>
      <c r="C94" s="181" t="s">
        <v>157</v>
      </c>
      <c r="D94" s="180" t="s">
        <v>153</v>
      </c>
      <c r="E94" s="181" t="s">
        <v>171</v>
      </c>
      <c r="F94" s="181" t="s">
        <v>155</v>
      </c>
      <c r="G94" s="180" t="s">
        <v>160</v>
      </c>
      <c r="H94" s="180" t="n">
        <v>2</v>
      </c>
      <c r="I94" s="185" t="n">
        <v>0.00277777777777778</v>
      </c>
      <c r="J94" s="189" t="n">
        <f aca="false">J93+H93*I93</f>
        <v>0.705671296296296</v>
      </c>
      <c r="K94" s="190"/>
      <c r="L94" s="188"/>
    </row>
    <row r="95" s="179" customFormat="true" ht="16.8" hidden="false" customHeight="true" outlineLevel="0" collapsed="false">
      <c r="B95" s="184" t="n">
        <v>89</v>
      </c>
      <c r="C95" s="181" t="s">
        <v>152</v>
      </c>
      <c r="D95" s="180" t="s">
        <v>153</v>
      </c>
      <c r="E95" s="181" t="s">
        <v>171</v>
      </c>
      <c r="F95" s="181" t="s">
        <v>155</v>
      </c>
      <c r="G95" s="180" t="s">
        <v>159</v>
      </c>
      <c r="H95" s="180" t="n">
        <v>2</v>
      </c>
      <c r="I95" s="185" t="n">
        <v>0.00277777777777778</v>
      </c>
      <c r="J95" s="189" t="n">
        <f aca="false">J94+H94*I94</f>
        <v>0.711226851851852</v>
      </c>
      <c r="K95" s="190"/>
      <c r="L95" s="188"/>
    </row>
    <row r="96" s="179" customFormat="true" ht="16.2" hidden="false" customHeight="true" outlineLevel="0" collapsed="false">
      <c r="B96" s="184" t="n">
        <v>90</v>
      </c>
      <c r="C96" s="181" t="s">
        <v>157</v>
      </c>
      <c r="D96" s="180" t="s">
        <v>153</v>
      </c>
      <c r="E96" s="181" t="s">
        <v>171</v>
      </c>
      <c r="F96" s="181" t="s">
        <v>155</v>
      </c>
      <c r="G96" s="180" t="s">
        <v>159</v>
      </c>
      <c r="H96" s="180" t="n">
        <v>1</v>
      </c>
      <c r="I96" s="185" t="n">
        <v>0.00277777777777778</v>
      </c>
      <c r="J96" s="189" t="n">
        <f aca="false">J95+H95*I95</f>
        <v>0.716782407407407</v>
      </c>
      <c r="K96" s="190"/>
      <c r="L96" s="188"/>
    </row>
    <row r="97" s="179" customFormat="true" ht="16.2" hidden="false" customHeight="true" outlineLevel="0" collapsed="false">
      <c r="B97" s="184" t="n">
        <f aca="false">B96+1</f>
        <v>91</v>
      </c>
      <c r="C97" s="181" t="s">
        <v>152</v>
      </c>
      <c r="D97" s="180" t="s">
        <v>153</v>
      </c>
      <c r="E97" s="181" t="s">
        <v>171</v>
      </c>
      <c r="F97" s="181" t="s">
        <v>155</v>
      </c>
      <c r="G97" s="180" t="s">
        <v>158</v>
      </c>
      <c r="H97" s="180" t="n">
        <v>1</v>
      </c>
      <c r="I97" s="185" t="n">
        <v>0.00277777777777778</v>
      </c>
      <c r="J97" s="189" t="n">
        <f aca="false">J96+H96*I96</f>
        <v>0.719560185185185</v>
      </c>
      <c r="K97" s="190"/>
      <c r="L97" s="188"/>
    </row>
    <row r="98" s="179" customFormat="true" ht="16.2" hidden="false" customHeight="true" outlineLevel="0" collapsed="false">
      <c r="B98" s="184" t="n">
        <f aca="false">B97+1</f>
        <v>92</v>
      </c>
      <c r="C98" s="181" t="s">
        <v>157</v>
      </c>
      <c r="D98" s="180" t="s">
        <v>153</v>
      </c>
      <c r="E98" s="181" t="s">
        <v>171</v>
      </c>
      <c r="F98" s="181" t="s">
        <v>155</v>
      </c>
      <c r="G98" s="180" t="s">
        <v>158</v>
      </c>
      <c r="H98" s="180" t="n">
        <v>1</v>
      </c>
      <c r="I98" s="185" t="n">
        <v>0.00277777777777778</v>
      </c>
      <c r="J98" s="189" t="n">
        <f aca="false">J97+H97*I97</f>
        <v>0.722337962962963</v>
      </c>
      <c r="K98" s="190"/>
      <c r="L98" s="188"/>
    </row>
    <row r="99" s="179" customFormat="true" ht="15" hidden="false" customHeight="true" outlineLevel="0" collapsed="false">
      <c r="B99" s="184" t="n">
        <f aca="false">B98+1</f>
        <v>93</v>
      </c>
      <c r="C99" s="181" t="s">
        <v>152</v>
      </c>
      <c r="D99" s="180" t="s">
        <v>153</v>
      </c>
      <c r="E99" s="181" t="s">
        <v>171</v>
      </c>
      <c r="F99" s="181" t="s">
        <v>155</v>
      </c>
      <c r="G99" s="180" t="s">
        <v>156</v>
      </c>
      <c r="H99" s="180" t="n">
        <v>1</v>
      </c>
      <c r="I99" s="185" t="n">
        <v>0.00277777777777778</v>
      </c>
      <c r="J99" s="189" t="n">
        <f aca="false">J98+H98*I98</f>
        <v>0.725115740740741</v>
      </c>
      <c r="K99" s="190"/>
      <c r="L99" s="188"/>
    </row>
    <row r="100" s="179" customFormat="true" ht="16.2" hidden="false" customHeight="true" outlineLevel="0" collapsed="false">
      <c r="B100" s="184" t="n">
        <f aca="false">B99+1</f>
        <v>94</v>
      </c>
      <c r="C100" s="181" t="s">
        <v>157</v>
      </c>
      <c r="D100" s="180" t="s">
        <v>153</v>
      </c>
      <c r="E100" s="181" t="s">
        <v>171</v>
      </c>
      <c r="F100" s="181" t="s">
        <v>155</v>
      </c>
      <c r="G100" s="180" t="s">
        <v>156</v>
      </c>
      <c r="H100" s="180" t="n">
        <v>1</v>
      </c>
      <c r="I100" s="185" t="n">
        <v>0.00277777777777778</v>
      </c>
      <c r="J100" s="189" t="n">
        <f aca="false">J99+H99*I99</f>
        <v>0.727893518518519</v>
      </c>
      <c r="K100" s="190"/>
      <c r="L100" s="188"/>
    </row>
    <row r="101" customFormat="false" ht="16.8" hidden="false" customHeight="true" outlineLevel="0" collapsed="false">
      <c r="B101" s="192"/>
      <c r="C101" s="193" t="s">
        <v>172</v>
      </c>
      <c r="D101" s="193"/>
      <c r="E101" s="193"/>
      <c r="F101" s="193"/>
      <c r="G101" s="193"/>
      <c r="H101" s="193"/>
      <c r="I101" s="194"/>
      <c r="J101" s="195" t="n">
        <f aca="false">H100*I100+J100</f>
        <v>0.730671296296296</v>
      </c>
    </row>
    <row r="102" customFormat="false" ht="13.2" hidden="false" customHeight="false" outlineLevel="0" collapsed="false">
      <c r="J102" s="196"/>
    </row>
  </sheetData>
  <mergeCells count="5">
    <mergeCell ref="B1:J1"/>
    <mergeCell ref="C12:H12"/>
    <mergeCell ref="C59:H59"/>
    <mergeCell ref="C92:H92"/>
    <mergeCell ref="C101:H101"/>
  </mergeCells>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Q14" activeCellId="0" sqref="Q14"/>
    </sheetView>
  </sheetViews>
  <sheetFormatPr defaultColWidth="8.96875" defaultRowHeight="13.2" zeroHeight="false" outlineLevelRow="0" outlineLevelCol="0"/>
  <cols>
    <col collapsed="false" customWidth="true" hidden="false" outlineLevel="0" max="1" min="1" style="1" width="14.33"/>
  </cols>
  <sheetData>
    <row r="1" customFormat="false" ht="13.2" hidden="false" customHeight="false" outlineLevel="0" collapsed="false">
      <c r="C1" s="197" t="s">
        <v>173</v>
      </c>
      <c r="D1" s="197"/>
      <c r="E1" s="197"/>
      <c r="F1" s="197"/>
      <c r="G1" s="197"/>
      <c r="H1" s="197"/>
      <c r="I1" s="197"/>
      <c r="J1" s="197"/>
    </row>
    <row r="2" customFormat="false" ht="13.2" hidden="false" customHeight="false" outlineLevel="0" collapsed="false">
      <c r="C2" s="197"/>
      <c r="D2" s="197"/>
      <c r="E2" s="197"/>
      <c r="F2" s="197"/>
      <c r="G2" s="197"/>
      <c r="H2" s="197"/>
      <c r="I2" s="197"/>
      <c r="J2" s="197"/>
    </row>
    <row r="3" customFormat="false" ht="23.4" hidden="false" customHeight="false" outlineLevel="0" collapsed="false">
      <c r="C3" s="198"/>
      <c r="D3" s="198"/>
      <c r="E3" s="198"/>
      <c r="F3" s="198"/>
      <c r="G3" s="198"/>
      <c r="H3" s="198"/>
      <c r="I3" s="198"/>
      <c r="J3" s="198"/>
    </row>
    <row r="4" customFormat="false" ht="21.75" hidden="false" customHeight="true" outlineLevel="0" collapsed="false">
      <c r="C4" s="198"/>
      <c r="D4" s="198"/>
      <c r="E4" s="198"/>
      <c r="F4" s="198"/>
      <c r="G4" s="198"/>
      <c r="H4" s="198"/>
      <c r="I4" s="198"/>
      <c r="J4" s="198"/>
    </row>
    <row r="7" customFormat="false" ht="11.25" hidden="false" customHeight="true" outlineLevel="0" collapsed="false"/>
    <row r="13" customFormat="false" ht="13.2" hidden="false" customHeight="false" outlineLevel="0" collapsed="false">
      <c r="R13" s="14"/>
    </row>
    <row r="19" customFormat="false" ht="13.2" hidden="false" customHeight="false" outlineLevel="0" collapsed="false">
      <c r="F19" s="199" t="s">
        <v>174</v>
      </c>
    </row>
    <row r="26" customFormat="false" ht="13.2" hidden="false" customHeight="false" outlineLevel="0" collapsed="false">
      <c r="E26" s="200" t="s">
        <v>174</v>
      </c>
    </row>
    <row r="28" customFormat="false" ht="19.2" hidden="false" customHeight="false" outlineLevel="0" collapsed="false">
      <c r="I28" s="201" t="s">
        <v>175</v>
      </c>
      <c r="J28" s="202"/>
    </row>
  </sheetData>
  <mergeCells count="1">
    <mergeCell ref="C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B6" activeCellId="0" sqref="DB6"/>
    </sheetView>
  </sheetViews>
  <sheetFormatPr defaultColWidth="8.9921875" defaultRowHeight="39" zeroHeight="false" outlineLevelRow="0" outlineLevelCol="0"/>
  <cols>
    <col collapsed="false" customWidth="true" hidden="false" outlineLevel="0" max="102" min="1" style="14" width="1.44"/>
    <col collapsed="false" customWidth="false" hidden="false" outlineLevel="0" max="257" min="103" style="14" width="8.99"/>
  </cols>
  <sheetData>
    <row r="1" customFormat="false" ht="39" hidden="false" customHeight="true" outlineLevel="0" collapsed="false">
      <c r="R1" s="203"/>
      <c r="S1" s="203"/>
      <c r="T1" s="203"/>
      <c r="U1" s="203"/>
      <c r="V1" s="203"/>
      <c r="W1" s="203"/>
      <c r="X1" s="203"/>
      <c r="Y1" s="203"/>
      <c r="Z1" s="203"/>
      <c r="AA1" s="203"/>
      <c r="AB1" s="203"/>
      <c r="AC1" s="203"/>
      <c r="AD1" s="203"/>
      <c r="AE1" s="203"/>
      <c r="AK1" s="204" t="s">
        <v>176</v>
      </c>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Y1" s="205"/>
      <c r="BZ1" s="205"/>
      <c r="CA1" s="205"/>
      <c r="CB1" s="205"/>
      <c r="CC1" s="205"/>
      <c r="CD1" s="205"/>
      <c r="CE1" s="205"/>
      <c r="CF1" s="205"/>
      <c r="CG1" s="205"/>
      <c r="CH1" s="205"/>
      <c r="CI1" s="205"/>
    </row>
    <row r="2" customFormat="false" ht="39" hidden="false" customHeight="true" outlineLevel="0" collapsed="false">
      <c r="A2" s="206" t="s">
        <v>107</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7" t="s">
        <v>107</v>
      </c>
      <c r="AM2" s="207"/>
      <c r="AN2" s="207"/>
      <c r="AO2" s="207"/>
      <c r="AP2" s="207"/>
      <c r="AQ2" s="207"/>
      <c r="AR2" s="207"/>
      <c r="AS2" s="207"/>
      <c r="AT2" s="207"/>
      <c r="AU2" s="207"/>
      <c r="AV2" s="207"/>
      <c r="AW2" s="207"/>
      <c r="AX2" s="207"/>
      <c r="AY2" s="207"/>
      <c r="AZ2" s="207"/>
      <c r="BA2" s="207"/>
      <c r="BB2" s="207"/>
      <c r="BC2" s="207"/>
      <c r="BD2" s="207"/>
      <c r="BE2" s="207"/>
      <c r="BF2" s="207"/>
      <c r="BG2" s="207"/>
      <c r="BH2" s="207"/>
      <c r="BI2" s="207"/>
      <c r="BJ2" s="207"/>
      <c r="BK2" s="207"/>
      <c r="BL2" s="208" t="s">
        <v>107</v>
      </c>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9"/>
    </row>
    <row r="3" customFormat="false" ht="39" hidden="false" customHeight="true" outlineLevel="0" collapsed="false">
      <c r="A3" s="210"/>
      <c r="B3" s="211"/>
      <c r="C3" s="212" t="s">
        <v>177</v>
      </c>
      <c r="D3" s="212"/>
      <c r="E3" s="212"/>
      <c r="F3" s="212"/>
      <c r="G3" s="212"/>
      <c r="H3" s="212"/>
      <c r="I3" s="211"/>
      <c r="J3" s="213"/>
      <c r="K3" s="211"/>
      <c r="L3" s="212" t="s">
        <v>177</v>
      </c>
      <c r="M3" s="212"/>
      <c r="N3" s="212"/>
      <c r="O3" s="212"/>
      <c r="P3" s="212"/>
      <c r="Q3" s="212"/>
      <c r="R3" s="211"/>
      <c r="S3" s="213"/>
      <c r="T3" s="211"/>
      <c r="U3" s="212" t="s">
        <v>177</v>
      </c>
      <c r="V3" s="212"/>
      <c r="W3" s="212"/>
      <c r="X3" s="212"/>
      <c r="Y3" s="212"/>
      <c r="Z3" s="212"/>
      <c r="AA3" s="211"/>
      <c r="AB3" s="213"/>
      <c r="AC3" s="213"/>
      <c r="AD3" s="213"/>
      <c r="AE3" s="213"/>
      <c r="AF3" s="213"/>
      <c r="AG3" s="213"/>
      <c r="AH3" s="213"/>
      <c r="AI3" s="213"/>
      <c r="AJ3" s="213"/>
      <c r="AK3" s="213"/>
      <c r="AL3" s="214"/>
      <c r="AM3" s="215" t="s">
        <v>178</v>
      </c>
      <c r="AN3" s="215"/>
      <c r="AO3" s="215"/>
      <c r="AP3" s="215"/>
      <c r="AQ3" s="215"/>
      <c r="AR3" s="215"/>
      <c r="AS3" s="214"/>
      <c r="AT3" s="216"/>
      <c r="AU3" s="217"/>
      <c r="AV3" s="218" t="s">
        <v>179</v>
      </c>
      <c r="AW3" s="218"/>
      <c r="AX3" s="218"/>
      <c r="AY3" s="218"/>
      <c r="AZ3" s="218"/>
      <c r="BA3" s="218"/>
      <c r="BB3" s="217"/>
      <c r="BC3" s="219"/>
      <c r="BD3" s="220"/>
      <c r="BE3" s="221" t="s">
        <v>180</v>
      </c>
      <c r="BF3" s="221"/>
      <c r="BG3" s="221"/>
      <c r="BH3" s="221"/>
      <c r="BI3" s="221"/>
      <c r="BJ3" s="221"/>
      <c r="BK3" s="220"/>
      <c r="BL3" s="222"/>
      <c r="BM3" s="213"/>
      <c r="BN3" s="213"/>
      <c r="BO3" s="213"/>
      <c r="BP3" s="213"/>
      <c r="BQ3" s="213"/>
      <c r="BR3" s="213"/>
      <c r="BS3" s="213"/>
      <c r="BT3" s="213"/>
      <c r="BU3" s="213"/>
      <c r="BV3" s="220"/>
      <c r="BW3" s="223" t="s">
        <v>181</v>
      </c>
      <c r="BX3" s="223"/>
      <c r="BY3" s="223"/>
      <c r="BZ3" s="223"/>
      <c r="CA3" s="223"/>
      <c r="CB3" s="223"/>
      <c r="CC3" s="220"/>
      <c r="CD3" s="224"/>
      <c r="CE3" s="220"/>
      <c r="CF3" s="223" t="s">
        <v>181</v>
      </c>
      <c r="CG3" s="223"/>
      <c r="CH3" s="223"/>
      <c r="CI3" s="223"/>
      <c r="CJ3" s="223"/>
      <c r="CK3" s="223"/>
      <c r="CL3" s="220"/>
      <c r="CM3" s="213"/>
      <c r="CN3" s="220"/>
      <c r="CO3" s="223" t="s">
        <v>181</v>
      </c>
      <c r="CP3" s="223"/>
      <c r="CQ3" s="223"/>
      <c r="CR3" s="223"/>
      <c r="CS3" s="223"/>
      <c r="CT3" s="223"/>
      <c r="CU3" s="220"/>
      <c r="CV3" s="213"/>
      <c r="CW3" s="210"/>
      <c r="CX3" s="210"/>
      <c r="CY3" s="210"/>
    </row>
    <row r="4" customFormat="false" ht="39" hidden="false" customHeight="true" outlineLevel="0" collapsed="false">
      <c r="A4" s="210"/>
      <c r="B4" s="214"/>
      <c r="C4" s="212"/>
      <c r="D4" s="212"/>
      <c r="E4" s="212"/>
      <c r="F4" s="212"/>
      <c r="G4" s="212"/>
      <c r="H4" s="212"/>
      <c r="I4" s="214"/>
      <c r="J4" s="213"/>
      <c r="K4" s="214"/>
      <c r="L4" s="212"/>
      <c r="M4" s="212"/>
      <c r="N4" s="212"/>
      <c r="O4" s="212"/>
      <c r="P4" s="212"/>
      <c r="Q4" s="212"/>
      <c r="R4" s="214"/>
      <c r="S4" s="213"/>
      <c r="T4" s="214"/>
      <c r="U4" s="212"/>
      <c r="V4" s="212"/>
      <c r="W4" s="212"/>
      <c r="X4" s="212"/>
      <c r="Y4" s="212"/>
      <c r="Z4" s="212"/>
      <c r="AA4" s="214"/>
      <c r="AB4" s="213"/>
      <c r="AC4" s="213"/>
      <c r="AD4" s="213"/>
      <c r="AE4" s="213"/>
      <c r="AF4" s="213"/>
      <c r="AG4" s="213"/>
      <c r="AH4" s="213"/>
      <c r="AI4" s="213"/>
      <c r="AJ4" s="213"/>
      <c r="AK4" s="213"/>
      <c r="AL4" s="217"/>
      <c r="AM4" s="225" t="s">
        <v>179</v>
      </c>
      <c r="AN4" s="225"/>
      <c r="AO4" s="225"/>
      <c r="AP4" s="225"/>
      <c r="AQ4" s="225"/>
      <c r="AR4" s="225"/>
      <c r="AS4" s="217"/>
      <c r="AT4" s="213"/>
      <c r="AU4" s="226"/>
      <c r="AV4" s="218"/>
      <c r="AW4" s="218"/>
      <c r="AX4" s="218"/>
      <c r="AY4" s="218"/>
      <c r="AZ4" s="218"/>
      <c r="BA4" s="218"/>
      <c r="BB4" s="226"/>
      <c r="BC4" s="213"/>
      <c r="BD4" s="217"/>
      <c r="BE4" s="227" t="s">
        <v>179</v>
      </c>
      <c r="BF4" s="227"/>
      <c r="BG4" s="227"/>
      <c r="BH4" s="227"/>
      <c r="BI4" s="227"/>
      <c r="BJ4" s="227"/>
      <c r="BK4" s="217"/>
      <c r="BL4" s="222"/>
      <c r="BM4" s="213"/>
      <c r="BN4" s="213"/>
      <c r="BO4" s="213"/>
      <c r="BP4" s="213"/>
      <c r="BQ4" s="213"/>
      <c r="BR4" s="213"/>
      <c r="BS4" s="213"/>
      <c r="BT4" s="213"/>
      <c r="BU4" s="213"/>
      <c r="BV4" s="228"/>
      <c r="BW4" s="223"/>
      <c r="BX4" s="223"/>
      <c r="BY4" s="223"/>
      <c r="BZ4" s="223"/>
      <c r="CA4" s="223"/>
      <c r="CB4" s="223"/>
      <c r="CC4" s="229"/>
      <c r="CD4" s="224"/>
      <c r="CE4" s="228"/>
      <c r="CF4" s="223"/>
      <c r="CG4" s="223"/>
      <c r="CH4" s="223"/>
      <c r="CI4" s="223"/>
      <c r="CJ4" s="223"/>
      <c r="CK4" s="223"/>
      <c r="CL4" s="229"/>
      <c r="CM4" s="213"/>
      <c r="CN4" s="228"/>
      <c r="CO4" s="223"/>
      <c r="CP4" s="223"/>
      <c r="CQ4" s="223"/>
      <c r="CR4" s="223"/>
      <c r="CS4" s="223"/>
      <c r="CT4" s="223"/>
      <c r="CU4" s="229"/>
      <c r="CV4" s="213"/>
      <c r="CW4" s="210"/>
      <c r="CX4" s="210"/>
    </row>
    <row r="5" customFormat="false" ht="39" hidden="false" customHeight="true" outlineLevel="0" collapsed="false">
      <c r="A5" s="210"/>
      <c r="B5" s="214"/>
      <c r="C5" s="212"/>
      <c r="D5" s="212"/>
      <c r="E5" s="212"/>
      <c r="F5" s="212"/>
      <c r="G5" s="212"/>
      <c r="H5" s="212"/>
      <c r="I5" s="214"/>
      <c r="J5" s="230"/>
      <c r="K5" s="214"/>
      <c r="L5" s="212"/>
      <c r="M5" s="212"/>
      <c r="N5" s="212"/>
      <c r="O5" s="212"/>
      <c r="P5" s="212"/>
      <c r="Q5" s="212"/>
      <c r="R5" s="214"/>
      <c r="S5" s="230"/>
      <c r="T5" s="214"/>
      <c r="U5" s="212"/>
      <c r="V5" s="212"/>
      <c r="W5" s="212"/>
      <c r="X5" s="212"/>
      <c r="Y5" s="212"/>
      <c r="Z5" s="212"/>
      <c r="AA5" s="214"/>
      <c r="AB5" s="230"/>
      <c r="AC5" s="213"/>
      <c r="AD5" s="213"/>
      <c r="AE5" s="213"/>
      <c r="AF5" s="213"/>
      <c r="AG5" s="213"/>
      <c r="AH5" s="213"/>
      <c r="AI5" s="213"/>
      <c r="AJ5" s="213"/>
      <c r="AK5" s="213"/>
      <c r="AL5" s="226"/>
      <c r="AM5" s="225"/>
      <c r="AN5" s="225"/>
      <c r="AO5" s="225"/>
      <c r="AP5" s="225"/>
      <c r="AQ5" s="225"/>
      <c r="AR5" s="225"/>
      <c r="AS5" s="226"/>
      <c r="AT5" s="213"/>
      <c r="AU5" s="226"/>
      <c r="AV5" s="218"/>
      <c r="AW5" s="218"/>
      <c r="AX5" s="218"/>
      <c r="AY5" s="218"/>
      <c r="AZ5" s="218"/>
      <c r="BA5" s="218"/>
      <c r="BB5" s="226"/>
      <c r="BC5" s="213"/>
      <c r="BD5" s="231"/>
      <c r="BE5" s="227"/>
      <c r="BF5" s="227"/>
      <c r="BG5" s="227"/>
      <c r="BH5" s="227"/>
      <c r="BI5" s="227"/>
      <c r="BJ5" s="227"/>
      <c r="BK5" s="231"/>
      <c r="BL5" s="213"/>
      <c r="BM5" s="213"/>
      <c r="BN5" s="213"/>
      <c r="BO5" s="213"/>
      <c r="BP5" s="213"/>
      <c r="BQ5" s="213"/>
      <c r="BR5" s="213"/>
      <c r="BS5" s="213"/>
      <c r="BT5" s="213"/>
      <c r="BU5" s="213"/>
      <c r="BV5" s="229"/>
      <c r="BW5" s="223"/>
      <c r="BX5" s="223"/>
      <c r="BY5" s="223"/>
      <c r="BZ5" s="223"/>
      <c r="CA5" s="223"/>
      <c r="CB5" s="223"/>
      <c r="CC5" s="229"/>
      <c r="CD5" s="230"/>
      <c r="CE5" s="229"/>
      <c r="CF5" s="223"/>
      <c r="CG5" s="223"/>
      <c r="CH5" s="223"/>
      <c r="CI5" s="223"/>
      <c r="CJ5" s="223"/>
      <c r="CK5" s="223"/>
      <c r="CL5" s="229"/>
      <c r="CM5" s="213"/>
      <c r="CN5" s="229"/>
      <c r="CO5" s="223"/>
      <c r="CP5" s="223"/>
      <c r="CQ5" s="223"/>
      <c r="CR5" s="223"/>
      <c r="CS5" s="223"/>
      <c r="CT5" s="223"/>
      <c r="CU5" s="229"/>
      <c r="CV5" s="213"/>
      <c r="CW5" s="210"/>
      <c r="CX5" s="210"/>
    </row>
    <row r="6" customFormat="false" ht="39" hidden="false" customHeight="true" outlineLevel="0" collapsed="false">
      <c r="A6" s="210"/>
      <c r="B6" s="226"/>
      <c r="C6" s="226"/>
      <c r="D6" s="226"/>
      <c r="E6" s="226"/>
      <c r="F6" s="226"/>
      <c r="G6" s="226"/>
      <c r="H6" s="226"/>
      <c r="I6" s="226"/>
      <c r="J6" s="230"/>
      <c r="K6" s="232"/>
      <c r="L6" s="232"/>
      <c r="M6" s="233"/>
      <c r="N6" s="232"/>
      <c r="O6" s="232"/>
      <c r="P6" s="232"/>
      <c r="Q6" s="232"/>
      <c r="R6" s="233"/>
      <c r="S6" s="230"/>
      <c r="T6" s="214"/>
      <c r="U6" s="214"/>
      <c r="V6" s="214"/>
      <c r="W6" s="214"/>
      <c r="X6" s="214"/>
      <c r="Y6" s="214"/>
      <c r="Z6" s="214"/>
      <c r="AA6" s="214"/>
      <c r="AB6" s="230"/>
      <c r="AC6" s="213"/>
      <c r="AD6" s="213"/>
      <c r="AE6" s="213"/>
      <c r="AF6" s="213"/>
      <c r="AG6" s="213"/>
      <c r="AH6" s="213"/>
      <c r="AI6" s="213"/>
      <c r="AJ6" s="213"/>
      <c r="AK6" s="213"/>
      <c r="AL6" s="234"/>
      <c r="AM6" s="235" t="s">
        <v>182</v>
      </c>
      <c r="AN6" s="235"/>
      <c r="AO6" s="235"/>
      <c r="AP6" s="235"/>
      <c r="AQ6" s="235"/>
      <c r="AR6" s="235"/>
      <c r="AS6" s="236"/>
      <c r="AT6" s="216"/>
      <c r="AU6" s="237"/>
      <c r="AV6" s="237"/>
      <c r="AW6" s="237"/>
      <c r="AX6" s="237"/>
      <c r="AY6" s="237"/>
      <c r="AZ6" s="238"/>
      <c r="BA6" s="238"/>
      <c r="BB6" s="237"/>
      <c r="BC6" s="216"/>
      <c r="BD6" s="239"/>
      <c r="BE6" s="240" t="s">
        <v>183</v>
      </c>
      <c r="BF6" s="240"/>
      <c r="BG6" s="241"/>
      <c r="BH6" s="242"/>
      <c r="BI6" s="243" t="s">
        <v>184</v>
      </c>
      <c r="BJ6" s="243"/>
      <c r="BK6" s="244"/>
      <c r="BL6" s="213"/>
      <c r="BM6" s="213"/>
      <c r="BN6" s="213"/>
      <c r="BO6" s="213"/>
      <c r="BP6" s="213"/>
      <c r="BQ6" s="213"/>
      <c r="BR6" s="213"/>
      <c r="BS6" s="213"/>
      <c r="BT6" s="213"/>
      <c r="BU6" s="245"/>
      <c r="BV6" s="246"/>
      <c r="BW6" s="247" t="s">
        <v>100</v>
      </c>
      <c r="BX6" s="247"/>
      <c r="BY6" s="247"/>
      <c r="BZ6" s="247"/>
      <c r="CA6" s="247"/>
      <c r="CB6" s="247"/>
      <c r="CC6" s="246"/>
      <c r="CD6" s="230"/>
      <c r="CE6" s="226"/>
      <c r="CF6" s="248" t="s">
        <v>102</v>
      </c>
      <c r="CG6" s="248"/>
      <c r="CH6" s="248"/>
      <c r="CI6" s="248"/>
      <c r="CJ6" s="248"/>
      <c r="CK6" s="248"/>
      <c r="CL6" s="226"/>
      <c r="CM6" s="213"/>
      <c r="CN6" s="249"/>
      <c r="CO6" s="250" t="s">
        <v>185</v>
      </c>
      <c r="CP6" s="250"/>
      <c r="CQ6" s="250"/>
      <c r="CR6" s="250"/>
      <c r="CS6" s="250"/>
      <c r="CT6" s="250"/>
      <c r="CU6" s="249"/>
      <c r="CV6" s="213"/>
      <c r="CW6" s="210"/>
      <c r="CX6" s="210"/>
    </row>
    <row r="7" customFormat="false" ht="39" hidden="false" customHeight="true" outlineLevel="0" collapsed="false">
      <c r="A7" s="210"/>
      <c r="B7" s="251"/>
      <c r="C7" s="252" t="s">
        <v>122</v>
      </c>
      <c r="D7" s="252"/>
      <c r="E7" s="252"/>
      <c r="F7" s="252"/>
      <c r="G7" s="252"/>
      <c r="H7" s="252"/>
      <c r="I7" s="251"/>
      <c r="J7" s="213"/>
      <c r="K7" s="249"/>
      <c r="L7" s="250" t="s">
        <v>186</v>
      </c>
      <c r="M7" s="250"/>
      <c r="N7" s="250"/>
      <c r="O7" s="250"/>
      <c r="P7" s="250"/>
      <c r="Q7" s="250"/>
      <c r="R7" s="249"/>
      <c r="S7" s="213"/>
      <c r="T7" s="253"/>
      <c r="U7" s="254" t="s">
        <v>187</v>
      </c>
      <c r="V7" s="254"/>
      <c r="W7" s="254"/>
      <c r="X7" s="254"/>
      <c r="Y7" s="254"/>
      <c r="Z7" s="254"/>
      <c r="AA7" s="253"/>
      <c r="AB7" s="213"/>
      <c r="AC7" s="213"/>
      <c r="AD7" s="213"/>
      <c r="AE7" s="213"/>
      <c r="AF7" s="213"/>
      <c r="AG7" s="213"/>
      <c r="AH7" s="213"/>
      <c r="AI7" s="213"/>
      <c r="AJ7" s="213"/>
      <c r="AK7" s="213"/>
      <c r="AL7" s="253"/>
      <c r="AM7" s="255" t="s">
        <v>137</v>
      </c>
      <c r="AN7" s="255"/>
      <c r="AO7" s="255"/>
      <c r="AP7" s="255"/>
      <c r="AQ7" s="255"/>
      <c r="AR7" s="255"/>
      <c r="AS7" s="253"/>
      <c r="AT7" s="256"/>
      <c r="AU7" s="257" t="s">
        <v>188</v>
      </c>
      <c r="AV7" s="257"/>
      <c r="AW7" s="257"/>
      <c r="AX7" s="257"/>
      <c r="AY7" s="257"/>
      <c r="AZ7" s="257"/>
      <c r="BA7" s="257"/>
      <c r="BB7" s="257"/>
      <c r="BC7" s="256"/>
      <c r="BD7" s="258"/>
      <c r="BE7" s="258"/>
      <c r="BF7" s="258"/>
      <c r="BG7" s="258"/>
      <c r="BH7" s="258"/>
      <c r="BI7" s="258"/>
      <c r="BJ7" s="258"/>
      <c r="BK7" s="258"/>
      <c r="BL7" s="213"/>
      <c r="BM7" s="213"/>
      <c r="BN7" s="213"/>
      <c r="BO7" s="213"/>
      <c r="BP7" s="213"/>
      <c r="BQ7" s="213"/>
      <c r="BR7" s="213"/>
      <c r="BS7" s="213"/>
      <c r="BT7" s="213"/>
      <c r="BU7" s="213"/>
      <c r="BV7" s="232"/>
      <c r="BW7" s="259" t="s">
        <v>189</v>
      </c>
      <c r="BX7" s="259"/>
      <c r="BY7" s="259"/>
      <c r="BZ7" s="259"/>
      <c r="CA7" s="259"/>
      <c r="CB7" s="259"/>
      <c r="CC7" s="249"/>
      <c r="CD7" s="213"/>
      <c r="CE7" s="253"/>
      <c r="CF7" s="253"/>
      <c r="CG7" s="253"/>
      <c r="CH7" s="253"/>
      <c r="CI7" s="253"/>
      <c r="CJ7" s="253"/>
      <c r="CK7" s="253"/>
      <c r="CL7" s="253"/>
      <c r="CM7" s="219"/>
      <c r="CN7" s="260"/>
      <c r="CO7" s="261" t="s">
        <v>190</v>
      </c>
      <c r="CP7" s="261"/>
      <c r="CQ7" s="261"/>
      <c r="CR7" s="261"/>
      <c r="CS7" s="261"/>
      <c r="CT7" s="261"/>
      <c r="CU7" s="260"/>
      <c r="CV7" s="213"/>
      <c r="CW7" s="210"/>
      <c r="CX7" s="210"/>
    </row>
    <row r="8" customFormat="false" ht="39" hidden="false" customHeight="true" outlineLevel="0" collapsed="false">
      <c r="A8" s="210"/>
      <c r="B8" s="251"/>
      <c r="C8" s="251"/>
      <c r="D8" s="251"/>
      <c r="E8" s="251"/>
      <c r="F8" s="251"/>
      <c r="G8" s="251"/>
      <c r="H8" s="251"/>
      <c r="I8" s="251"/>
      <c r="J8" s="213"/>
      <c r="K8" s="251"/>
      <c r="L8" s="252" t="s">
        <v>122</v>
      </c>
      <c r="M8" s="252"/>
      <c r="N8" s="252"/>
      <c r="O8" s="252"/>
      <c r="P8" s="252"/>
      <c r="Q8" s="252"/>
      <c r="R8" s="251"/>
      <c r="S8" s="213"/>
      <c r="T8" s="249"/>
      <c r="U8" s="250" t="s">
        <v>186</v>
      </c>
      <c r="V8" s="250"/>
      <c r="W8" s="250"/>
      <c r="X8" s="250"/>
      <c r="Y8" s="250"/>
      <c r="Z8" s="250"/>
      <c r="AA8" s="249"/>
      <c r="AB8" s="213"/>
      <c r="AC8" s="213"/>
      <c r="AD8" s="213"/>
      <c r="AE8" s="213"/>
      <c r="AF8" s="213"/>
      <c r="AG8" s="213"/>
      <c r="AH8" s="213"/>
      <c r="AI8" s="213"/>
      <c r="AJ8" s="213"/>
      <c r="AK8" s="213"/>
      <c r="AL8" s="262"/>
      <c r="AM8" s="262"/>
      <c r="AN8" s="262"/>
      <c r="AO8" s="262"/>
      <c r="AP8" s="262"/>
      <c r="AQ8" s="262"/>
      <c r="AR8" s="262"/>
      <c r="AS8" s="253"/>
      <c r="AT8" s="263"/>
      <c r="AU8" s="264"/>
      <c r="AV8" s="264"/>
      <c r="AW8" s="264"/>
      <c r="AX8" s="264"/>
      <c r="AY8" s="264"/>
      <c r="AZ8" s="264"/>
      <c r="BA8" s="264"/>
      <c r="BB8" s="264"/>
      <c r="BC8" s="256"/>
      <c r="BD8" s="265"/>
      <c r="BE8" s="266" t="s">
        <v>191</v>
      </c>
      <c r="BF8" s="266"/>
      <c r="BG8" s="266"/>
      <c r="BH8" s="266"/>
      <c r="BI8" s="266"/>
      <c r="BJ8" s="266"/>
      <c r="BK8" s="265"/>
      <c r="BL8" s="213"/>
      <c r="BM8" s="213"/>
      <c r="BN8" s="213"/>
      <c r="BO8" s="213"/>
      <c r="BP8" s="213"/>
      <c r="BQ8" s="213"/>
      <c r="BR8" s="213"/>
      <c r="BS8" s="213"/>
      <c r="BT8" s="213"/>
      <c r="BU8" s="213"/>
      <c r="BV8" s="249"/>
      <c r="BW8" s="232"/>
      <c r="BX8" s="232"/>
      <c r="BY8" s="232"/>
      <c r="BZ8" s="232"/>
      <c r="CA8" s="232"/>
      <c r="CB8" s="232"/>
      <c r="CC8" s="249"/>
      <c r="CD8" s="224"/>
      <c r="CE8" s="214"/>
      <c r="CF8" s="215" t="s">
        <v>192</v>
      </c>
      <c r="CG8" s="215"/>
      <c r="CH8" s="215"/>
      <c r="CI8" s="215"/>
      <c r="CJ8" s="215"/>
      <c r="CK8" s="215"/>
      <c r="CL8" s="214"/>
      <c r="CM8" s="213"/>
      <c r="CN8" s="265"/>
      <c r="CO8" s="265"/>
      <c r="CP8" s="265"/>
      <c r="CQ8" s="265"/>
      <c r="CR8" s="265"/>
      <c r="CS8" s="265"/>
      <c r="CT8" s="265"/>
      <c r="CU8" s="265"/>
      <c r="CV8" s="213"/>
      <c r="CW8" s="210"/>
      <c r="CX8" s="210"/>
    </row>
    <row r="9" customFormat="false" ht="39" hidden="false" customHeight="true" outlineLevel="0" collapsed="false">
      <c r="A9" s="210"/>
      <c r="B9" s="267"/>
      <c r="C9" s="267"/>
      <c r="D9" s="267"/>
      <c r="E9" s="267"/>
      <c r="F9" s="267"/>
      <c r="G9" s="267"/>
      <c r="H9" s="267"/>
      <c r="I9" s="267"/>
      <c r="J9" s="267"/>
      <c r="K9" s="268" t="s">
        <v>193</v>
      </c>
      <c r="L9" s="268"/>
      <c r="M9" s="268"/>
      <c r="N9" s="268"/>
      <c r="O9" s="268"/>
      <c r="P9" s="268"/>
      <c r="Q9" s="268"/>
      <c r="R9" s="268"/>
      <c r="S9" s="268"/>
      <c r="T9" s="268"/>
      <c r="U9" s="268"/>
      <c r="V9" s="268"/>
      <c r="W9" s="268"/>
      <c r="X9" s="268"/>
      <c r="Y9" s="268"/>
      <c r="Z9" s="268"/>
      <c r="AA9" s="268"/>
      <c r="AB9" s="268"/>
      <c r="AC9" s="268"/>
      <c r="AD9" s="268"/>
      <c r="AE9" s="268"/>
      <c r="AF9" s="268"/>
      <c r="AG9" s="268"/>
      <c r="AH9" s="268"/>
      <c r="AI9" s="268"/>
      <c r="AJ9" s="268"/>
      <c r="AK9" s="268"/>
      <c r="AL9" s="269"/>
      <c r="AM9" s="267"/>
      <c r="AN9" s="267"/>
      <c r="AO9" s="267"/>
      <c r="AP9" s="267"/>
      <c r="AQ9" s="267"/>
      <c r="AR9" s="267"/>
      <c r="AS9" s="267"/>
      <c r="AT9" s="267"/>
      <c r="AU9" s="270"/>
      <c r="AV9" s="270"/>
      <c r="AW9" s="270"/>
      <c r="AX9" s="270"/>
      <c r="AY9" s="270"/>
      <c r="AZ9" s="270"/>
      <c r="BA9" s="270"/>
      <c r="BB9" s="270"/>
      <c r="BC9" s="267"/>
      <c r="BD9" s="268" t="s">
        <v>193</v>
      </c>
      <c r="BE9" s="268"/>
      <c r="BF9" s="268"/>
      <c r="BG9" s="268"/>
      <c r="BH9" s="268"/>
      <c r="BI9" s="268"/>
      <c r="BJ9" s="268"/>
      <c r="BK9" s="268"/>
      <c r="BL9" s="268"/>
      <c r="BM9" s="268"/>
      <c r="BN9" s="268"/>
      <c r="BO9" s="268"/>
      <c r="BP9" s="268"/>
      <c r="BQ9" s="268"/>
      <c r="BR9" s="268"/>
      <c r="BS9" s="268"/>
      <c r="BT9" s="268"/>
      <c r="BU9" s="268"/>
      <c r="BV9" s="268"/>
      <c r="BW9" s="268"/>
      <c r="BX9" s="268"/>
      <c r="BY9" s="268"/>
      <c r="BZ9" s="268"/>
      <c r="CA9" s="268"/>
      <c r="CB9" s="268"/>
      <c r="CC9" s="268"/>
      <c r="CD9" s="267"/>
      <c r="CE9" s="267"/>
      <c r="CF9" s="267"/>
      <c r="CG9" s="267"/>
      <c r="CH9" s="267"/>
      <c r="CI9" s="267"/>
      <c r="CJ9" s="267"/>
      <c r="CK9" s="267"/>
      <c r="CL9" s="267"/>
      <c r="CM9" s="267"/>
      <c r="CN9" s="267"/>
      <c r="CO9" s="267"/>
      <c r="CP9" s="267"/>
      <c r="CQ9" s="267"/>
      <c r="CR9" s="267"/>
      <c r="CS9" s="267"/>
      <c r="CT9" s="267"/>
      <c r="CU9" s="267"/>
      <c r="CV9" s="267"/>
      <c r="CW9" s="210"/>
      <c r="CX9" s="210"/>
    </row>
    <row r="10" customFormat="false" ht="30" hidden="false" customHeight="true" outlineLevel="0" collapsed="false">
      <c r="A10" s="210"/>
      <c r="B10" s="271"/>
      <c r="C10" s="271"/>
      <c r="D10" s="271"/>
      <c r="E10" s="267"/>
      <c r="F10" s="267"/>
      <c r="G10" s="267"/>
      <c r="H10" s="267"/>
      <c r="I10" s="267"/>
      <c r="J10" s="267"/>
      <c r="K10" s="272"/>
      <c r="L10" s="267"/>
      <c r="M10" s="267"/>
      <c r="N10" s="267"/>
      <c r="O10" s="267"/>
      <c r="P10" s="267"/>
      <c r="Q10" s="267"/>
      <c r="R10" s="267"/>
      <c r="S10" s="267"/>
      <c r="T10" s="267"/>
      <c r="U10" s="267"/>
      <c r="V10" s="267"/>
      <c r="W10" s="267"/>
      <c r="X10" s="267"/>
      <c r="Y10" s="267"/>
      <c r="Z10" s="267"/>
      <c r="AA10" s="267"/>
      <c r="AB10" s="267"/>
      <c r="AC10" s="267"/>
      <c r="AD10" s="267"/>
      <c r="AE10" s="267"/>
      <c r="AF10" s="267"/>
      <c r="AG10" s="267"/>
      <c r="AH10" s="267"/>
      <c r="AI10" s="267"/>
      <c r="AJ10" s="267"/>
      <c r="AK10" s="267"/>
      <c r="AL10" s="210"/>
      <c r="AM10" s="267"/>
      <c r="AN10" s="267"/>
      <c r="AO10" s="267"/>
      <c r="AP10" s="273"/>
      <c r="AQ10" s="273"/>
      <c r="AR10" s="273"/>
      <c r="AS10" s="273"/>
      <c r="AT10" s="273"/>
      <c r="AU10" s="273"/>
      <c r="AV10" s="273"/>
      <c r="AW10" s="273"/>
      <c r="AX10" s="273"/>
      <c r="AY10" s="273"/>
      <c r="AZ10" s="273"/>
      <c r="BA10" s="274"/>
      <c r="BB10" s="275"/>
      <c r="BC10" s="273"/>
      <c r="BD10" s="273"/>
      <c r="BE10" s="273"/>
      <c r="BF10" s="273"/>
      <c r="BG10" s="210"/>
      <c r="BH10" s="273"/>
      <c r="BI10" s="273"/>
      <c r="BJ10" s="273"/>
      <c r="BK10" s="273"/>
      <c r="BL10" s="273"/>
      <c r="BM10" s="273"/>
      <c r="BN10" s="276"/>
      <c r="BO10" s="273"/>
      <c r="BP10" s="273"/>
      <c r="BQ10" s="273"/>
      <c r="BR10" s="273"/>
      <c r="BS10" s="273"/>
      <c r="BT10" s="273"/>
      <c r="BU10" s="271"/>
      <c r="BV10" s="267"/>
      <c r="BW10" s="267"/>
      <c r="BX10" s="267"/>
      <c r="BY10" s="267"/>
      <c r="BZ10" s="267"/>
      <c r="CA10" s="267"/>
      <c r="CB10" s="267"/>
      <c r="CC10" s="267"/>
      <c r="CD10" s="271"/>
      <c r="CE10" s="267"/>
      <c r="CF10" s="267"/>
      <c r="CG10" s="267"/>
      <c r="CH10" s="267"/>
      <c r="CI10" s="267"/>
      <c r="CJ10" s="267"/>
      <c r="CK10" s="267"/>
      <c r="CL10" s="267"/>
      <c r="CM10" s="271"/>
      <c r="CN10" s="267"/>
      <c r="CO10" s="267"/>
      <c r="CP10" s="267"/>
      <c r="CQ10" s="267"/>
      <c r="CR10" s="267"/>
      <c r="CS10" s="267"/>
      <c r="CT10" s="267"/>
      <c r="CU10" s="267"/>
      <c r="CV10" s="267"/>
    </row>
    <row r="11" customFormat="false" ht="39" hidden="false" customHeight="true" outlineLevel="0" collapsed="false">
      <c r="B11" s="233"/>
      <c r="C11" s="277" t="s">
        <v>80</v>
      </c>
      <c r="D11" s="277"/>
      <c r="E11" s="277"/>
      <c r="F11" s="277"/>
      <c r="G11" s="277"/>
      <c r="H11" s="277"/>
      <c r="I11" s="233"/>
      <c r="J11" s="278"/>
      <c r="K11" s="214"/>
      <c r="L11" s="215" t="s">
        <v>194</v>
      </c>
      <c r="M11" s="215"/>
      <c r="N11" s="215"/>
      <c r="O11" s="215"/>
      <c r="P11" s="215"/>
      <c r="Q11" s="215"/>
      <c r="R11" s="214"/>
      <c r="S11" s="230"/>
      <c r="T11" s="246"/>
      <c r="U11" s="247" t="s">
        <v>195</v>
      </c>
      <c r="V11" s="247"/>
      <c r="W11" s="247"/>
      <c r="X11" s="247"/>
      <c r="Y11" s="247"/>
      <c r="Z11" s="247"/>
      <c r="AA11" s="246"/>
      <c r="AB11" s="213"/>
      <c r="AC11" s="226"/>
      <c r="AD11" s="248" t="s">
        <v>196</v>
      </c>
      <c r="AE11" s="248"/>
      <c r="AF11" s="248"/>
      <c r="AG11" s="248"/>
      <c r="AH11" s="248"/>
      <c r="AI11" s="248"/>
      <c r="AJ11" s="226"/>
      <c r="AK11" s="213"/>
      <c r="AL11" s="251"/>
      <c r="AM11" s="248" t="s">
        <v>197</v>
      </c>
      <c r="AN11" s="248"/>
      <c r="AO11" s="248"/>
      <c r="AP11" s="248"/>
      <c r="AQ11" s="248"/>
      <c r="AR11" s="248"/>
      <c r="AS11" s="251"/>
      <c r="AT11" s="213"/>
      <c r="AU11" s="279"/>
      <c r="AV11" s="279"/>
      <c r="AW11" s="279"/>
      <c r="AX11" s="279"/>
      <c r="AY11" s="279"/>
      <c r="AZ11" s="279"/>
      <c r="BA11" s="279"/>
      <c r="BB11" s="226"/>
      <c r="BC11" s="213"/>
      <c r="BD11" s="249"/>
      <c r="BE11" s="280" t="s">
        <v>139</v>
      </c>
      <c r="BF11" s="280"/>
      <c r="BG11" s="280"/>
      <c r="BH11" s="280"/>
      <c r="BI11" s="280"/>
      <c r="BJ11" s="280"/>
      <c r="BK11" s="249"/>
      <c r="BL11" s="213"/>
      <c r="BM11" s="246"/>
      <c r="BN11" s="246"/>
      <c r="BO11" s="246"/>
      <c r="BP11" s="246"/>
      <c r="BQ11" s="246"/>
      <c r="BR11" s="246"/>
      <c r="BS11" s="246"/>
      <c r="BT11" s="246"/>
      <c r="BU11" s="213"/>
      <c r="BV11" s="226"/>
      <c r="BW11" s="226"/>
      <c r="BX11" s="226"/>
      <c r="BY11" s="226"/>
      <c r="BZ11" s="226"/>
      <c r="CA11" s="226"/>
      <c r="CB11" s="226"/>
      <c r="CC11" s="281"/>
      <c r="CD11" s="271"/>
      <c r="CE11" s="214"/>
      <c r="CF11" s="214"/>
      <c r="CG11" s="214"/>
      <c r="CH11" s="214"/>
      <c r="CI11" s="214"/>
      <c r="CJ11" s="214"/>
      <c r="CK11" s="214"/>
      <c r="CL11" s="214"/>
      <c r="CM11" s="271"/>
      <c r="CN11" s="232"/>
      <c r="CO11" s="232"/>
      <c r="CP11" s="232"/>
      <c r="CQ11" s="232"/>
      <c r="CR11" s="232"/>
      <c r="CS11" s="232"/>
      <c r="CT11" s="232"/>
      <c r="CU11" s="249"/>
      <c r="CV11" s="216"/>
      <c r="CW11" s="210"/>
      <c r="CX11" s="210"/>
    </row>
    <row r="12" customFormat="false" ht="39" hidden="false" customHeight="true" outlineLevel="0" collapsed="false">
      <c r="A12" s="210"/>
      <c r="B12" s="259" t="s">
        <v>198</v>
      </c>
      <c r="C12" s="259"/>
      <c r="D12" s="259"/>
      <c r="E12" s="259"/>
      <c r="F12" s="259"/>
      <c r="G12" s="259"/>
      <c r="H12" s="259"/>
      <c r="I12" s="259"/>
      <c r="J12" s="282"/>
      <c r="K12" s="259" t="s">
        <v>198</v>
      </c>
      <c r="L12" s="259"/>
      <c r="M12" s="259"/>
      <c r="N12" s="259"/>
      <c r="O12" s="259"/>
      <c r="P12" s="259"/>
      <c r="Q12" s="259"/>
      <c r="R12" s="259"/>
      <c r="S12" s="282"/>
      <c r="T12" s="215" t="s">
        <v>194</v>
      </c>
      <c r="U12" s="215"/>
      <c r="V12" s="215"/>
      <c r="W12" s="215"/>
      <c r="X12" s="215"/>
      <c r="Y12" s="215"/>
      <c r="Z12" s="215"/>
      <c r="AA12" s="215"/>
      <c r="AB12" s="282"/>
      <c r="AC12" s="281"/>
      <c r="AD12" s="281"/>
      <c r="AE12" s="281"/>
      <c r="AF12" s="281"/>
      <c r="AG12" s="281"/>
      <c r="AH12" s="281"/>
      <c r="AI12" s="281"/>
      <c r="AJ12" s="281"/>
      <c r="AK12" s="282"/>
      <c r="AL12" s="259" t="s">
        <v>199</v>
      </c>
      <c r="AM12" s="259"/>
      <c r="AN12" s="259"/>
      <c r="AO12" s="259"/>
      <c r="AP12" s="259"/>
      <c r="AQ12" s="259"/>
      <c r="AR12" s="259"/>
      <c r="AS12" s="259"/>
      <c r="AT12" s="282"/>
      <c r="AU12" s="251"/>
      <c r="AV12" s="248" t="s">
        <v>197</v>
      </c>
      <c r="AW12" s="248"/>
      <c r="AX12" s="248"/>
      <c r="AY12" s="248"/>
      <c r="AZ12" s="248"/>
      <c r="BA12" s="248"/>
      <c r="BB12" s="251"/>
      <c r="BC12" s="282"/>
      <c r="BD12" s="283"/>
      <c r="BE12" s="215" t="s">
        <v>200</v>
      </c>
      <c r="BF12" s="215"/>
      <c r="BG12" s="215"/>
      <c r="BH12" s="215"/>
      <c r="BI12" s="215"/>
      <c r="BJ12" s="215"/>
      <c r="BK12" s="283"/>
      <c r="BL12" s="282"/>
      <c r="BM12" s="284"/>
      <c r="BN12" s="285" t="s">
        <v>201</v>
      </c>
      <c r="BO12" s="285"/>
      <c r="BP12" s="285"/>
      <c r="BQ12" s="285"/>
      <c r="BR12" s="285"/>
      <c r="BS12" s="285"/>
      <c r="BT12" s="284"/>
      <c r="BU12" s="282"/>
      <c r="BV12" s="286"/>
      <c r="BW12" s="287" t="s">
        <v>202</v>
      </c>
      <c r="BX12" s="287"/>
      <c r="BY12" s="287"/>
      <c r="BZ12" s="287"/>
      <c r="CA12" s="287"/>
      <c r="CB12" s="287"/>
      <c r="CC12" s="288"/>
      <c r="CD12" s="271"/>
      <c r="CE12" s="289"/>
      <c r="CF12" s="255" t="s">
        <v>203</v>
      </c>
      <c r="CG12" s="255"/>
      <c r="CH12" s="255"/>
      <c r="CI12" s="255"/>
      <c r="CJ12" s="255"/>
      <c r="CK12" s="255"/>
      <c r="CL12" s="290" t="s">
        <v>107</v>
      </c>
      <c r="CM12" s="271"/>
      <c r="CN12" s="291"/>
      <c r="CO12" s="292" t="s">
        <v>204</v>
      </c>
      <c r="CP12" s="292"/>
      <c r="CQ12" s="292"/>
      <c r="CR12" s="292"/>
      <c r="CS12" s="292"/>
      <c r="CT12" s="292"/>
      <c r="CU12" s="233"/>
      <c r="CV12" s="216"/>
      <c r="CW12" s="210"/>
      <c r="CX12" s="210"/>
    </row>
    <row r="13" customFormat="false" ht="39" hidden="false" customHeight="true" outlineLevel="0" collapsed="false">
      <c r="A13" s="210"/>
      <c r="B13" s="233"/>
      <c r="C13" s="277" t="s">
        <v>80</v>
      </c>
      <c r="D13" s="277"/>
      <c r="E13" s="277"/>
      <c r="F13" s="277"/>
      <c r="G13" s="277"/>
      <c r="H13" s="277"/>
      <c r="I13" s="233"/>
      <c r="J13" s="213"/>
      <c r="K13" s="233"/>
      <c r="L13" s="277" t="s">
        <v>80</v>
      </c>
      <c r="M13" s="277"/>
      <c r="N13" s="277"/>
      <c r="O13" s="277"/>
      <c r="P13" s="277"/>
      <c r="Q13" s="277"/>
      <c r="R13" s="233"/>
      <c r="S13" s="213"/>
      <c r="T13" s="253"/>
      <c r="U13" s="253"/>
      <c r="V13" s="253"/>
      <c r="W13" s="253"/>
      <c r="X13" s="253"/>
      <c r="Y13" s="253"/>
      <c r="Z13" s="253"/>
      <c r="AA13" s="253"/>
      <c r="AB13" s="293"/>
      <c r="AC13" s="246"/>
      <c r="AD13" s="247" t="s">
        <v>205</v>
      </c>
      <c r="AE13" s="247"/>
      <c r="AF13" s="247"/>
      <c r="AG13" s="247"/>
      <c r="AH13" s="247"/>
      <c r="AI13" s="247"/>
      <c r="AJ13" s="246"/>
      <c r="AK13" s="293"/>
      <c r="AL13" s="233"/>
      <c r="AM13" s="277" t="s">
        <v>80</v>
      </c>
      <c r="AN13" s="277"/>
      <c r="AO13" s="277"/>
      <c r="AP13" s="277"/>
      <c r="AQ13" s="277"/>
      <c r="AR13" s="277"/>
      <c r="AS13" s="233"/>
      <c r="AT13" s="213"/>
      <c r="AU13" s="279"/>
      <c r="AV13" s="279"/>
      <c r="AW13" s="279"/>
      <c r="AX13" s="279"/>
      <c r="AY13" s="279"/>
      <c r="AZ13" s="279"/>
      <c r="BA13" s="279"/>
      <c r="BB13" s="251"/>
      <c r="BC13" s="213"/>
      <c r="BD13" s="294"/>
      <c r="BE13" s="294"/>
      <c r="BF13" s="214"/>
      <c r="BG13" s="294"/>
      <c r="BH13" s="294"/>
      <c r="BI13" s="294"/>
      <c r="BJ13" s="294"/>
      <c r="BK13" s="214"/>
      <c r="BL13" s="213"/>
      <c r="BM13" s="246"/>
      <c r="BN13" s="246"/>
      <c r="BO13" s="246"/>
      <c r="BP13" s="246"/>
      <c r="BQ13" s="246"/>
      <c r="BR13" s="246"/>
      <c r="BS13" s="246"/>
      <c r="BT13" s="246"/>
      <c r="BU13" s="213"/>
      <c r="BV13" s="226"/>
      <c r="BW13" s="226"/>
      <c r="BX13" s="226"/>
      <c r="BY13" s="226"/>
      <c r="BZ13" s="226"/>
      <c r="CA13" s="226"/>
      <c r="CB13" s="226"/>
      <c r="CC13" s="226"/>
      <c r="CD13" s="271"/>
      <c r="CE13" s="286"/>
      <c r="CF13" s="287" t="s">
        <v>202</v>
      </c>
      <c r="CG13" s="287"/>
      <c r="CH13" s="287"/>
      <c r="CI13" s="287"/>
      <c r="CJ13" s="287"/>
      <c r="CK13" s="287"/>
      <c r="CL13" s="288"/>
      <c r="CM13" s="271"/>
      <c r="CN13" s="232"/>
      <c r="CO13" s="232"/>
      <c r="CP13" s="232"/>
      <c r="CQ13" s="232"/>
      <c r="CR13" s="232"/>
      <c r="CS13" s="232"/>
      <c r="CT13" s="232"/>
      <c r="CU13" s="249"/>
      <c r="CV13" s="216"/>
      <c r="CW13" s="210"/>
      <c r="CX13" s="210"/>
    </row>
    <row r="14" customFormat="false" ht="39" hidden="false" customHeight="true" outlineLevel="0" collapsed="false">
      <c r="B14" s="295"/>
      <c r="AB14" s="210"/>
      <c r="AT14" s="296"/>
      <c r="AU14" s="297"/>
      <c r="AV14" s="297"/>
      <c r="AW14" s="297"/>
      <c r="AX14" s="297"/>
      <c r="AY14" s="297"/>
      <c r="AZ14" s="297"/>
      <c r="BA14" s="297"/>
      <c r="BB14" s="297"/>
      <c r="BC14" s="297"/>
      <c r="BD14" s="297"/>
      <c r="BE14" s="297"/>
      <c r="BF14" s="297"/>
      <c r="BG14" s="297"/>
      <c r="BH14" s="297"/>
      <c r="BI14" s="297"/>
      <c r="BJ14" s="297"/>
      <c r="BK14" s="297"/>
      <c r="BL14" s="297"/>
      <c r="BU14" s="210"/>
      <c r="CD14" s="210"/>
      <c r="CM14" s="210"/>
      <c r="CV14" s="210"/>
    </row>
    <row r="15" customFormat="false" ht="39" hidden="false" customHeight="true" outlineLevel="0" collapsed="false">
      <c r="AK15" s="298" t="s">
        <v>206</v>
      </c>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CV15" s="210"/>
    </row>
    <row r="16" customFormat="false" ht="39" hidden="false" customHeight="true" outlineLevel="0" collapsed="false">
      <c r="CV16" s="210"/>
    </row>
    <row r="17" customFormat="false" ht="39" hidden="false" customHeight="true" outlineLevel="0" collapsed="false">
      <c r="V17" s="24"/>
      <c r="CV17" s="210"/>
    </row>
    <row r="18" customFormat="false" ht="39" hidden="false" customHeight="true" outlineLevel="0" collapsed="false">
      <c r="CV18" s="210"/>
    </row>
    <row r="19" customFormat="false" ht="39" hidden="false" customHeight="true" outlineLevel="0" collapsed="false">
      <c r="AK19" s="299"/>
      <c r="CC19" s="300"/>
      <c r="CV19" s="210"/>
    </row>
    <row r="20" customFormat="false" ht="39" hidden="false" customHeight="true" outlineLevel="0" collapsed="false">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I20" s="301"/>
      <c r="BJ20" s="301"/>
      <c r="BK20" s="301"/>
      <c r="BL20" s="301"/>
      <c r="BM20" s="301"/>
      <c r="BN20" s="301"/>
      <c r="BO20" s="301"/>
      <c r="BP20" s="301"/>
      <c r="BQ20" s="301"/>
      <c r="BR20" s="301"/>
      <c r="BS20" s="301"/>
      <c r="BT20" s="301"/>
      <c r="BU20" s="301"/>
      <c r="BV20" s="301"/>
      <c r="BW20" s="301"/>
      <c r="BX20" s="301"/>
      <c r="BY20" s="301"/>
      <c r="CV20" s="210"/>
    </row>
    <row r="21" customFormat="false" ht="39" hidden="false" customHeight="true" outlineLevel="0" collapsed="false">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1"/>
      <c r="BF21" s="301"/>
      <c r="BG21" s="301"/>
      <c r="BH21" s="301"/>
      <c r="BI21" s="301"/>
      <c r="BJ21" s="301"/>
      <c r="BK21" s="301"/>
      <c r="BL21" s="301"/>
      <c r="BM21" s="301"/>
      <c r="BN21" s="301"/>
      <c r="BO21" s="301"/>
      <c r="BP21" s="301"/>
      <c r="BQ21" s="301"/>
      <c r="BR21" s="301"/>
      <c r="BS21" s="301"/>
      <c r="BT21" s="301"/>
      <c r="BU21" s="301"/>
      <c r="BV21" s="301"/>
      <c r="BW21" s="301"/>
      <c r="BX21" s="301"/>
      <c r="BY21" s="301"/>
      <c r="CV21" s="210"/>
    </row>
    <row r="22" customFormat="false" ht="39" hidden="false" customHeight="true" outlineLevel="0" collapsed="false">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I22" s="301"/>
      <c r="BJ22" s="301"/>
      <c r="BK22" s="301"/>
      <c r="BL22" s="301"/>
      <c r="BM22" s="301"/>
      <c r="BN22" s="301"/>
      <c r="BO22" s="301"/>
      <c r="BP22" s="301"/>
      <c r="BQ22" s="301"/>
      <c r="BR22" s="301"/>
      <c r="BS22" s="301"/>
      <c r="BT22" s="301"/>
      <c r="BU22" s="301"/>
      <c r="BV22" s="301"/>
      <c r="BW22" s="301"/>
      <c r="BX22" s="301"/>
      <c r="BY22" s="301"/>
    </row>
    <row r="23" customFormat="false" ht="39" hidden="false" customHeight="true" outlineLevel="0" collapsed="false">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1"/>
      <c r="BF23" s="301"/>
      <c r="BG23" s="301"/>
      <c r="BH23" s="301"/>
      <c r="BI23" s="301"/>
      <c r="BJ23" s="301"/>
      <c r="BK23" s="301"/>
      <c r="BL23" s="301"/>
      <c r="BM23" s="301"/>
      <c r="BN23" s="301"/>
      <c r="BO23" s="301"/>
      <c r="BP23" s="301"/>
      <c r="BQ23" s="301"/>
      <c r="BR23" s="301"/>
      <c r="BS23" s="301"/>
      <c r="BT23" s="301"/>
      <c r="BU23" s="301"/>
      <c r="BV23" s="301"/>
      <c r="BW23" s="301"/>
      <c r="BX23" s="301"/>
      <c r="BY23" s="301"/>
    </row>
    <row r="24" customFormat="false" ht="39" hidden="false" customHeight="true" outlineLevel="0" collapsed="false">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1"/>
      <c r="BF24" s="301"/>
      <c r="BG24" s="301"/>
      <c r="BH24" s="301"/>
      <c r="BI24" s="301"/>
      <c r="BJ24" s="301"/>
      <c r="BK24" s="301"/>
      <c r="BL24" s="301"/>
      <c r="BM24" s="301"/>
      <c r="BN24" s="301"/>
      <c r="BO24" s="301"/>
      <c r="BP24" s="301"/>
      <c r="BQ24" s="301"/>
      <c r="BR24" s="301"/>
      <c r="BS24" s="301"/>
      <c r="BT24" s="301"/>
      <c r="BU24" s="301"/>
      <c r="BV24" s="301"/>
      <c r="BW24" s="301"/>
      <c r="BX24" s="301"/>
      <c r="BY24" s="301"/>
    </row>
    <row r="25" customFormat="false" ht="39" hidden="false" customHeight="true" outlineLevel="0" collapsed="false">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I25" s="301"/>
      <c r="BJ25" s="301"/>
      <c r="BK25" s="301"/>
      <c r="BL25" s="301"/>
      <c r="BM25" s="301"/>
      <c r="BN25" s="301"/>
      <c r="BO25" s="301"/>
      <c r="BP25" s="301"/>
      <c r="BQ25" s="301"/>
      <c r="BR25" s="301"/>
      <c r="BS25" s="301"/>
      <c r="BT25" s="301"/>
      <c r="BU25" s="301"/>
      <c r="BV25" s="301"/>
      <c r="BW25" s="301"/>
      <c r="BX25" s="301"/>
      <c r="BY25" s="301"/>
    </row>
    <row r="26" customFormat="false" ht="39" hidden="false" customHeight="true" outlineLevel="0" collapsed="false">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I26" s="301"/>
      <c r="BJ26" s="301"/>
      <c r="BK26" s="301"/>
      <c r="BL26" s="301"/>
      <c r="BM26" s="301"/>
      <c r="BN26" s="301"/>
      <c r="BO26" s="301"/>
      <c r="BP26" s="301"/>
      <c r="BQ26" s="301"/>
      <c r="BR26" s="301"/>
      <c r="BS26" s="301"/>
      <c r="BT26" s="301"/>
      <c r="BU26" s="301"/>
      <c r="BV26" s="301"/>
      <c r="BW26" s="301"/>
      <c r="BX26" s="301"/>
      <c r="BY26" s="301"/>
    </row>
    <row r="27" customFormat="false" ht="39" hidden="false" customHeight="true" outlineLevel="0" collapsed="false">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I27" s="301"/>
      <c r="BJ27" s="301"/>
      <c r="BK27" s="301"/>
      <c r="BL27" s="301"/>
      <c r="BM27" s="301"/>
      <c r="BN27" s="301"/>
      <c r="BO27" s="301"/>
      <c r="BP27" s="301"/>
      <c r="BQ27" s="301"/>
      <c r="BR27" s="301"/>
      <c r="BS27" s="301"/>
      <c r="BT27" s="301"/>
      <c r="BU27" s="301"/>
      <c r="BV27" s="301"/>
      <c r="BW27" s="301"/>
      <c r="BX27" s="301"/>
      <c r="BY27" s="301"/>
    </row>
    <row r="28" customFormat="false" ht="39" hidden="false" customHeight="true" outlineLevel="0" collapsed="false">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1"/>
      <c r="BC28" s="301"/>
      <c r="BD28" s="301"/>
      <c r="BE28" s="301"/>
      <c r="BF28" s="301"/>
      <c r="BG28" s="301"/>
      <c r="BH28" s="301"/>
      <c r="BI28" s="301"/>
      <c r="BJ28" s="301"/>
      <c r="BK28" s="301"/>
      <c r="BL28" s="301"/>
      <c r="BM28" s="301"/>
      <c r="BN28" s="301"/>
      <c r="BO28" s="301"/>
      <c r="BP28" s="301"/>
      <c r="BQ28" s="301"/>
      <c r="BR28" s="301"/>
      <c r="BS28" s="301"/>
      <c r="BT28" s="301"/>
      <c r="BU28" s="301"/>
      <c r="BV28" s="301"/>
      <c r="BW28" s="301"/>
      <c r="BX28" s="301"/>
      <c r="BY28" s="301"/>
    </row>
    <row r="29" customFormat="false" ht="39" hidden="false" customHeight="true" outlineLevel="0" collapsed="false">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E29" s="301"/>
      <c r="BF29" s="301"/>
      <c r="BG29" s="301"/>
      <c r="BH29" s="301"/>
      <c r="BI29" s="301"/>
      <c r="BJ29" s="301"/>
      <c r="BK29" s="301"/>
      <c r="BL29" s="301"/>
      <c r="BM29" s="301"/>
      <c r="BN29" s="301"/>
      <c r="BO29" s="301"/>
      <c r="BP29" s="301"/>
      <c r="BQ29" s="301"/>
      <c r="BR29" s="301"/>
      <c r="BS29" s="301"/>
      <c r="BT29" s="301"/>
      <c r="BU29" s="301"/>
      <c r="BV29" s="301"/>
      <c r="BW29" s="301"/>
      <c r="BX29" s="301"/>
      <c r="BY29" s="301"/>
    </row>
    <row r="30" customFormat="false" ht="39" hidden="false" customHeight="true" outlineLevel="0" collapsed="false">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E30" s="301"/>
      <c r="BF30" s="301"/>
      <c r="BG30" s="301"/>
      <c r="BH30" s="301"/>
      <c r="BI30" s="301"/>
      <c r="BJ30" s="301"/>
      <c r="BK30" s="301"/>
      <c r="BL30" s="301"/>
      <c r="BM30" s="301"/>
      <c r="BN30" s="301"/>
      <c r="BO30" s="301"/>
      <c r="BP30" s="301"/>
      <c r="BQ30" s="301"/>
      <c r="BR30" s="301"/>
      <c r="BS30" s="301"/>
      <c r="BT30" s="301"/>
      <c r="BU30" s="301"/>
      <c r="BV30" s="301"/>
      <c r="BW30" s="301"/>
      <c r="BX30" s="301"/>
      <c r="BY30" s="301"/>
    </row>
    <row r="31" customFormat="false" ht="39" hidden="false" customHeight="true" outlineLevel="0" collapsed="false">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E31" s="301"/>
      <c r="BF31" s="301"/>
      <c r="BG31" s="301"/>
      <c r="BH31" s="301"/>
      <c r="BI31" s="301"/>
      <c r="BJ31" s="301"/>
      <c r="BK31" s="301"/>
      <c r="BL31" s="301"/>
      <c r="BM31" s="301"/>
      <c r="BN31" s="301"/>
      <c r="BO31" s="301"/>
      <c r="BP31" s="301"/>
      <c r="BQ31" s="301"/>
      <c r="BR31" s="301"/>
      <c r="BS31" s="301"/>
      <c r="BT31" s="301"/>
      <c r="BU31" s="301"/>
      <c r="BV31" s="301"/>
      <c r="BW31" s="301"/>
      <c r="BX31" s="301"/>
      <c r="BY31" s="301"/>
    </row>
    <row r="32" customFormat="false" ht="39" hidden="false" customHeight="true" outlineLevel="0" collapsed="false">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E32" s="301"/>
      <c r="BF32" s="301"/>
      <c r="BG32" s="301"/>
      <c r="BH32" s="301"/>
      <c r="BI32" s="301"/>
      <c r="BJ32" s="301"/>
      <c r="BK32" s="301"/>
      <c r="BL32" s="301"/>
      <c r="BM32" s="301"/>
      <c r="BN32" s="301"/>
      <c r="BO32" s="301"/>
      <c r="BP32" s="301"/>
      <c r="BQ32" s="301"/>
      <c r="BR32" s="301"/>
      <c r="BS32" s="301"/>
      <c r="BT32" s="301"/>
      <c r="BU32" s="301"/>
      <c r="BV32" s="301"/>
      <c r="BW32" s="301"/>
      <c r="BX32" s="301"/>
      <c r="BY32" s="301"/>
    </row>
    <row r="33" customFormat="false" ht="39" hidden="false" customHeight="true" outlineLevel="0" collapsed="false">
      <c r="E33" s="301"/>
      <c r="F33" s="301"/>
      <c r="G33" s="301"/>
      <c r="H33" s="301"/>
      <c r="I33" s="301"/>
      <c r="J33" s="301"/>
      <c r="K33" s="301"/>
      <c r="L33" s="301"/>
      <c r="M33" s="301"/>
      <c r="N33" s="301"/>
      <c r="O33" s="301"/>
      <c r="P33" s="301"/>
      <c r="Q33" s="301"/>
      <c r="R33" s="301"/>
      <c r="S33" s="301"/>
      <c r="T33" s="301"/>
      <c r="U33" s="301"/>
      <c r="V33" s="301"/>
      <c r="W33" s="301"/>
      <c r="X33" s="301"/>
      <c r="Y33" s="301"/>
      <c r="Z33" s="301"/>
      <c r="AA33" s="301"/>
      <c r="AB33" s="301"/>
      <c r="AC33" s="301"/>
      <c r="AD33" s="301"/>
      <c r="AE33" s="301"/>
      <c r="AF33" s="301"/>
      <c r="AG33" s="301"/>
      <c r="AH33" s="301"/>
      <c r="AI33" s="301"/>
      <c r="AJ33" s="301"/>
      <c r="AK33" s="301"/>
      <c r="AL33" s="301"/>
      <c r="AM33" s="301"/>
      <c r="AN33" s="301"/>
      <c r="AO33" s="301"/>
      <c r="AP33" s="301"/>
      <c r="AQ33" s="301"/>
      <c r="AR33" s="301"/>
      <c r="AS33" s="301"/>
      <c r="AT33" s="301"/>
      <c r="AU33" s="301"/>
      <c r="AV33" s="301"/>
      <c r="AW33" s="301"/>
      <c r="AX33" s="301"/>
      <c r="AY33" s="301"/>
      <c r="AZ33" s="301"/>
      <c r="BA33" s="301"/>
      <c r="BB33" s="301"/>
      <c r="BC33" s="301"/>
      <c r="BD33" s="301"/>
      <c r="BE33" s="301"/>
      <c r="BF33" s="301"/>
      <c r="BG33" s="301"/>
      <c r="BH33" s="301"/>
      <c r="BI33" s="301"/>
      <c r="BJ33" s="301"/>
      <c r="BK33" s="301"/>
      <c r="BL33" s="301"/>
      <c r="BM33" s="301"/>
      <c r="BN33" s="301"/>
      <c r="BO33" s="301"/>
      <c r="BP33" s="301"/>
      <c r="BQ33" s="301"/>
      <c r="BR33" s="301"/>
      <c r="BS33" s="301"/>
      <c r="BT33" s="301"/>
      <c r="BU33" s="301"/>
      <c r="BV33" s="301"/>
      <c r="BW33" s="301"/>
      <c r="BX33" s="301"/>
      <c r="BY33" s="301"/>
    </row>
    <row r="34" customFormat="false" ht="39" hidden="false" customHeight="true" outlineLevel="0" collapsed="false">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G34" s="301"/>
      <c r="BH34" s="301"/>
      <c r="BI34" s="301"/>
      <c r="BJ34" s="301"/>
      <c r="BK34" s="301"/>
      <c r="BL34" s="301"/>
      <c r="BM34" s="301"/>
      <c r="BN34" s="301"/>
      <c r="BO34" s="301"/>
      <c r="BP34" s="301"/>
      <c r="BQ34" s="301"/>
      <c r="BR34" s="301"/>
      <c r="BS34" s="301"/>
      <c r="BT34" s="301"/>
      <c r="BU34" s="301"/>
      <c r="BV34" s="301"/>
      <c r="BW34" s="301"/>
      <c r="BX34" s="301"/>
      <c r="BY34" s="301"/>
    </row>
    <row r="35" customFormat="false" ht="39" hidden="false" customHeight="true" outlineLevel="0" collapsed="false">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G35" s="301"/>
      <c r="BH35" s="301"/>
      <c r="BI35" s="301"/>
      <c r="BJ35" s="301"/>
      <c r="BK35" s="301"/>
      <c r="BL35" s="301"/>
      <c r="BM35" s="301"/>
      <c r="BN35" s="301"/>
      <c r="BO35" s="301"/>
      <c r="BP35" s="301"/>
      <c r="BQ35" s="301"/>
      <c r="BR35" s="301"/>
      <c r="BS35" s="301"/>
      <c r="BT35" s="301"/>
      <c r="BU35" s="301"/>
      <c r="BV35" s="301"/>
      <c r="BW35" s="301"/>
      <c r="BX35" s="301"/>
      <c r="BY35" s="301"/>
    </row>
    <row r="36" customFormat="false" ht="39" hidden="false" customHeight="true" outlineLevel="0" collapsed="false">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I36" s="301"/>
      <c r="BJ36" s="301"/>
      <c r="BK36" s="301"/>
      <c r="BL36" s="301"/>
      <c r="BM36" s="301"/>
      <c r="BN36" s="301"/>
      <c r="BO36" s="301"/>
      <c r="BP36" s="301"/>
      <c r="BQ36" s="301"/>
      <c r="BR36" s="301"/>
      <c r="BS36" s="301"/>
      <c r="BT36" s="301"/>
      <c r="BU36" s="301"/>
      <c r="BV36" s="301"/>
      <c r="BW36" s="301"/>
      <c r="BX36" s="301"/>
      <c r="BY36" s="301"/>
    </row>
  </sheetData>
  <mergeCells count="52">
    <mergeCell ref="AK1:BL1"/>
    <mergeCell ref="A2:AK2"/>
    <mergeCell ref="AL2:BK2"/>
    <mergeCell ref="BL2:CU2"/>
    <mergeCell ref="C3:H5"/>
    <mergeCell ref="L3:Q5"/>
    <mergeCell ref="U3:Z5"/>
    <mergeCell ref="AM3:AR3"/>
    <mergeCell ref="AV3:BA5"/>
    <mergeCell ref="BE3:BJ3"/>
    <mergeCell ref="BW3:CB5"/>
    <mergeCell ref="CF3:CK5"/>
    <mergeCell ref="CO3:CT5"/>
    <mergeCell ref="AM4:AR5"/>
    <mergeCell ref="BE4:BJ5"/>
    <mergeCell ref="AM6:AR6"/>
    <mergeCell ref="BE6:BF6"/>
    <mergeCell ref="BI6:BJ6"/>
    <mergeCell ref="BW6:CB6"/>
    <mergeCell ref="CF6:CK6"/>
    <mergeCell ref="CO6:CT6"/>
    <mergeCell ref="C7:H7"/>
    <mergeCell ref="L7:Q7"/>
    <mergeCell ref="U7:Z7"/>
    <mergeCell ref="AM7:AR7"/>
    <mergeCell ref="AU7:BB7"/>
    <mergeCell ref="BW7:CB7"/>
    <mergeCell ref="CO7:CT7"/>
    <mergeCell ref="L8:Q8"/>
    <mergeCell ref="U8:Z8"/>
    <mergeCell ref="BE8:BJ8"/>
    <mergeCell ref="CF8:CK8"/>
    <mergeCell ref="K9:AK9"/>
    <mergeCell ref="BD9:CC9"/>
    <mergeCell ref="L11:Q11"/>
    <mergeCell ref="U11:Z11"/>
    <mergeCell ref="AD11:AI11"/>
    <mergeCell ref="AM11:AR11"/>
    <mergeCell ref="BE11:BJ11"/>
    <mergeCell ref="B12:I12"/>
    <mergeCell ref="K12:R12"/>
    <mergeCell ref="T12:AA12"/>
    <mergeCell ref="AL12:AS12"/>
    <mergeCell ref="AV12:BA12"/>
    <mergeCell ref="BE12:BJ12"/>
    <mergeCell ref="BN12:BS12"/>
    <mergeCell ref="BW12:CB12"/>
    <mergeCell ref="CF12:CK12"/>
    <mergeCell ref="CO12:CT12"/>
    <mergeCell ref="AD13:AI13"/>
    <mergeCell ref="CF13:CK13"/>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H21" activeCellId="0" sqref="AH21"/>
    </sheetView>
  </sheetViews>
  <sheetFormatPr defaultColWidth="8.96875" defaultRowHeight="19.5" zeroHeight="false" outlineLevelRow="0" outlineLevelCol="0"/>
  <cols>
    <col collapsed="false" customWidth="true" hidden="false" outlineLevel="0" max="1" min="1" style="1" width="8.22"/>
    <col collapsed="false" customWidth="true" hidden="false" outlineLevel="0" max="61" min="2" style="1" width="2.77"/>
    <col collapsed="false" customWidth="true" hidden="false" outlineLevel="0" max="70" min="62" style="1" width="2.1"/>
    <col collapsed="false" customWidth="true" hidden="false" outlineLevel="0" max="78" min="71" style="1" width="1.99"/>
  </cols>
  <sheetData>
    <row r="2" customFormat="false" ht="19.5" hidden="false" customHeight="true" outlineLevel="0" collapsed="false">
      <c r="B2" s="302" t="s">
        <v>207</v>
      </c>
    </row>
    <row r="3" customFormat="false" ht="19.5" hidden="false" customHeight="true" outlineLevel="0" collapsed="false">
      <c r="C3" s="302" t="s">
        <v>208</v>
      </c>
    </row>
    <row r="4" customFormat="false" ht="19.5" hidden="false" customHeight="true" outlineLevel="0" collapsed="false">
      <c r="B4" s="302" t="s">
        <v>209</v>
      </c>
    </row>
    <row r="5" customFormat="false" ht="19.5" hidden="false" customHeight="true" outlineLevel="0" collapsed="false">
      <c r="B5" s="302" t="s">
        <v>210</v>
      </c>
    </row>
    <row r="6" customFormat="false" ht="19.5" hidden="false" customHeight="true" outlineLevel="0" collapsed="false">
      <c r="B6" s="302" t="s">
        <v>211</v>
      </c>
    </row>
    <row r="7" customFormat="false" ht="19.5" hidden="false" customHeight="true" outlineLevel="0" collapsed="false">
      <c r="B7" s="302" t="s">
        <v>212</v>
      </c>
    </row>
    <row r="8" customFormat="false" ht="19.5" hidden="false" customHeight="true" outlineLevel="0" collapsed="false">
      <c r="A8" s="303" t="s">
        <v>213</v>
      </c>
      <c r="B8" s="303"/>
      <c r="C8" s="303"/>
      <c r="D8" s="303"/>
      <c r="E8" s="303"/>
      <c r="F8" s="303"/>
      <c r="K8" s="304" t="s">
        <v>214</v>
      </c>
    </row>
    <row r="9" customFormat="false" ht="19.5" hidden="false" customHeight="true" outlineLevel="0" collapsed="false">
      <c r="B9" s="305"/>
      <c r="C9" s="306"/>
    </row>
    <row r="10" customFormat="false" ht="19.5" hidden="false" customHeight="true" outlineLevel="0" collapsed="false">
      <c r="B10" s="305"/>
      <c r="C10" s="306"/>
    </row>
    <row r="11" customFormat="false" ht="19.5" hidden="false" customHeight="true" outlineLevel="0" collapsed="false">
      <c r="A11" s="307"/>
      <c r="B11" s="308"/>
      <c r="C11" s="309"/>
      <c r="D11" s="310" t="s">
        <v>215</v>
      </c>
      <c r="E11" s="307"/>
      <c r="F11" s="307"/>
      <c r="G11" s="307"/>
      <c r="K11" s="311" t="s">
        <v>216</v>
      </c>
      <c r="L11" s="312"/>
      <c r="M11" s="312"/>
      <c r="N11" s="313"/>
      <c r="O11" s="314"/>
      <c r="P11" s="315" t="s">
        <v>217</v>
      </c>
      <c r="Q11" s="315"/>
      <c r="R11" s="315"/>
      <c r="S11" s="315"/>
      <c r="T11" s="315"/>
      <c r="U11" s="315"/>
      <c r="V11" s="315"/>
      <c r="W11" s="315"/>
      <c r="X11" s="315"/>
      <c r="Y11" s="315"/>
      <c r="Z11" s="315"/>
      <c r="AA11" s="315"/>
      <c r="AB11" s="316"/>
      <c r="AC11" s="316"/>
      <c r="AD11" s="311" t="s">
        <v>216</v>
      </c>
      <c r="AE11" s="312"/>
      <c r="AF11" s="317"/>
      <c r="AH11" s="318"/>
      <c r="AL11" s="318"/>
      <c r="AM11" s="318"/>
      <c r="AX11" s="319"/>
      <c r="CC11" s="318"/>
    </row>
    <row r="12" customFormat="false" ht="19.5" hidden="false" customHeight="true" outlineLevel="0" collapsed="false">
      <c r="B12" s="305"/>
      <c r="C12" s="320" t="s">
        <v>218</v>
      </c>
      <c r="D12" s="321"/>
      <c r="E12" s="318"/>
      <c r="F12" s="318"/>
      <c r="G12" s="318"/>
      <c r="N12" s="322"/>
      <c r="O12" s="323"/>
      <c r="P12" s="315"/>
      <c r="Q12" s="315"/>
      <c r="R12" s="315"/>
      <c r="S12" s="315"/>
      <c r="T12" s="315"/>
      <c r="U12" s="315"/>
      <c r="V12" s="315"/>
      <c r="W12" s="315"/>
      <c r="X12" s="315"/>
      <c r="Y12" s="315"/>
      <c r="Z12" s="315"/>
      <c r="AA12" s="315"/>
      <c r="AB12" s="324"/>
      <c r="AC12" s="324"/>
    </row>
    <row r="13" customFormat="false" ht="19.5" hidden="false" customHeight="true" outlineLevel="0" collapsed="false">
      <c r="B13" s="305"/>
      <c r="C13" s="306"/>
      <c r="D13" s="318"/>
      <c r="E13" s="318"/>
      <c r="F13" s="318"/>
      <c r="G13" s="318"/>
      <c r="H13" s="325"/>
      <c r="I13" s="325"/>
      <c r="J13" s="325"/>
      <c r="K13" s="325"/>
      <c r="L13" s="325"/>
      <c r="M13" s="325"/>
      <c r="N13" s="326"/>
      <c r="O13" s="326"/>
      <c r="P13" s="327"/>
      <c r="Q13" s="327"/>
      <c r="R13" s="327"/>
      <c r="S13" s="327"/>
      <c r="T13" s="328" t="s">
        <v>219</v>
      </c>
      <c r="U13" s="326"/>
      <c r="V13" s="326"/>
      <c r="W13" s="326"/>
      <c r="X13" s="326"/>
      <c r="Y13" s="326"/>
      <c r="Z13" s="326"/>
      <c r="AA13" s="326"/>
      <c r="AB13" s="326"/>
      <c r="AC13" s="326"/>
      <c r="AD13" s="326"/>
      <c r="AE13" s="326"/>
      <c r="AF13" s="326"/>
      <c r="AG13" s="326"/>
      <c r="AH13" s="326"/>
      <c r="AI13" s="326"/>
      <c r="AP13" s="329" t="s">
        <v>220</v>
      </c>
      <c r="AQ13" s="329"/>
      <c r="AR13" s="329"/>
      <c r="AS13" s="329"/>
      <c r="AT13" s="329"/>
      <c r="AU13" s="329"/>
      <c r="AV13" s="329"/>
      <c r="AW13" s="330" t="s">
        <v>221</v>
      </c>
      <c r="AX13" s="330"/>
      <c r="AY13" s="330"/>
      <c r="AZ13" s="330"/>
      <c r="BA13" s="331"/>
      <c r="BB13" s="331"/>
      <c r="BC13" s="331"/>
      <c r="BD13" s="331"/>
      <c r="BE13" s="331"/>
      <c r="BF13" s="331"/>
      <c r="BG13" s="332"/>
    </row>
    <row r="14" customFormat="false" ht="19.5" hidden="false" customHeight="true" outlineLevel="0" collapsed="false">
      <c r="B14" s="305"/>
      <c r="C14" s="306"/>
      <c r="D14" s="318"/>
      <c r="E14" s="318"/>
      <c r="F14" s="318"/>
      <c r="G14" s="318"/>
      <c r="H14" s="333"/>
      <c r="I14" s="334" t="s">
        <v>132</v>
      </c>
      <c r="J14" s="333"/>
      <c r="K14" s="333"/>
      <c r="L14" s="333"/>
      <c r="M14" s="333"/>
      <c r="N14" s="335"/>
      <c r="O14" s="335"/>
      <c r="P14" s="335"/>
      <c r="Q14" s="335"/>
      <c r="R14" s="335"/>
      <c r="S14" s="335"/>
      <c r="T14" s="335"/>
      <c r="U14" s="335"/>
      <c r="V14" s="335"/>
      <c r="W14" s="335"/>
      <c r="X14" s="335"/>
      <c r="Y14" s="335"/>
      <c r="Z14" s="335"/>
      <c r="AA14" s="335"/>
      <c r="AB14" s="335"/>
      <c r="AC14" s="335"/>
      <c r="AD14" s="335"/>
      <c r="AE14" s="335"/>
      <c r="AF14" s="335"/>
      <c r="AG14" s="335"/>
      <c r="AH14" s="335"/>
      <c r="AI14" s="335"/>
      <c r="AP14" s="329"/>
      <c r="AQ14" s="329"/>
      <c r="AR14" s="329"/>
      <c r="AS14" s="329"/>
      <c r="AT14" s="329"/>
      <c r="AU14" s="329"/>
      <c r="AV14" s="329"/>
      <c r="AW14" s="330"/>
      <c r="AX14" s="330"/>
      <c r="AY14" s="330"/>
      <c r="AZ14" s="330"/>
      <c r="BA14" s="336"/>
      <c r="BB14" s="336"/>
      <c r="BC14" s="336"/>
      <c r="BD14" s="336"/>
      <c r="BE14" s="336"/>
      <c r="BF14" s="336"/>
      <c r="BG14" s="337"/>
    </row>
    <row r="15" customFormat="false" ht="19.5" hidden="false" customHeight="true" outlineLevel="0" collapsed="false">
      <c r="B15" s="305"/>
      <c r="C15" s="306"/>
      <c r="D15" s="318"/>
      <c r="E15" s="318"/>
      <c r="F15" s="318"/>
      <c r="G15" s="318"/>
      <c r="H15" s="338"/>
      <c r="I15" s="338"/>
      <c r="AK15" s="339"/>
      <c r="AL15" s="331"/>
      <c r="AM15" s="331"/>
      <c r="AN15" s="331"/>
      <c r="AO15" s="331"/>
      <c r="AP15" s="318"/>
      <c r="AQ15" s="318"/>
      <c r="AR15" s="318"/>
      <c r="AS15" s="318"/>
      <c r="AT15" s="318"/>
      <c r="AU15" s="340"/>
      <c r="AV15" s="341"/>
      <c r="AW15" s="341"/>
      <c r="AX15" s="342"/>
      <c r="AY15" s="318"/>
      <c r="AZ15" s="318"/>
      <c r="BA15" s="318"/>
      <c r="BB15" s="318"/>
      <c r="BC15" s="343" t="s">
        <v>107</v>
      </c>
      <c r="BD15" s="343"/>
      <c r="BE15" s="343"/>
      <c r="BF15" s="343"/>
      <c r="BG15" s="318"/>
      <c r="BH15" s="331"/>
      <c r="BI15" s="344"/>
    </row>
    <row r="16" customFormat="false" ht="19.5" hidden="false" customHeight="true" outlineLevel="0" collapsed="false">
      <c r="B16" s="318"/>
      <c r="C16" s="318"/>
      <c r="D16" s="318"/>
      <c r="E16" s="318"/>
      <c r="F16" s="318"/>
      <c r="G16" s="318"/>
      <c r="H16" s="338"/>
      <c r="I16" s="338"/>
      <c r="K16" s="345" t="s">
        <v>222</v>
      </c>
      <c r="L16" s="345"/>
      <c r="M16" s="345"/>
      <c r="N16" s="345"/>
      <c r="O16" s="345"/>
      <c r="P16" s="345"/>
      <c r="Q16" s="345"/>
      <c r="R16" s="345"/>
      <c r="S16" s="345"/>
      <c r="T16" s="345"/>
      <c r="U16" s="345"/>
      <c r="V16" s="345"/>
      <c r="W16" s="345"/>
      <c r="X16" s="345"/>
      <c r="Y16" s="346" t="s">
        <v>107</v>
      </c>
      <c r="Z16" s="346"/>
      <c r="AA16" s="346"/>
      <c r="AB16" s="346"/>
      <c r="AC16" s="346"/>
      <c r="AD16" s="346"/>
      <c r="AE16" s="346"/>
      <c r="AF16" s="346"/>
      <c r="AG16" s="346"/>
      <c r="AH16" s="346"/>
      <c r="AI16" s="346"/>
      <c r="AK16" s="305"/>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8"/>
      <c r="BH16" s="318"/>
      <c r="BI16" s="347"/>
    </row>
    <row r="17" customFormat="false" ht="19.5" hidden="false" customHeight="true" outlineLevel="0" collapsed="false">
      <c r="B17" s="318"/>
      <c r="C17" s="318"/>
      <c r="D17" s="318"/>
      <c r="E17" s="318"/>
      <c r="F17" s="318"/>
      <c r="G17" s="306"/>
      <c r="H17" s="338"/>
      <c r="I17" s="348" t="s">
        <v>98</v>
      </c>
      <c r="K17" s="345"/>
      <c r="L17" s="345"/>
      <c r="M17" s="345"/>
      <c r="N17" s="345"/>
      <c r="O17" s="345"/>
      <c r="P17" s="345"/>
      <c r="Q17" s="345"/>
      <c r="R17" s="345"/>
      <c r="S17" s="345"/>
      <c r="T17" s="345"/>
      <c r="U17" s="345"/>
      <c r="V17" s="345"/>
      <c r="W17" s="345"/>
      <c r="X17" s="345"/>
      <c r="Y17" s="346"/>
      <c r="Z17" s="346"/>
      <c r="AA17" s="346"/>
      <c r="AB17" s="346"/>
      <c r="AC17" s="346"/>
      <c r="AD17" s="346"/>
      <c r="AE17" s="346"/>
      <c r="AF17" s="346"/>
      <c r="AG17" s="346"/>
      <c r="AH17" s="346"/>
      <c r="AI17" s="346"/>
      <c r="AK17" s="305"/>
      <c r="AL17" s="318"/>
      <c r="AM17" s="318"/>
      <c r="AN17" s="339"/>
      <c r="AO17" s="331"/>
      <c r="AP17" s="331"/>
      <c r="AQ17" s="331"/>
      <c r="AR17" s="331"/>
      <c r="AS17" s="331"/>
      <c r="AT17" s="331"/>
      <c r="AU17" s="331"/>
      <c r="AV17" s="331"/>
      <c r="AW17" s="331"/>
      <c r="AX17" s="331"/>
      <c r="AY17" s="331"/>
      <c r="AZ17" s="331"/>
      <c r="BA17" s="331"/>
      <c r="BB17" s="331"/>
      <c r="BC17" s="331"/>
      <c r="BD17" s="331"/>
      <c r="BE17" s="331"/>
      <c r="BF17" s="332"/>
      <c r="BG17" s="318"/>
      <c r="BH17" s="318"/>
      <c r="BI17" s="347"/>
    </row>
    <row r="18" customFormat="false" ht="19.5" hidden="false" customHeight="true" outlineLevel="0" collapsed="false">
      <c r="B18" s="336"/>
      <c r="C18" s="336"/>
      <c r="D18" s="336"/>
      <c r="E18" s="336"/>
      <c r="F18" s="336"/>
      <c r="G18" s="337"/>
      <c r="H18" s="349"/>
      <c r="I18" s="350"/>
      <c r="J18" s="306"/>
      <c r="K18" s="305"/>
      <c r="L18" s="318"/>
      <c r="M18" s="318"/>
      <c r="N18" s="318"/>
      <c r="O18" s="318"/>
      <c r="P18" s="318"/>
      <c r="Q18" s="318"/>
      <c r="R18" s="318"/>
      <c r="S18" s="318"/>
      <c r="T18" s="318"/>
      <c r="U18" s="318"/>
      <c r="V18" s="318"/>
      <c r="W18" s="318"/>
      <c r="X18" s="318"/>
      <c r="Y18" s="318"/>
      <c r="Z18" s="318"/>
      <c r="AA18" s="318"/>
      <c r="AB18" s="318"/>
      <c r="AC18" s="318"/>
      <c r="AD18" s="318"/>
      <c r="AE18" s="318"/>
      <c r="AF18" s="318"/>
      <c r="AG18" s="318"/>
      <c r="AH18" s="318"/>
      <c r="AI18" s="306"/>
      <c r="AK18" s="305"/>
      <c r="AL18" s="318"/>
      <c r="AM18" s="318"/>
      <c r="AN18" s="305"/>
      <c r="AO18" s="318"/>
      <c r="AP18" s="318"/>
      <c r="AQ18" s="318"/>
      <c r="AR18" s="318"/>
      <c r="AS18" s="318"/>
      <c r="AT18" s="318"/>
      <c r="AU18" s="318"/>
      <c r="AV18" s="318"/>
      <c r="AW18" s="318"/>
      <c r="AX18" s="318"/>
      <c r="AY18" s="318"/>
      <c r="AZ18" s="318"/>
      <c r="BA18" s="318"/>
      <c r="BB18" s="318"/>
      <c r="BC18" s="318"/>
      <c r="BD18" s="318"/>
      <c r="BE18" s="318"/>
      <c r="BF18" s="306"/>
      <c r="BG18" s="318"/>
      <c r="BH18" s="318"/>
      <c r="BI18" s="347"/>
    </row>
    <row r="19" customFormat="false" ht="19.5" hidden="false" customHeight="true" outlineLevel="0" collapsed="false">
      <c r="A19" s="351" t="s">
        <v>223</v>
      </c>
      <c r="B19" s="352"/>
      <c r="C19" s="311" t="s">
        <v>224</v>
      </c>
      <c r="D19" s="312"/>
      <c r="E19" s="312"/>
      <c r="F19" s="317"/>
      <c r="G19" s="318"/>
      <c r="K19" s="305"/>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06"/>
      <c r="AK19" s="305"/>
      <c r="AL19" s="318"/>
      <c r="AM19" s="318"/>
      <c r="AN19" s="305"/>
      <c r="AO19" s="318"/>
      <c r="AP19" s="353" t="s">
        <v>225</v>
      </c>
      <c r="AQ19" s="318"/>
      <c r="AR19" s="353" t="s">
        <v>226</v>
      </c>
      <c r="AS19" s="318"/>
      <c r="AT19" s="353" t="s">
        <v>227</v>
      </c>
      <c r="AU19" s="318"/>
      <c r="AV19" s="353" t="s">
        <v>228</v>
      </c>
      <c r="AW19" s="318"/>
      <c r="AX19" s="353" t="s">
        <v>229</v>
      </c>
      <c r="AZ19" s="318"/>
      <c r="BA19" s="318"/>
      <c r="BB19" s="318"/>
      <c r="BC19" s="318"/>
      <c r="BD19" s="318"/>
      <c r="BE19" s="318"/>
      <c r="BF19" s="306"/>
      <c r="BG19" s="318"/>
      <c r="BH19" s="318"/>
      <c r="BI19" s="347"/>
    </row>
    <row r="20" customFormat="false" ht="19.5" hidden="false" customHeight="true" outlineLevel="0" collapsed="false">
      <c r="A20" s="351" t="s">
        <v>230</v>
      </c>
      <c r="B20" s="352"/>
      <c r="C20" s="318"/>
      <c r="D20" s="318"/>
      <c r="E20" s="318"/>
      <c r="F20" s="318"/>
      <c r="G20" s="318"/>
      <c r="K20" s="305"/>
      <c r="L20" s="318"/>
      <c r="M20" s="318"/>
      <c r="N20" s="318"/>
      <c r="O20" s="318"/>
      <c r="P20" s="318"/>
      <c r="Q20" s="318"/>
      <c r="R20" s="353" t="s">
        <v>231</v>
      </c>
      <c r="S20" s="318"/>
      <c r="T20" s="318"/>
      <c r="U20" s="318"/>
      <c r="V20" s="318"/>
      <c r="W20" s="318"/>
      <c r="X20" s="318"/>
      <c r="Y20" s="318"/>
      <c r="Z20" s="318"/>
      <c r="AA20" s="318"/>
      <c r="AB20" s="318"/>
      <c r="AC20" s="318"/>
      <c r="AD20" s="318"/>
      <c r="AE20" s="318"/>
      <c r="AF20" s="318"/>
      <c r="AG20" s="318"/>
      <c r="AH20" s="318"/>
      <c r="AI20" s="306"/>
      <c r="AK20" s="305"/>
      <c r="AL20" s="318"/>
      <c r="AM20" s="318"/>
      <c r="AN20" s="305"/>
      <c r="AO20" s="318"/>
      <c r="AV20" s="318"/>
      <c r="AW20" s="318"/>
      <c r="AY20" s="318"/>
      <c r="AZ20" s="318"/>
      <c r="BA20" s="318"/>
      <c r="BB20" s="318"/>
      <c r="BC20" s="318"/>
      <c r="BD20" s="318"/>
      <c r="BE20" s="318"/>
      <c r="BF20" s="306"/>
      <c r="BG20" s="318"/>
      <c r="BH20" s="318"/>
      <c r="BI20" s="347"/>
    </row>
    <row r="21" customFormat="false" ht="19.5" hidden="false" customHeight="true" outlineLevel="0" collapsed="false">
      <c r="A21" s="351" t="s">
        <v>232</v>
      </c>
      <c r="B21" s="352"/>
      <c r="C21" s="318"/>
      <c r="D21" s="336"/>
      <c r="E21" s="336"/>
      <c r="F21" s="336"/>
      <c r="G21" s="336"/>
      <c r="H21" s="336"/>
      <c r="K21" s="354"/>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7"/>
      <c r="AK21" s="305"/>
      <c r="AL21" s="318"/>
      <c r="AM21" s="318"/>
      <c r="AN21" s="305"/>
      <c r="AO21" s="318"/>
      <c r="AP21" s="318"/>
      <c r="AQ21" s="318"/>
      <c r="AR21" s="318"/>
      <c r="AS21" s="318"/>
      <c r="AT21" s="318"/>
      <c r="AU21" s="318"/>
      <c r="AV21" s="318"/>
      <c r="AW21" s="318"/>
      <c r="AX21" s="318"/>
      <c r="AY21" s="318"/>
      <c r="AZ21" s="318"/>
      <c r="BA21" s="318"/>
      <c r="BB21" s="318"/>
      <c r="BC21" s="318"/>
      <c r="BD21" s="318"/>
      <c r="BE21" s="318"/>
      <c r="BF21" s="306"/>
      <c r="BG21" s="318"/>
      <c r="BH21" s="318"/>
      <c r="BI21" s="347"/>
    </row>
    <row r="22" customFormat="false" ht="19.5" hidden="false" customHeight="true" outlineLevel="0" collapsed="false">
      <c r="B22" s="306"/>
      <c r="C22" s="306"/>
      <c r="D22" s="318"/>
      <c r="E22" s="318"/>
      <c r="F22" s="318"/>
      <c r="G22" s="318"/>
      <c r="H22" s="332"/>
      <c r="I22" s="355"/>
      <c r="J22" s="355"/>
      <c r="K22" s="339"/>
      <c r="L22" s="331"/>
      <c r="M22" s="331"/>
      <c r="N22" s="331"/>
      <c r="O22" s="331"/>
      <c r="P22" s="331"/>
      <c r="Q22" s="331"/>
      <c r="R22" s="331"/>
      <c r="S22" s="331"/>
      <c r="T22" s="331"/>
      <c r="U22" s="331"/>
      <c r="V22" s="331"/>
      <c r="W22" s="331"/>
      <c r="X22" s="331"/>
      <c r="Y22" s="331"/>
      <c r="Z22" s="331"/>
      <c r="AA22" s="331"/>
      <c r="AB22" s="331"/>
      <c r="AC22" s="331"/>
      <c r="AD22" s="331"/>
      <c r="AE22" s="331"/>
      <c r="AF22" s="331"/>
      <c r="AG22" s="331"/>
      <c r="AH22" s="331"/>
      <c r="AI22" s="332"/>
      <c r="AK22" s="305"/>
      <c r="AL22" s="318"/>
      <c r="AM22" s="318"/>
      <c r="AN22" s="305"/>
      <c r="AO22" s="318"/>
      <c r="AP22" s="318"/>
      <c r="AQ22" s="318"/>
      <c r="AR22" s="318"/>
      <c r="AS22" s="318"/>
      <c r="AT22" s="318"/>
      <c r="AU22" s="318"/>
      <c r="AV22" s="318"/>
      <c r="AW22" s="318"/>
      <c r="AX22" s="318"/>
      <c r="AY22" s="318"/>
      <c r="AZ22" s="318"/>
      <c r="BA22" s="318"/>
      <c r="BB22" s="318"/>
      <c r="BC22" s="318"/>
      <c r="BD22" s="318"/>
      <c r="BE22" s="318"/>
      <c r="BF22" s="306"/>
      <c r="BG22" s="318"/>
      <c r="BH22" s="318"/>
      <c r="BI22" s="347"/>
    </row>
    <row r="23" customFormat="false" ht="19.5" hidden="false" customHeight="true" outlineLevel="0" collapsed="false">
      <c r="B23" s="306"/>
      <c r="C23" s="306"/>
      <c r="D23" s="318"/>
      <c r="E23" s="318"/>
      <c r="F23" s="318"/>
      <c r="G23" s="318"/>
      <c r="H23" s="306"/>
      <c r="I23" s="355"/>
      <c r="J23" s="355"/>
      <c r="K23" s="305"/>
      <c r="L23" s="318"/>
      <c r="M23" s="318"/>
      <c r="N23" s="318"/>
      <c r="O23" s="318"/>
      <c r="P23" s="318"/>
      <c r="Q23" s="318"/>
      <c r="R23" s="318"/>
      <c r="S23" s="318"/>
      <c r="T23" s="318"/>
      <c r="U23" s="318"/>
      <c r="V23" s="318"/>
      <c r="W23" s="318"/>
      <c r="X23" s="318"/>
      <c r="Y23" s="318"/>
      <c r="Z23" s="318"/>
      <c r="AA23" s="318"/>
      <c r="AB23" s="318"/>
      <c r="AC23" s="318"/>
      <c r="AD23" s="318"/>
      <c r="AE23" s="318"/>
      <c r="AF23" s="318"/>
      <c r="AG23" s="318"/>
      <c r="AH23" s="318"/>
      <c r="AI23" s="306"/>
      <c r="AK23" s="305"/>
      <c r="AL23" s="318"/>
      <c r="AM23" s="318"/>
      <c r="AN23" s="354"/>
      <c r="AO23" s="336"/>
      <c r="AP23" s="336"/>
      <c r="AQ23" s="336"/>
      <c r="AR23" s="336"/>
      <c r="AS23" s="336"/>
      <c r="AT23" s="336"/>
      <c r="AU23" s="336"/>
      <c r="AV23" s="336"/>
      <c r="AW23" s="336"/>
      <c r="AX23" s="336"/>
      <c r="AY23" s="336"/>
      <c r="AZ23" s="336"/>
      <c r="BA23" s="336"/>
      <c r="BB23" s="336"/>
      <c r="BC23" s="336"/>
      <c r="BD23" s="336"/>
      <c r="BE23" s="336"/>
      <c r="BF23" s="337"/>
      <c r="BG23" s="318"/>
      <c r="BH23" s="318"/>
      <c r="BI23" s="347"/>
    </row>
    <row r="24" customFormat="false" ht="19.5" hidden="false" customHeight="true" outlineLevel="0" collapsed="false">
      <c r="B24" s="306"/>
      <c r="C24" s="306"/>
      <c r="D24" s="318"/>
      <c r="E24" s="318"/>
      <c r="F24" s="318"/>
      <c r="G24" s="318"/>
      <c r="H24" s="306"/>
      <c r="I24" s="356" t="s">
        <v>80</v>
      </c>
      <c r="J24" s="357" t="s">
        <v>132</v>
      </c>
      <c r="K24" s="305"/>
      <c r="L24" s="318"/>
      <c r="M24" s="318"/>
      <c r="N24" s="339"/>
      <c r="O24" s="331"/>
      <c r="P24" s="331"/>
      <c r="Q24" s="331"/>
      <c r="R24" s="331"/>
      <c r="S24" s="331"/>
      <c r="T24" s="331"/>
      <c r="U24" s="331"/>
      <c r="V24" s="331"/>
      <c r="W24" s="331"/>
      <c r="X24" s="331"/>
      <c r="Y24" s="331"/>
      <c r="Z24" s="331"/>
      <c r="AA24" s="331"/>
      <c r="AB24" s="331"/>
      <c r="AC24" s="331"/>
      <c r="AD24" s="331"/>
      <c r="AE24" s="331"/>
      <c r="AF24" s="332"/>
      <c r="AG24" s="318"/>
      <c r="AH24" s="318"/>
      <c r="AI24" s="306"/>
      <c r="AK24" s="305"/>
      <c r="AL24" s="318"/>
      <c r="AM24" s="318"/>
      <c r="AN24" s="318"/>
      <c r="AO24" s="318"/>
      <c r="AP24" s="318"/>
      <c r="AQ24" s="318"/>
      <c r="AR24" s="318"/>
      <c r="AS24" s="318"/>
      <c r="AT24" s="318"/>
      <c r="AU24" s="358" t="s">
        <v>233</v>
      </c>
      <c r="AV24" s="318"/>
      <c r="AW24" s="318"/>
      <c r="AX24" s="318"/>
      <c r="AY24" s="318"/>
      <c r="AZ24" s="331"/>
      <c r="BA24" s="331"/>
      <c r="BB24" s="331"/>
      <c r="BC24" s="331"/>
      <c r="BD24" s="331"/>
      <c r="BE24" s="318"/>
      <c r="BF24" s="318"/>
      <c r="BG24" s="318"/>
      <c r="BH24" s="318"/>
      <c r="BI24" s="347"/>
    </row>
    <row r="25" customFormat="false" ht="19.5" hidden="false" customHeight="true" outlineLevel="0" collapsed="false">
      <c r="B25" s="306"/>
      <c r="C25" s="306"/>
      <c r="D25" s="318"/>
      <c r="E25" s="318"/>
      <c r="F25" s="318"/>
      <c r="G25" s="318"/>
      <c r="H25" s="306"/>
      <c r="I25" s="356"/>
      <c r="J25" s="357"/>
      <c r="K25" s="305"/>
      <c r="L25" s="318"/>
      <c r="M25" s="318"/>
      <c r="N25" s="305"/>
      <c r="O25" s="318"/>
      <c r="P25" s="318"/>
      <c r="Q25" s="318"/>
      <c r="R25" s="318"/>
      <c r="S25" s="318"/>
      <c r="T25" s="318"/>
      <c r="U25" s="318"/>
      <c r="V25" s="318"/>
      <c r="W25" s="318"/>
      <c r="X25" s="318"/>
      <c r="Y25" s="318"/>
      <c r="Z25" s="318"/>
      <c r="AA25" s="318"/>
      <c r="AB25" s="318"/>
      <c r="AC25" s="318"/>
      <c r="AD25" s="318"/>
      <c r="AE25" s="318"/>
      <c r="AF25" s="306"/>
      <c r="AG25" s="318"/>
      <c r="AH25" s="318"/>
      <c r="AI25" s="306"/>
      <c r="AK25" s="359" t="s">
        <v>107</v>
      </c>
      <c r="AL25" s="360" t="s">
        <v>107</v>
      </c>
      <c r="AM25" s="210"/>
      <c r="AN25" s="336"/>
      <c r="AO25" s="336"/>
      <c r="AP25" s="336"/>
      <c r="AQ25" s="336"/>
      <c r="AR25" s="336"/>
      <c r="AS25" s="336"/>
      <c r="AT25" s="336"/>
      <c r="AU25" s="336"/>
      <c r="AV25" s="361"/>
      <c r="AW25" s="362"/>
      <c r="AX25" s="363"/>
      <c r="AY25" s="336"/>
      <c r="AZ25" s="336"/>
      <c r="BA25" s="336"/>
      <c r="BB25" s="336"/>
      <c r="BC25" s="336"/>
      <c r="BD25" s="336"/>
      <c r="BE25" s="336"/>
      <c r="BF25" s="336"/>
      <c r="BG25" s="336"/>
      <c r="BH25" s="336"/>
      <c r="BI25" s="364"/>
    </row>
    <row r="26" customFormat="false" ht="19.5" hidden="false" customHeight="true" outlineLevel="0" collapsed="false">
      <c r="B26" s="306"/>
      <c r="C26" s="306"/>
      <c r="D26" s="318"/>
      <c r="E26" s="318"/>
      <c r="F26" s="318"/>
      <c r="G26" s="318"/>
      <c r="H26" s="306"/>
      <c r="I26" s="356"/>
      <c r="J26" s="357"/>
      <c r="K26" s="305"/>
      <c r="L26" s="318"/>
      <c r="M26" s="318"/>
      <c r="N26" s="305"/>
      <c r="O26" s="318"/>
      <c r="P26" s="353" t="s">
        <v>225</v>
      </c>
      <c r="Q26" s="318"/>
      <c r="R26" s="353" t="s">
        <v>226</v>
      </c>
      <c r="S26" s="318"/>
      <c r="T26" s="353" t="s">
        <v>227</v>
      </c>
      <c r="U26" s="318"/>
      <c r="V26" s="353" t="s">
        <v>228</v>
      </c>
      <c r="W26" s="318"/>
      <c r="X26" s="353" t="s">
        <v>229</v>
      </c>
      <c r="Z26" s="318"/>
      <c r="AA26" s="318"/>
      <c r="AB26" s="318"/>
      <c r="AC26" s="318"/>
      <c r="AD26" s="318"/>
      <c r="AE26" s="318"/>
      <c r="AF26" s="306"/>
      <c r="AG26" s="318"/>
      <c r="AH26" s="318"/>
      <c r="AI26" s="306"/>
      <c r="AK26" s="359" t="s">
        <v>107</v>
      </c>
      <c r="AL26" s="210"/>
      <c r="AM26" s="347"/>
      <c r="AN26" s="365"/>
      <c r="AO26" s="365"/>
      <c r="AP26" s="30" t="s">
        <v>234</v>
      </c>
      <c r="AQ26" s="30"/>
      <c r="AR26" s="30"/>
      <c r="AS26" s="30"/>
      <c r="AT26" s="30"/>
      <c r="AU26" s="30"/>
      <c r="AV26" s="210"/>
      <c r="AW26" s="360" t="s">
        <v>235</v>
      </c>
      <c r="AX26" s="210"/>
      <c r="AY26" s="366"/>
      <c r="AZ26" s="367" t="s">
        <v>236</v>
      </c>
      <c r="BA26" s="366"/>
      <c r="BB26" s="366"/>
      <c r="BC26" s="366"/>
      <c r="BD26" s="366"/>
      <c r="BE26" s="366"/>
      <c r="BF26" s="366"/>
      <c r="BG26" s="366"/>
      <c r="BH26" s="366"/>
      <c r="BI26" s="368"/>
      <c r="BJ26" s="14"/>
    </row>
    <row r="27" customFormat="false" ht="19.5" hidden="false" customHeight="true" outlineLevel="0" collapsed="false">
      <c r="B27" s="306"/>
      <c r="C27" s="306"/>
      <c r="D27" s="318"/>
      <c r="E27" s="318"/>
      <c r="F27" s="318"/>
      <c r="G27" s="318"/>
      <c r="H27" s="306"/>
      <c r="I27" s="356"/>
      <c r="J27" s="357"/>
      <c r="K27" s="305"/>
      <c r="L27" s="318"/>
      <c r="M27" s="318"/>
      <c r="N27" s="305"/>
      <c r="O27" s="318"/>
      <c r="V27" s="318"/>
      <c r="W27" s="318"/>
      <c r="Y27" s="318"/>
      <c r="Z27" s="318"/>
      <c r="AA27" s="318"/>
      <c r="AB27" s="318"/>
      <c r="AC27" s="318"/>
      <c r="AD27" s="318"/>
      <c r="AE27" s="318"/>
      <c r="AF27" s="306"/>
      <c r="AG27" s="318"/>
      <c r="AH27" s="318"/>
      <c r="AI27" s="306"/>
      <c r="AK27" s="369" t="s">
        <v>107</v>
      </c>
      <c r="AL27" s="370"/>
      <c r="AM27" s="364"/>
      <c r="AN27" s="210"/>
      <c r="AO27" s="210"/>
      <c r="AP27" s="30"/>
      <c r="AQ27" s="30"/>
      <c r="AR27" s="30"/>
      <c r="AS27" s="30"/>
      <c r="AT27" s="30"/>
      <c r="AU27" s="30"/>
      <c r="AV27" s="210"/>
      <c r="AW27" s="210"/>
      <c r="AX27" s="210"/>
      <c r="AY27" s="366"/>
      <c r="AZ27" s="367" t="s">
        <v>237</v>
      </c>
      <c r="BA27" s="366"/>
      <c r="BB27" s="366"/>
      <c r="BC27" s="366"/>
      <c r="BD27" s="366"/>
      <c r="BE27" s="366"/>
      <c r="BF27" s="366"/>
      <c r="BG27" s="366"/>
      <c r="BH27" s="366"/>
      <c r="BI27" s="368"/>
      <c r="BJ27" s="14"/>
    </row>
    <row r="28" customFormat="false" ht="19.5" hidden="false" customHeight="true" outlineLevel="0" collapsed="false">
      <c r="B28" s="306"/>
      <c r="C28" s="306"/>
      <c r="D28" s="318"/>
      <c r="E28" s="318"/>
      <c r="F28" s="318"/>
      <c r="G28" s="318"/>
      <c r="H28" s="306"/>
      <c r="I28" s="356"/>
      <c r="J28" s="357" t="s">
        <v>98</v>
      </c>
      <c r="K28" s="305"/>
      <c r="L28" s="318"/>
      <c r="M28" s="318"/>
      <c r="N28" s="305"/>
      <c r="O28" s="318"/>
      <c r="P28" s="318"/>
      <c r="Q28" s="318"/>
      <c r="R28" s="318"/>
      <c r="S28" s="318"/>
      <c r="T28" s="318"/>
      <c r="U28" s="318"/>
      <c r="V28" s="318"/>
      <c r="W28" s="318"/>
      <c r="X28" s="318"/>
      <c r="Y28" s="318"/>
      <c r="Z28" s="318"/>
      <c r="AA28" s="318"/>
      <c r="AB28" s="318"/>
      <c r="AC28" s="318"/>
      <c r="AD28" s="318"/>
      <c r="AE28" s="318"/>
      <c r="AF28" s="306"/>
      <c r="AG28" s="318"/>
      <c r="AH28" s="318"/>
      <c r="AI28" s="306"/>
      <c r="AK28" s="359"/>
      <c r="AL28" s="210"/>
      <c r="AM28" s="371"/>
      <c r="AN28" s="371"/>
      <c r="AO28" s="371"/>
      <c r="AP28" s="371"/>
      <c r="AQ28" s="371"/>
      <c r="AR28" s="371"/>
      <c r="AS28" s="371"/>
      <c r="AT28" s="371"/>
      <c r="AU28" s="371"/>
      <c r="AV28" s="371"/>
      <c r="AW28" s="371"/>
      <c r="AX28" s="210"/>
      <c r="AY28" s="30" t="s">
        <v>238</v>
      </c>
      <c r="AZ28" s="30"/>
      <c r="BA28" s="30"/>
      <c r="BB28" s="30"/>
      <c r="BC28" s="30"/>
      <c r="BD28" s="30"/>
      <c r="BE28" s="30"/>
      <c r="BF28" s="30"/>
      <c r="BG28" s="30"/>
      <c r="BH28" s="30"/>
      <c r="BI28" s="30"/>
      <c r="BJ28" s="14"/>
    </row>
    <row r="29" customFormat="false" ht="19.5" hidden="false" customHeight="true" outlineLevel="0" collapsed="false">
      <c r="B29" s="306"/>
      <c r="C29" s="306"/>
      <c r="D29" s="318"/>
      <c r="E29" s="318"/>
      <c r="F29" s="318"/>
      <c r="G29" s="318"/>
      <c r="H29" s="306"/>
      <c r="I29" s="355"/>
      <c r="J29" s="372" t="s">
        <v>107</v>
      </c>
      <c r="K29" s="305"/>
      <c r="L29" s="318"/>
      <c r="M29" s="318"/>
      <c r="N29" s="305"/>
      <c r="O29" s="318"/>
      <c r="P29" s="318"/>
      <c r="Q29" s="318"/>
      <c r="R29" s="318"/>
      <c r="S29" s="318"/>
      <c r="T29" s="318"/>
      <c r="U29" s="318"/>
      <c r="V29" s="318"/>
      <c r="W29" s="318"/>
      <c r="X29" s="318"/>
      <c r="Y29" s="318"/>
      <c r="Z29" s="318"/>
      <c r="AA29" s="318"/>
      <c r="AB29" s="318"/>
      <c r="AC29" s="318"/>
      <c r="AD29" s="318"/>
      <c r="AE29" s="318"/>
      <c r="AF29" s="306"/>
      <c r="AG29" s="318"/>
      <c r="AH29" s="318"/>
      <c r="AI29" s="306"/>
      <c r="AK29" s="359"/>
      <c r="AL29" s="210"/>
      <c r="AM29" s="371"/>
      <c r="AN29" s="371"/>
      <c r="AO29" s="371"/>
      <c r="AP29" s="371"/>
      <c r="AQ29" s="371"/>
      <c r="AR29" s="371"/>
      <c r="AS29" s="371"/>
      <c r="AT29" s="371"/>
      <c r="AU29" s="371"/>
      <c r="AV29" s="371"/>
      <c r="AW29" s="371"/>
      <c r="AX29" s="210"/>
      <c r="AY29" s="30"/>
      <c r="AZ29" s="30"/>
      <c r="BA29" s="30"/>
      <c r="BB29" s="30"/>
      <c r="BC29" s="30"/>
      <c r="BD29" s="30"/>
      <c r="BE29" s="30"/>
      <c r="BF29" s="30"/>
      <c r="BG29" s="30"/>
      <c r="BH29" s="30"/>
      <c r="BI29" s="30"/>
      <c r="BJ29" s="14"/>
    </row>
    <row r="30" customFormat="false" ht="19.5" hidden="false" customHeight="true" outlineLevel="0" collapsed="false">
      <c r="B30" s="318"/>
      <c r="C30" s="318"/>
      <c r="D30" s="318"/>
      <c r="E30" s="318"/>
      <c r="F30" s="318"/>
      <c r="G30" s="318"/>
      <c r="H30" s="306"/>
      <c r="I30" s="349"/>
      <c r="J30" s="373"/>
      <c r="K30" s="305"/>
      <c r="L30" s="318"/>
      <c r="M30" s="318"/>
      <c r="N30" s="354"/>
      <c r="O30" s="336"/>
      <c r="P30" s="336"/>
      <c r="Q30" s="336"/>
      <c r="R30" s="336"/>
      <c r="S30" s="336"/>
      <c r="T30" s="336"/>
      <c r="U30" s="336"/>
      <c r="V30" s="336"/>
      <c r="W30" s="336"/>
      <c r="X30" s="336"/>
      <c r="Y30" s="336"/>
      <c r="Z30" s="336"/>
      <c r="AA30" s="336"/>
      <c r="AB30" s="336"/>
      <c r="AC30" s="336"/>
      <c r="AD30" s="336"/>
      <c r="AE30" s="336"/>
      <c r="AF30" s="337"/>
      <c r="AG30" s="318"/>
      <c r="AH30" s="318"/>
      <c r="AI30" s="306"/>
      <c r="AK30" s="359"/>
      <c r="AL30" s="210"/>
      <c r="AM30" s="210"/>
      <c r="AN30" s="210"/>
      <c r="AO30" s="30" t="s">
        <v>239</v>
      </c>
      <c r="AP30" s="30"/>
      <c r="AQ30" s="30"/>
      <c r="AR30" s="30"/>
      <c r="AS30" s="30"/>
      <c r="AT30" s="30"/>
      <c r="AU30" s="30"/>
      <c r="AV30" s="164"/>
      <c r="AW30" s="164"/>
      <c r="AX30" s="164"/>
      <c r="AY30" s="366"/>
      <c r="AZ30" s="367" t="s">
        <v>236</v>
      </c>
      <c r="BA30" s="366"/>
      <c r="BB30" s="366"/>
      <c r="BC30" s="366"/>
      <c r="BD30" s="366"/>
      <c r="BE30" s="366"/>
      <c r="BF30" s="366"/>
      <c r="BG30" s="366"/>
      <c r="BH30" s="366"/>
      <c r="BI30" s="368"/>
      <c r="BJ30" s="14"/>
    </row>
    <row r="31" customFormat="false" ht="19.5" hidden="false" customHeight="true" outlineLevel="0" collapsed="false">
      <c r="A31" s="307"/>
      <c r="B31" s="307"/>
      <c r="C31" s="307"/>
      <c r="D31" s="307"/>
      <c r="E31" s="307"/>
      <c r="F31" s="307"/>
      <c r="G31" s="307"/>
      <c r="H31" s="318"/>
      <c r="I31" s="374" t="s">
        <v>240</v>
      </c>
      <c r="J31" s="317"/>
      <c r="K31" s="305"/>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06"/>
      <c r="AK31" s="359"/>
      <c r="AL31" s="210"/>
      <c r="AM31" s="210"/>
      <c r="AN31" s="210"/>
      <c r="AO31" s="30"/>
      <c r="AP31" s="30"/>
      <c r="AQ31" s="30"/>
      <c r="AR31" s="30"/>
      <c r="AS31" s="30"/>
      <c r="AT31" s="30"/>
      <c r="AU31" s="30"/>
      <c r="AV31" s="164"/>
      <c r="AW31" s="164"/>
      <c r="AX31" s="164"/>
      <c r="AY31" s="366"/>
      <c r="AZ31" s="367" t="s">
        <v>237</v>
      </c>
      <c r="BA31" s="366"/>
      <c r="BB31" s="366"/>
      <c r="BC31" s="366"/>
      <c r="BD31" s="366"/>
      <c r="BE31" s="366"/>
      <c r="BF31" s="366"/>
      <c r="BG31" s="366"/>
      <c r="BH31" s="366"/>
      <c r="BI31" s="368"/>
      <c r="BJ31" s="14"/>
    </row>
    <row r="32" customFormat="false" ht="19.5" hidden="false" customHeight="true" outlineLevel="0" collapsed="false">
      <c r="H32" s="318"/>
      <c r="I32" s="318"/>
      <c r="J32" s="306"/>
      <c r="K32" s="354"/>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7"/>
      <c r="AK32" s="369"/>
      <c r="AL32" s="370"/>
      <c r="AM32" s="370"/>
      <c r="AN32" s="370"/>
      <c r="AO32" s="370"/>
      <c r="AP32" s="370"/>
      <c r="AQ32" s="370"/>
      <c r="AR32" s="370"/>
      <c r="AS32" s="370"/>
      <c r="AT32" s="370"/>
      <c r="AU32" s="370"/>
      <c r="AV32" s="370"/>
      <c r="AW32" s="370"/>
      <c r="AX32" s="370"/>
      <c r="AY32" s="370"/>
      <c r="AZ32" s="370"/>
      <c r="BA32" s="370"/>
      <c r="BB32" s="370"/>
      <c r="BC32" s="370"/>
      <c r="BD32" s="370"/>
      <c r="BE32" s="370"/>
      <c r="BF32" s="370"/>
      <c r="BG32" s="370"/>
      <c r="BH32" s="370"/>
      <c r="BI32" s="364"/>
    </row>
    <row r="33" customFormat="false" ht="19.5" hidden="false" customHeight="true" outlineLevel="0" collapsed="false">
      <c r="A33" s="303" t="s">
        <v>241</v>
      </c>
      <c r="B33" s="303"/>
      <c r="C33" s="303"/>
      <c r="D33" s="303"/>
    </row>
  </sheetData>
  <mergeCells count="13">
    <mergeCell ref="A8:F8"/>
    <mergeCell ref="P11:AA12"/>
    <mergeCell ref="AP13:AV14"/>
    <mergeCell ref="AW13:AZ14"/>
    <mergeCell ref="BC15:BF15"/>
    <mergeCell ref="K16:X17"/>
    <mergeCell ref="Y16:AI17"/>
    <mergeCell ref="I24:I28"/>
    <mergeCell ref="AP26:AU27"/>
    <mergeCell ref="AM28:AW29"/>
    <mergeCell ref="AY28:BI29"/>
    <mergeCell ref="AO30:AU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9" activeCellId="0" sqref="N19"/>
    </sheetView>
  </sheetViews>
  <sheetFormatPr defaultColWidth="8.9921875" defaultRowHeight="17.25" zeroHeight="false" outlineLevelRow="0" outlineLevelCol="0"/>
  <cols>
    <col collapsed="false" customWidth="true" hidden="false" outlineLevel="0" max="1" min="1" style="375" width="1.33"/>
    <col collapsed="false" customWidth="true" hidden="false" outlineLevel="0" max="2" min="2" style="376" width="13.99"/>
    <col collapsed="false" customWidth="false" hidden="false" outlineLevel="0" max="4" min="3" style="375" width="8.99"/>
    <col collapsed="false" customWidth="true" hidden="false" outlineLevel="0" max="5" min="5" style="375" width="9.44"/>
    <col collapsed="false" customWidth="true" hidden="false" outlineLevel="0" max="6" min="6" style="375" width="3.66"/>
    <col collapsed="false" customWidth="true" hidden="false" outlineLevel="0" max="7" min="7" style="375" width="19.33"/>
    <col collapsed="false" customWidth="false" hidden="false" outlineLevel="0" max="8" min="8" style="375" width="8.99"/>
    <col collapsed="false" customWidth="true" hidden="false" outlineLevel="0" max="10" min="9" style="375" width="9.66"/>
    <col collapsed="false" customWidth="true" hidden="false" outlineLevel="0" max="11" min="11" style="375" width="3.44"/>
    <col collapsed="false" customWidth="true" hidden="false" outlineLevel="0" max="12" min="12" style="375" width="19.1"/>
    <col collapsed="false" customWidth="false" hidden="false" outlineLevel="0" max="14" min="13" style="375" width="8.99"/>
    <col collapsed="false" customWidth="true" hidden="false" outlineLevel="0" max="15" min="15" style="375" width="10.66"/>
    <col collapsed="false" customWidth="false" hidden="false" outlineLevel="0" max="257" min="16" style="375" width="8.99"/>
  </cols>
  <sheetData>
    <row r="1" customFormat="false" ht="17.25" hidden="false" customHeight="true" outlineLevel="0" collapsed="false">
      <c r="A1" s="377"/>
      <c r="B1" s="377"/>
      <c r="C1" s="378" t="s">
        <v>242</v>
      </c>
      <c r="D1" s="378"/>
      <c r="E1" s="378"/>
      <c r="F1" s="378"/>
      <c r="G1" s="378"/>
      <c r="H1" s="377"/>
      <c r="I1" s="377"/>
      <c r="J1" s="377"/>
      <c r="K1" s="377"/>
    </row>
    <row r="2" s="381" customFormat="true" ht="17.25" hidden="false" customHeight="true" outlineLevel="0" collapsed="false">
      <c r="A2" s="379"/>
      <c r="B2" s="379"/>
      <c r="C2" s="380" t="s">
        <v>243</v>
      </c>
      <c r="D2" s="379"/>
      <c r="E2" s="379"/>
      <c r="F2" s="379"/>
      <c r="G2" s="379"/>
      <c r="H2" s="379"/>
      <c r="I2" s="379"/>
      <c r="J2" s="379"/>
      <c r="K2" s="379"/>
    </row>
    <row r="3" customFormat="false" ht="17.25" hidden="false" customHeight="true" outlineLevel="0" collapsed="false">
      <c r="A3" s="377"/>
      <c r="B3" s="377"/>
      <c r="C3" s="377"/>
      <c r="D3" s="377"/>
      <c r="E3" s="377"/>
      <c r="F3" s="377"/>
      <c r="G3" s="377"/>
      <c r="H3" s="377"/>
      <c r="I3" s="377"/>
      <c r="J3" s="377"/>
      <c r="K3" s="377"/>
    </row>
    <row r="4" customFormat="false" ht="17.25" hidden="false" customHeight="true" outlineLevel="0" collapsed="false">
      <c r="A4" s="377"/>
      <c r="B4" s="382" t="s">
        <v>244</v>
      </c>
      <c r="C4" s="383" t="s">
        <v>245</v>
      </c>
      <c r="D4" s="383" t="s">
        <v>246</v>
      </c>
      <c r="E4" s="383" t="s">
        <v>247</v>
      </c>
      <c r="F4" s="377"/>
      <c r="G4" s="382" t="s">
        <v>178</v>
      </c>
      <c r="H4" s="383" t="s">
        <v>245</v>
      </c>
      <c r="I4" s="383" t="s">
        <v>246</v>
      </c>
      <c r="J4" s="383" t="s">
        <v>247</v>
      </c>
      <c r="K4" s="377"/>
      <c r="L4" s="384" t="s">
        <v>248</v>
      </c>
      <c r="M4" s="383" t="s">
        <v>245</v>
      </c>
      <c r="N4" s="383" t="s">
        <v>246</v>
      </c>
      <c r="O4" s="383" t="s">
        <v>247</v>
      </c>
    </row>
    <row r="5" customFormat="false" ht="17.25" hidden="false" customHeight="true" outlineLevel="0" collapsed="false">
      <c r="A5" s="377"/>
      <c r="B5" s="382" t="s">
        <v>249</v>
      </c>
      <c r="C5" s="383" t="n">
        <f aca="false">C18</f>
        <v>159</v>
      </c>
      <c r="D5" s="385" t="n">
        <f aca="false">+C5/C8</f>
        <v>0.30635838150289</v>
      </c>
      <c r="E5" s="386" t="n">
        <f aca="false">+E8*D5</f>
        <v>117.64161849711</v>
      </c>
      <c r="F5" s="377"/>
      <c r="G5" s="387" t="s">
        <v>105</v>
      </c>
      <c r="H5" s="388" t="n">
        <v>36</v>
      </c>
      <c r="I5" s="385" t="n">
        <f aca="false">+H5/H$15</f>
        <v>0.150627615062762</v>
      </c>
      <c r="J5" s="386" t="n">
        <f aca="false">+J$15*I5</f>
        <v>26.635838150289</v>
      </c>
      <c r="K5" s="377"/>
      <c r="L5" s="387" t="s">
        <v>137</v>
      </c>
      <c r="M5" s="388" t="n">
        <v>35</v>
      </c>
      <c r="N5" s="385" t="n">
        <f aca="false">+M5/M14</f>
        <v>0.289256198347107</v>
      </c>
      <c r="O5" s="386" t="n">
        <f aca="false">+O$14*N5</f>
        <v>25.8959537572254</v>
      </c>
    </row>
    <row r="6" customFormat="false" ht="17.25" hidden="false" customHeight="true" outlineLevel="0" collapsed="false">
      <c r="A6" s="377"/>
      <c r="B6" s="382" t="s">
        <v>178</v>
      </c>
      <c r="C6" s="383" t="n">
        <f aca="false">H15</f>
        <v>239</v>
      </c>
      <c r="D6" s="385" t="n">
        <f aca="false">+C6/C8</f>
        <v>0.460500963391137</v>
      </c>
      <c r="E6" s="386" t="n">
        <f aca="false">+E8*D6</f>
        <v>176.832369942197</v>
      </c>
      <c r="F6" s="377"/>
      <c r="G6" s="387" t="s">
        <v>109</v>
      </c>
      <c r="H6" s="388" t="n">
        <v>28</v>
      </c>
      <c r="I6" s="385" t="n">
        <f aca="false">+H6/H$15</f>
        <v>0.117154811715481</v>
      </c>
      <c r="J6" s="386" t="n">
        <f aca="false">+J$15*I6</f>
        <v>20.7167630057803</v>
      </c>
      <c r="K6" s="377"/>
      <c r="L6" s="387" t="s">
        <v>130</v>
      </c>
      <c r="M6" s="388" t="n">
        <v>15</v>
      </c>
      <c r="N6" s="385" t="n">
        <f aca="false">+M6/M14</f>
        <v>0.12396694214876</v>
      </c>
      <c r="O6" s="386" t="n">
        <f aca="false">+O$14*N6</f>
        <v>11.0982658959538</v>
      </c>
    </row>
    <row r="7" customFormat="false" ht="17.25" hidden="false" customHeight="true" outlineLevel="0" collapsed="false">
      <c r="A7" s="377"/>
      <c r="B7" s="382" t="s">
        <v>248</v>
      </c>
      <c r="C7" s="383" t="n">
        <f aca="false">M14</f>
        <v>121</v>
      </c>
      <c r="D7" s="385" t="n">
        <f aca="false">+C7/C8</f>
        <v>0.233140655105973</v>
      </c>
      <c r="E7" s="386" t="n">
        <f aca="false">+E8*D7</f>
        <v>89.5260115606937</v>
      </c>
      <c r="F7" s="377"/>
      <c r="G7" s="387" t="s">
        <v>250</v>
      </c>
      <c r="H7" s="388" t="n">
        <v>51</v>
      </c>
      <c r="I7" s="385" t="n">
        <f aca="false">+H7/H$15</f>
        <v>0.213389121338912</v>
      </c>
      <c r="J7" s="386" t="n">
        <f aca="false">+J$15*I7</f>
        <v>37.7341040462428</v>
      </c>
      <c r="K7" s="377"/>
      <c r="L7" s="387" t="s">
        <v>134</v>
      </c>
      <c r="M7" s="388" t="n">
        <v>29</v>
      </c>
      <c r="N7" s="385" t="n">
        <f aca="false">+M7/M14</f>
        <v>0.239669421487603</v>
      </c>
      <c r="O7" s="386" t="n">
        <f aca="false">+O$14*N7</f>
        <v>21.4566473988439</v>
      </c>
    </row>
    <row r="8" customFormat="false" ht="17.25" hidden="false" customHeight="true" outlineLevel="0" collapsed="false">
      <c r="A8" s="377"/>
      <c r="B8" s="389" t="s">
        <v>251</v>
      </c>
      <c r="C8" s="390" t="n">
        <f aca="false">SUM(C5:C7)</f>
        <v>519</v>
      </c>
      <c r="D8" s="391" t="n">
        <f aca="false">SUM(D5:D7)</f>
        <v>1</v>
      </c>
      <c r="E8" s="392" t="n">
        <f aca="false">312+72</f>
        <v>384</v>
      </c>
      <c r="F8" s="377"/>
      <c r="G8" s="387" t="s">
        <v>113</v>
      </c>
      <c r="H8" s="388" t="n">
        <v>38</v>
      </c>
      <c r="I8" s="385" t="n">
        <f aca="false">+H8/H$15</f>
        <v>0.158995815899582</v>
      </c>
      <c r="J8" s="386" t="n">
        <f aca="false">+J$15*I8</f>
        <v>28.1156069364162</v>
      </c>
      <c r="K8" s="377"/>
      <c r="L8" s="387" t="s">
        <v>252</v>
      </c>
      <c r="M8" s="388" t="n">
        <v>38</v>
      </c>
      <c r="N8" s="385" t="n">
        <f aca="false">+M8/M14</f>
        <v>0.31404958677686</v>
      </c>
      <c r="O8" s="386" t="n">
        <v>18</v>
      </c>
    </row>
    <row r="9" customFormat="false" ht="17.25" hidden="false" customHeight="true" outlineLevel="0" collapsed="false">
      <c r="A9" s="377"/>
      <c r="B9" s="377"/>
      <c r="C9" s="377"/>
      <c r="D9" s="377"/>
      <c r="E9" s="377"/>
      <c r="F9" s="377"/>
      <c r="G9" s="387" t="s">
        <v>116</v>
      </c>
      <c r="H9" s="388" t="n">
        <v>19</v>
      </c>
      <c r="I9" s="385" t="n">
        <f aca="false">+H9/H$15</f>
        <v>0.0794979079497908</v>
      </c>
      <c r="J9" s="386" t="n">
        <f aca="false">+J$15*I9</f>
        <v>14.0578034682081</v>
      </c>
      <c r="K9" s="377"/>
      <c r="L9" s="387" t="s">
        <v>201</v>
      </c>
      <c r="M9" s="388" t="n">
        <v>4</v>
      </c>
      <c r="N9" s="385" t="n">
        <f aca="false">+M9/M14</f>
        <v>0.0330578512396694</v>
      </c>
      <c r="O9" s="386" t="n">
        <f aca="false">+O$14*N9</f>
        <v>2.95953757225434</v>
      </c>
    </row>
    <row r="10" customFormat="false" ht="17.25" hidden="false" customHeight="true" outlineLevel="0" collapsed="false">
      <c r="A10" s="377"/>
      <c r="B10" s="382" t="s">
        <v>249</v>
      </c>
      <c r="C10" s="383" t="s">
        <v>245</v>
      </c>
      <c r="D10" s="383" t="s">
        <v>246</v>
      </c>
      <c r="E10" s="383" t="s">
        <v>247</v>
      </c>
      <c r="F10" s="377"/>
      <c r="G10" s="387" t="s">
        <v>119</v>
      </c>
      <c r="H10" s="388" t="n">
        <v>34</v>
      </c>
      <c r="I10" s="385" t="n">
        <f aca="false">+H10/H$15</f>
        <v>0.142259414225941</v>
      </c>
      <c r="J10" s="386" t="n">
        <f aca="false">+J$15*I10</f>
        <v>25.1560693641619</v>
      </c>
      <c r="K10" s="377"/>
      <c r="L10" s="393"/>
      <c r="M10" s="388"/>
      <c r="N10" s="385" t="n">
        <f aca="false">+M10/M14</f>
        <v>0</v>
      </c>
      <c r="O10" s="386" t="n">
        <f aca="false">+O$14*N10</f>
        <v>0</v>
      </c>
    </row>
    <row r="11" customFormat="false" ht="17.25" hidden="false" customHeight="true" outlineLevel="0" collapsed="false">
      <c r="A11" s="377"/>
      <c r="B11" s="387" t="s">
        <v>253</v>
      </c>
      <c r="C11" s="394" t="n">
        <v>40</v>
      </c>
      <c r="D11" s="385" t="n">
        <f aca="false">+C11/C$18</f>
        <v>0.251572327044025</v>
      </c>
      <c r="E11" s="386" t="n">
        <f aca="false">+E$18*D11</f>
        <v>29.5953757225434</v>
      </c>
      <c r="F11" s="377"/>
      <c r="G11" s="395" t="s">
        <v>254</v>
      </c>
      <c r="H11" s="388" t="n">
        <v>12</v>
      </c>
      <c r="I11" s="385" t="n">
        <f aca="false">+H11/H$15</f>
        <v>0.0502092050209205</v>
      </c>
      <c r="J11" s="386" t="n">
        <f aca="false">+J$15*I11</f>
        <v>8.87861271676301</v>
      </c>
      <c r="K11" s="377"/>
      <c r="L11" s="393"/>
      <c r="M11" s="388"/>
      <c r="N11" s="385" t="n">
        <f aca="false">+M11/M14</f>
        <v>0</v>
      </c>
      <c r="O11" s="386" t="n">
        <f aca="false">+O$14*N11</f>
        <v>0</v>
      </c>
    </row>
    <row r="12" customFormat="false" ht="17.25" hidden="false" customHeight="true" outlineLevel="0" collapsed="false">
      <c r="A12" s="377"/>
      <c r="B12" s="387" t="s">
        <v>255</v>
      </c>
      <c r="C12" s="394" t="n">
        <v>39</v>
      </c>
      <c r="D12" s="385" t="n">
        <f aca="false">+C12/C$18</f>
        <v>0.245283018867925</v>
      </c>
      <c r="E12" s="386" t="n">
        <f aca="false">+E$18*D12</f>
        <v>28.8554913294798</v>
      </c>
      <c r="F12" s="377"/>
      <c r="G12" s="387" t="s">
        <v>122</v>
      </c>
      <c r="H12" s="388" t="n">
        <v>21</v>
      </c>
      <c r="I12" s="385" t="n">
        <f aca="false">+H12/H$15</f>
        <v>0.0878661087866109</v>
      </c>
      <c r="J12" s="386" t="n">
        <f aca="false">+J$15*I12</f>
        <v>15.5375722543353</v>
      </c>
      <c r="K12" s="377"/>
      <c r="L12" s="393"/>
      <c r="M12" s="388"/>
      <c r="N12" s="385" t="n">
        <f aca="false">+M12/M14</f>
        <v>0</v>
      </c>
      <c r="O12" s="386" t="n">
        <f aca="false">+O$14*N12</f>
        <v>0</v>
      </c>
    </row>
    <row r="13" customFormat="false" ht="17.25" hidden="false" customHeight="true" outlineLevel="0" collapsed="false">
      <c r="A13" s="377"/>
      <c r="B13" s="387" t="s">
        <v>85</v>
      </c>
      <c r="C13" s="394" t="n">
        <v>15</v>
      </c>
      <c r="D13" s="385" t="n">
        <f aca="false">+C13/C$18</f>
        <v>0.0943396226415094</v>
      </c>
      <c r="E13" s="386" t="n">
        <f aca="false">+E$18*D13</f>
        <v>11.0982658959538</v>
      </c>
      <c r="F13" s="377"/>
      <c r="G13" s="396"/>
      <c r="H13" s="388"/>
      <c r="I13" s="385" t="n">
        <f aca="false">+H13/H$15</f>
        <v>0</v>
      </c>
      <c r="J13" s="386" t="n">
        <f aca="false">+J$15*I13</f>
        <v>0</v>
      </c>
      <c r="K13" s="377"/>
      <c r="L13" s="393"/>
      <c r="M13" s="388"/>
      <c r="N13" s="385" t="n">
        <f aca="false">+M13/M14</f>
        <v>0</v>
      </c>
      <c r="O13" s="386" t="n">
        <f aca="false">+O$14*N13</f>
        <v>0</v>
      </c>
    </row>
    <row r="14" customFormat="false" ht="17.25" hidden="false" customHeight="true" outlineLevel="0" collapsed="false">
      <c r="A14" s="377"/>
      <c r="B14" s="387" t="s">
        <v>88</v>
      </c>
      <c r="C14" s="394" t="n">
        <v>9</v>
      </c>
      <c r="D14" s="385" t="n">
        <f aca="false">+C14/C$18</f>
        <v>0.0566037735849057</v>
      </c>
      <c r="E14" s="386" t="n">
        <f aca="false">+E$18*D14</f>
        <v>6.65895953757226</v>
      </c>
      <c r="F14" s="377"/>
      <c r="G14" s="396"/>
      <c r="H14" s="388"/>
      <c r="I14" s="385" t="n">
        <f aca="false">+H14/H$15</f>
        <v>0</v>
      </c>
      <c r="J14" s="386" t="n">
        <f aca="false">+J$15*I14</f>
        <v>0</v>
      </c>
      <c r="K14" s="377"/>
      <c r="L14" s="397" t="s">
        <v>251</v>
      </c>
      <c r="M14" s="397" t="n">
        <f aca="false">SUM(M5:M13)</f>
        <v>121</v>
      </c>
      <c r="N14" s="397" t="n">
        <f aca="false">SUM(N5:N13)</f>
        <v>1</v>
      </c>
      <c r="O14" s="392" t="n">
        <f aca="false">E7</f>
        <v>89.5260115606937</v>
      </c>
    </row>
    <row r="15" customFormat="false" ht="17.25" hidden="false" customHeight="true" outlineLevel="0" collapsed="false">
      <c r="A15" s="377"/>
      <c r="B15" s="387" t="s">
        <v>256</v>
      </c>
      <c r="C15" s="394" t="n">
        <v>18</v>
      </c>
      <c r="D15" s="385" t="n">
        <f aca="false">+C15/C$18</f>
        <v>0.113207547169811</v>
      </c>
      <c r="E15" s="386" t="n">
        <f aca="false">+E$18*D15</f>
        <v>13.3179190751445</v>
      </c>
      <c r="F15" s="377"/>
      <c r="G15" s="397" t="s">
        <v>251</v>
      </c>
      <c r="H15" s="397" t="n">
        <f aca="false">SUM(H5:H14)</f>
        <v>239</v>
      </c>
      <c r="I15" s="391" t="n">
        <f aca="false">SUM(I5:I14)</f>
        <v>1</v>
      </c>
      <c r="J15" s="392" t="n">
        <f aca="false">E6</f>
        <v>176.832369942197</v>
      </c>
      <c r="K15" s="377"/>
    </row>
    <row r="16" customFormat="false" ht="17.25" hidden="false" customHeight="true" outlineLevel="0" collapsed="false">
      <c r="A16" s="377"/>
      <c r="B16" s="387" t="s">
        <v>90</v>
      </c>
      <c r="C16" s="394" t="n">
        <v>28</v>
      </c>
      <c r="D16" s="385" t="n">
        <f aca="false">+C16/C$18</f>
        <v>0.176100628930818</v>
      </c>
      <c r="E16" s="386" t="n">
        <f aca="false">+E$18*D16</f>
        <v>20.7167630057803</v>
      </c>
      <c r="F16" s="377"/>
      <c r="G16" s="377"/>
      <c r="H16" s="377"/>
      <c r="I16" s="377"/>
      <c r="J16" s="398"/>
      <c r="K16" s="377"/>
      <c r="O16" s="398"/>
    </row>
    <row r="17" customFormat="false" ht="17.25" hidden="false" customHeight="true" outlineLevel="0" collapsed="false">
      <c r="A17" s="377"/>
      <c r="B17" s="387" t="s">
        <v>95</v>
      </c>
      <c r="C17" s="394" t="n">
        <v>10</v>
      </c>
      <c r="D17" s="385" t="n">
        <f aca="false">+C17/C$18</f>
        <v>0.0628930817610063</v>
      </c>
      <c r="E17" s="386" t="n">
        <f aca="false">+E$18*D17</f>
        <v>7.39884393063584</v>
      </c>
      <c r="F17" s="377"/>
      <c r="G17" s="377"/>
      <c r="H17" s="377"/>
      <c r="I17" s="377"/>
      <c r="J17" s="377"/>
      <c r="K17" s="377"/>
    </row>
    <row r="18" customFormat="false" ht="17.25" hidden="false" customHeight="true" outlineLevel="0" collapsed="false">
      <c r="A18" s="377"/>
      <c r="B18" s="389" t="s">
        <v>251</v>
      </c>
      <c r="C18" s="397" t="n">
        <f aca="false">SUM(C11:C17)</f>
        <v>159</v>
      </c>
      <c r="D18" s="391" t="n">
        <f aca="false">SUM(D11:D17)</f>
        <v>1</v>
      </c>
      <c r="E18" s="392" t="n">
        <f aca="false">E5</f>
        <v>117.64161849711</v>
      </c>
      <c r="F18" s="377"/>
      <c r="G18" s="377"/>
      <c r="H18" s="377"/>
      <c r="I18" s="377"/>
      <c r="J18" s="377"/>
      <c r="K18" s="377"/>
    </row>
    <row r="19" s="381" customFormat="true" ht="17.25" hidden="false" customHeight="true" outlineLevel="0" collapsed="false">
      <c r="A19" s="379"/>
      <c r="B19" s="376"/>
      <c r="C19" s="375"/>
      <c r="D19" s="375"/>
      <c r="E19" s="375"/>
      <c r="G19" s="399"/>
      <c r="H19" s="400" t="s">
        <v>257</v>
      </c>
      <c r="I19" s="400"/>
      <c r="J19" s="400"/>
      <c r="K19" s="401"/>
    </row>
    <row r="20" s="381" customFormat="true" ht="17.25" hidden="false" customHeight="true" outlineLevel="0" collapsed="false">
      <c r="A20" s="379"/>
      <c r="B20" s="382" t="s">
        <v>244</v>
      </c>
      <c r="C20" s="383" t="s">
        <v>245</v>
      </c>
      <c r="D20" s="383" t="s">
        <v>246</v>
      </c>
      <c r="E20" s="383" t="s">
        <v>247</v>
      </c>
      <c r="F20" s="402"/>
      <c r="G20" s="403"/>
      <c r="H20" s="403"/>
      <c r="I20" s="379"/>
      <c r="J20" s="379"/>
      <c r="K20" s="379"/>
    </row>
    <row r="21" s="381" customFormat="true" ht="17.25" hidden="false" customHeight="true" outlineLevel="0" collapsed="false">
      <c r="A21" s="379"/>
      <c r="B21" s="382" t="str">
        <f aca="false">B5</f>
        <v>東予</v>
      </c>
      <c r="C21" s="382" t="n">
        <f aca="false">C5</f>
        <v>159</v>
      </c>
      <c r="D21" s="385" t="n">
        <f aca="false">+C21/C24</f>
        <v>0.30635838150289</v>
      </c>
      <c r="E21" s="386" t="n">
        <f aca="false">+E24*D21</f>
        <v>95.5838150289017</v>
      </c>
      <c r="F21" s="379"/>
      <c r="G21" s="380" t="s">
        <v>243</v>
      </c>
      <c r="H21" s="379"/>
      <c r="I21" s="379"/>
      <c r="J21" s="379"/>
      <c r="K21" s="379"/>
    </row>
    <row r="22" customFormat="false" ht="17.25" hidden="false" customHeight="true" outlineLevel="0" collapsed="false">
      <c r="A22" s="377"/>
      <c r="B22" s="382" t="str">
        <f aca="false">B6</f>
        <v>中予</v>
      </c>
      <c r="C22" s="382" t="n">
        <f aca="false">C6</f>
        <v>239</v>
      </c>
      <c r="D22" s="385" t="n">
        <f aca="false">+C22/C24</f>
        <v>0.460500963391137</v>
      </c>
      <c r="E22" s="386" t="n">
        <f aca="false">+E24*D22</f>
        <v>143.676300578035</v>
      </c>
      <c r="F22" s="377"/>
      <c r="G22" s="377"/>
      <c r="H22" s="377"/>
      <c r="I22" s="377"/>
      <c r="J22" s="377"/>
      <c r="K22" s="377"/>
    </row>
    <row r="23" customFormat="false" ht="17.25" hidden="false" customHeight="true" outlineLevel="0" collapsed="false">
      <c r="A23" s="377"/>
      <c r="B23" s="382" t="str">
        <f aca="false">B7</f>
        <v>南予</v>
      </c>
      <c r="C23" s="382" t="n">
        <f aca="false">C7</f>
        <v>121</v>
      </c>
      <c r="D23" s="385" t="n">
        <f aca="false">+C23/C24</f>
        <v>0.233140655105973</v>
      </c>
      <c r="E23" s="386" t="n">
        <f aca="false">+E24*D23</f>
        <v>72.7398843930636</v>
      </c>
      <c r="F23" s="377"/>
      <c r="G23" s="382" t="s">
        <v>178</v>
      </c>
      <c r="H23" s="383" t="s">
        <v>245</v>
      </c>
      <c r="I23" s="383" t="s">
        <v>246</v>
      </c>
      <c r="J23" s="383" t="s">
        <v>247</v>
      </c>
      <c r="K23" s="377"/>
      <c r="L23" s="384" t="s">
        <v>248</v>
      </c>
      <c r="M23" s="383" t="s">
        <v>245</v>
      </c>
      <c r="N23" s="383" t="s">
        <v>246</v>
      </c>
      <c r="O23" s="383" t="s">
        <v>247</v>
      </c>
    </row>
    <row r="24" customFormat="false" ht="17.25" hidden="false" customHeight="true" outlineLevel="0" collapsed="false">
      <c r="A24" s="377"/>
      <c r="B24" s="389" t="s">
        <v>251</v>
      </c>
      <c r="C24" s="397" t="n">
        <f aca="false">SUM(C21:C23)</f>
        <v>519</v>
      </c>
      <c r="D24" s="391" t="n">
        <f aca="false">SUM(D21:D23)</f>
        <v>1</v>
      </c>
      <c r="E24" s="392" t="n">
        <f aca="false">696-E8</f>
        <v>312</v>
      </c>
      <c r="F24" s="377"/>
      <c r="G24" s="382" t="str">
        <f aca="false">G5</f>
        <v>五百木SC</v>
      </c>
      <c r="H24" s="382" t="n">
        <f aca="false">H5</f>
        <v>36</v>
      </c>
      <c r="I24" s="385" t="n">
        <f aca="false">+H24/H$34</f>
        <v>0.150627615062762</v>
      </c>
      <c r="J24" s="386" t="n">
        <f aca="false">+E$22*I24</f>
        <v>21.6416184971098</v>
      </c>
      <c r="K24" s="377"/>
      <c r="L24" s="382" t="str">
        <f aca="false">L5</f>
        <v>コミュニティ</v>
      </c>
      <c r="M24" s="382" t="n">
        <f aca="false">M5</f>
        <v>35</v>
      </c>
      <c r="N24" s="385" t="n">
        <f aca="false">+M24/M$33</f>
        <v>0.289256198347107</v>
      </c>
      <c r="O24" s="386" t="n">
        <f aca="false">+E$23*N24</f>
        <v>21.0404624277457</v>
      </c>
    </row>
    <row r="25" customFormat="false" ht="17.25" hidden="false" customHeight="true" outlineLevel="0" collapsed="false">
      <c r="A25" s="377"/>
      <c r="B25" s="377"/>
      <c r="C25" s="377"/>
      <c r="D25" s="377"/>
      <c r="E25" s="377"/>
      <c r="F25" s="377"/>
      <c r="G25" s="382" t="str">
        <f aca="false">G6</f>
        <v>アズサ松山</v>
      </c>
      <c r="H25" s="382" t="n">
        <f aca="false">H6</f>
        <v>28</v>
      </c>
      <c r="I25" s="385" t="n">
        <f aca="false">+H25/H$34</f>
        <v>0.117154811715481</v>
      </c>
      <c r="J25" s="386" t="n">
        <f aca="false">+E$22*I25</f>
        <v>16.8323699421965</v>
      </c>
      <c r="K25" s="377"/>
      <c r="L25" s="382" t="str">
        <f aca="false">L6</f>
        <v>リー保内</v>
      </c>
      <c r="M25" s="382" t="n">
        <f aca="false">M6</f>
        <v>15</v>
      </c>
      <c r="N25" s="385" t="n">
        <f aca="false">+M25/M$33</f>
        <v>0.12396694214876</v>
      </c>
      <c r="O25" s="386" t="n">
        <f aca="false">+E$23*N25</f>
        <v>9.01734104046243</v>
      </c>
    </row>
    <row r="26" customFormat="false" ht="17.25" hidden="false" customHeight="true" outlineLevel="0" collapsed="false">
      <c r="A26" s="377"/>
      <c r="B26" s="382" t="s">
        <v>249</v>
      </c>
      <c r="C26" s="383" t="s">
        <v>245</v>
      </c>
      <c r="D26" s="383" t="s">
        <v>246</v>
      </c>
      <c r="E26" s="383" t="s">
        <v>247</v>
      </c>
      <c r="F26" s="377"/>
      <c r="G26" s="382" t="str">
        <f aca="false">G7</f>
        <v>かしま道後</v>
      </c>
      <c r="H26" s="382" t="n">
        <f aca="false">H7</f>
        <v>51</v>
      </c>
      <c r="I26" s="385" t="n">
        <f aca="false">+H26/H$34</f>
        <v>0.213389121338912</v>
      </c>
      <c r="J26" s="386" t="n">
        <v>28</v>
      </c>
      <c r="K26" s="377"/>
      <c r="L26" s="382" t="str">
        <f aca="false">L7</f>
        <v>八幡浜ＳＣ</v>
      </c>
      <c r="M26" s="382" t="n">
        <f aca="false">M7</f>
        <v>29</v>
      </c>
      <c r="N26" s="385" t="n">
        <f aca="false">+M26/M$33</f>
        <v>0.239669421487603</v>
      </c>
      <c r="O26" s="386" t="n">
        <f aca="false">+E$23*N26</f>
        <v>17.4335260115607</v>
      </c>
    </row>
    <row r="27" customFormat="false" ht="17.25" hidden="false" customHeight="true" outlineLevel="0" collapsed="false">
      <c r="A27" s="377"/>
      <c r="B27" s="382" t="str">
        <f aca="false">B11</f>
        <v>エリエールSS</v>
      </c>
      <c r="C27" s="382" t="n">
        <f aca="false">C11</f>
        <v>40</v>
      </c>
      <c r="D27" s="385" t="n">
        <f aca="false">+C27/C$34</f>
        <v>0.251572327044025</v>
      </c>
      <c r="E27" s="386" t="n">
        <f aca="false">+E$21*D27</f>
        <v>24.0462427745665</v>
      </c>
      <c r="F27" s="377"/>
      <c r="G27" s="382" t="str">
        <f aca="false">G8</f>
        <v>南海DC</v>
      </c>
      <c r="H27" s="382" t="n">
        <f aca="false">H8</f>
        <v>38</v>
      </c>
      <c r="I27" s="385" t="n">
        <f aca="false">+H27/H$34</f>
        <v>0.158995815899582</v>
      </c>
      <c r="J27" s="386" t="n">
        <f aca="false">+E$22*I27</f>
        <v>22.8439306358382</v>
      </c>
      <c r="K27" s="377"/>
      <c r="L27" s="382" t="str">
        <f aca="false">L8</f>
        <v>クアＳＳ</v>
      </c>
      <c r="M27" s="382" t="n">
        <f aca="false">M8</f>
        <v>38</v>
      </c>
      <c r="N27" s="385" t="n">
        <f aca="false">+M27/M$33</f>
        <v>0.31404958677686</v>
      </c>
      <c r="O27" s="386" t="n">
        <v>17</v>
      </c>
    </row>
    <row r="28" customFormat="false" ht="17.25" hidden="false" customHeight="true" outlineLevel="0" collapsed="false">
      <c r="A28" s="377"/>
      <c r="B28" s="382" t="str">
        <f aca="false">B12</f>
        <v>ファイブテン</v>
      </c>
      <c r="C28" s="382" t="n">
        <f aca="false">C12</f>
        <v>39</v>
      </c>
      <c r="D28" s="385" t="n">
        <f aca="false">+C28/C$34</f>
        <v>0.245283018867925</v>
      </c>
      <c r="E28" s="386" t="n">
        <f aca="false">+E$21*D28</f>
        <v>23.4450867052023</v>
      </c>
      <c r="F28" s="377"/>
      <c r="G28" s="382" t="str">
        <f aca="false">G9</f>
        <v>南海朝生田</v>
      </c>
      <c r="H28" s="382" t="n">
        <f aca="false">H9</f>
        <v>19</v>
      </c>
      <c r="I28" s="385" t="n">
        <f aca="false">+H28/H$34</f>
        <v>0.0794979079497908</v>
      </c>
      <c r="J28" s="386" t="n">
        <f aca="false">+E$22*I28</f>
        <v>11.4219653179191</v>
      </c>
      <c r="K28" s="377"/>
      <c r="L28" s="382" t="str">
        <f aca="false">L9</f>
        <v>Ｒｙｕｏｗ</v>
      </c>
      <c r="M28" s="382" t="n">
        <f aca="false">M9</f>
        <v>4</v>
      </c>
      <c r="N28" s="385" t="n">
        <f aca="false">+M28/M$33</f>
        <v>0.0330578512396694</v>
      </c>
      <c r="O28" s="386" t="n">
        <f aca="false">+E$23*N28</f>
        <v>2.40462427745665</v>
      </c>
    </row>
    <row r="29" customFormat="false" ht="17.25" hidden="false" customHeight="true" outlineLevel="0" collapsed="false">
      <c r="A29" s="377"/>
      <c r="B29" s="382" t="str">
        <f aca="false">B13</f>
        <v>ﾌｧｲﾌﾞﾃﾝ東予</v>
      </c>
      <c r="C29" s="382" t="n">
        <f aca="false">C13</f>
        <v>15</v>
      </c>
      <c r="D29" s="385" t="n">
        <f aca="false">+C29/C$34</f>
        <v>0.0943396226415094</v>
      </c>
      <c r="E29" s="386" t="n">
        <f aca="false">+E$21*D29</f>
        <v>9.01734104046243</v>
      </c>
      <c r="F29" s="377"/>
      <c r="G29" s="382" t="str">
        <f aca="false">G10</f>
        <v>石原ＳＣ</v>
      </c>
      <c r="H29" s="382" t="n">
        <f aca="false">H10</f>
        <v>34</v>
      </c>
      <c r="I29" s="385" t="n">
        <f aca="false">+H29/H$34</f>
        <v>0.142259414225941</v>
      </c>
      <c r="J29" s="386" t="n">
        <f aca="false">+E$22*I29</f>
        <v>20.4393063583815</v>
      </c>
      <c r="K29" s="377"/>
      <c r="L29" s="382" t="n">
        <f aca="false">L10</f>
        <v>0</v>
      </c>
      <c r="M29" s="382" t="n">
        <f aca="false">M10</f>
        <v>0</v>
      </c>
      <c r="N29" s="385" t="n">
        <f aca="false">+M29/M$33</f>
        <v>0</v>
      </c>
      <c r="O29" s="386" t="n">
        <f aca="false">+E$23*N29</f>
        <v>0</v>
      </c>
    </row>
    <row r="30" customFormat="false" ht="17.25" hidden="false" customHeight="true" outlineLevel="0" collapsed="false">
      <c r="A30" s="377"/>
      <c r="B30" s="382" t="str">
        <f aca="false">B14</f>
        <v>西条ＳＣ</v>
      </c>
      <c r="C30" s="382" t="n">
        <f aca="false">C14</f>
        <v>9</v>
      </c>
      <c r="D30" s="385" t="n">
        <f aca="false">+C30/C$34</f>
        <v>0.0566037735849057</v>
      </c>
      <c r="E30" s="386" t="n">
        <f aca="false">+E$21*D30</f>
        <v>5.41040462427746</v>
      </c>
      <c r="F30" s="377"/>
      <c r="G30" s="382" t="str">
        <f aca="false">G11</f>
        <v>Again</v>
      </c>
      <c r="H30" s="382" t="n">
        <f aca="false">H11</f>
        <v>12</v>
      </c>
      <c r="I30" s="385" t="n">
        <f aca="false">+H30/H$34</f>
        <v>0.0502092050209205</v>
      </c>
      <c r="J30" s="386" t="n">
        <f aca="false">+E$22*I30</f>
        <v>7.21387283236994</v>
      </c>
      <c r="K30" s="377"/>
      <c r="L30" s="382" t="n">
        <f aca="false">L11</f>
        <v>0</v>
      </c>
      <c r="M30" s="382" t="n">
        <f aca="false">M11</f>
        <v>0</v>
      </c>
      <c r="N30" s="385" t="n">
        <f aca="false">+M30/M$33</f>
        <v>0</v>
      </c>
      <c r="O30" s="386" t="n">
        <f aca="false">+E$23*N30</f>
        <v>0</v>
      </c>
    </row>
    <row r="31" customFormat="false" ht="17.25" hidden="false" customHeight="true" outlineLevel="0" collapsed="false">
      <c r="A31" s="377"/>
      <c r="B31" s="382" t="str">
        <f aca="false">B15</f>
        <v>瀬戸内Ｓ</v>
      </c>
      <c r="C31" s="382" t="n">
        <f aca="false">C15</f>
        <v>18</v>
      </c>
      <c r="D31" s="385" t="n">
        <f aca="false">+C31/C$34</f>
        <v>0.113207547169811</v>
      </c>
      <c r="E31" s="386" t="n">
        <f aca="false">+E$21*D31</f>
        <v>10.8208092485549</v>
      </c>
      <c r="F31" s="377"/>
      <c r="G31" s="382" t="str">
        <f aca="false">G12</f>
        <v>フィッタ松山</v>
      </c>
      <c r="H31" s="382" t="n">
        <f aca="false">H12</f>
        <v>21</v>
      </c>
      <c r="I31" s="385" t="n">
        <f aca="false">+H31/H$34</f>
        <v>0.0878661087866109</v>
      </c>
      <c r="J31" s="386" t="n">
        <f aca="false">+E$22*I31</f>
        <v>12.6242774566474</v>
      </c>
      <c r="K31" s="377"/>
      <c r="L31" s="382" t="n">
        <f aca="false">L12</f>
        <v>0</v>
      </c>
      <c r="M31" s="382" t="n">
        <f aca="false">M12</f>
        <v>0</v>
      </c>
      <c r="N31" s="385" t="n">
        <f aca="false">+M31/M$33</f>
        <v>0</v>
      </c>
      <c r="O31" s="386" t="n">
        <f aca="false">+E$23*N31</f>
        <v>0</v>
      </c>
    </row>
    <row r="32" customFormat="false" ht="17.25" hidden="false" customHeight="true" outlineLevel="0" collapsed="false">
      <c r="A32" s="377"/>
      <c r="B32" s="382" t="str">
        <f aca="false">B16</f>
        <v>マコトSC双葉</v>
      </c>
      <c r="C32" s="382" t="n">
        <f aca="false">C16</f>
        <v>28</v>
      </c>
      <c r="D32" s="385" t="n">
        <f aca="false">+C32/C$34</f>
        <v>0.176100628930818</v>
      </c>
      <c r="E32" s="386" t="n">
        <f aca="false">+E$21*D32</f>
        <v>16.8323699421965</v>
      </c>
      <c r="F32" s="377"/>
      <c r="G32" s="382" t="n">
        <f aca="false">G13</f>
        <v>0</v>
      </c>
      <c r="H32" s="382" t="n">
        <f aca="false">H13</f>
        <v>0</v>
      </c>
      <c r="I32" s="385" t="n">
        <f aca="false">+H32/H$34</f>
        <v>0</v>
      </c>
      <c r="J32" s="386" t="n">
        <f aca="false">+E$22*I32</f>
        <v>0</v>
      </c>
      <c r="K32" s="377"/>
      <c r="L32" s="382" t="n">
        <f aca="false">L13</f>
        <v>0</v>
      </c>
      <c r="M32" s="382" t="n">
        <f aca="false">M13</f>
        <v>0</v>
      </c>
      <c r="N32" s="385" t="n">
        <f aca="false">+M32/M$33</f>
        <v>0</v>
      </c>
      <c r="O32" s="386" t="n">
        <f aca="false">+E$23*N32</f>
        <v>0</v>
      </c>
    </row>
    <row r="33" customFormat="false" ht="17.25" hidden="false" customHeight="true" outlineLevel="0" collapsed="false">
      <c r="A33" s="377"/>
      <c r="B33" s="382" t="str">
        <f aca="false">B17</f>
        <v>フィッタ新居浜</v>
      </c>
      <c r="C33" s="382" t="n">
        <f aca="false">C17</f>
        <v>10</v>
      </c>
      <c r="D33" s="385" t="n">
        <f aca="false">+C33/C$34</f>
        <v>0.0628930817610063</v>
      </c>
      <c r="E33" s="386" t="n">
        <f aca="false">+E$21*D33</f>
        <v>6.01156069364162</v>
      </c>
      <c r="F33" s="377"/>
      <c r="G33" s="382" t="n">
        <f aca="false">G14</f>
        <v>0</v>
      </c>
      <c r="H33" s="382" t="n">
        <f aca="false">H14</f>
        <v>0</v>
      </c>
      <c r="I33" s="385" t="n">
        <f aca="false">+H33/H$34</f>
        <v>0</v>
      </c>
      <c r="J33" s="386" t="n">
        <f aca="false">+E$22*I33</f>
        <v>0</v>
      </c>
      <c r="K33" s="377"/>
      <c r="L33" s="397" t="s">
        <v>251</v>
      </c>
      <c r="M33" s="397" t="n">
        <f aca="false">SUM(M24:M32)</f>
        <v>121</v>
      </c>
      <c r="N33" s="391" t="n">
        <f aca="false">SUM(N24:N32)</f>
        <v>1</v>
      </c>
      <c r="O33" s="392" t="n">
        <f aca="false">E23</f>
        <v>72.7398843930636</v>
      </c>
    </row>
    <row r="34" customFormat="false" ht="17.25" hidden="false" customHeight="true" outlineLevel="0" collapsed="false">
      <c r="A34" s="377"/>
      <c r="B34" s="389" t="s">
        <v>251</v>
      </c>
      <c r="C34" s="397" t="n">
        <f aca="false">SUM(C27:C33)</f>
        <v>159</v>
      </c>
      <c r="D34" s="391" t="n">
        <f aca="false">SUM(D27:D33)</f>
        <v>1</v>
      </c>
      <c r="E34" s="392" t="n">
        <f aca="false">SUM(E27:E33)</f>
        <v>95.5838150289017</v>
      </c>
      <c r="F34" s="377"/>
      <c r="G34" s="397" t="s">
        <v>251</v>
      </c>
      <c r="H34" s="397" t="n">
        <f aca="false">SUM(H24:H33)</f>
        <v>239</v>
      </c>
      <c r="I34" s="391" t="n">
        <f aca="false">SUM(I24:I33)</f>
        <v>1</v>
      </c>
      <c r="J34" s="392" t="n">
        <f aca="false">E22</f>
        <v>143.676300578035</v>
      </c>
      <c r="K34" s="377"/>
    </row>
    <row r="35" customFormat="false" ht="17.25" hidden="false" customHeight="true" outlineLevel="0" collapsed="false">
      <c r="A35" s="377"/>
      <c r="F35" s="377"/>
      <c r="G35" s="377"/>
      <c r="H35" s="377"/>
      <c r="I35" s="377"/>
      <c r="J35" s="398"/>
      <c r="K35" s="377"/>
      <c r="O35" s="398"/>
    </row>
    <row r="36" customFormat="false" ht="17.25" hidden="false" customHeight="true" outlineLevel="0" collapsed="false">
      <c r="A36" s="377"/>
      <c r="B36" s="377"/>
      <c r="C36" s="377"/>
      <c r="D36" s="377"/>
      <c r="E36" s="398"/>
      <c r="F36" s="377"/>
      <c r="G36" s="377"/>
      <c r="H36" s="377"/>
      <c r="I36" s="377"/>
      <c r="J36" s="398"/>
      <c r="K36" s="377"/>
    </row>
    <row r="37" customFormat="false" ht="17.25" hidden="false" customHeight="true" outlineLevel="0" collapsed="false">
      <c r="A37" s="377"/>
      <c r="B37" s="404"/>
      <c r="C37" s="404"/>
      <c r="D37" s="404"/>
      <c r="E37" s="404"/>
      <c r="F37" s="377"/>
      <c r="G37" s="377"/>
      <c r="H37" s="377"/>
      <c r="I37" s="377"/>
      <c r="J37" s="377"/>
      <c r="K37" s="377"/>
    </row>
    <row r="38" customFormat="false" ht="17.25" hidden="false" customHeight="true" outlineLevel="0" collapsed="false">
      <c r="A38" s="377"/>
      <c r="B38" s="404"/>
      <c r="C38" s="404"/>
      <c r="D38" s="404"/>
      <c r="E38" s="404"/>
      <c r="F38" s="377"/>
      <c r="G38" s="377"/>
      <c r="H38" s="377"/>
      <c r="I38" s="377"/>
      <c r="J38" s="377"/>
      <c r="K38" s="377"/>
    </row>
    <row r="39" customFormat="false" ht="17.25" hidden="false" customHeight="true" outlineLevel="0" collapsed="false">
      <c r="A39" s="377"/>
      <c r="B39" s="404"/>
      <c r="C39" s="404"/>
      <c r="D39" s="404"/>
      <c r="E39" s="404"/>
      <c r="F39" s="404"/>
      <c r="G39" s="404"/>
      <c r="H39" s="404"/>
      <c r="I39" s="377"/>
      <c r="J39" s="377"/>
      <c r="K39" s="377"/>
    </row>
    <row r="40" customFormat="false" ht="17.25" hidden="false" customHeight="true" outlineLevel="0" collapsed="false">
      <c r="A40" s="377"/>
      <c r="B40" s="404"/>
      <c r="C40" s="404"/>
      <c r="D40" s="404"/>
      <c r="E40" s="404"/>
      <c r="F40" s="404"/>
      <c r="G40" s="404"/>
      <c r="H40" s="404"/>
      <c r="I40" s="377"/>
      <c r="J40" s="377"/>
      <c r="K40" s="377"/>
    </row>
    <row r="41" customFormat="false" ht="17.25" hidden="false" customHeight="true" outlineLevel="0" collapsed="false">
      <c r="A41" s="377"/>
      <c r="B41" s="404"/>
      <c r="C41" s="404"/>
      <c r="D41" s="404"/>
      <c r="E41" s="404"/>
      <c r="F41" s="404"/>
      <c r="G41" s="404"/>
      <c r="H41" s="404"/>
      <c r="I41" s="377"/>
      <c r="J41" s="377"/>
      <c r="K41" s="377"/>
    </row>
    <row r="42" customFormat="false" ht="17.25" hidden="false" customHeight="true" outlineLevel="0" collapsed="false">
      <c r="A42" s="377"/>
      <c r="B42" s="404"/>
      <c r="C42" s="404"/>
      <c r="D42" s="404"/>
      <c r="E42" s="404"/>
      <c r="F42" s="404"/>
      <c r="G42" s="404"/>
      <c r="H42" s="404"/>
      <c r="I42" s="377"/>
      <c r="J42" s="377"/>
      <c r="K42" s="377"/>
    </row>
    <row r="43" customFormat="false" ht="17.25" hidden="false" customHeight="true" outlineLevel="0" collapsed="false">
      <c r="A43" s="377"/>
      <c r="B43" s="404"/>
      <c r="C43" s="404"/>
      <c r="D43" s="404"/>
      <c r="E43" s="404"/>
      <c r="F43" s="404"/>
      <c r="G43" s="404"/>
      <c r="H43" s="404"/>
      <c r="I43" s="377"/>
      <c r="J43" s="377"/>
      <c r="K43" s="377"/>
    </row>
    <row r="44" customFormat="false" ht="17.25" hidden="false" customHeight="true" outlineLevel="0" collapsed="false">
      <c r="A44" s="377"/>
      <c r="B44" s="404"/>
      <c r="C44" s="404"/>
      <c r="D44" s="404"/>
      <c r="E44" s="404"/>
      <c r="F44" s="404"/>
      <c r="G44" s="404"/>
      <c r="H44" s="404"/>
      <c r="I44" s="377"/>
      <c r="J44" s="377"/>
      <c r="K44" s="377"/>
    </row>
    <row r="45" customFormat="false" ht="17.25" hidden="false" customHeight="true" outlineLevel="0" collapsed="false">
      <c r="A45" s="377"/>
      <c r="B45" s="404"/>
      <c r="C45" s="404"/>
      <c r="D45" s="404"/>
      <c r="E45" s="404"/>
      <c r="F45" s="404"/>
      <c r="G45" s="404"/>
      <c r="H45" s="404"/>
      <c r="I45" s="377"/>
      <c r="J45" s="377"/>
      <c r="K45" s="377"/>
    </row>
    <row r="46" customFormat="false" ht="17.25" hidden="false" customHeight="true" outlineLevel="0" collapsed="false">
      <c r="A46" s="377"/>
      <c r="B46" s="404"/>
      <c r="C46" s="404"/>
      <c r="D46" s="404"/>
      <c r="E46" s="404"/>
      <c r="F46" s="404"/>
      <c r="G46" s="404"/>
      <c r="H46" s="404"/>
      <c r="I46" s="377"/>
      <c r="J46" s="377"/>
      <c r="K46" s="377"/>
    </row>
    <row r="47" customFormat="false" ht="17.25" hidden="false" customHeight="true" outlineLevel="0" collapsed="false">
      <c r="A47" s="377"/>
      <c r="B47" s="404"/>
      <c r="C47" s="404"/>
      <c r="D47" s="404"/>
      <c r="E47" s="404"/>
      <c r="F47" s="404"/>
      <c r="G47" s="404"/>
      <c r="H47" s="404"/>
      <c r="I47" s="377"/>
      <c r="J47" s="377"/>
      <c r="K47" s="377"/>
    </row>
    <row r="48" customFormat="false" ht="17.25" hidden="false" customHeight="true" outlineLevel="0" collapsed="false">
      <c r="A48" s="377"/>
      <c r="B48" s="404"/>
      <c r="C48" s="404"/>
      <c r="D48" s="404"/>
      <c r="E48" s="404"/>
      <c r="F48" s="404"/>
      <c r="G48" s="404"/>
      <c r="H48" s="404"/>
      <c r="I48" s="377"/>
      <c r="J48" s="377"/>
      <c r="K48" s="377"/>
    </row>
    <row r="49" customFormat="false" ht="17.25" hidden="false" customHeight="true" outlineLevel="0" collapsed="false">
      <c r="A49" s="377"/>
      <c r="B49" s="404"/>
      <c r="C49" s="404"/>
      <c r="D49" s="404"/>
      <c r="E49" s="404"/>
      <c r="F49" s="404"/>
      <c r="G49" s="405"/>
      <c r="H49" s="405"/>
      <c r="I49" s="406"/>
      <c r="J49" s="406"/>
      <c r="K49" s="377"/>
    </row>
    <row r="50" customFormat="false" ht="17.25" hidden="false" customHeight="true" outlineLevel="0" collapsed="false">
      <c r="A50" s="377"/>
      <c r="B50" s="404"/>
      <c r="C50" s="404"/>
      <c r="D50" s="404"/>
      <c r="E50" s="404"/>
      <c r="F50" s="404"/>
      <c r="G50" s="404"/>
      <c r="H50" s="404"/>
      <c r="I50" s="377"/>
      <c r="J50" s="377"/>
      <c r="K50" s="377"/>
    </row>
    <row r="51" customFormat="false" ht="17.25" hidden="false" customHeight="true" outlineLevel="0" collapsed="false">
      <c r="A51" s="377"/>
      <c r="B51" s="404"/>
      <c r="C51" s="404"/>
      <c r="D51" s="404"/>
      <c r="E51" s="404"/>
      <c r="F51" s="404"/>
      <c r="G51" s="405"/>
      <c r="H51" s="405"/>
      <c r="K51" s="377"/>
    </row>
    <row r="52" customFormat="false" ht="17.25" hidden="false" customHeight="true" outlineLevel="0" collapsed="false">
      <c r="A52" s="377"/>
      <c r="B52" s="404"/>
      <c r="C52" s="404"/>
      <c r="D52" s="407"/>
      <c r="E52" s="404"/>
      <c r="F52" s="404"/>
      <c r="G52" s="405"/>
      <c r="H52" s="405"/>
      <c r="K52" s="377"/>
    </row>
    <row r="53" customFormat="false" ht="17.25" hidden="false" customHeight="true" outlineLevel="0" collapsed="false">
      <c r="A53" s="377"/>
      <c r="B53" s="404"/>
      <c r="C53" s="404"/>
      <c r="D53" s="404"/>
      <c r="E53" s="404"/>
      <c r="F53" s="405"/>
      <c r="G53" s="405"/>
      <c r="H53" s="405"/>
      <c r="K53" s="406"/>
    </row>
    <row r="54" customFormat="false" ht="17.25" hidden="false" customHeight="true" outlineLevel="0" collapsed="false">
      <c r="A54" s="377"/>
      <c r="B54" s="408"/>
      <c r="C54" s="408"/>
      <c r="D54" s="408"/>
      <c r="E54" s="408"/>
      <c r="F54" s="404"/>
      <c r="G54" s="405"/>
      <c r="H54" s="405"/>
      <c r="K54" s="377"/>
    </row>
    <row r="55" customFormat="false" ht="17.25" hidden="false" customHeight="true" outlineLevel="0" collapsed="false">
      <c r="A55" s="377"/>
      <c r="B55" s="409"/>
      <c r="C55" s="408"/>
      <c r="D55" s="410"/>
      <c r="E55" s="411"/>
      <c r="F55" s="404"/>
      <c r="G55" s="405"/>
      <c r="H55" s="405"/>
      <c r="K55" s="377"/>
    </row>
    <row r="56" customFormat="false" ht="17.25" hidden="false" customHeight="true" outlineLevel="0" collapsed="false">
      <c r="A56" s="377"/>
      <c r="B56" s="409"/>
      <c r="C56" s="408"/>
      <c r="D56" s="410"/>
      <c r="E56" s="411"/>
      <c r="F56" s="377"/>
      <c r="K56" s="377"/>
    </row>
    <row r="57" customFormat="false" ht="17.25" hidden="false" customHeight="true" outlineLevel="0" collapsed="false">
      <c r="A57" s="377"/>
      <c r="B57" s="409"/>
      <c r="C57" s="408"/>
      <c r="D57" s="410"/>
      <c r="E57" s="411"/>
      <c r="F57" s="377"/>
      <c r="K57" s="377"/>
    </row>
    <row r="58" customFormat="false" ht="17.25" hidden="false" customHeight="true" outlineLevel="0" collapsed="false">
      <c r="A58" s="377"/>
      <c r="B58" s="409"/>
      <c r="C58" s="408"/>
      <c r="D58" s="410"/>
      <c r="E58" s="411"/>
      <c r="F58" s="377"/>
      <c r="K58" s="377"/>
    </row>
    <row r="59" customFormat="false" ht="17.25" hidden="false" customHeight="true" outlineLevel="0" collapsed="false">
      <c r="A59" s="377"/>
      <c r="B59" s="409"/>
      <c r="C59" s="408"/>
      <c r="D59" s="410"/>
      <c r="E59" s="411"/>
      <c r="F59" s="377"/>
      <c r="K59" s="377"/>
    </row>
    <row r="60" customFormat="false" ht="17.25" hidden="false" customHeight="true" outlineLevel="0" collapsed="false">
      <c r="A60" s="377"/>
      <c r="B60" s="409"/>
      <c r="C60" s="408"/>
      <c r="D60" s="410"/>
      <c r="E60" s="411"/>
      <c r="F60" s="377"/>
      <c r="K60" s="377"/>
    </row>
    <row r="61" customFormat="false" ht="17.25" hidden="false" customHeight="true" outlineLevel="0" collapsed="false">
      <c r="A61" s="377"/>
      <c r="B61" s="408"/>
      <c r="C61" s="408"/>
      <c r="D61" s="410"/>
      <c r="E61" s="411"/>
      <c r="F61" s="377"/>
      <c r="K61" s="377"/>
    </row>
    <row r="62" customFormat="false" ht="17.25" hidden="false" customHeight="true" outlineLevel="0" collapsed="false">
      <c r="A62" s="377"/>
      <c r="B62" s="408"/>
      <c r="C62" s="408"/>
      <c r="D62" s="410"/>
      <c r="E62" s="408"/>
      <c r="F62" s="377"/>
      <c r="K62" s="377"/>
    </row>
    <row r="63" customFormat="false" ht="17.25" hidden="false" customHeight="true" outlineLevel="0" collapsed="false">
      <c r="A63" s="377"/>
      <c r="B63" s="408"/>
      <c r="C63" s="408"/>
      <c r="D63" s="410"/>
      <c r="E63" s="408"/>
      <c r="F63" s="377"/>
      <c r="K63" s="377"/>
    </row>
    <row r="64" customFormat="false" ht="17.25" hidden="false" customHeight="true" outlineLevel="0" collapsed="false">
      <c r="A64" s="377"/>
      <c r="B64" s="408"/>
      <c r="C64" s="408"/>
      <c r="D64" s="410"/>
      <c r="E64" s="408"/>
      <c r="F64" s="377"/>
      <c r="K64" s="377"/>
    </row>
    <row r="65" customFormat="false" ht="17.25" hidden="false" customHeight="true" outlineLevel="0" collapsed="false">
      <c r="A65" s="377"/>
      <c r="B65" s="408"/>
      <c r="C65" s="408"/>
      <c r="D65" s="410"/>
      <c r="E65" s="408"/>
      <c r="F65" s="377"/>
      <c r="K65" s="377"/>
    </row>
    <row r="66" customFormat="false" ht="17.25" hidden="false" customHeight="true" outlineLevel="0" collapsed="false">
      <c r="A66" s="377"/>
      <c r="B66" s="408"/>
      <c r="C66" s="408"/>
      <c r="D66" s="410"/>
      <c r="E66" s="408"/>
      <c r="F66" s="377"/>
      <c r="K66" s="377"/>
    </row>
    <row r="67" customFormat="false" ht="17.25" hidden="false" customHeight="true" outlineLevel="0" collapsed="false">
      <c r="A67" s="377"/>
      <c r="B67" s="408"/>
      <c r="C67" s="408"/>
      <c r="D67" s="410"/>
      <c r="E67" s="408"/>
      <c r="F67" s="377"/>
      <c r="K67" s="377"/>
    </row>
    <row r="68" customFormat="false" ht="17.25" hidden="false" customHeight="true" outlineLevel="0" collapsed="false">
      <c r="A68" s="377"/>
      <c r="B68" s="408"/>
      <c r="C68" s="408"/>
      <c r="D68" s="410"/>
      <c r="E68" s="408"/>
      <c r="F68" s="377"/>
      <c r="K68" s="377"/>
    </row>
    <row r="69" customFormat="false" ht="17.25" hidden="false" customHeight="true" outlineLevel="0" collapsed="false">
      <c r="A69" s="377"/>
      <c r="B69" s="377"/>
      <c r="C69" s="377"/>
      <c r="D69" s="377"/>
      <c r="E69" s="377"/>
      <c r="F69" s="377"/>
      <c r="K69" s="377"/>
    </row>
    <row r="70" customFormat="false" ht="17.25" hidden="false" customHeight="true" outlineLevel="0" collapsed="false">
      <c r="A70" s="377"/>
      <c r="B70" s="377"/>
      <c r="C70" s="377"/>
      <c r="D70" s="377"/>
      <c r="E70" s="377"/>
      <c r="F70" s="377"/>
      <c r="K70" s="377"/>
    </row>
    <row r="71" customFormat="false" ht="17.25" hidden="false" customHeight="true" outlineLevel="0" collapsed="false">
      <c r="A71" s="377"/>
      <c r="B71" s="377"/>
      <c r="C71" s="377"/>
      <c r="D71" s="377"/>
      <c r="E71" s="377"/>
      <c r="F71" s="377"/>
      <c r="K71" s="377"/>
    </row>
    <row r="72" customFormat="false" ht="17.25" hidden="false" customHeight="true" outlineLevel="0" collapsed="false">
      <c r="A72" s="377"/>
      <c r="F72" s="377"/>
      <c r="K72" s="377"/>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8-10-16T08:23:01Z</cp:lastPrinted>
  <dcterms:modified xsi:type="dcterms:W3CDTF">2018-10-17T06:55:09Z</dcterms:modified>
  <cp:revision>0</cp:revision>
  <dc:subject/>
  <dc:title/>
</cp:coreProperties>
</file>