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参加クラブ一覧" sheetId="2" state="visible" r:id="rId3"/>
    <sheet name="タイムテーブル" sheetId="3" state="visible" r:id="rId4"/>
    <sheet name="観覧席割当" sheetId="4" state="visible" r:id="rId5"/>
    <sheet name="控場所 ・招集場" sheetId="5" state="visible" r:id="rId6"/>
    <sheet name="座席割当計算表"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62">
  <si>
    <r>
      <rPr>
        <sz val="11"/>
        <rFont val="ＭＳ Ｐゴシック"/>
        <family val="3"/>
        <charset val="128"/>
      </rPr>
      <t xml:space="preserve">2019</t>
    </r>
    <r>
      <rPr>
        <sz val="11"/>
        <rFont val="Noto Sans"/>
        <family val="2"/>
      </rPr>
      <t xml:space="preserve">年第</t>
    </r>
    <r>
      <rPr>
        <sz val="11"/>
        <rFont val="ＭＳ Ｐゴシック"/>
        <family val="3"/>
        <charset val="128"/>
      </rPr>
      <t xml:space="preserve">35</t>
    </r>
    <r>
      <rPr>
        <sz val="11"/>
        <rFont val="Noto Sans"/>
        <family val="2"/>
      </rPr>
      <t xml:space="preserve">回愛媛県スイミングクラブ対抗水泳競技大会</t>
    </r>
  </si>
  <si>
    <t xml:space="preserve">【日　　程】　</t>
  </si>
  <si>
    <t xml:space="preserve">（</t>
  </si>
  <si>
    <t xml:space="preserve">日 </t>
  </si>
  <si>
    <t xml:space="preserve">）</t>
  </si>
  <si>
    <t xml:space="preserve">【会　　場】　</t>
  </si>
  <si>
    <t xml:space="preserve">　アクアパレットまつやま</t>
  </si>
  <si>
    <t xml:space="preserve">【開　　場】　</t>
  </si>
  <si>
    <r>
      <rPr>
        <b val="true"/>
        <sz val="11"/>
        <rFont val="Noto Sans"/>
        <family val="2"/>
      </rPr>
      <t xml:space="preserve"> 選手　７：００　　応援者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15</t>
    </r>
  </si>
  <si>
    <t xml:space="preserve">【Ｗ－ｕｐ】　</t>
  </si>
  <si>
    <t xml:space="preserve"> ７：００～８：００</t>
  </si>
  <si>
    <t xml:space="preserve">ダッシュレーン</t>
  </si>
  <si>
    <r>
      <rPr>
        <b val="true"/>
        <sz val="11"/>
        <color rgb="FFFF0000"/>
        <rFont val="ＭＳ Ｐゴシック"/>
        <family val="3"/>
        <charset val="128"/>
      </rPr>
      <t xml:space="preserve">1</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00</t>
    </r>
    <r>
      <rPr>
        <b val="true"/>
        <sz val="11"/>
        <color rgb="FFFF0000"/>
        <rFont val="Noto Sans"/>
        <family val="2"/>
      </rPr>
      <t xml:space="preserve">～）　＊スタート側からの一方通行</t>
    </r>
  </si>
  <si>
    <t xml:space="preserve">公式スタート練習</t>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30</t>
    </r>
    <r>
      <rPr>
        <b val="true"/>
        <sz val="11"/>
        <color rgb="FFFF0000"/>
        <rFont val="Noto Sans"/>
        <family val="2"/>
      </rPr>
      <t xml:space="preserve">～）　＊状況によって順次拡大</t>
    </r>
  </si>
  <si>
    <t xml:space="preserve">リレーオーダー用紙はアップ終了を締め切りとします。遅れないようにしてください。</t>
  </si>
  <si>
    <t xml:space="preserve">【開 会 式】　　</t>
  </si>
  <si>
    <t xml:space="preserve">選手は観覧席にて起立整列して下ださい。</t>
  </si>
  <si>
    <t xml:space="preserve">　　　　　　　</t>
  </si>
  <si>
    <t xml:space="preserve">選手宣誓</t>
  </si>
  <si>
    <r>
      <rPr>
        <sz val="11"/>
        <rFont val="Noto Sans"/>
        <family val="2"/>
      </rPr>
      <t xml:space="preserve">五百木</t>
    </r>
    <r>
      <rPr>
        <sz val="11"/>
        <rFont val="ＭＳ Ｐゴシック"/>
        <family val="3"/>
        <charset val="128"/>
      </rPr>
      <t xml:space="preserve">S</t>
    </r>
    <r>
      <rPr>
        <sz val="11"/>
        <rFont val="Noto Sans"/>
        <family val="2"/>
      </rPr>
      <t xml:space="preserve">Ｃ</t>
    </r>
  </si>
  <si>
    <t xml:space="preserve">男子：〇</t>
  </si>
  <si>
    <t xml:space="preserve">女子：〇</t>
  </si>
  <si>
    <t xml:space="preserve">【競技開始】　　</t>
  </si>
  <si>
    <t xml:space="preserve">【競技終了】</t>
  </si>
  <si>
    <t xml:space="preserve">予定</t>
  </si>
  <si>
    <t xml:space="preserve">【閉 会 式】　</t>
  </si>
  <si>
    <t xml:space="preserve">【そ の 他】</t>
  </si>
  <si>
    <r>
      <rPr>
        <sz val="11"/>
        <rFont val="Noto Sans"/>
        <family val="2"/>
      </rPr>
      <t xml:space="preserve">・今大会は、</t>
    </r>
    <r>
      <rPr>
        <sz val="11"/>
        <rFont val="ＭＳ Ｐゴシック"/>
        <family val="3"/>
        <charset val="128"/>
      </rPr>
      <t xml:space="preserve">28</t>
    </r>
    <r>
      <rPr>
        <sz val="11"/>
        <rFont val="Noto Sans"/>
        <family val="2"/>
      </rPr>
      <t xml:space="preserve">クラブ、参加数</t>
    </r>
    <r>
      <rPr>
        <sz val="11"/>
        <rFont val="ＭＳ Ｐゴシック"/>
        <family val="3"/>
        <charset val="128"/>
      </rPr>
      <t xml:space="preserve">621</t>
    </r>
    <r>
      <rPr>
        <sz val="11"/>
        <rFont val="Noto Sans"/>
        <family val="2"/>
      </rPr>
      <t xml:space="preserve">名　延種目</t>
    </r>
    <r>
      <rPr>
        <sz val="11"/>
        <rFont val="ＭＳ Ｐゴシック"/>
        <family val="3"/>
        <charset val="128"/>
      </rPr>
      <t xml:space="preserve">1208</t>
    </r>
    <r>
      <rPr>
        <sz val="11"/>
        <rFont val="Noto Sans"/>
        <family val="2"/>
      </rPr>
      <t xml:space="preserve">種目　リレー</t>
    </r>
    <r>
      <rPr>
        <sz val="11"/>
        <rFont val="ＭＳ Ｐゴシック"/>
        <family val="3"/>
        <charset val="128"/>
      </rPr>
      <t xml:space="preserve">109</t>
    </r>
    <r>
      <rPr>
        <sz val="11"/>
        <rFont val="Noto Sans"/>
        <family val="2"/>
      </rPr>
      <t xml:space="preserve">種目となりました。</t>
    </r>
  </si>
  <si>
    <t xml:space="preserve">東予・南予のクラブは帰着時間が遅くなりますが、対応方、準備お願いし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　また、大きな声や音での応援は選手応援席のみ許可します。　</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4"/>
        <rFont val="ＭＳ Ｐゴシック"/>
        <family val="3"/>
        <charset val="128"/>
      </rPr>
      <t xml:space="preserve">2019</t>
    </r>
    <r>
      <rPr>
        <sz val="14"/>
        <rFont val="Noto Sans"/>
        <family val="2"/>
      </rPr>
      <t xml:space="preserve">年度第</t>
    </r>
    <r>
      <rPr>
        <sz val="14"/>
        <rFont val="ＭＳ Ｐゴシック"/>
        <family val="3"/>
        <charset val="128"/>
      </rPr>
      <t xml:space="preserve">35</t>
    </r>
    <r>
      <rPr>
        <sz val="14"/>
        <rFont val="Noto Sans"/>
        <family val="2"/>
      </rPr>
      <t xml:space="preserve">回愛媛県スイミングクラブ対抗参加クラブ一覧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r>
      <rPr>
        <sz val="11"/>
        <rFont val="Noto Sans"/>
        <family val="2"/>
      </rPr>
      <t xml:space="preserve">エリエール</t>
    </r>
    <r>
      <rPr>
        <sz val="11"/>
        <rFont val="ＭＳ Ｐゴシック"/>
        <family val="3"/>
        <charset val="128"/>
      </rPr>
      <t xml:space="preserve">SRT</t>
    </r>
  </si>
  <si>
    <t xml:space="preserve">石川　脩平</t>
  </si>
  <si>
    <t xml:space="preserve"> </t>
  </si>
  <si>
    <t xml:space="preserve">ファイブテン新居浜</t>
  </si>
  <si>
    <t xml:space="preserve">阿波根　正</t>
  </si>
  <si>
    <t xml:space="preserve">東</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フィッタキッズスクール川之江</t>
  </si>
  <si>
    <t xml:space="preserve">フィッタ川之江</t>
  </si>
  <si>
    <t xml:space="preserve">フィッタキッズスクール新居浜</t>
  </si>
  <si>
    <t xml:space="preserve">フィッタ新居浜</t>
  </si>
  <si>
    <t xml:space="preserve">瀬戸内温泉スイミング</t>
  </si>
  <si>
    <t xml:space="preserve">瀬戸内温泉</t>
  </si>
  <si>
    <t xml:space="preserve">予</t>
  </si>
  <si>
    <t xml:space="preserve">エンジョイスポーツＺ－ＵＰ</t>
  </si>
  <si>
    <t xml:space="preserve">Ｚ－ＵＰ</t>
  </si>
  <si>
    <t xml:space="preserve">ＴＥＡＭ　ＭＩＺ</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アズサスポーツ松山</t>
  </si>
  <si>
    <t xml:space="preserve">アズサ松山</t>
  </si>
  <si>
    <t xml:space="preserve">成松　亨一</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石原スポーツクラブ</t>
  </si>
  <si>
    <t xml:space="preserve">石原ＳＣ</t>
  </si>
  <si>
    <t xml:space="preserve">福島　孝志</t>
  </si>
  <si>
    <t xml:space="preserve">フィッタキッズスクール松山</t>
  </si>
  <si>
    <t xml:space="preserve">フィッタ松山</t>
  </si>
  <si>
    <t xml:space="preserve">フィッタキッズスクール松前</t>
  </si>
  <si>
    <t xml:space="preserve">フィッタエミフル</t>
  </si>
  <si>
    <t xml:space="preserve">フィッタキッズスクール重信</t>
  </si>
  <si>
    <t xml:space="preserve">フィッタ重信</t>
  </si>
  <si>
    <t xml:space="preserve">競泳塾Ａｇａｉｎ</t>
  </si>
  <si>
    <t xml:space="preserve">Ａｇａｉｎ</t>
  </si>
  <si>
    <t xml:space="preserve">えいしスイミングクラブ砥部</t>
  </si>
  <si>
    <t xml:space="preserve">えいし砥部</t>
  </si>
  <si>
    <t xml:space="preserve">えいしスイミングクラブ北条</t>
  </si>
  <si>
    <t xml:space="preserve">えいし北条</t>
  </si>
  <si>
    <r>
      <rPr>
        <sz val="11"/>
        <rFont val="ＭＳ Ｐゴシック"/>
        <family val="3"/>
        <charset val="128"/>
      </rPr>
      <t xml:space="preserve">MESSA</t>
    </r>
    <r>
      <rPr>
        <sz val="11"/>
        <rFont val="Noto Sans"/>
        <family val="2"/>
      </rPr>
      <t xml:space="preserve">・</t>
    </r>
    <r>
      <rPr>
        <sz val="11"/>
        <rFont val="ＭＳ Ｐゴシック"/>
        <family val="3"/>
        <charset val="128"/>
      </rPr>
      <t xml:space="preserve">IM</t>
    </r>
  </si>
  <si>
    <r>
      <rPr>
        <sz val="11"/>
        <rFont val="Noto Sans"/>
        <family val="2"/>
      </rPr>
      <t xml:space="preserve">ＭＥＳＳＡ・</t>
    </r>
    <r>
      <rPr>
        <sz val="11"/>
        <rFont val="ＭＳ Ｐゴシック"/>
        <family val="3"/>
        <charset val="128"/>
      </rPr>
      <t xml:space="preserve">IM</t>
    </r>
  </si>
  <si>
    <t xml:space="preserve">リー・ステーション</t>
  </si>
  <si>
    <t xml:space="preserve">リー保内</t>
  </si>
  <si>
    <t xml:space="preserve">大福　陽介</t>
  </si>
  <si>
    <t xml:space="preserve">南</t>
  </si>
  <si>
    <t xml:space="preserve">八幡浜市民スポーツセンター</t>
  </si>
  <si>
    <t xml:space="preserve">八幡浜ＳＣ</t>
  </si>
  <si>
    <t xml:space="preserve">三嶋　一彰</t>
  </si>
  <si>
    <t xml:space="preserve">スポーツコミュニティ</t>
  </si>
  <si>
    <t xml:space="preserve">コミュニティ</t>
  </si>
  <si>
    <t xml:space="preserve">中宇禰　亨</t>
  </si>
  <si>
    <t xml:space="preserve">ＭＥＳＳＡ</t>
  </si>
  <si>
    <t xml:space="preserve">Ryuow</t>
  </si>
  <si>
    <t xml:space="preserve">AzuMax</t>
  </si>
  <si>
    <t xml:space="preserve">AuMax</t>
  </si>
  <si>
    <t xml:space="preserve">もーにスイミングスクール</t>
  </si>
  <si>
    <r>
      <rPr>
        <sz val="11"/>
        <rFont val="Noto Sans"/>
        <family val="2"/>
      </rPr>
      <t xml:space="preserve">もーに</t>
    </r>
    <r>
      <rPr>
        <sz val="11"/>
        <rFont val="ＭＳ Ｐゴシック"/>
        <family val="3"/>
        <charset val="128"/>
      </rPr>
      <t xml:space="preserve">SS</t>
    </r>
  </si>
  <si>
    <t xml:space="preserve">合　　　　　　　計</t>
  </si>
  <si>
    <r>
      <rPr>
        <b val="true"/>
        <sz val="11"/>
        <rFont val="Noto Sans"/>
        <family val="2"/>
      </rPr>
      <t xml:space="preserve">第</t>
    </r>
    <r>
      <rPr>
        <b val="true"/>
        <sz val="11"/>
        <rFont val="ＭＳ Ｐゴシック"/>
        <family val="3"/>
        <charset val="128"/>
      </rPr>
      <t xml:space="preserve">34</t>
    </r>
    <r>
      <rPr>
        <b val="true"/>
        <sz val="11"/>
        <rFont val="Noto Sans"/>
        <family val="2"/>
      </rPr>
      <t xml:space="preserve">回愛媛県スイミングクラブ対抗水泳競技大会競技予定時間</t>
    </r>
  </si>
  <si>
    <t xml:space="preserve">№</t>
  </si>
  <si>
    <t xml:space="preserve">区　　　分</t>
  </si>
  <si>
    <t xml:space="preserve">距離</t>
  </si>
  <si>
    <t xml:space="preserve">種　　　目</t>
  </si>
  <si>
    <t xml:space="preserve">区分</t>
  </si>
  <si>
    <t xml:space="preserve">組</t>
  </si>
  <si>
    <t xml:space="preserve">時間</t>
  </si>
  <si>
    <t xml:space="preserve">女子</t>
  </si>
  <si>
    <t xml:space="preserve">200m</t>
  </si>
  <si>
    <t xml:space="preserve">メドレーリレー</t>
  </si>
  <si>
    <t xml:space="preserve">Ｔ決勝</t>
  </si>
  <si>
    <t xml:space="preserve">E</t>
  </si>
  <si>
    <t xml:space="preserve">男子</t>
  </si>
  <si>
    <t xml:space="preserve">D</t>
  </si>
  <si>
    <t xml:space="preserve">C</t>
  </si>
  <si>
    <t xml:space="preserve">B</t>
  </si>
  <si>
    <t xml:space="preserve">休憩</t>
  </si>
  <si>
    <t xml:space="preserve">400m</t>
  </si>
  <si>
    <t xml:space="preserve">個人メドレー</t>
  </si>
  <si>
    <t xml:space="preserve">自由形</t>
  </si>
  <si>
    <t xml:space="preserve">50m</t>
  </si>
  <si>
    <t xml:space="preserve">背泳ぎ</t>
  </si>
  <si>
    <t xml:space="preserve">平泳ぎ</t>
  </si>
  <si>
    <t xml:space="preserve">バタフライ</t>
  </si>
  <si>
    <t xml:space="preserve">昼休み（メインプール開放）</t>
  </si>
  <si>
    <t xml:space="preserve">100m</t>
  </si>
  <si>
    <t xml:space="preserve">リレー</t>
  </si>
  <si>
    <t xml:space="preserve">競技終了予定</t>
  </si>
  <si>
    <t xml:space="preserve">アクアパレット観覧席配置図</t>
  </si>
  <si>
    <t xml:space="preserve">中予選手席</t>
  </si>
  <si>
    <t xml:space="preserve">中予</t>
  </si>
  <si>
    <t xml:space="preserve">南予選手席</t>
  </si>
  <si>
    <r>
      <rPr>
        <sz val="12"/>
        <rFont val="Noto Sans"/>
        <family val="2"/>
      </rPr>
      <t xml:space="preserve">東予</t>
    </r>
    <r>
      <rPr>
        <sz val="26"/>
        <rFont val="Noto Sans"/>
        <family val="2"/>
      </rPr>
      <t xml:space="preserve">　</t>
    </r>
  </si>
  <si>
    <r>
      <rPr>
        <sz val="12"/>
        <rFont val="Noto Sans"/>
        <family val="2"/>
      </rPr>
      <t xml:space="preserve">東予選手席</t>
    </r>
    <r>
      <rPr>
        <sz val="26"/>
        <rFont val="Noto Sans"/>
        <family val="2"/>
      </rPr>
      <t xml:space="preserve">　</t>
    </r>
  </si>
  <si>
    <t xml:space="preserve">南予</t>
  </si>
  <si>
    <t xml:space="preserve">瀬温泉</t>
  </si>
  <si>
    <t xml:space="preserve"> フィッタ　　　川之江</t>
  </si>
  <si>
    <t xml:space="preserve">自由席</t>
  </si>
  <si>
    <t xml:space="preserve"> フィッタ　　　松山</t>
  </si>
  <si>
    <t xml:space="preserve"> フィッタ　　　松前</t>
  </si>
  <si>
    <t xml:space="preserve">西条</t>
  </si>
  <si>
    <t xml:space="preserve">コーチ席</t>
  </si>
  <si>
    <t xml:space="preserve">エリエール</t>
  </si>
  <si>
    <t xml:space="preserve">フィッタ新居浜　</t>
  </si>
  <si>
    <t xml:space="preserve">マコト</t>
  </si>
  <si>
    <t xml:space="preserve">MIZ</t>
  </si>
  <si>
    <r>
      <rPr>
        <b val="true"/>
        <sz val="14"/>
        <rFont val="Noto Sans"/>
        <family val="2"/>
      </rPr>
      <t xml:space="preserve">　上段下</t>
    </r>
    <r>
      <rPr>
        <b val="true"/>
        <sz val="14"/>
        <rFont val="ＭＳ Ｐ明朝"/>
        <family val="1"/>
        <charset val="128"/>
      </rPr>
      <t xml:space="preserve">3</t>
    </r>
    <r>
      <rPr>
        <b val="true"/>
        <sz val="14"/>
        <rFont val="Noto Sans"/>
        <family val="2"/>
      </rPr>
      <t xml:space="preserve">列と通路下保護者席</t>
    </r>
  </si>
  <si>
    <t xml:space="preserve">南海</t>
  </si>
  <si>
    <t xml:space="preserve">石原</t>
  </si>
  <si>
    <t xml:space="preserve">アズサ</t>
  </si>
  <si>
    <r>
      <rPr>
        <sz val="10"/>
        <rFont val="ＭＳ Ｐ明朝"/>
        <family val="1"/>
        <charset val="128"/>
      </rPr>
      <t xml:space="preserve">MESSA</t>
    </r>
    <r>
      <rPr>
        <sz val="10"/>
        <rFont val="Noto Sans"/>
        <family val="2"/>
      </rPr>
      <t xml:space="preserve">・</t>
    </r>
    <r>
      <rPr>
        <sz val="10"/>
        <rFont val="ＭＳ Ｐ明朝"/>
        <family val="1"/>
        <charset val="128"/>
      </rPr>
      <t xml:space="preserve">G</t>
    </r>
  </si>
  <si>
    <t xml:space="preserve">AZU</t>
  </si>
  <si>
    <t xml:space="preserve">もーに</t>
  </si>
  <si>
    <t xml:space="preserve">Z-UP</t>
  </si>
  <si>
    <t xml:space="preserve">五百木</t>
  </si>
  <si>
    <r>
      <rPr>
        <sz val="11"/>
        <rFont val="ＭＳ Ｐゴシック"/>
        <family val="3"/>
        <charset val="128"/>
      </rPr>
      <t xml:space="preserve">MESSA</t>
    </r>
    <r>
      <rPr>
        <sz val="11"/>
        <rFont val="Noto Sans"/>
        <family val="2"/>
      </rPr>
      <t xml:space="preserve">・</t>
    </r>
    <r>
      <rPr>
        <sz val="11"/>
        <rFont val="ＭＳ Ｐゴシック"/>
        <family val="3"/>
        <charset val="128"/>
      </rPr>
      <t xml:space="preserve">G</t>
    </r>
  </si>
  <si>
    <t xml:space="preserve">八幡浜</t>
  </si>
  <si>
    <t xml:space="preserve">ファイブ新</t>
  </si>
  <si>
    <t xml:space="preserve">ファ東</t>
  </si>
  <si>
    <t xml:space="preserve">北条</t>
  </si>
  <si>
    <t xml:space="preserve">アゲイン</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り口</t>
  </si>
  <si>
    <t xml:space="preserve">各地区別に割り振っています、譲り合って使用して下さい。</t>
  </si>
  <si>
    <t xml:space="preserve">自販機</t>
  </si>
  <si>
    <t xml:space="preserve">トイレ</t>
  </si>
  <si>
    <t xml:space="preserve">多目的ルーム：東予</t>
  </si>
  <si>
    <t xml:space="preserve">受付</t>
  </si>
  <si>
    <t xml:space="preserve">観覧席裏通路：中予</t>
  </si>
  <si>
    <t xml:space="preserve">本部席</t>
  </si>
  <si>
    <t xml:space="preserve">招集所　</t>
  </si>
  <si>
    <t xml:space="preserve">　観覧席上段：中予</t>
  </si>
  <si>
    <t xml:space="preserve">エレベータ</t>
  </si>
  <si>
    <t xml:space="preserve">用品販売</t>
  </si>
  <si>
    <t xml:space="preserve">競</t>
  </si>
  <si>
    <t xml:space="preserve">技</t>
  </si>
  <si>
    <t xml:space="preserve">プ</t>
  </si>
  <si>
    <t xml:space="preserve">ー</t>
  </si>
  <si>
    <t xml:space="preserve">ル</t>
  </si>
  <si>
    <t xml:space="preserve">付近</t>
  </si>
  <si>
    <t xml:space="preserve">観覧席</t>
  </si>
  <si>
    <t xml:space="preserve">場所取り禁止</t>
  </si>
  <si>
    <t xml:space="preserve">電光掲示板</t>
  </si>
  <si>
    <t xml:space="preserve">歩行プール</t>
  </si>
  <si>
    <t xml:space="preserve">階段</t>
  </si>
  <si>
    <t xml:space="preserve">地区関係なく、譲り合って</t>
  </si>
  <si>
    <r>
      <rPr>
        <sz val="11"/>
        <rFont val="Noto Sans"/>
        <family val="2"/>
      </rPr>
      <t xml:space="preserve">使用して</t>
    </r>
    <r>
      <rPr>
        <sz val="11"/>
        <rFont val="ＭＳ Ｐゴシック"/>
        <family val="3"/>
        <charset val="128"/>
      </rPr>
      <t xml:space="preserve">OK</t>
    </r>
  </si>
  <si>
    <t xml:space="preserve">流水プール</t>
  </si>
  <si>
    <t xml:space="preserve">幼児プール</t>
  </si>
  <si>
    <t xml:space="preserve">更衣室入口</t>
  </si>
  <si>
    <t xml:space="preserve">選手入り口</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東予</t>
  </si>
  <si>
    <t xml:space="preserve">かしま道後</t>
  </si>
  <si>
    <t xml:space="preserve">ＴＯＴＡＬ</t>
  </si>
  <si>
    <t xml:space="preserve">クアＳＳ</t>
  </si>
  <si>
    <t xml:space="preserve">南海朝生田</t>
  </si>
  <si>
    <t xml:space="preserve">Ｒｙｕｏｗ</t>
  </si>
  <si>
    <r>
      <rPr>
        <sz val="11"/>
        <rFont val="Noto Sans"/>
        <family val="2"/>
      </rPr>
      <t xml:space="preserve">エリエール</t>
    </r>
    <r>
      <rPr>
        <sz val="11"/>
        <rFont val="ＭＳ Ｐゴシック"/>
        <family val="3"/>
        <charset val="128"/>
      </rPr>
      <t xml:space="preserve">SS</t>
    </r>
  </si>
  <si>
    <t xml:space="preserve">Again</t>
  </si>
  <si>
    <t xml:space="preserve">ファイブテン</t>
  </si>
  <si>
    <t xml:space="preserve">瀬戸内Ｓ</t>
  </si>
  <si>
    <t xml:space="preserve">保護者観覧席座席割り</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ss"/>
    <numFmt numFmtId="169" formatCode="\¥#,##0_);[RED]&quot;(¥&quot;#,##0\)"/>
    <numFmt numFmtId="170" formatCode="@"/>
    <numFmt numFmtId="171" formatCode="General"/>
    <numFmt numFmtId="172" formatCode="mm:ss"/>
    <numFmt numFmtId="173" formatCode="h:mm;@"/>
    <numFmt numFmtId="174" formatCode="0%"/>
    <numFmt numFmtId="175" formatCode="0"/>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333333"/>
      <name val="Noto Sans"/>
      <family val="2"/>
    </font>
    <font>
      <sz val="14"/>
      <name val="ＭＳ Ｐゴシック"/>
      <family val="3"/>
      <charset val="128"/>
    </font>
    <font>
      <sz val="14"/>
      <name val="Noto Sans"/>
      <family val="2"/>
    </font>
    <font>
      <sz val="9"/>
      <name val="Noto Sans"/>
      <family val="2"/>
    </font>
    <font>
      <sz val="10"/>
      <name val="ＭＳ Ｐゴシック"/>
      <family val="3"/>
      <charset val="128"/>
    </font>
    <font>
      <b val="true"/>
      <sz val="10"/>
      <name val="ＭＳ Ｐゴシック"/>
      <family val="3"/>
      <charset val="128"/>
    </font>
    <font>
      <sz val="10.5"/>
      <name val="ＭＳ Ｐゴシック"/>
      <family val="3"/>
      <charset val="128"/>
    </font>
    <font>
      <sz val="10.5"/>
      <name val="Noto Sans"/>
      <family val="2"/>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2"/>
      <name val="Noto Sans"/>
      <family val="2"/>
    </font>
    <font>
      <sz val="26"/>
      <name val="Noto Sans"/>
      <family val="2"/>
    </font>
    <font>
      <sz val="26"/>
      <name val="ＭＳ Ｐ明朝"/>
      <family val="1"/>
      <charset val="128"/>
    </font>
    <font>
      <sz val="10"/>
      <name val="Noto Sans"/>
      <family val="2"/>
    </font>
    <font>
      <sz val="36"/>
      <name val="ＭＳ Ｐ明朝"/>
      <family val="1"/>
      <charset val="128"/>
    </font>
    <font>
      <sz val="14"/>
      <name val="ＭＳ Ｐ明朝"/>
      <family val="1"/>
      <charset val="128"/>
    </font>
    <font>
      <sz val="6"/>
      <name val="ＭＳ Ｐ明朝"/>
      <family val="1"/>
      <charset val="128"/>
    </font>
    <font>
      <sz val="10"/>
      <name val="ＭＳ Ｐ明朝"/>
      <family val="1"/>
      <charset val="128"/>
    </font>
    <font>
      <sz val="11"/>
      <name val="ＭＳ Ｐ明朝"/>
      <family val="1"/>
      <charset val="128"/>
    </font>
    <font>
      <b val="true"/>
      <sz val="14"/>
      <name val="Noto Sans"/>
      <family val="2"/>
    </font>
    <font>
      <b val="true"/>
      <sz val="14"/>
      <name val="ＭＳ Ｐ明朝"/>
      <family val="1"/>
      <charset val="128"/>
    </font>
    <font>
      <b val="true"/>
      <sz val="16"/>
      <name val="ＭＳ Ｐゴシック"/>
      <family val="3"/>
      <charset val="128"/>
    </font>
    <font>
      <sz val="16"/>
      <name val="ＭＳ Ｐ明朝"/>
      <family val="1"/>
      <charset val="128"/>
    </font>
    <font>
      <sz val="6"/>
      <name val="ＭＳ Ｐゴシック"/>
      <family val="3"/>
      <charset val="128"/>
    </font>
    <font>
      <sz val="9"/>
      <name val="ＭＳ Ｐ明朝"/>
      <family val="1"/>
      <charset val="128"/>
    </font>
    <font>
      <sz val="8"/>
      <name val="Noto Sans"/>
      <family val="2"/>
    </font>
    <font>
      <sz val="18"/>
      <name val="Noto Sans"/>
      <family val="2"/>
    </font>
    <font>
      <sz val="9"/>
      <name val="ＭＳ Ｐゴシック"/>
      <family val="3"/>
      <charset val="128"/>
    </font>
    <font>
      <sz val="24"/>
      <name val="ＭＳ Ｐゴシック"/>
      <family val="3"/>
      <charset val="128"/>
    </font>
    <font>
      <b val="true"/>
      <sz val="16"/>
      <name val="Noto Sans"/>
      <family val="2"/>
    </font>
    <font>
      <sz val="16"/>
      <color rgb="FFFF0000"/>
      <name val="ＭＳ Ｐゴシック"/>
      <family val="3"/>
      <charset val="128"/>
    </font>
    <font>
      <sz val="12"/>
      <name val="ＭＳ Ｐゴシック"/>
      <family val="3"/>
      <charset val="128"/>
    </font>
    <font>
      <b val="true"/>
      <sz val="12"/>
      <name val="ＭＳ Ｐゴシック"/>
      <family val="3"/>
      <charset val="128"/>
    </font>
  </fonts>
  <fills count="16">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CCFFFF"/>
        <bgColor rgb="FFCCFFCC"/>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
      <patternFill patternType="solid">
        <fgColor rgb="FFFFCC99"/>
        <bgColor rgb="FFDFDFDF"/>
      </patternFill>
    </fill>
    <fill>
      <patternFill patternType="solid">
        <fgColor rgb="FFCCCCFF"/>
        <bgColor rgb="FFDFDFDF"/>
      </patternFill>
    </fill>
    <fill>
      <patternFill patternType="solid">
        <fgColor rgb="FFCC99FF"/>
        <bgColor rgb="FF9999FF"/>
      </patternFill>
    </fill>
    <fill>
      <patternFill patternType="solid">
        <fgColor rgb="FF00FFFF"/>
        <bgColor rgb="FF00FFFF"/>
      </patternFill>
    </fill>
    <fill>
      <patternFill patternType="solid">
        <fgColor rgb="FF00FF00"/>
        <bgColor rgb="FF33CCCC"/>
      </patternFill>
    </fill>
    <fill>
      <patternFill patternType="solid">
        <fgColor rgb="FFDFDFDF"/>
        <bgColor rgb="FFCCCCFF"/>
      </patternFill>
    </fill>
  </fills>
  <borders count="10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medium"/>
      <right style="hair"/>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2" shrinkToFit="false"/>
      <protection locked="true" hidden="false"/>
    </xf>
    <xf numFmtId="164" fontId="4" fillId="0" borderId="5"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tru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71" fontId="0" fillId="0" borderId="32" xfId="0" applyFont="fals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9" fontId="0" fillId="0" borderId="48"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0" fillId="0" borderId="49"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9" fontId="0" fillId="0" borderId="54"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tru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71"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56" xfId="0" applyFont="false" applyBorder="true" applyAlignment="true" applyProtection="false">
      <alignment horizontal="right" vertical="center" textRotation="0" wrapText="false" indent="0" shrinkToFit="false"/>
      <protection locked="true" hidden="false"/>
    </xf>
    <xf numFmtId="171" fontId="0" fillId="0" borderId="55"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56" xfId="20" applyFont="true" applyBorder="true" applyAlignment="true" applyProtection="tru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tru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67" xfId="20" applyFont="true" applyBorder="true" applyAlignment="true" applyProtection="true">
      <alignment horizontal="general" vertical="center" textRotation="0" wrapText="false" indent="0" shrinkToFit="false"/>
      <protection locked="true" hidden="false"/>
    </xf>
    <xf numFmtId="171" fontId="0" fillId="0" borderId="66" xfId="0" applyFont="fals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tru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7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true"/>
      <protection locked="true" hidden="false"/>
    </xf>
    <xf numFmtId="171" fontId="0" fillId="0" borderId="74" xfId="0" applyFont="false" applyBorder="true" applyAlignment="true" applyProtection="false">
      <alignment horizontal="right" vertical="center" textRotation="0" wrapText="fals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71" fontId="0" fillId="0" borderId="76"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74" xfId="0" applyFont="false" applyBorder="true" applyAlignment="true" applyProtection="fals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79" xfId="0" applyFont="false" applyBorder="true" applyAlignment="true" applyProtection="false">
      <alignment horizontal="center" vertical="center" textRotation="0" wrapText="false" indent="0" shrinkToFit="false"/>
      <protection locked="true" hidden="false"/>
    </xf>
    <xf numFmtId="171" fontId="0" fillId="0" borderId="81" xfId="0" applyFont="fals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71" fontId="0" fillId="0" borderId="82" xfId="0" applyFont="false" applyBorder="true" applyAlignment="true" applyProtection="false">
      <alignment horizontal="general" vertical="center" textRotation="0" wrapText="false" indent="0" shrinkToFit="false"/>
      <protection locked="true" hidden="false"/>
    </xf>
    <xf numFmtId="171" fontId="0" fillId="0" borderId="83" xfId="0" applyFont="false" applyBorder="true" applyAlignment="true" applyProtection="false">
      <alignment horizontal="general" vertical="center" textRotation="0" wrapText="false" indent="0" shrinkToFit="false"/>
      <protection locked="true" hidden="false"/>
    </xf>
    <xf numFmtId="171" fontId="0" fillId="0" borderId="84" xfId="0" applyFont="false" applyBorder="true" applyAlignment="true" applyProtection="false">
      <alignment horizontal="general" vertical="center" textRotation="0" wrapText="false" indent="0" shrinkToFit="false"/>
      <protection locked="true" hidden="false"/>
    </xf>
    <xf numFmtId="165" fontId="0" fillId="0" borderId="79" xfId="20" applyFont="true" applyBorder="true" applyAlignment="true" applyProtection="true">
      <alignment horizontal="general" vertical="center" textRotation="0" wrapText="false" indent="0" shrinkToFit="false"/>
      <protection locked="true" hidden="false"/>
    </xf>
    <xf numFmtId="165" fontId="0" fillId="0" borderId="83" xfId="20" applyFont="true" applyBorder="true" applyAlignment="true" applyProtection="true">
      <alignment horizontal="general" vertical="center" textRotation="0" wrapText="false" indent="0" shrinkToFit="false"/>
      <protection locked="true" hidden="false"/>
    </xf>
    <xf numFmtId="165" fontId="0" fillId="0" borderId="85" xfId="20" applyFont="true" applyBorder="true" applyAlignment="true" applyProtection="true">
      <alignment horizontal="general" vertical="center" textRotation="0" wrapText="false" indent="0" shrinkToFit="false"/>
      <protection locked="true" hidden="false"/>
    </xf>
    <xf numFmtId="165" fontId="0" fillId="0" borderId="86" xfId="20"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true"/>
      <protection locked="true" hidden="false"/>
    </xf>
    <xf numFmtId="169" fontId="0" fillId="0" borderId="8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72" fontId="16" fillId="0" borderId="4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72" fontId="16" fillId="0" borderId="43" xfId="0" applyFont="true" applyBorder="true" applyAlignment="false" applyProtection="false">
      <alignment horizontal="general" vertical="bottom" textRotation="0" wrapText="false" indent="0" shrinkToFit="false"/>
      <protection locked="true" hidden="false"/>
    </xf>
    <xf numFmtId="173" fontId="16" fillId="0" borderId="43"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43"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2" fontId="16" fillId="2" borderId="43" xfId="0" applyFont="true" applyBorder="true" applyAlignment="false" applyProtection="false">
      <alignment horizontal="general" vertical="bottom" textRotation="0" wrapText="false" indent="0" shrinkToFit="false"/>
      <protection locked="true" hidden="false"/>
    </xf>
    <xf numFmtId="173" fontId="16" fillId="0" borderId="70"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43" xfId="0" applyFont="true" applyBorder="true" applyAlignment="false" applyProtection="false">
      <alignment horizontal="general" vertical="bottom"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255"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5" borderId="33"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center" textRotation="255"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center" textRotation="255" wrapText="false" indent="0" shrinkToFit="false"/>
      <protection locked="true" hidden="false"/>
    </xf>
    <xf numFmtId="164" fontId="21" fillId="4" borderId="43" xfId="0" applyFont="true" applyBorder="true" applyAlignment="false" applyProtection="false">
      <alignment horizontal="general" vertical="bottom" textRotation="0" wrapText="false" indent="0" shrinkToFit="false"/>
      <protection locked="true" hidden="false"/>
    </xf>
    <xf numFmtId="164" fontId="4" fillId="4" borderId="70" xfId="0" applyFont="true" applyBorder="true" applyAlignment="true" applyProtection="false">
      <alignment horizontal="general" vertical="center" textRotation="255"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1" fillId="5" borderId="43" xfId="0" applyFont="true" applyBorder="true" applyAlignment="false" applyProtection="false">
      <alignment horizontal="general" vertical="bottom" textRotation="0" wrapText="false" indent="0" shrinkToFit="false"/>
      <protection locked="true" hidden="false"/>
    </xf>
    <xf numFmtId="164" fontId="21" fillId="3" borderId="7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70"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21" fillId="5" borderId="70" xfId="0" applyFont="true" applyBorder="true" applyAlignment="false" applyProtection="false">
      <alignment horizontal="general" vertical="bottom" textRotation="0" wrapText="false" indent="0" shrinkToFit="false"/>
      <protection locked="true" hidden="false"/>
    </xf>
    <xf numFmtId="164" fontId="21" fillId="4" borderId="89"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4" fontId="21" fillId="4" borderId="90" xfId="0" applyFont="true" applyBorder="true" applyAlignment="false" applyProtection="false">
      <alignment horizontal="general" vertical="bottom" textRotation="0" wrapText="false" indent="0" shrinkToFit="false"/>
      <protection locked="true" hidden="false"/>
    </xf>
    <xf numFmtId="164" fontId="24" fillId="6" borderId="89"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false" applyProtection="false">
      <alignment horizontal="general" vertical="bottom" textRotation="0" wrapText="false" indent="0" shrinkToFit="false"/>
      <protection locked="true" hidden="false"/>
    </xf>
    <xf numFmtId="164" fontId="21" fillId="6" borderId="90" xfId="0" applyFont="true" applyBorder="true" applyAlignment="false" applyProtection="false">
      <alignment horizontal="general" vertical="bottom" textRotation="0" wrapText="false" indent="0" shrinkToFit="false"/>
      <protection locked="true" hidden="false"/>
    </xf>
    <xf numFmtId="164" fontId="21" fillId="3" borderId="89"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90" xfId="0" applyFont="true" applyBorder="true" applyAlignment="false" applyProtection="false">
      <alignment horizontal="general" vertical="bottom" textRotation="0" wrapText="false" indent="0" shrinkToFit="false"/>
      <protection locked="true" hidden="false"/>
    </xf>
    <xf numFmtId="164" fontId="24" fillId="6" borderId="78"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0" wrapText="false" indent="0" shrinkToFit="false"/>
      <protection locked="true" hidden="false"/>
    </xf>
    <xf numFmtId="164" fontId="21" fillId="6" borderId="91" xfId="0" applyFont="true" applyBorder="true" applyAlignment="false" applyProtection="false">
      <alignment horizontal="general" vertical="bottom" textRotation="0" wrapText="false" indent="0" shrinkToFit="false"/>
      <protection locked="true" hidden="false"/>
    </xf>
    <xf numFmtId="164" fontId="21" fillId="7" borderId="43" xfId="0" applyFont="true" applyBorder="true" applyAlignment="false" applyProtection="false">
      <alignment horizontal="general" vertical="bottom" textRotation="0" wrapText="false" indent="0" shrinkToFit="false"/>
      <protection locked="true" hidden="false"/>
    </xf>
    <xf numFmtId="164" fontId="26" fillId="7" borderId="43" xfId="0" applyFont="true" applyBorder="true" applyAlignment="true" applyProtection="false">
      <alignment horizontal="general" vertical="bottom" textRotation="0" wrapText="false" indent="0" shrinkToFit="false"/>
      <protection locked="true" hidden="false"/>
    </xf>
    <xf numFmtId="164" fontId="27" fillId="8" borderId="89"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9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true"/>
      <protection locked="true" hidden="false"/>
    </xf>
    <xf numFmtId="164" fontId="27" fillId="6" borderId="89" xfId="0" applyFont="true" applyBorder="true" applyAlignment="false" applyProtection="false">
      <alignment horizontal="general" vertical="bottom" textRotation="0" wrapText="false" indent="0" shrinkToFit="false"/>
      <protection locked="true" hidden="false"/>
    </xf>
    <xf numFmtId="164" fontId="27" fillId="6" borderId="90" xfId="0" applyFont="true" applyBorder="true" applyAlignment="false" applyProtection="false">
      <alignment horizontal="general" vertical="bottom" textRotation="0" wrapText="false" indent="0" shrinkToFit="false"/>
      <protection locked="true" hidden="false"/>
    </xf>
    <xf numFmtId="164" fontId="27" fillId="9" borderId="78"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center" vertical="center" textRotation="0" wrapText="true" indent="0" shrinkToFit="false"/>
      <protection locked="true" hidden="false"/>
    </xf>
    <xf numFmtId="164" fontId="27" fillId="9" borderId="91"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false" applyProtection="false">
      <alignment horizontal="general" vertical="bottom" textRotation="0" wrapText="false" indent="0" shrinkToFit="false"/>
      <protection locked="true" hidden="false"/>
    </xf>
    <xf numFmtId="164" fontId="27" fillId="4" borderId="92" xfId="0" applyFont="true" applyBorder="tru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false">
      <alignment horizontal="center" vertical="center" textRotation="0" wrapText="true" indent="0" shrinkToFit="false"/>
      <protection locked="true" hidden="false"/>
    </xf>
    <xf numFmtId="164" fontId="27" fillId="4" borderId="93" xfId="0" applyFont="true" applyBorder="true" applyAlignment="false" applyProtection="false">
      <alignment horizontal="general" vertical="bottom" textRotation="0" wrapText="false" indent="0" shrinkToFit="false"/>
      <protection locked="true" hidden="false"/>
    </xf>
    <xf numFmtId="164" fontId="27" fillId="6" borderId="92" xfId="0" applyFont="true" applyBorder="true" applyAlignment="false" applyProtection="false">
      <alignment horizontal="general" vertical="bottom" textRotation="0" wrapText="false" indent="0" shrinkToFit="false"/>
      <protection locked="true" hidden="false"/>
    </xf>
    <xf numFmtId="164" fontId="22" fillId="6" borderId="43" xfId="0" applyFont="true" applyBorder="true" applyAlignment="true" applyProtection="false">
      <alignment horizontal="center" vertical="center" textRotation="0" wrapText="true" indent="0" shrinkToFit="false"/>
      <protection locked="true" hidden="false"/>
    </xf>
    <xf numFmtId="164" fontId="27" fillId="6" borderId="93" xfId="0" applyFont="true" applyBorder="true" applyAlignment="false" applyProtection="false">
      <alignment horizontal="general" vertical="bottom" textRotation="0" wrapText="false" indent="0" shrinkToFit="false"/>
      <protection locked="true" hidden="false"/>
    </xf>
    <xf numFmtId="164" fontId="27" fillId="3" borderId="92" xfId="0" applyFont="true" applyBorder="true" applyAlignment="false" applyProtection="false">
      <alignment horizontal="general" vertical="bottom" textRotation="0" wrapText="false" indent="0" shrinkToFit="false"/>
      <protection locked="tru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7" fillId="3" borderId="93" xfId="0" applyFont="true" applyBorder="true" applyAlignment="false" applyProtection="false">
      <alignment horizontal="general" vertical="bottom" textRotation="0" wrapText="false" indent="0" shrinkToFit="false"/>
      <protection locked="true" hidden="false"/>
    </xf>
    <xf numFmtId="164" fontId="27" fillId="3" borderId="89"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7" fillId="3" borderId="9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4" fontId="27" fillId="8" borderId="28" xfId="0" applyFont="true" applyBorder="true" applyAlignment="false" applyProtection="false">
      <alignment horizontal="general" vertical="bottom" textRotation="0" wrapText="false" indent="0" shrinkToFit="false"/>
      <protection locked="true" hidden="false"/>
    </xf>
    <xf numFmtId="164" fontId="27" fillId="8" borderId="33" xfId="0" applyFont="true" applyBorder="true" applyAlignment="false" applyProtection="false">
      <alignment horizontal="general" vertical="bottom" textRotation="0" wrapText="false" indent="0" shrinkToFit="false"/>
      <protection locked="true" hidden="false"/>
    </xf>
    <xf numFmtId="164" fontId="27" fillId="8" borderId="94" xfId="0" applyFont="true" applyBorder="true" applyAlignment="false" applyProtection="false">
      <alignment horizontal="general" vertical="bottom" textRotation="0" wrapText="false" indent="0" shrinkToFit="false"/>
      <protection locked="true" hidden="false"/>
    </xf>
    <xf numFmtId="164" fontId="24" fillId="6" borderId="92" xfId="0" applyFont="true" applyBorder="true" applyAlignment="true" applyProtection="false">
      <alignment horizontal="center" vertical="center" textRotation="0" wrapText="false" indent="0" shrinkToFit="false"/>
      <protection locked="true" hidden="false"/>
    </xf>
    <xf numFmtId="164" fontId="4" fillId="6" borderId="43" xfId="0" applyFont="true" applyBorder="true" applyAlignment="true" applyProtection="false">
      <alignment horizontal="center" vertical="center" textRotation="0" wrapText="false" indent="0" shrinkToFit="false"/>
      <protection locked="true" hidden="false"/>
    </xf>
    <xf numFmtId="164" fontId="21" fillId="8" borderId="89" xfId="0" applyFont="true" applyBorder="true" applyAlignment="false" applyProtection="fals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center" textRotation="0" wrapText="true" indent="0" shrinkToFit="false"/>
      <protection locked="true" hidden="false"/>
    </xf>
    <xf numFmtId="164" fontId="21" fillId="8" borderId="90"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95" xfId="0" applyFont="true" applyBorder="true" applyAlignment="false" applyProtection="false">
      <alignment horizontal="general" vertical="bottom" textRotation="0" wrapText="false" indent="0" shrinkToFit="false"/>
      <protection locked="true" hidden="false"/>
    </xf>
    <xf numFmtId="164" fontId="27" fillId="4" borderId="96" xfId="0" applyFont="true" applyBorder="true" applyAlignment="false" applyProtection="false">
      <alignment horizontal="general" vertical="bottom"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97" xfId="0" applyFont="true" applyBorder="true" applyAlignment="false" applyProtection="false">
      <alignment horizontal="general" vertical="bottom" textRotation="0" wrapText="false" indent="0" shrinkToFit="false"/>
      <protection locked="true" hidden="false"/>
    </xf>
    <xf numFmtId="164" fontId="24" fillId="6" borderId="96" xfId="0" applyFont="tru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1" fillId="6" borderId="97" xfId="0" applyFont="true" applyBorder="true" applyAlignment="false" applyProtection="false">
      <alignment horizontal="general" vertical="bottom" textRotation="0" wrapText="false" indent="0" shrinkToFit="false"/>
      <protection locked="true" hidden="false"/>
    </xf>
    <xf numFmtId="164" fontId="21" fillId="3" borderId="96"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97" xfId="0" applyFont="true" applyBorder="true" applyAlignment="false" applyProtection="false">
      <alignment horizontal="general" vertical="bottom" textRotation="0" wrapText="false" indent="0" shrinkToFit="false"/>
      <protection locked="true" hidden="false"/>
    </xf>
    <xf numFmtId="164" fontId="24" fillId="3" borderId="96"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27" fillId="3" borderId="97" xfId="0" applyFont="true" applyBorder="true" applyAlignment="false" applyProtection="false">
      <alignment horizontal="general" vertical="bottom" textRotation="0" wrapText="false" indent="0" shrinkToFit="false"/>
      <protection locked="true" hidden="false"/>
    </xf>
    <xf numFmtId="164" fontId="27" fillId="7" borderId="43" xfId="0" applyFont="true" applyBorder="true" applyAlignment="false" applyProtection="false">
      <alignment horizontal="general" vertical="bottom" textRotation="0" wrapText="false" indent="0" shrinkToFit="false"/>
      <protection locked="true" hidden="false"/>
    </xf>
    <xf numFmtId="164" fontId="27" fillId="8" borderId="96" xfId="0" applyFont="true" applyBorder="true" applyAlignment="false" applyProtection="false">
      <alignment horizontal="general" vertical="bottom"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4" fontId="27" fillId="8" borderId="97" xfId="0" applyFont="true" applyBorder="true" applyAlignment="false" applyProtection="false">
      <alignment horizontal="general" vertical="bottom" textRotation="0" wrapText="false" indent="0" shrinkToFit="false"/>
      <protection locked="true" hidden="false"/>
    </xf>
    <xf numFmtId="164" fontId="27" fillId="6" borderId="96" xfId="0" applyFont="true" applyBorder="true" applyAlignment="false" applyProtection="false">
      <alignment horizontal="general" vertical="bottom" textRotation="0" wrapText="false" indent="0" shrinkToFit="false"/>
      <protection locked="true" hidden="false"/>
    </xf>
    <xf numFmtId="164" fontId="27" fillId="6" borderId="97" xfId="0" applyFont="true" applyBorder="true" applyAlignment="false" applyProtection="false">
      <alignment horizontal="general" vertical="bottom" textRotation="0" wrapText="false" indent="0" shrinkToFit="false"/>
      <protection locked="true" hidden="false"/>
    </xf>
    <xf numFmtId="164" fontId="27" fillId="8" borderId="16" xfId="0" applyFont="true" applyBorder="true" applyAlignment="false" applyProtection="false">
      <alignment horizontal="general" vertical="bottom" textRotation="0" wrapText="false" indent="0" shrinkToFit="false"/>
      <protection locked="true" hidden="false"/>
    </xf>
    <xf numFmtId="164" fontId="29" fillId="3" borderId="88" xfId="0" applyFont="true" applyBorder="true" applyAlignment="true" applyProtection="false">
      <alignment horizontal="general" vertical="center" textRotation="255"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9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6" borderId="89" xfId="0" applyFont="tru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3" borderId="78"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1" fillId="3" borderId="95" xfId="0" applyFont="true" applyBorder="true" applyAlignment="false" applyProtection="false">
      <alignment horizontal="general" vertical="bottom" textRotation="0" wrapText="false" indent="0" shrinkToFit="false"/>
      <protection locked="true" hidden="false"/>
    </xf>
    <xf numFmtId="164" fontId="21" fillId="10" borderId="78" xfId="0" applyFont="true" applyBorder="true" applyAlignment="false" applyProtection="false">
      <alignment horizontal="general" vertical="bottom" textRotation="0" wrapText="false" indent="0" shrinkToFit="false"/>
      <protection locked="true" hidden="false"/>
    </xf>
    <xf numFmtId="164" fontId="22" fillId="10" borderId="3" xfId="0" applyFont="true" applyBorder="true" applyAlignment="true" applyProtection="false">
      <alignment horizontal="center" vertical="center" textRotation="0" wrapText="false" indent="0" shrinkToFit="false"/>
      <protection locked="true" hidden="false"/>
    </xf>
    <xf numFmtId="164" fontId="21" fillId="10" borderId="91"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7" fillId="8" borderId="78" xfId="0" applyFont="true" applyBorder="true" applyAlignment="false" applyProtection="false">
      <alignment horizontal="general" vertical="bottom"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27" fillId="8" borderId="91" xfId="0" applyFont="true" applyBorder="true" applyAlignment="false" applyProtection="false">
      <alignment horizontal="general" vertical="bottom" textRotation="0" wrapText="false" indent="0" shrinkToFit="false"/>
      <protection locked="true" hidden="false"/>
    </xf>
    <xf numFmtId="164" fontId="24" fillId="3" borderId="78"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255" wrapText="false" indent="0" shrinkToFit="false"/>
      <protection locked="true" hidden="false"/>
    </xf>
    <xf numFmtId="164" fontId="24" fillId="3" borderId="91" xfId="0" applyFont="true" applyBorder="true" applyAlignment="true" applyProtection="false">
      <alignment horizontal="center" vertical="center" textRotation="0" wrapText="false" indent="0" shrinkToFit="false"/>
      <protection locked="true" hidden="false"/>
    </xf>
    <xf numFmtId="164" fontId="37" fillId="6" borderId="3" xfId="0" applyFont="true" applyBorder="true" applyAlignment="true" applyProtection="false">
      <alignment horizontal="center" vertical="center" textRotation="255" wrapText="false" indent="0" shrinkToFit="false"/>
      <protection locked="tru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5" fillId="8" borderId="3" xfId="0" applyFont="true" applyBorder="true" applyAlignment="true" applyProtection="false">
      <alignment horizontal="center" vertical="center" textRotation="0" wrapText="false" indent="0" shrinkToFit="false"/>
      <protection locked="true" hidden="false"/>
    </xf>
    <xf numFmtId="164" fontId="29" fillId="6" borderId="3" xfId="0" applyFont="true" applyBorder="true" applyAlignment="true" applyProtection="false">
      <alignment horizontal="center" vertical="center" textRotation="0" wrapText="false" indent="0" shrinkToFit="false"/>
      <protection locked="true" hidden="false"/>
    </xf>
    <xf numFmtId="164" fontId="27" fillId="6" borderId="95" xfId="0" applyFont="true" applyBorder="true" applyAlignment="false" applyProtection="false">
      <alignment horizontal="general" vertical="bottom" textRotation="0" wrapText="false" indent="0" shrinkToFit="false"/>
      <protection locked="true" hidden="false"/>
    </xf>
    <xf numFmtId="164" fontId="22" fillId="6" borderId="9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1" fillId="6" borderId="94" xfId="0" applyFont="true" applyBorder="true" applyAlignment="true" applyProtection="false">
      <alignment horizontal="center" vertical="center" textRotation="0" wrapText="false" indent="0" shrinkToFit="false"/>
      <protection locked="true" hidden="false"/>
    </xf>
    <xf numFmtId="164" fontId="27" fillId="3" borderId="96"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false" applyProtection="false">
      <alignment horizontal="general" vertical="bottom" textRotation="0" wrapText="false" indent="0" shrinkToFit="false"/>
      <protection locked="true" hidden="false"/>
    </xf>
    <xf numFmtId="164" fontId="22" fillId="3" borderId="90" xfId="0" applyFont="true" applyBorder="true" applyAlignment="true" applyProtection="false">
      <alignment horizontal="center" vertical="center" textRotation="0" wrapText="false" indent="0" shrinkToFit="false"/>
      <protection locked="true" hidden="false"/>
    </xf>
    <xf numFmtId="164" fontId="29" fillId="4" borderId="9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4" borderId="97" xfId="0" applyFont="true" applyBorder="true" applyAlignment="true" applyProtection="false">
      <alignment horizontal="center" vertical="center" textRotation="0" wrapText="false" indent="0" shrinkToFit="false"/>
      <protection locked="true" hidden="false"/>
    </xf>
    <xf numFmtId="164" fontId="22" fillId="6" borderId="7" xfId="0" applyFont="true" applyBorder="true" applyAlignment="true" applyProtection="false">
      <alignment horizontal="center" vertical="center" textRotation="0" wrapText="false" indent="0" shrinkToFit="false"/>
      <protection locked="true" hidden="false"/>
    </xf>
    <xf numFmtId="164" fontId="0" fillId="8" borderId="88" xfId="0" applyFont="true" applyBorder="true" applyAlignment="true" applyProtection="false">
      <alignment horizontal="center" vertical="center" textRotation="0" wrapText="true" indent="0" shrinkToFit="false"/>
      <protection locked="true" hidden="false"/>
    </xf>
    <xf numFmtId="164" fontId="24" fillId="4" borderId="89"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center" vertical="center" textRotation="0" wrapText="false" indent="0" shrinkToFit="false"/>
      <protection locked="true" hidden="false"/>
    </xf>
    <xf numFmtId="164" fontId="34" fillId="3" borderId="92" xfId="0" applyFont="true" applyBorder="true" applyAlignment="true" applyProtection="false">
      <alignment horizontal="center" vertical="center" textRotation="0" wrapText="false" indent="0" shrinkToFit="false"/>
      <protection locked="true" hidden="false"/>
    </xf>
    <xf numFmtId="164" fontId="34" fillId="3" borderId="93" xfId="0" applyFont="true" applyBorder="true" applyAlignment="true" applyProtection="false">
      <alignment horizontal="center" vertical="center" textRotation="0" wrapText="false" indent="0" shrinkToFit="false"/>
      <protection locked="true" hidden="false"/>
    </xf>
    <xf numFmtId="164" fontId="34" fillId="10" borderId="89" xfId="0" applyFont="true" applyBorder="true" applyAlignment="true" applyProtection="false">
      <alignment horizontal="center" vertical="center" textRotation="0" wrapText="fals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34" fillId="10" borderId="90" xfId="0" applyFont="true" applyBorder="true" applyAlignment="true" applyProtection="false">
      <alignment horizontal="center" vertical="center" textRotation="0" wrapText="false" indent="0" shrinkToFit="false"/>
      <protection locked="true" hidden="false"/>
    </xf>
    <xf numFmtId="164" fontId="34" fillId="4" borderId="89"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general" vertical="center" textRotation="0" wrapText="false" indent="0" shrinkToFit="false"/>
      <protection locked="true" hidden="false"/>
    </xf>
    <xf numFmtId="164" fontId="34" fillId="3" borderId="92" xfId="0" applyFont="true" applyBorder="true" applyAlignment="true" applyProtection="false">
      <alignment horizontal="general" vertical="center" textRotation="0"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29" fillId="6" borderId="98" xfId="0" applyFont="true" applyBorder="true" applyAlignment="true" applyProtection="false">
      <alignment horizontal="center" vertical="center" textRotation="0" wrapText="false" indent="0" shrinkToFit="false"/>
      <protection locked="true" hidden="false"/>
    </xf>
    <xf numFmtId="164" fontId="29" fillId="6" borderId="96"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21" fillId="6" borderId="96" xfId="0" applyFont="true" applyBorder="true" applyAlignment="false" applyProtection="false">
      <alignment horizontal="general" vertical="bottom"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6" borderId="97" xfId="0" applyFont="true" applyBorder="true" applyAlignment="true" applyProtection="false">
      <alignment horizontal="center" vertical="center" textRotation="0" wrapText="false" indent="0" shrinkToFit="false"/>
      <protection locked="true" hidden="false"/>
    </xf>
    <xf numFmtId="164" fontId="21" fillId="11" borderId="78" xfId="0" applyFont="true" applyBorder="true" applyAlignment="true" applyProtection="false">
      <alignment horizontal="center" vertical="center" textRotation="0" wrapText="false" indent="0" shrinkToFit="false"/>
      <protection locked="true" hidden="false"/>
    </xf>
    <xf numFmtId="164" fontId="22" fillId="11" borderId="3" xfId="0" applyFont="true" applyBorder="true" applyAlignment="true" applyProtection="false">
      <alignment horizontal="center" vertical="center" textRotation="255" wrapText="false" indent="0" shrinkToFit="false"/>
      <protection locked="true" hidden="false"/>
    </xf>
    <xf numFmtId="164" fontId="21" fillId="11" borderId="91" xfId="0" applyFont="true" applyBorder="true" applyAlignment="false" applyProtection="false">
      <alignment horizontal="general" vertical="bottom" textRotation="0" wrapText="false" indent="0" shrinkToFit="false"/>
      <protection locked="tru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27" fillId="4" borderId="98" xfId="0" applyFont="true" applyBorder="true" applyAlignment="false" applyProtection="false">
      <alignment horizontal="general" vertical="bottom" textRotation="0" wrapText="false" indent="0" shrinkToFit="false"/>
      <protection locked="true" hidden="false"/>
    </xf>
    <xf numFmtId="164" fontId="21" fillId="3" borderId="96"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10" borderId="96" xfId="0" applyFont="true" applyBorder="true" applyAlignment="false" applyProtection="false">
      <alignment horizontal="general" vertical="bottom" textRotation="0" wrapText="false" indent="0" shrinkToFit="false"/>
      <protection locked="true" hidden="false"/>
    </xf>
    <xf numFmtId="164" fontId="21" fillId="10" borderId="16" xfId="0" applyFont="true" applyBorder="true" applyAlignment="false" applyProtection="false">
      <alignment horizontal="general" vertical="bottom" textRotation="0" wrapText="false" indent="0" shrinkToFit="false"/>
      <protection locked="true" hidden="false"/>
    </xf>
    <xf numFmtId="164" fontId="21" fillId="10" borderId="97" xfId="0" applyFont="true" applyBorder="true" applyAlignment="false" applyProtection="false">
      <alignment horizontal="general" vertical="bottom" textRotation="0" wrapText="false" indent="0" shrinkToFit="false"/>
      <protection locked="true" hidden="false"/>
    </xf>
    <xf numFmtId="164" fontId="21" fillId="4" borderId="96"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21" fillId="4" borderId="97"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4" fontId="21" fillId="3" borderId="9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99" xfId="0" applyFont="false" applyBorder="true" applyAlignment="false" applyProtection="false">
      <alignment horizontal="general" vertical="bottom" textRotation="0" wrapText="false" indent="0" shrinkToFit="false"/>
      <protection locked="true" hidden="false"/>
    </xf>
    <xf numFmtId="164" fontId="4" fillId="13" borderId="44" xfId="0" applyFont="true" applyBorder="true" applyAlignment="true" applyProtection="false">
      <alignment horizontal="center" vertical="center" textRotation="0" wrapText="false" indent="0" shrinkToFit="false"/>
      <protection locked="true" hidden="false"/>
    </xf>
    <xf numFmtId="164" fontId="0" fillId="13" borderId="69"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13" borderId="55"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9" borderId="69"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69"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14" borderId="43"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4" fillId="9" borderId="29" xfId="0" applyFont="true" applyBorder="true" applyAlignment="true" applyProtection="false">
      <alignment horizontal="center" vertical="center" textRotation="0" wrapText="false" indent="0" shrinkToFit="false"/>
      <protection locked="true" hidden="false"/>
    </xf>
    <xf numFmtId="164" fontId="4" fillId="9" borderId="4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00" xfId="0" applyFont="false" applyBorder="tru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center" vertical="center" textRotation="255" wrapText="false" indent="0" shrinkToFit="false"/>
      <protection locked="true" hidden="false"/>
    </xf>
    <xf numFmtId="164" fontId="4" fillId="2" borderId="55"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center"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74" fontId="43" fillId="0" borderId="43" xfId="0" applyFont="true" applyBorder="true" applyAlignment="true" applyProtection="false">
      <alignment horizontal="center" vertical="bottom" textRotation="0" wrapText="false" indent="0" shrinkToFit="true"/>
      <protection locked="true" hidden="false"/>
    </xf>
    <xf numFmtId="175" fontId="43" fillId="0" borderId="43"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true"/>
      <protection locked="true" hidden="false"/>
    </xf>
    <xf numFmtId="164" fontId="22" fillId="2" borderId="29" xfId="0" applyFont="true" applyBorder="true" applyAlignment="true" applyProtection="false">
      <alignment horizontal="general" vertical="bottom" textRotation="0" wrapText="false" indent="0" shrinkToFit="true"/>
      <protection locked="true" hidden="false"/>
    </xf>
    <xf numFmtId="171" fontId="43" fillId="2" borderId="43" xfId="0" applyFont="true" applyBorder="true" applyAlignment="true" applyProtection="false">
      <alignment horizontal="center" vertical="bottom" textRotation="0" wrapText="false" indent="0" shrinkToFit="true"/>
      <protection locked="true" hidden="false"/>
    </xf>
    <xf numFmtId="174" fontId="43" fillId="2" borderId="43" xfId="0" applyFont="true" applyBorder="true" applyAlignment="true" applyProtection="false">
      <alignment horizontal="center" vertical="bottom" textRotation="0" wrapText="false" indent="0" shrinkToFit="true"/>
      <protection locked="true" hidden="false"/>
    </xf>
    <xf numFmtId="175" fontId="43" fillId="2" borderId="43" xfId="0" applyFont="true" applyBorder="true" applyAlignment="true" applyProtection="false">
      <alignment horizontal="center" vertical="bottom" textRotation="0" wrapText="false" indent="0" shrinkToFit="true"/>
      <protection locked="true" hidden="false"/>
    </xf>
    <xf numFmtId="164" fontId="43" fillId="0" borderId="43" xfId="0" applyFont="true" applyBorder="true" applyAlignment="true" applyProtection="false">
      <alignment horizontal="general" vertical="center" textRotation="0" wrapText="false" indent="0" shrinkToFit="true"/>
      <protection locked="true" hidden="false"/>
    </xf>
    <xf numFmtId="164" fontId="43"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22" fillId="2" borderId="43" xfId="0" applyFont="true" applyBorder="true" applyAlignment="true" applyProtection="false">
      <alignment horizontal="center" vertical="bottom" textRotation="0" wrapText="false" indent="0" shrinkToFit="true"/>
      <protection locked="true" hidden="false"/>
    </xf>
    <xf numFmtId="175" fontId="43" fillId="0" borderId="0" xfId="0" applyFont="true" applyBorder="false" applyAlignment="true" applyProtection="false">
      <alignment horizontal="center" vertical="center" textRotation="0" wrapText="false" indent="0" shrinkToFit="true"/>
      <protection locked="true" hidden="false"/>
    </xf>
    <xf numFmtId="164" fontId="43" fillId="0" borderId="101"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43" fillId="0" borderId="8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0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74" fontId="43" fillId="0" borderId="0" xfId="0" applyFont="true" applyBorder="true" applyAlignment="true" applyProtection="false">
      <alignment horizontal="center" vertical="bottom" textRotation="0" wrapText="false" indent="0" shrinkToFit="true"/>
      <protection locked="true" hidden="false"/>
    </xf>
    <xf numFmtId="175" fontId="43"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14" activeCellId="0" sqref="L14"/>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66"/>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7.77"/>
    <col collapsed="false" customWidth="false" hidden="false" outlineLevel="0" max="257" min="13" style="1" width="8.99"/>
  </cols>
  <sheetData>
    <row r="1" customFormat="false" ht="14.4" hidden="false" customHeight="true" outlineLevel="0" collapsed="false">
      <c r="A1" s="2" t="s">
        <v>0</v>
      </c>
    </row>
    <row r="3" customFormat="false" ht="14.4" hidden="false" customHeight="true" outlineLevel="0" collapsed="false">
      <c r="A3" s="3" t="s">
        <v>1</v>
      </c>
      <c r="B3" s="4" t="n">
        <v>43786</v>
      </c>
      <c r="C3" s="4"/>
      <c r="D3" s="5" t="s">
        <v>2</v>
      </c>
      <c r="E3" s="6" t="s">
        <v>3</v>
      </c>
      <c r="F3" s="3" t="s">
        <v>4</v>
      </c>
    </row>
    <row r="4" customFormat="false" ht="14.4" hidden="false" customHeight="true" outlineLevel="0" collapsed="false">
      <c r="A4" s="3" t="s">
        <v>5</v>
      </c>
      <c r="B4" s="3" t="s">
        <v>6</v>
      </c>
    </row>
    <row r="5" customFormat="false" ht="14.4" hidden="false" customHeight="true" outlineLevel="0" collapsed="false">
      <c r="A5" s="3" t="s">
        <v>7</v>
      </c>
      <c r="B5" s="7" t="s">
        <v>8</v>
      </c>
    </row>
    <row r="6" customFormat="false" ht="14.4" hidden="false" customHeight="true" outlineLevel="0" collapsed="false">
      <c r="A6" s="3" t="s">
        <v>9</v>
      </c>
      <c r="B6" s="7" t="s">
        <v>10</v>
      </c>
    </row>
    <row r="7" customFormat="false" ht="14.4" hidden="false" customHeight="true" outlineLevel="0" collapsed="false">
      <c r="B7" s="8"/>
      <c r="C7" s="9" t="s">
        <v>11</v>
      </c>
      <c r="D7" s="2"/>
      <c r="E7" s="2"/>
      <c r="F7" s="10" t="s">
        <v>12</v>
      </c>
      <c r="G7" s="11"/>
      <c r="H7" s="11"/>
      <c r="I7" s="11"/>
      <c r="J7" s="2"/>
    </row>
    <row r="8" customFormat="false" ht="14.4" hidden="false" customHeight="true" outlineLevel="0" collapsed="false">
      <c r="B8" s="8"/>
      <c r="C8" s="9" t="s">
        <v>13</v>
      </c>
      <c r="D8" s="2"/>
      <c r="E8" s="11"/>
      <c r="F8" s="10" t="s">
        <v>14</v>
      </c>
      <c r="G8" s="11"/>
      <c r="H8" s="11"/>
      <c r="I8" s="11"/>
      <c r="J8" s="2"/>
    </row>
    <row r="9" customFormat="false" ht="14.4" hidden="false" customHeight="true" outlineLevel="0" collapsed="false">
      <c r="B9" s="7" t="s">
        <v>15</v>
      </c>
    </row>
    <row r="10" customFormat="false" ht="14.4" hidden="false" customHeight="true" outlineLevel="0" collapsed="false">
      <c r="A10" s="3" t="s">
        <v>16</v>
      </c>
      <c r="B10" s="12" t="n">
        <v>0.340277777777778</v>
      </c>
      <c r="C10" s="13" t="s">
        <v>17</v>
      </c>
      <c r="D10" s="2"/>
      <c r="E10" s="2"/>
      <c r="F10" s="2"/>
      <c r="G10" s="2"/>
      <c r="H10" s="2"/>
      <c r="I10" s="2"/>
      <c r="J10" s="2"/>
    </row>
    <row r="11" customFormat="false" ht="14.4" hidden="false" customHeight="true" outlineLevel="0" collapsed="false">
      <c r="A11" s="3" t="s">
        <v>18</v>
      </c>
      <c r="B11" s="12"/>
      <c r="C11" s="14" t="s">
        <v>19</v>
      </c>
      <c r="D11" s="2"/>
      <c r="E11" s="14" t="s">
        <v>20</v>
      </c>
      <c r="F11" s="2"/>
      <c r="G11" s="15" t="s">
        <v>21</v>
      </c>
      <c r="H11" s="2"/>
      <c r="I11" s="15" t="s">
        <v>22</v>
      </c>
      <c r="J11" s="2"/>
    </row>
    <row r="12" customFormat="false" ht="14.4" hidden="false" customHeight="true" outlineLevel="0" collapsed="false">
      <c r="A12" s="3" t="s">
        <v>23</v>
      </c>
      <c r="B12" s="12" t="n">
        <v>0.354166666666667</v>
      </c>
      <c r="C12" s="2"/>
      <c r="D12" s="2"/>
      <c r="E12" s="2"/>
      <c r="F12" s="2"/>
      <c r="G12" s="2"/>
      <c r="H12" s="2"/>
      <c r="I12" s="2"/>
      <c r="J12" s="2"/>
    </row>
    <row r="13" customFormat="false" ht="14.4" hidden="false" customHeight="true" outlineLevel="0" collapsed="false">
      <c r="A13" s="3" t="s">
        <v>24</v>
      </c>
      <c r="B13" s="12" t="n">
        <v>0.745138888888889</v>
      </c>
      <c r="C13" s="14" t="s">
        <v>25</v>
      </c>
      <c r="D13" s="2"/>
      <c r="E13" s="2"/>
      <c r="F13" s="2"/>
      <c r="G13" s="2"/>
      <c r="H13" s="2"/>
      <c r="I13" s="2"/>
      <c r="J13" s="2"/>
    </row>
    <row r="14" customFormat="false" ht="14.4" hidden="false" customHeight="true" outlineLevel="0" collapsed="false">
      <c r="A14" s="3" t="s">
        <v>26</v>
      </c>
      <c r="B14" s="12" t="n">
        <v>0.753472222222222</v>
      </c>
      <c r="C14" s="14" t="s">
        <v>25</v>
      </c>
      <c r="D14" s="13" t="s">
        <v>17</v>
      </c>
      <c r="E14" s="2"/>
      <c r="F14" s="2"/>
      <c r="G14" s="2"/>
      <c r="H14" s="2"/>
      <c r="I14" s="2"/>
      <c r="J14" s="2"/>
    </row>
    <row r="15" customFormat="false" ht="14.4" hidden="false" customHeight="true" outlineLevel="0" collapsed="false">
      <c r="A15" s="3" t="s">
        <v>27</v>
      </c>
      <c r="B15" s="14" t="s">
        <v>28</v>
      </c>
      <c r="C15" s="2"/>
      <c r="D15" s="2"/>
      <c r="E15" s="2"/>
      <c r="F15" s="2"/>
      <c r="G15" s="2"/>
      <c r="H15" s="2"/>
      <c r="I15" s="2"/>
      <c r="J15" s="2"/>
      <c r="K15" s="2"/>
    </row>
    <row r="16" customFormat="false" ht="19.8" hidden="false" customHeight="true" outlineLevel="0" collapsed="false">
      <c r="B16" s="16"/>
      <c r="C16" s="2"/>
      <c r="D16" s="2"/>
      <c r="E16" s="2"/>
      <c r="F16" s="2"/>
      <c r="G16" s="2"/>
      <c r="H16" s="2"/>
      <c r="I16" s="2"/>
      <c r="J16" s="2"/>
    </row>
    <row r="17" customFormat="false" ht="19.8" hidden="true" customHeight="true" outlineLevel="0" collapsed="false">
      <c r="B17" s="17" t="s">
        <v>29</v>
      </c>
    </row>
    <row r="18" customFormat="false" ht="14.4" hidden="false" customHeight="true" outlineLevel="0" collapsed="false">
      <c r="B18" s="3" t="s">
        <v>30</v>
      </c>
      <c r="I18" s="0"/>
    </row>
    <row r="19" customFormat="false" ht="14.4" hidden="false" customHeight="true" outlineLevel="0" collapsed="false">
      <c r="B19" s="3" t="s">
        <v>31</v>
      </c>
    </row>
    <row r="20" customFormat="false" ht="14.4" hidden="false" customHeight="true" outlineLevel="0" collapsed="false">
      <c r="B20" s="3" t="s">
        <v>32</v>
      </c>
    </row>
    <row r="21" customFormat="false" ht="14.4" hidden="false" customHeight="true" outlineLevel="0" collapsed="false">
      <c r="B21" s="3" t="s">
        <v>33</v>
      </c>
    </row>
    <row r="22" customFormat="false" ht="14.4" hidden="false" customHeight="true" outlineLevel="0" collapsed="false">
      <c r="B22" s="3" t="s">
        <v>34</v>
      </c>
    </row>
    <row r="23" customFormat="false" ht="14.4" hidden="false" customHeight="true" outlineLevel="0" collapsed="false">
      <c r="B23" s="3" t="s">
        <v>35</v>
      </c>
    </row>
    <row r="24" customFormat="false" ht="14.4" hidden="false" customHeight="true" outlineLevel="0" collapsed="false">
      <c r="B24" s="3" t="s">
        <v>36</v>
      </c>
    </row>
    <row r="25" customFormat="false" ht="14.4" hidden="false" customHeight="true" outlineLevel="0" collapsed="false">
      <c r="B25" s="3" t="s">
        <v>37</v>
      </c>
    </row>
    <row r="26" customFormat="false" ht="14.4" hidden="false" customHeight="true" outlineLevel="0" collapsed="false">
      <c r="B26" s="3" t="s">
        <v>38</v>
      </c>
    </row>
    <row r="27" customFormat="false" ht="14.4" hidden="false" customHeight="true" outlineLevel="0" collapsed="false">
      <c r="B27" s="3" t="s">
        <v>39</v>
      </c>
    </row>
    <row r="28" customFormat="false" ht="21.75" hidden="false" customHeight="true" outlineLevel="0" collapsed="false">
      <c r="B28" s="18" t="s">
        <v>40</v>
      </c>
    </row>
    <row r="29" customFormat="false" ht="14.4" hidden="false" customHeight="true" outlineLevel="0" collapsed="false">
      <c r="B29" s="3" t="s">
        <v>41</v>
      </c>
    </row>
    <row r="30" customFormat="false" ht="14.4" hidden="false" customHeight="true" outlineLevel="0" collapsed="false">
      <c r="B30" s="3" t="s">
        <v>42</v>
      </c>
    </row>
    <row r="31" customFormat="false" ht="21.75" hidden="false" customHeight="true" outlineLevel="0" collapsed="false">
      <c r="B31" s="17" t="s">
        <v>43</v>
      </c>
    </row>
    <row r="32" customFormat="false" ht="14.4" hidden="false" customHeight="true" outlineLevel="0" collapsed="false">
      <c r="A32" s="3" t="s">
        <v>44</v>
      </c>
    </row>
    <row r="33" customFormat="false" ht="14.4" hidden="false" customHeight="true" outlineLevel="0" collapsed="false">
      <c r="A33" s="3" t="s">
        <v>45</v>
      </c>
    </row>
    <row r="34" customFormat="false" ht="14.4" hidden="false" customHeight="true" outlineLevel="0" collapsed="false">
      <c r="A34" s="3" t="s">
        <v>46</v>
      </c>
    </row>
    <row r="36" customFormat="false" ht="14.4" hidden="false" customHeight="true" outlineLevel="0" collapsed="false">
      <c r="A36" s="3" t="s">
        <v>47</v>
      </c>
    </row>
    <row r="37" customFormat="false" ht="14.4" hidden="false" customHeight="true" outlineLevel="0" collapsed="false">
      <c r="A37" s="3" t="s">
        <v>48</v>
      </c>
    </row>
    <row r="38" customFormat="false" ht="14.4" hidden="false" customHeight="true" outlineLevel="0" collapsed="false">
      <c r="A38" s="3" t="s">
        <v>49</v>
      </c>
    </row>
    <row r="39" customFormat="false" ht="14.4" hidden="false" customHeight="true" outlineLevel="0" collapsed="false">
      <c r="A39" s="3" t="s">
        <v>50</v>
      </c>
    </row>
    <row r="40" customFormat="false" ht="14.4" hidden="false" customHeight="true" outlineLevel="0" collapsed="false">
      <c r="A40" s="3" t="s">
        <v>51</v>
      </c>
    </row>
    <row r="42" customFormat="false" ht="14.4" hidden="false" customHeight="true" outlineLevel="0" collapsed="false">
      <c r="A42" s="3" t="s">
        <v>52</v>
      </c>
    </row>
  </sheetData>
  <mergeCells count="1">
    <mergeCell ref="B3:C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M9" activeCellId="0" sqref="AM9"/>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20" width="4.32"/>
    <col collapsed="false" customWidth="true" hidden="false" outlineLevel="0" max="3" min="3" style="20" width="30.44"/>
    <col collapsed="false" customWidth="true" hidden="false" outlineLevel="0" max="4" min="4" style="20" width="14.33"/>
    <col collapsed="false" customWidth="true" hidden="false" outlineLevel="0" max="13" min="5" style="20" width="9.88"/>
    <col collapsed="false" customWidth="true" hidden="false" outlineLevel="0" max="14" min="14" style="20" width="9.66"/>
    <col collapsed="false" customWidth="true" hidden="false" outlineLevel="0" max="15" min="15" style="20" width="5.1"/>
    <col collapsed="false" customWidth="true" hidden="true" outlineLevel="0" max="16" min="16" style="20" width="3.33"/>
    <col collapsed="false" customWidth="true" hidden="true" outlineLevel="0" max="17" min="17" style="20" width="3.77"/>
    <col collapsed="false" customWidth="true" hidden="true" outlineLevel="0" max="18" min="18" style="21" width="25.77"/>
    <col collapsed="false" customWidth="true" hidden="true" outlineLevel="0" max="19" min="19" style="20" width="5.1"/>
    <col collapsed="false" customWidth="true" hidden="true" outlineLevel="0" max="20" min="20" style="20" width="4.66"/>
    <col collapsed="false" customWidth="true" hidden="true" outlineLevel="0" max="21" min="21" style="20" width="5.33"/>
    <col collapsed="false" customWidth="true" hidden="true" outlineLevel="0" max="22" min="22" style="20" width="5.1"/>
    <col collapsed="false" customWidth="true" hidden="true" outlineLevel="0" max="23" min="23" style="20" width="4.66"/>
    <col collapsed="false" customWidth="true" hidden="true" outlineLevel="0" max="24" min="24" style="20" width="5.66"/>
    <col collapsed="false" customWidth="true" hidden="true" outlineLevel="0" max="25" min="25" style="20" width="11.44"/>
    <col collapsed="false" customWidth="true" hidden="true" outlineLevel="0" max="26" min="26" style="20" width="5.77"/>
    <col collapsed="false" customWidth="false" hidden="true" outlineLevel="0" max="27" min="27" style="20" width="8.99"/>
    <col collapsed="false" customWidth="true" hidden="true" outlineLevel="0" max="28" min="28" style="20" width="5.77"/>
    <col collapsed="false" customWidth="false" hidden="true" outlineLevel="0" max="29" min="29" style="20" width="8.99"/>
    <col collapsed="false" customWidth="true" hidden="true" outlineLevel="0" max="30" min="30" style="20" width="9.1"/>
    <col collapsed="false" customWidth="true" hidden="true" outlineLevel="0" max="31" min="31" style="20" width="11.44"/>
    <col collapsed="false" customWidth="true" hidden="true" outlineLevel="0" max="32" min="32" style="22" width="12.32"/>
    <col collapsed="false" customWidth="true" hidden="true" outlineLevel="0" max="33" min="33" style="23" width="10.77"/>
    <col collapsed="false" customWidth="true" hidden="true" outlineLevel="0" max="34" min="34" style="20" width="9.44"/>
    <col collapsed="false" customWidth="false" hidden="true" outlineLevel="0" max="35" min="35" style="20" width="8.99"/>
    <col collapsed="false" customWidth="false" hidden="false" outlineLevel="0" max="257" min="36" style="20" width="8.99"/>
  </cols>
  <sheetData>
    <row r="1" customFormat="false" ht="16.2" hidden="false" customHeight="false" outlineLevel="0" collapsed="false">
      <c r="A1" s="24"/>
      <c r="B1" s="25"/>
      <c r="C1" s="26" t="s">
        <v>53</v>
      </c>
      <c r="D1" s="25"/>
      <c r="E1" s="25"/>
      <c r="F1" s="25"/>
      <c r="G1" s="25"/>
      <c r="H1" s="25"/>
      <c r="I1" s="25"/>
      <c r="J1" s="25"/>
      <c r="K1" s="25"/>
      <c r="L1" s="25"/>
      <c r="M1" s="25"/>
      <c r="N1" s="25"/>
      <c r="R1" s="27" t="s">
        <v>54</v>
      </c>
    </row>
    <row r="2" customFormat="false" ht="13.8" hidden="false" customHeight="false" outlineLevel="0" collapsed="false">
      <c r="A2" s="24"/>
      <c r="B2" s="25"/>
      <c r="C2" s="25"/>
      <c r="D2" s="25"/>
      <c r="E2" s="25"/>
      <c r="F2" s="25"/>
      <c r="G2" s="25"/>
      <c r="H2" s="25"/>
      <c r="I2" s="25"/>
      <c r="J2" s="25"/>
      <c r="K2" s="25"/>
      <c r="L2" s="25"/>
      <c r="M2" s="25"/>
      <c r="N2" s="25"/>
    </row>
    <row r="3" customFormat="false" ht="19.5" hidden="false" customHeight="true" outlineLevel="0" collapsed="false">
      <c r="A3" s="28"/>
      <c r="B3" s="29"/>
      <c r="C3" s="30" t="s">
        <v>55</v>
      </c>
      <c r="D3" s="30" t="s">
        <v>56</v>
      </c>
      <c r="E3" s="31" t="s">
        <v>57</v>
      </c>
      <c r="F3" s="31"/>
      <c r="G3" s="31"/>
      <c r="H3" s="31" t="s">
        <v>58</v>
      </c>
      <c r="I3" s="31"/>
      <c r="J3" s="31"/>
      <c r="K3" s="32" t="s">
        <v>59</v>
      </c>
      <c r="L3" s="32"/>
      <c r="M3" s="32"/>
      <c r="N3" s="33" t="s">
        <v>60</v>
      </c>
      <c r="O3" s="19"/>
      <c r="P3" s="34"/>
      <c r="Q3" s="35"/>
      <c r="R3" s="36" t="s">
        <v>61</v>
      </c>
      <c r="S3" s="37" t="s">
        <v>57</v>
      </c>
      <c r="T3" s="37"/>
      <c r="U3" s="37"/>
      <c r="V3" s="38" t="s">
        <v>58</v>
      </c>
      <c r="W3" s="38"/>
      <c r="X3" s="38"/>
      <c r="Y3" s="39" t="s">
        <v>62</v>
      </c>
      <c r="Z3" s="40" t="s">
        <v>63</v>
      </c>
      <c r="AA3" s="39" t="s">
        <v>64</v>
      </c>
      <c r="AB3" s="37" t="s">
        <v>65</v>
      </c>
      <c r="AC3" s="37"/>
      <c r="AD3" s="41" t="s">
        <v>66</v>
      </c>
      <c r="AE3" s="42" t="s">
        <v>67</v>
      </c>
      <c r="AF3" s="43" t="s">
        <v>68</v>
      </c>
      <c r="AG3" s="44" t="s">
        <v>69</v>
      </c>
    </row>
    <row r="4" customFormat="false" ht="19.5" hidden="false" customHeight="true" outlineLevel="0" collapsed="false">
      <c r="A4" s="45"/>
      <c r="B4" s="46"/>
      <c r="C4" s="30"/>
      <c r="D4" s="30"/>
      <c r="E4" s="47" t="s">
        <v>70</v>
      </c>
      <c r="F4" s="47" t="s">
        <v>71</v>
      </c>
      <c r="G4" s="47" t="s">
        <v>72</v>
      </c>
      <c r="H4" s="47" t="s">
        <v>70</v>
      </c>
      <c r="I4" s="47" t="s">
        <v>71</v>
      </c>
      <c r="J4" s="47" t="s">
        <v>72</v>
      </c>
      <c r="K4" s="47" t="s">
        <v>70</v>
      </c>
      <c r="L4" s="47" t="s">
        <v>71</v>
      </c>
      <c r="M4" s="48" t="s">
        <v>73</v>
      </c>
      <c r="N4" s="49" t="s">
        <v>74</v>
      </c>
      <c r="O4" s="19"/>
      <c r="P4" s="50"/>
      <c r="Q4" s="51"/>
      <c r="R4" s="52"/>
      <c r="S4" s="53" t="s">
        <v>70</v>
      </c>
      <c r="T4" s="54" t="s">
        <v>71</v>
      </c>
      <c r="U4" s="55" t="s">
        <v>73</v>
      </c>
      <c r="V4" s="56" t="s">
        <v>70</v>
      </c>
      <c r="W4" s="54" t="s">
        <v>71</v>
      </c>
      <c r="X4" s="54" t="s">
        <v>73</v>
      </c>
      <c r="Y4" s="55" t="s">
        <v>75</v>
      </c>
      <c r="Z4" s="57" t="s">
        <v>76</v>
      </c>
      <c r="AA4" s="55" t="s">
        <v>75</v>
      </c>
      <c r="AB4" s="53" t="s">
        <v>74</v>
      </c>
      <c r="AC4" s="55" t="s">
        <v>75</v>
      </c>
      <c r="AD4" s="58" t="s">
        <v>77</v>
      </c>
      <c r="AE4" s="59"/>
      <c r="AF4" s="60"/>
      <c r="AG4" s="61"/>
    </row>
    <row r="5" customFormat="false" ht="19.5" hidden="false" customHeight="true" outlineLevel="0" collapsed="false">
      <c r="A5" s="28"/>
      <c r="B5" s="62" t="n">
        <v>1</v>
      </c>
      <c r="C5" s="63" t="s">
        <v>78</v>
      </c>
      <c r="D5" s="63" t="s">
        <v>78</v>
      </c>
      <c r="E5" s="64" t="n">
        <v>21</v>
      </c>
      <c r="F5" s="64" t="n">
        <v>12</v>
      </c>
      <c r="G5" s="64" t="n">
        <f aca="false">E5+F5</f>
        <v>33</v>
      </c>
      <c r="H5" s="64" t="n">
        <v>42</v>
      </c>
      <c r="I5" s="64" t="n">
        <v>24</v>
      </c>
      <c r="J5" s="64" t="n">
        <f aca="false">H5+I5</f>
        <v>66</v>
      </c>
      <c r="K5" s="64" t="n">
        <v>2</v>
      </c>
      <c r="L5" s="64" t="n">
        <v>0</v>
      </c>
      <c r="M5" s="65" t="n">
        <f aca="false">L5+K5</f>
        <v>2</v>
      </c>
      <c r="N5" s="66" t="n">
        <v>23</v>
      </c>
      <c r="O5" s="24"/>
      <c r="P5" s="67" t="n">
        <f aca="false">A5</f>
        <v>0</v>
      </c>
      <c r="Q5" s="68" t="n">
        <f aca="false">B5</f>
        <v>1</v>
      </c>
      <c r="R5" s="69" t="str">
        <f aca="false">C5</f>
        <v>エリエールSRT</v>
      </c>
      <c r="S5" s="70" t="n">
        <f aca="false">E5</f>
        <v>21</v>
      </c>
      <c r="T5" s="70" t="n">
        <f aca="false">F5</f>
        <v>12</v>
      </c>
      <c r="U5" s="71" t="n">
        <f aca="false">S5+T5</f>
        <v>33</v>
      </c>
      <c r="V5" s="72" t="n">
        <f aca="false">H5</f>
        <v>42</v>
      </c>
      <c r="W5" s="72" t="n">
        <f aca="false">I5</f>
        <v>24</v>
      </c>
      <c r="X5" s="73" t="n">
        <f aca="false">V5+W5</f>
        <v>66</v>
      </c>
      <c r="Y5" s="74" t="n">
        <f aca="false">X5*1000</f>
        <v>66000</v>
      </c>
      <c r="Z5" s="75" t="n">
        <f aca="false">(K5+L5)</f>
        <v>2</v>
      </c>
      <c r="AA5" s="76" t="n">
        <f aca="false">Z5*2000</f>
        <v>4000</v>
      </c>
      <c r="AB5" s="77" t="n">
        <f aca="false">N5</f>
        <v>23</v>
      </c>
      <c r="AC5" s="78" t="n">
        <f aca="false">AB5*800</f>
        <v>18400</v>
      </c>
      <c r="AD5" s="79" t="n">
        <v>3000</v>
      </c>
      <c r="AE5" s="80" t="n">
        <f aca="false">Y5+AA5+AC5+AD5</f>
        <v>91400</v>
      </c>
      <c r="AF5" s="81" t="s">
        <v>79</v>
      </c>
      <c r="AG5" s="82"/>
      <c r="AH5" s="83" t="n">
        <f aca="false">AE5-AG5</f>
        <v>91400</v>
      </c>
      <c r="AI5" s="25"/>
      <c r="AJ5" s="25"/>
    </row>
    <row r="6" customFormat="false" ht="19.5" hidden="false" customHeight="true" outlineLevel="0" collapsed="false">
      <c r="A6" s="84" t="s">
        <v>80</v>
      </c>
      <c r="B6" s="85" t="n">
        <f aca="false">B5+1</f>
        <v>2</v>
      </c>
      <c r="C6" s="86" t="s">
        <v>81</v>
      </c>
      <c r="D6" s="87" t="s">
        <v>81</v>
      </c>
      <c r="E6" s="88" t="n">
        <v>24</v>
      </c>
      <c r="F6" s="88" t="n">
        <v>19</v>
      </c>
      <c r="G6" s="88" t="n">
        <f aca="false">E6+F6</f>
        <v>43</v>
      </c>
      <c r="H6" s="88" t="n">
        <v>47</v>
      </c>
      <c r="I6" s="88" t="n">
        <v>38</v>
      </c>
      <c r="J6" s="88" t="n">
        <f aca="false">H6+I6</f>
        <v>85</v>
      </c>
      <c r="K6" s="88" t="n">
        <v>6</v>
      </c>
      <c r="L6" s="88" t="n">
        <v>4</v>
      </c>
      <c r="M6" s="89" t="n">
        <f aca="false">K6+L6</f>
        <v>10</v>
      </c>
      <c r="N6" s="90" t="n">
        <v>31</v>
      </c>
      <c r="O6" s="24"/>
      <c r="P6" s="91" t="str">
        <f aca="false">A6</f>
        <v> </v>
      </c>
      <c r="Q6" s="92" t="n">
        <f aca="false">B6</f>
        <v>2</v>
      </c>
      <c r="R6" s="69" t="str">
        <f aca="false">C6</f>
        <v>ファイブテン新居浜</v>
      </c>
      <c r="S6" s="70" t="n">
        <f aca="false">E6</f>
        <v>24</v>
      </c>
      <c r="T6" s="70" t="n">
        <f aca="false">F6</f>
        <v>19</v>
      </c>
      <c r="U6" s="93" t="n">
        <f aca="false">S6+T6</f>
        <v>43</v>
      </c>
      <c r="V6" s="72" t="n">
        <f aca="false">H6</f>
        <v>47</v>
      </c>
      <c r="W6" s="72" t="n">
        <f aca="false">I6</f>
        <v>38</v>
      </c>
      <c r="X6" s="94" t="n">
        <f aca="false">V6+W6</f>
        <v>85</v>
      </c>
      <c r="Y6" s="95" t="n">
        <f aca="false">X6*1000</f>
        <v>85000</v>
      </c>
      <c r="Z6" s="75" t="n">
        <f aca="false">(K6+L6)</f>
        <v>10</v>
      </c>
      <c r="AA6" s="78" t="n">
        <f aca="false">Z6*2000</f>
        <v>20000</v>
      </c>
      <c r="AB6" s="77" t="n">
        <f aca="false">N6</f>
        <v>31</v>
      </c>
      <c r="AC6" s="78" t="n">
        <f aca="false">AB6*800</f>
        <v>24800</v>
      </c>
      <c r="AD6" s="96" t="n">
        <v>3000</v>
      </c>
      <c r="AE6" s="80" t="n">
        <f aca="false">Y6+AA6+AC6+AD6</f>
        <v>132800</v>
      </c>
      <c r="AF6" s="97" t="s">
        <v>82</v>
      </c>
      <c r="AG6" s="98" t="n">
        <v>118400</v>
      </c>
      <c r="AH6" s="83" t="n">
        <f aca="false">AE6-AG6</f>
        <v>14400</v>
      </c>
      <c r="AI6" s="25"/>
      <c r="AJ6" s="25"/>
    </row>
    <row r="7" customFormat="false" ht="19.5" hidden="false" customHeight="true" outlineLevel="0" collapsed="false">
      <c r="A7" s="99" t="s">
        <v>83</v>
      </c>
      <c r="B7" s="85" t="n">
        <f aca="false">B6+1</f>
        <v>3</v>
      </c>
      <c r="C7" s="86" t="s">
        <v>84</v>
      </c>
      <c r="D7" s="86" t="s">
        <v>85</v>
      </c>
      <c r="E7" s="88" t="n">
        <v>6</v>
      </c>
      <c r="F7" s="88" t="n">
        <v>1</v>
      </c>
      <c r="G7" s="88" t="n">
        <f aca="false">E7+F7</f>
        <v>7</v>
      </c>
      <c r="H7" s="88" t="n">
        <v>12</v>
      </c>
      <c r="I7" s="88" t="n">
        <v>2</v>
      </c>
      <c r="J7" s="88" t="n">
        <f aca="false">H7+I7</f>
        <v>14</v>
      </c>
      <c r="K7" s="88" t="n">
        <v>0</v>
      </c>
      <c r="L7" s="88" t="n">
        <v>0</v>
      </c>
      <c r="M7" s="89" t="n">
        <f aca="false">L7+K7</f>
        <v>0</v>
      </c>
      <c r="N7" s="90" t="n">
        <v>6</v>
      </c>
      <c r="O7" s="24"/>
      <c r="P7" s="91" t="str">
        <f aca="false">A7</f>
        <v>東</v>
      </c>
      <c r="Q7" s="92" t="n">
        <f aca="false">B7</f>
        <v>3</v>
      </c>
      <c r="R7" s="69" t="str">
        <f aca="false">C7</f>
        <v>ファイブテン東予</v>
      </c>
      <c r="S7" s="70" t="n">
        <f aca="false">E7</f>
        <v>6</v>
      </c>
      <c r="T7" s="70" t="n">
        <f aca="false">F7</f>
        <v>1</v>
      </c>
      <c r="U7" s="93" t="n">
        <f aca="false">S7+T7</f>
        <v>7</v>
      </c>
      <c r="V7" s="72" t="n">
        <f aca="false">H7</f>
        <v>12</v>
      </c>
      <c r="W7" s="72" t="n">
        <f aca="false">I7</f>
        <v>2</v>
      </c>
      <c r="X7" s="94" t="n">
        <f aca="false">V7+W7</f>
        <v>14</v>
      </c>
      <c r="Y7" s="95" t="n">
        <f aca="false">X7*1000</f>
        <v>14000</v>
      </c>
      <c r="Z7" s="75" t="n">
        <f aca="false">(K7+L7)</f>
        <v>0</v>
      </c>
      <c r="AA7" s="78" t="n">
        <f aca="false">Z7*2000</f>
        <v>0</v>
      </c>
      <c r="AB7" s="77" t="n">
        <f aca="false">N7</f>
        <v>6</v>
      </c>
      <c r="AC7" s="78" t="n">
        <f aca="false">AB7*800</f>
        <v>4800</v>
      </c>
      <c r="AD7" s="96" t="n">
        <v>3000</v>
      </c>
      <c r="AE7" s="80" t="n">
        <f aca="false">Y7+AA7+AC7+AD7</f>
        <v>21800</v>
      </c>
      <c r="AF7" s="97" t="s">
        <v>86</v>
      </c>
      <c r="AG7" s="98" t="n">
        <v>50600</v>
      </c>
      <c r="AH7" s="83" t="n">
        <f aca="false">AE7-AG7</f>
        <v>-28800</v>
      </c>
      <c r="AI7" s="25"/>
      <c r="AJ7" s="25"/>
    </row>
    <row r="8" customFormat="false" ht="19.5" hidden="false" customHeight="true" outlineLevel="0" collapsed="false">
      <c r="A8" s="84"/>
      <c r="B8" s="85" t="n">
        <v>4</v>
      </c>
      <c r="C8" s="86" t="s">
        <v>87</v>
      </c>
      <c r="D8" s="86" t="s">
        <v>88</v>
      </c>
      <c r="E8" s="88" t="n">
        <v>16</v>
      </c>
      <c r="F8" s="88" t="n">
        <v>8</v>
      </c>
      <c r="G8" s="88" t="n">
        <f aca="false">F8+E8</f>
        <v>24</v>
      </c>
      <c r="H8" s="88" t="n">
        <v>26</v>
      </c>
      <c r="I8" s="88" t="n">
        <v>15</v>
      </c>
      <c r="J8" s="88" t="n">
        <f aca="false">I8+H8</f>
        <v>41</v>
      </c>
      <c r="K8" s="88" t="n">
        <v>0</v>
      </c>
      <c r="L8" s="88" t="n">
        <v>0</v>
      </c>
      <c r="M8" s="89" t="n">
        <f aca="false">L8+K8</f>
        <v>0</v>
      </c>
      <c r="N8" s="90" t="n">
        <v>17</v>
      </c>
      <c r="O8" s="24"/>
      <c r="P8" s="91"/>
      <c r="Q8" s="92"/>
      <c r="R8" s="69"/>
      <c r="S8" s="70"/>
      <c r="T8" s="70"/>
      <c r="U8" s="93"/>
      <c r="V8" s="72"/>
      <c r="W8" s="72"/>
      <c r="X8" s="94"/>
      <c r="Y8" s="100"/>
      <c r="Z8" s="101"/>
      <c r="AA8" s="102"/>
      <c r="AB8" s="103"/>
      <c r="AC8" s="78"/>
      <c r="AD8" s="104"/>
      <c r="AE8" s="80"/>
      <c r="AF8" s="105"/>
      <c r="AG8" s="106"/>
      <c r="AH8" s="83"/>
      <c r="AI8" s="25"/>
      <c r="AJ8" s="25"/>
    </row>
    <row r="9" customFormat="false" ht="19.5" hidden="false" customHeight="true" outlineLevel="0" collapsed="false">
      <c r="A9" s="84" t="s">
        <v>80</v>
      </c>
      <c r="B9" s="85" t="n">
        <v>5</v>
      </c>
      <c r="C9" s="86" t="s">
        <v>89</v>
      </c>
      <c r="D9" s="86" t="s">
        <v>90</v>
      </c>
      <c r="E9" s="88" t="n">
        <v>16</v>
      </c>
      <c r="F9" s="88" t="n">
        <v>18</v>
      </c>
      <c r="G9" s="88" t="n">
        <f aca="false">E9+F9</f>
        <v>34</v>
      </c>
      <c r="H9" s="88" t="n">
        <v>32</v>
      </c>
      <c r="I9" s="88" t="n">
        <v>36</v>
      </c>
      <c r="J9" s="88" t="n">
        <f aca="false">H9+I9</f>
        <v>68</v>
      </c>
      <c r="K9" s="88" t="n">
        <v>6</v>
      </c>
      <c r="L9" s="88" t="n">
        <v>4</v>
      </c>
      <c r="M9" s="89" t="n">
        <f aca="false">K9+L9</f>
        <v>10</v>
      </c>
      <c r="N9" s="90" t="n">
        <v>31</v>
      </c>
      <c r="O9" s="24"/>
      <c r="P9" s="91" t="str">
        <f aca="false">A9</f>
        <v> </v>
      </c>
      <c r="Q9" s="89" t="n">
        <f aca="false">B9</f>
        <v>5</v>
      </c>
      <c r="R9" s="107" t="str">
        <f aca="false">C9</f>
        <v>マコトスイミングクラブ双葉</v>
      </c>
      <c r="S9" s="75" t="n">
        <f aca="false">E9</f>
        <v>16</v>
      </c>
      <c r="T9" s="75" t="n">
        <f aca="false">F9</f>
        <v>18</v>
      </c>
      <c r="U9" s="93" t="n">
        <f aca="false">S9+T9</f>
        <v>34</v>
      </c>
      <c r="V9" s="108" t="n">
        <f aca="false">H9</f>
        <v>32</v>
      </c>
      <c r="W9" s="108" t="n">
        <f aca="false">I9</f>
        <v>36</v>
      </c>
      <c r="X9" s="94" t="n">
        <f aca="false">V9+W9</f>
        <v>68</v>
      </c>
      <c r="Y9" s="100" t="n">
        <f aca="false">X9*1000</f>
        <v>68000</v>
      </c>
      <c r="Z9" s="101" t="n">
        <f aca="false">(K9+L9)</f>
        <v>10</v>
      </c>
      <c r="AA9" s="102" t="n">
        <f aca="false">Z9*2000</f>
        <v>20000</v>
      </c>
      <c r="AB9" s="103" t="n">
        <f aca="false">N9</f>
        <v>31</v>
      </c>
      <c r="AC9" s="78" t="n">
        <f aca="false">AB9*800</f>
        <v>24800</v>
      </c>
      <c r="AD9" s="104" t="n">
        <v>3000</v>
      </c>
      <c r="AE9" s="80" t="n">
        <f aca="false">Y9+AA9+AC9+AD9</f>
        <v>115800</v>
      </c>
      <c r="AF9" s="109" t="s">
        <v>91</v>
      </c>
      <c r="AG9" s="106" t="n">
        <v>91000</v>
      </c>
      <c r="AH9" s="83" t="n">
        <f aca="false">AE9-AG9</f>
        <v>24800</v>
      </c>
      <c r="AI9" s="25"/>
      <c r="AJ9" s="25"/>
    </row>
    <row r="10" customFormat="false" ht="19.5" hidden="false" customHeight="true" outlineLevel="0" collapsed="false">
      <c r="A10" s="84"/>
      <c r="B10" s="85" t="n">
        <v>6</v>
      </c>
      <c r="C10" s="86" t="s">
        <v>92</v>
      </c>
      <c r="D10" s="86" t="s">
        <v>93</v>
      </c>
      <c r="E10" s="88" t="n">
        <v>5</v>
      </c>
      <c r="F10" s="88" t="n">
        <v>7</v>
      </c>
      <c r="G10" s="88" t="n">
        <f aca="false">E10+F10</f>
        <v>12</v>
      </c>
      <c r="H10" s="88" t="n">
        <v>10</v>
      </c>
      <c r="I10" s="88" t="n">
        <v>14</v>
      </c>
      <c r="J10" s="88" t="n">
        <f aca="false">H10+I10</f>
        <v>24</v>
      </c>
      <c r="K10" s="88" t="n">
        <v>0</v>
      </c>
      <c r="L10" s="88" t="n">
        <v>0</v>
      </c>
      <c r="M10" s="89" t="n">
        <f aca="false">L10+K10</f>
        <v>0</v>
      </c>
      <c r="N10" s="90" t="n">
        <v>11</v>
      </c>
      <c r="O10" s="24"/>
      <c r="P10" s="91"/>
      <c r="Q10" s="110" t="n">
        <f aca="false">B10</f>
        <v>6</v>
      </c>
      <c r="R10" s="111"/>
      <c r="S10" s="112" t="n">
        <f aca="false">E10</f>
        <v>5</v>
      </c>
      <c r="T10" s="112" t="n">
        <f aca="false">F10</f>
        <v>7</v>
      </c>
      <c r="U10" s="113" t="n">
        <f aca="false">S10+T10</f>
        <v>12</v>
      </c>
      <c r="V10" s="114" t="n">
        <f aca="false">H10</f>
        <v>10</v>
      </c>
      <c r="W10" s="114" t="n">
        <f aca="false">I10</f>
        <v>14</v>
      </c>
      <c r="X10" s="115" t="n">
        <f aca="false">V10+W10</f>
        <v>24</v>
      </c>
      <c r="Y10" s="100" t="n">
        <f aca="false">X10*1000</f>
        <v>24000</v>
      </c>
      <c r="Z10" s="101" t="n">
        <f aca="false">(K10+L10)</f>
        <v>0</v>
      </c>
      <c r="AA10" s="102" t="n">
        <f aca="false">Z10*2000</f>
        <v>0</v>
      </c>
      <c r="AB10" s="103" t="n">
        <f aca="false">N10</f>
        <v>11</v>
      </c>
      <c r="AC10" s="102" t="n">
        <f aca="false">AB10*800</f>
        <v>8800</v>
      </c>
      <c r="AD10" s="104"/>
      <c r="AE10" s="116"/>
      <c r="AF10" s="105"/>
      <c r="AG10" s="106"/>
      <c r="AH10" s="83"/>
      <c r="AI10" s="25"/>
      <c r="AJ10" s="25"/>
    </row>
    <row r="11" customFormat="false" ht="19.5" hidden="false" customHeight="true" outlineLevel="0" collapsed="false">
      <c r="A11" s="84"/>
      <c r="B11" s="85" t="n">
        <v>7</v>
      </c>
      <c r="C11" s="86" t="s">
        <v>94</v>
      </c>
      <c r="D11" s="86" t="s">
        <v>95</v>
      </c>
      <c r="E11" s="88" t="n">
        <v>19</v>
      </c>
      <c r="F11" s="88" t="n">
        <v>2</v>
      </c>
      <c r="G11" s="88" t="n">
        <f aca="false">E11+F11</f>
        <v>21</v>
      </c>
      <c r="H11" s="88" t="n">
        <v>37</v>
      </c>
      <c r="I11" s="88" t="n">
        <v>4</v>
      </c>
      <c r="J11" s="88" t="n">
        <f aca="false">H11+I11</f>
        <v>41</v>
      </c>
      <c r="K11" s="88" t="n">
        <v>2</v>
      </c>
      <c r="L11" s="88" t="n">
        <v>0</v>
      </c>
      <c r="M11" s="89" t="n">
        <f aca="false">K11+L11</f>
        <v>2</v>
      </c>
      <c r="N11" s="90" t="n">
        <v>21</v>
      </c>
      <c r="O11" s="24"/>
      <c r="P11" s="117" t="n">
        <f aca="false">A11</f>
        <v>0</v>
      </c>
      <c r="Q11" s="110" t="n">
        <f aca="false">B11</f>
        <v>7</v>
      </c>
      <c r="R11" s="111" t="str">
        <f aca="false">C11</f>
        <v>フィッタキッズスクール新居浜</v>
      </c>
      <c r="S11" s="112" t="n">
        <f aca="false">E11</f>
        <v>19</v>
      </c>
      <c r="T11" s="112" t="n">
        <f aca="false">F11</f>
        <v>2</v>
      </c>
      <c r="U11" s="113" t="n">
        <f aca="false">S11+T11</f>
        <v>21</v>
      </c>
      <c r="V11" s="114" t="n">
        <f aca="false">H11</f>
        <v>37</v>
      </c>
      <c r="W11" s="114" t="n">
        <f aca="false">I11</f>
        <v>4</v>
      </c>
      <c r="X11" s="115" t="n">
        <f aca="false">V11+W11</f>
        <v>41</v>
      </c>
      <c r="Y11" s="100" t="n">
        <f aca="false">X11*1000</f>
        <v>41000</v>
      </c>
      <c r="Z11" s="101" t="n">
        <f aca="false">(K11+L11)</f>
        <v>2</v>
      </c>
      <c r="AA11" s="102" t="n">
        <f aca="false">Z11*2000</f>
        <v>4000</v>
      </c>
      <c r="AB11" s="103" t="n">
        <f aca="false">N11</f>
        <v>21</v>
      </c>
      <c r="AC11" s="102" t="n">
        <f aca="false">AB11*800</f>
        <v>16800</v>
      </c>
      <c r="AD11" s="104" t="n">
        <v>3000</v>
      </c>
      <c r="AE11" s="116" t="n">
        <f aca="false">Y11+AA11+AC11+AD11</f>
        <v>64800</v>
      </c>
      <c r="AF11" s="105"/>
      <c r="AG11" s="106" t="n">
        <v>28000</v>
      </c>
      <c r="AH11" s="83" t="n">
        <f aca="false">AE11-AG11</f>
        <v>36800</v>
      </c>
      <c r="AI11" s="25"/>
      <c r="AJ11" s="25"/>
    </row>
    <row r="12" customFormat="false" ht="19.5" hidden="false" customHeight="true" outlineLevel="0" collapsed="false">
      <c r="A12" s="84"/>
      <c r="B12" s="85" t="n">
        <v>8</v>
      </c>
      <c r="C12" s="86" t="s">
        <v>96</v>
      </c>
      <c r="D12" s="86" t="s">
        <v>97</v>
      </c>
      <c r="E12" s="88" t="n">
        <v>11</v>
      </c>
      <c r="F12" s="88" t="n">
        <v>1</v>
      </c>
      <c r="G12" s="88" t="n">
        <f aca="false">E12+F12</f>
        <v>12</v>
      </c>
      <c r="H12" s="88" t="n">
        <v>21</v>
      </c>
      <c r="I12" s="88" t="n">
        <v>2</v>
      </c>
      <c r="J12" s="88" t="n">
        <f aca="false">H12+I12</f>
        <v>23</v>
      </c>
      <c r="K12" s="88" t="n">
        <v>4</v>
      </c>
      <c r="L12" s="88" t="n">
        <v>0</v>
      </c>
      <c r="M12" s="89" t="n">
        <f aca="false">L12+K12</f>
        <v>4</v>
      </c>
      <c r="N12" s="90" t="n">
        <v>12</v>
      </c>
      <c r="O12" s="24"/>
      <c r="P12" s="91"/>
      <c r="Q12" s="110" t="n">
        <f aca="false">B12</f>
        <v>8</v>
      </c>
      <c r="R12" s="118" t="str">
        <f aca="false">C12</f>
        <v>瀬戸内温泉スイミング</v>
      </c>
      <c r="S12" s="112" t="n">
        <f aca="false">E12</f>
        <v>11</v>
      </c>
      <c r="T12" s="112" t="n">
        <f aca="false">F12</f>
        <v>1</v>
      </c>
      <c r="U12" s="113" t="n">
        <f aca="false">S12+T12</f>
        <v>12</v>
      </c>
      <c r="V12" s="114" t="n">
        <f aca="false">H12</f>
        <v>21</v>
      </c>
      <c r="W12" s="114" t="n">
        <f aca="false">I12</f>
        <v>2</v>
      </c>
      <c r="X12" s="115" t="n">
        <f aca="false">V12+W12</f>
        <v>23</v>
      </c>
      <c r="Y12" s="119" t="n">
        <f aca="false">X12*1000</f>
        <v>23000</v>
      </c>
      <c r="Z12" s="112"/>
      <c r="AA12" s="120"/>
      <c r="AB12" s="121" t="n">
        <f aca="false">N12</f>
        <v>12</v>
      </c>
      <c r="AC12" s="102" t="n">
        <f aca="false">AB12*800</f>
        <v>9600</v>
      </c>
      <c r="AD12" s="122"/>
      <c r="AE12" s="123"/>
      <c r="AF12" s="124"/>
      <c r="AG12" s="125"/>
      <c r="AH12" s="83"/>
      <c r="AI12" s="25"/>
      <c r="AJ12" s="25"/>
    </row>
    <row r="13" customFormat="false" ht="19.5" hidden="false" customHeight="true" outlineLevel="0" collapsed="false">
      <c r="A13" s="99" t="s">
        <v>98</v>
      </c>
      <c r="B13" s="85" t="n">
        <v>9</v>
      </c>
      <c r="C13" s="86" t="s">
        <v>99</v>
      </c>
      <c r="D13" s="86" t="s">
        <v>100</v>
      </c>
      <c r="E13" s="88" t="n">
        <v>9</v>
      </c>
      <c r="F13" s="88" t="n">
        <v>5</v>
      </c>
      <c r="G13" s="88" t="n">
        <f aca="false">E13+F13</f>
        <v>14</v>
      </c>
      <c r="H13" s="88" t="n">
        <v>18</v>
      </c>
      <c r="I13" s="88" t="n">
        <v>8</v>
      </c>
      <c r="J13" s="88" t="n">
        <f aca="false">H13+I13</f>
        <v>26</v>
      </c>
      <c r="K13" s="88" t="n">
        <v>0</v>
      </c>
      <c r="L13" s="88" t="n">
        <v>0</v>
      </c>
      <c r="M13" s="89" t="n">
        <f aca="false">L13+K13</f>
        <v>0</v>
      </c>
      <c r="N13" s="90" t="n">
        <v>8</v>
      </c>
      <c r="O13" s="24"/>
      <c r="P13" s="91"/>
      <c r="Q13" s="110" t="n">
        <f aca="false">B13</f>
        <v>9</v>
      </c>
      <c r="R13" s="118" t="str">
        <f aca="false">C13</f>
        <v>エンジョイスポーツＺ－ＵＰ</v>
      </c>
      <c r="S13" s="112" t="n">
        <f aca="false">E13</f>
        <v>9</v>
      </c>
      <c r="T13" s="112" t="n">
        <f aca="false">F13</f>
        <v>5</v>
      </c>
      <c r="U13" s="113" t="n">
        <f aca="false">S13+T13</f>
        <v>14</v>
      </c>
      <c r="V13" s="114" t="n">
        <f aca="false">H13</f>
        <v>18</v>
      </c>
      <c r="W13" s="114" t="n">
        <f aca="false">I13</f>
        <v>8</v>
      </c>
      <c r="X13" s="115" t="n">
        <f aca="false">V13+W13</f>
        <v>26</v>
      </c>
      <c r="Y13" s="119" t="n">
        <f aca="false">X13*1000</f>
        <v>26000</v>
      </c>
      <c r="Z13" s="112"/>
      <c r="AA13" s="120"/>
      <c r="AB13" s="121" t="n">
        <f aca="false">N13</f>
        <v>8</v>
      </c>
      <c r="AC13" s="102" t="n">
        <f aca="false">AB13*800</f>
        <v>6400</v>
      </c>
      <c r="AD13" s="122"/>
      <c r="AE13" s="123"/>
      <c r="AF13" s="124"/>
      <c r="AG13" s="125"/>
      <c r="AH13" s="83"/>
      <c r="AI13" s="25"/>
      <c r="AJ13" s="25"/>
    </row>
    <row r="14" customFormat="false" ht="19.5" hidden="false" customHeight="true" outlineLevel="0" collapsed="false">
      <c r="A14" s="45"/>
      <c r="B14" s="126" t="n">
        <v>10</v>
      </c>
      <c r="C14" s="127" t="s">
        <v>101</v>
      </c>
      <c r="D14" s="127" t="s">
        <v>101</v>
      </c>
      <c r="E14" s="47" t="n">
        <v>3</v>
      </c>
      <c r="F14" s="47" t="n">
        <v>0</v>
      </c>
      <c r="G14" s="47" t="n">
        <f aca="false">E14+F14</f>
        <v>3</v>
      </c>
      <c r="H14" s="47" t="n">
        <v>6</v>
      </c>
      <c r="I14" s="47" t="n">
        <v>0</v>
      </c>
      <c r="J14" s="47" t="n">
        <f aca="false">H14+I14</f>
        <v>6</v>
      </c>
      <c r="K14" s="47" t="n">
        <v>0</v>
      </c>
      <c r="L14" s="47" t="n">
        <v>0</v>
      </c>
      <c r="M14" s="128" t="n">
        <v>0</v>
      </c>
      <c r="N14" s="129" t="n">
        <v>4</v>
      </c>
      <c r="O14" s="24"/>
      <c r="P14" s="91"/>
      <c r="Q14" s="110" t="n">
        <f aca="false">B14</f>
        <v>10</v>
      </c>
      <c r="R14" s="118" t="str">
        <f aca="false">C14</f>
        <v>ＴＥＡＭ　ＭＩＺ</v>
      </c>
      <c r="S14" s="112" t="n">
        <f aca="false">E14</f>
        <v>3</v>
      </c>
      <c r="T14" s="112" t="n">
        <f aca="false">F14</f>
        <v>0</v>
      </c>
      <c r="U14" s="113" t="n">
        <f aca="false">S14+T14</f>
        <v>3</v>
      </c>
      <c r="V14" s="114" t="n">
        <f aca="false">H14</f>
        <v>6</v>
      </c>
      <c r="W14" s="114" t="n">
        <f aca="false">I14</f>
        <v>0</v>
      </c>
      <c r="X14" s="115" t="n">
        <f aca="false">V14+W14</f>
        <v>6</v>
      </c>
      <c r="Y14" s="119" t="n">
        <f aca="false">X14*1000</f>
        <v>6000</v>
      </c>
      <c r="Z14" s="112"/>
      <c r="AA14" s="120"/>
      <c r="AB14" s="121" t="n">
        <f aca="false">N14</f>
        <v>4</v>
      </c>
      <c r="AC14" s="102" t="n">
        <f aca="false">AB14*800</f>
        <v>3200</v>
      </c>
      <c r="AD14" s="122"/>
      <c r="AE14" s="123"/>
      <c r="AF14" s="124"/>
      <c r="AG14" s="125"/>
      <c r="AH14" s="83"/>
      <c r="AI14" s="25"/>
      <c r="AJ14" s="25"/>
    </row>
    <row r="15" customFormat="false" ht="19.5" hidden="false" customHeight="true" outlineLevel="0" collapsed="false">
      <c r="A15" s="28"/>
      <c r="B15" s="62" t="n">
        <v>11</v>
      </c>
      <c r="C15" s="63" t="s">
        <v>102</v>
      </c>
      <c r="D15" s="63" t="s">
        <v>103</v>
      </c>
      <c r="E15" s="64" t="n">
        <v>24</v>
      </c>
      <c r="F15" s="64" t="n">
        <v>26</v>
      </c>
      <c r="G15" s="64" t="n">
        <f aca="false">E15+F15</f>
        <v>50</v>
      </c>
      <c r="H15" s="64" t="n">
        <v>47</v>
      </c>
      <c r="I15" s="64" t="n">
        <v>52</v>
      </c>
      <c r="J15" s="64" t="n">
        <f aca="false">H15+I15</f>
        <v>99</v>
      </c>
      <c r="K15" s="64" t="n">
        <v>6</v>
      </c>
      <c r="L15" s="64" t="n">
        <v>8</v>
      </c>
      <c r="M15" s="65" t="n">
        <f aca="false">K15+L15</f>
        <v>14</v>
      </c>
      <c r="N15" s="66" t="n">
        <v>36</v>
      </c>
      <c r="O15" s="24"/>
      <c r="P15" s="67" t="n">
        <f aca="false">A15</f>
        <v>0</v>
      </c>
      <c r="Q15" s="65" t="n">
        <f aca="false">B15</f>
        <v>11</v>
      </c>
      <c r="R15" s="130" t="str">
        <f aca="false">C15</f>
        <v>五百木スイミングクラブ</v>
      </c>
      <c r="S15" s="131" t="n">
        <f aca="false">E15</f>
        <v>24</v>
      </c>
      <c r="T15" s="131" t="n">
        <f aca="false">F15</f>
        <v>26</v>
      </c>
      <c r="U15" s="132" t="n">
        <f aca="false">S15+T15</f>
        <v>50</v>
      </c>
      <c r="V15" s="133" t="n">
        <f aca="false">H15</f>
        <v>47</v>
      </c>
      <c r="W15" s="133" t="n">
        <f aca="false">I15</f>
        <v>52</v>
      </c>
      <c r="X15" s="134" t="n">
        <f aca="false">V15+W15</f>
        <v>99</v>
      </c>
      <c r="Y15" s="135" t="n">
        <f aca="false">X15*1000</f>
        <v>99000</v>
      </c>
      <c r="Z15" s="131" t="n">
        <f aca="false">(K15+L15)</f>
        <v>14</v>
      </c>
      <c r="AA15" s="76" t="n">
        <f aca="false">Z15*2000</f>
        <v>28000</v>
      </c>
      <c r="AB15" s="136" t="n">
        <f aca="false">N15</f>
        <v>36</v>
      </c>
      <c r="AC15" s="78" t="n">
        <f aca="false">AB15*800</f>
        <v>28800</v>
      </c>
      <c r="AD15" s="137" t="n">
        <v>3000</v>
      </c>
      <c r="AE15" s="138" t="n">
        <f aca="false">Y15+AA15+AC15+AD15</f>
        <v>158800</v>
      </c>
      <c r="AF15" s="81" t="s">
        <v>104</v>
      </c>
      <c r="AG15" s="139" t="n">
        <v>111000</v>
      </c>
      <c r="AH15" s="83" t="n">
        <f aca="false">AE15-AG15</f>
        <v>47800</v>
      </c>
      <c r="AI15" s="25"/>
      <c r="AJ15" s="25"/>
    </row>
    <row r="16" customFormat="false" ht="19.5" hidden="false" customHeight="true" outlineLevel="0" collapsed="false">
      <c r="A16" s="99" t="s">
        <v>105</v>
      </c>
      <c r="B16" s="85" t="n">
        <v>12</v>
      </c>
      <c r="C16" s="140" t="s">
        <v>106</v>
      </c>
      <c r="D16" s="86" t="s">
        <v>107</v>
      </c>
      <c r="E16" s="88" t="n">
        <v>14</v>
      </c>
      <c r="F16" s="88" t="n">
        <v>8</v>
      </c>
      <c r="G16" s="88" t="n">
        <f aca="false">E16+F16</f>
        <v>22</v>
      </c>
      <c r="H16" s="88" t="n">
        <v>28</v>
      </c>
      <c r="I16" s="88" t="n">
        <v>16</v>
      </c>
      <c r="J16" s="88" t="n">
        <f aca="false">H16+I16</f>
        <v>44</v>
      </c>
      <c r="K16" s="88" t="n">
        <v>1</v>
      </c>
      <c r="L16" s="88" t="n">
        <v>2</v>
      </c>
      <c r="M16" s="89" t="n">
        <f aca="false">L16+K16</f>
        <v>3</v>
      </c>
      <c r="N16" s="90" t="n">
        <v>17</v>
      </c>
      <c r="O16" s="24"/>
      <c r="P16" s="91" t="str">
        <f aca="false">A16</f>
        <v>　</v>
      </c>
      <c r="Q16" s="92" t="n">
        <f aca="false">B16</f>
        <v>12</v>
      </c>
      <c r="R16" s="141" t="str">
        <f aca="false">C16</f>
        <v>アズサスポーツ松山</v>
      </c>
      <c r="S16" s="70" t="n">
        <f aca="false">E16</f>
        <v>14</v>
      </c>
      <c r="T16" s="70" t="n">
        <f aca="false">F16</f>
        <v>8</v>
      </c>
      <c r="U16" s="93" t="n">
        <f aca="false">S16+T16</f>
        <v>22</v>
      </c>
      <c r="V16" s="72" t="n">
        <f aca="false">H16</f>
        <v>28</v>
      </c>
      <c r="W16" s="72" t="n">
        <f aca="false">I16</f>
        <v>16</v>
      </c>
      <c r="X16" s="94" t="n">
        <f aca="false">V16+W16</f>
        <v>44</v>
      </c>
      <c r="Y16" s="95" t="n">
        <f aca="false">X16*1000</f>
        <v>44000</v>
      </c>
      <c r="Z16" s="75" t="n">
        <f aca="false">(K16+L16)</f>
        <v>3</v>
      </c>
      <c r="AA16" s="78" t="n">
        <f aca="false">Z16*2000</f>
        <v>6000</v>
      </c>
      <c r="AB16" s="77" t="n">
        <f aca="false">N16</f>
        <v>17</v>
      </c>
      <c r="AC16" s="78" t="n">
        <f aca="false">AB16*800</f>
        <v>13600</v>
      </c>
      <c r="AD16" s="96" t="n">
        <v>3000</v>
      </c>
      <c r="AE16" s="80" t="n">
        <f aca="false">Y16+AA16+AC16+AD16</f>
        <v>66600</v>
      </c>
      <c r="AF16" s="97" t="s">
        <v>108</v>
      </c>
      <c r="AG16" s="98" t="n">
        <v>72200</v>
      </c>
      <c r="AH16" s="83" t="n">
        <f aca="false">AE16-AG16</f>
        <v>-5600</v>
      </c>
      <c r="AI16" s="25"/>
      <c r="AJ16" s="25"/>
    </row>
    <row r="17" customFormat="false" ht="19.5" hidden="false" customHeight="true" outlineLevel="0" collapsed="false">
      <c r="A17" s="99" t="s">
        <v>109</v>
      </c>
      <c r="B17" s="85" t="n">
        <v>13</v>
      </c>
      <c r="C17" s="86" t="s">
        <v>110</v>
      </c>
      <c r="D17" s="86" t="s">
        <v>111</v>
      </c>
      <c r="E17" s="88" t="n">
        <v>24</v>
      </c>
      <c r="F17" s="88" t="n">
        <v>16</v>
      </c>
      <c r="G17" s="88" t="n">
        <f aca="false">E17+F17</f>
        <v>40</v>
      </c>
      <c r="H17" s="88" t="n">
        <v>46</v>
      </c>
      <c r="I17" s="88" t="n">
        <v>32</v>
      </c>
      <c r="J17" s="88" t="n">
        <f aca="false">H17+I17</f>
        <v>78</v>
      </c>
      <c r="K17" s="88" t="n">
        <v>6</v>
      </c>
      <c r="L17" s="88" t="n">
        <v>4</v>
      </c>
      <c r="M17" s="89" t="n">
        <f aca="false">K17+L17</f>
        <v>10</v>
      </c>
      <c r="N17" s="90" t="n">
        <v>35</v>
      </c>
      <c r="O17" s="24"/>
      <c r="P17" s="91" t="str">
        <f aca="false">A17</f>
        <v>中</v>
      </c>
      <c r="Q17" s="92" t="n">
        <f aca="false">B17</f>
        <v>13</v>
      </c>
      <c r="R17" s="141" t="str">
        <f aca="false">C17</f>
        <v>南海ドルフィンクラブ</v>
      </c>
      <c r="S17" s="70" t="n">
        <f aca="false">E17</f>
        <v>24</v>
      </c>
      <c r="T17" s="70" t="n">
        <f aca="false">F17</f>
        <v>16</v>
      </c>
      <c r="U17" s="93" t="n">
        <f aca="false">S17+T17</f>
        <v>40</v>
      </c>
      <c r="V17" s="72" t="n">
        <f aca="false">H17</f>
        <v>46</v>
      </c>
      <c r="W17" s="72" t="n">
        <f aca="false">I17</f>
        <v>32</v>
      </c>
      <c r="X17" s="94" t="n">
        <f aca="false">V17+W17</f>
        <v>78</v>
      </c>
      <c r="Y17" s="95" t="n">
        <f aca="false">X17*1000</f>
        <v>78000</v>
      </c>
      <c r="Z17" s="75" t="n">
        <f aca="false">(K17+L17)</f>
        <v>10</v>
      </c>
      <c r="AA17" s="78" t="n">
        <f aca="false">Z17*2000</f>
        <v>20000</v>
      </c>
      <c r="AB17" s="77" t="n">
        <f aca="false">N17</f>
        <v>35</v>
      </c>
      <c r="AC17" s="78" t="n">
        <f aca="false">AB17*800</f>
        <v>28000</v>
      </c>
      <c r="AD17" s="96" t="n">
        <v>3000</v>
      </c>
      <c r="AE17" s="80" t="n">
        <f aca="false">Y17+AA17+AC17+AD17</f>
        <v>129000</v>
      </c>
      <c r="AF17" s="97" t="s">
        <v>112</v>
      </c>
      <c r="AG17" s="98"/>
      <c r="AH17" s="83" t="n">
        <f aca="false">AE17-AG17</f>
        <v>129000</v>
      </c>
      <c r="AI17" s="25"/>
      <c r="AJ17" s="25"/>
      <c r="AP17" s="142"/>
    </row>
    <row r="18" customFormat="false" ht="19.5" hidden="false" customHeight="true" outlineLevel="0" collapsed="false">
      <c r="A18" s="84"/>
      <c r="B18" s="85" t="n">
        <v>14</v>
      </c>
      <c r="C18" s="86" t="s">
        <v>113</v>
      </c>
      <c r="D18" s="86" t="s">
        <v>114</v>
      </c>
      <c r="E18" s="88" t="n">
        <v>19</v>
      </c>
      <c r="F18" s="88" t="n">
        <v>6</v>
      </c>
      <c r="G18" s="88" t="n">
        <f aca="false">E18+F18</f>
        <v>25</v>
      </c>
      <c r="H18" s="88" t="n">
        <v>37</v>
      </c>
      <c r="I18" s="88" t="n">
        <v>12</v>
      </c>
      <c r="J18" s="88" t="n">
        <f aca="false">H18+I18</f>
        <v>49</v>
      </c>
      <c r="K18" s="88" t="n">
        <v>4</v>
      </c>
      <c r="L18" s="88" t="n">
        <v>0</v>
      </c>
      <c r="M18" s="89" t="n">
        <f aca="false">K18+L18</f>
        <v>4</v>
      </c>
      <c r="N18" s="90" t="n">
        <v>21</v>
      </c>
      <c r="O18" s="24"/>
      <c r="P18" s="91" t="n">
        <f aca="false">A18</f>
        <v>0</v>
      </c>
      <c r="Q18" s="92" t="n">
        <f aca="false">B18</f>
        <v>14</v>
      </c>
      <c r="R18" s="141" t="str">
        <f aca="false">C18</f>
        <v>石原スポーツクラブ</v>
      </c>
      <c r="S18" s="70" t="n">
        <f aca="false">E18</f>
        <v>19</v>
      </c>
      <c r="T18" s="70" t="n">
        <f aca="false">F18</f>
        <v>6</v>
      </c>
      <c r="U18" s="93" t="n">
        <f aca="false">S18+T18</f>
        <v>25</v>
      </c>
      <c r="V18" s="72" t="n">
        <f aca="false">H18</f>
        <v>37</v>
      </c>
      <c r="W18" s="72" t="n">
        <f aca="false">I18</f>
        <v>12</v>
      </c>
      <c r="X18" s="94" t="n">
        <f aca="false">V18+W18</f>
        <v>49</v>
      </c>
      <c r="Y18" s="95" t="n">
        <f aca="false">X18*1000</f>
        <v>49000</v>
      </c>
      <c r="Z18" s="75" t="n">
        <f aca="false">(K18+L18)</f>
        <v>4</v>
      </c>
      <c r="AA18" s="78" t="n">
        <f aca="false">Z18*2000</f>
        <v>8000</v>
      </c>
      <c r="AB18" s="77" t="n">
        <f aca="false">N18</f>
        <v>21</v>
      </c>
      <c r="AC18" s="78" t="n">
        <f aca="false">AB18*800</f>
        <v>16800</v>
      </c>
      <c r="AD18" s="96" t="n">
        <v>3000</v>
      </c>
      <c r="AE18" s="80" t="n">
        <f aca="false">Y18+AA18+AC18+AD18</f>
        <v>76800</v>
      </c>
      <c r="AF18" s="97" t="s">
        <v>115</v>
      </c>
      <c r="AG18" s="98" t="n">
        <v>106600</v>
      </c>
      <c r="AH18" s="83" t="n">
        <f aca="false">AE18-AG18</f>
        <v>-29800</v>
      </c>
      <c r="AI18" s="25"/>
      <c r="AJ18" s="25"/>
    </row>
    <row r="19" customFormat="false" ht="19.5" hidden="false" customHeight="true" outlineLevel="0" collapsed="false">
      <c r="A19" s="84"/>
      <c r="B19" s="85" t="n">
        <v>15</v>
      </c>
      <c r="C19" s="86" t="s">
        <v>116</v>
      </c>
      <c r="D19" s="86" t="s">
        <v>117</v>
      </c>
      <c r="E19" s="88" t="n">
        <v>22</v>
      </c>
      <c r="F19" s="88" t="n">
        <v>16</v>
      </c>
      <c r="G19" s="88" t="n">
        <f aca="false">E19+F19</f>
        <v>38</v>
      </c>
      <c r="H19" s="88" t="n">
        <v>43</v>
      </c>
      <c r="I19" s="88" t="n">
        <v>32</v>
      </c>
      <c r="J19" s="88" t="n">
        <f aca="false">H19+I19</f>
        <v>75</v>
      </c>
      <c r="K19" s="88" t="n">
        <v>4</v>
      </c>
      <c r="L19" s="88" t="n">
        <v>2</v>
      </c>
      <c r="M19" s="89" t="n">
        <f aca="false">L19+K19</f>
        <v>6</v>
      </c>
      <c r="N19" s="90" t="n">
        <v>36</v>
      </c>
      <c r="O19" s="24"/>
      <c r="P19" s="91" t="n">
        <f aca="false">A19</f>
        <v>0</v>
      </c>
      <c r="Q19" s="110" t="n">
        <f aca="false">B19</f>
        <v>15</v>
      </c>
      <c r="R19" s="143" t="str">
        <f aca="false">C19</f>
        <v>フィッタキッズスクール松山</v>
      </c>
      <c r="S19" s="112" t="n">
        <f aca="false">E19</f>
        <v>22</v>
      </c>
      <c r="T19" s="112" t="n">
        <f aca="false">F19</f>
        <v>16</v>
      </c>
      <c r="U19" s="144" t="n">
        <f aca="false">S19+T19</f>
        <v>38</v>
      </c>
      <c r="V19" s="114" t="n">
        <f aca="false">H19</f>
        <v>43</v>
      </c>
      <c r="W19" s="114" t="n">
        <f aca="false">I19</f>
        <v>32</v>
      </c>
      <c r="X19" s="145" t="n">
        <f aca="false">V19+W19</f>
        <v>75</v>
      </c>
      <c r="Y19" s="100" t="n">
        <f aca="false">X19*1000</f>
        <v>75000</v>
      </c>
      <c r="Z19" s="101" t="n">
        <f aca="false">(K19+L19)</f>
        <v>6</v>
      </c>
      <c r="AA19" s="102" t="n">
        <f aca="false">Z19*2000</f>
        <v>12000</v>
      </c>
      <c r="AB19" s="103" t="n">
        <f aca="false">N19</f>
        <v>36</v>
      </c>
      <c r="AC19" s="102" t="n">
        <f aca="false">AB19*800</f>
        <v>28800</v>
      </c>
      <c r="AD19" s="104" t="n">
        <v>3000</v>
      </c>
      <c r="AE19" s="116" t="n">
        <f aca="false">Y19+AA19+AC19+AD19</f>
        <v>118800</v>
      </c>
      <c r="AF19" s="105"/>
      <c r="AG19" s="106"/>
      <c r="AH19" s="83" t="n">
        <f aca="false">AE19-AG19</f>
        <v>118800</v>
      </c>
      <c r="AI19" s="25"/>
      <c r="AJ19" s="25"/>
    </row>
    <row r="20" customFormat="false" ht="19.5" hidden="false" customHeight="true" outlineLevel="0" collapsed="false">
      <c r="A20" s="84"/>
      <c r="B20" s="85" t="n">
        <v>16</v>
      </c>
      <c r="C20" s="86" t="s">
        <v>118</v>
      </c>
      <c r="D20" s="86" t="s">
        <v>119</v>
      </c>
      <c r="E20" s="88" t="n">
        <v>19</v>
      </c>
      <c r="F20" s="88" t="n">
        <v>18</v>
      </c>
      <c r="G20" s="88" t="n">
        <f aca="false">E20+F20</f>
        <v>37</v>
      </c>
      <c r="H20" s="88" t="n">
        <v>36</v>
      </c>
      <c r="I20" s="88" t="n">
        <v>35</v>
      </c>
      <c r="J20" s="88" t="n">
        <f aca="false">H20+I20</f>
        <v>71</v>
      </c>
      <c r="K20" s="88" t="n">
        <v>3</v>
      </c>
      <c r="L20" s="88" t="n">
        <v>4</v>
      </c>
      <c r="M20" s="89" t="n">
        <f aca="false">K20+L20</f>
        <v>7</v>
      </c>
      <c r="N20" s="90" t="n">
        <v>34</v>
      </c>
      <c r="O20" s="24"/>
      <c r="P20" s="91"/>
      <c r="Q20" s="110"/>
      <c r="R20" s="118"/>
      <c r="S20" s="112" t="n">
        <f aca="false">E20</f>
        <v>19</v>
      </c>
      <c r="T20" s="112" t="n">
        <f aca="false">F20</f>
        <v>18</v>
      </c>
      <c r="U20" s="113" t="n">
        <f aca="false">S20+T20</f>
        <v>37</v>
      </c>
      <c r="V20" s="114" t="n">
        <f aca="false">H20</f>
        <v>36</v>
      </c>
      <c r="W20" s="114" t="n">
        <f aca="false">I20</f>
        <v>35</v>
      </c>
      <c r="X20" s="115" t="n">
        <f aca="false">V20+W20</f>
        <v>71</v>
      </c>
      <c r="Y20" s="119" t="n">
        <f aca="false">X20*1000</f>
        <v>71000</v>
      </c>
      <c r="Z20" s="112" t="n">
        <f aca="false">(K20+L20)</f>
        <v>7</v>
      </c>
      <c r="AA20" s="120" t="n">
        <f aca="false">Z20*2000</f>
        <v>14000</v>
      </c>
      <c r="AB20" s="121"/>
      <c r="AC20" s="120"/>
      <c r="AD20" s="122"/>
      <c r="AE20" s="123"/>
      <c r="AF20" s="124"/>
      <c r="AG20" s="125"/>
      <c r="AH20" s="83"/>
      <c r="AI20" s="25"/>
      <c r="AJ20" s="25"/>
    </row>
    <row r="21" customFormat="false" ht="19.5" hidden="false" customHeight="true" outlineLevel="0" collapsed="false">
      <c r="A21" s="84"/>
      <c r="B21" s="85" t="n">
        <v>17</v>
      </c>
      <c r="C21" s="86" t="s">
        <v>120</v>
      </c>
      <c r="D21" s="86" t="s">
        <v>121</v>
      </c>
      <c r="E21" s="88" t="n">
        <v>27</v>
      </c>
      <c r="F21" s="88" t="n">
        <v>15</v>
      </c>
      <c r="G21" s="88" t="n">
        <f aca="false">E21+F21</f>
        <v>42</v>
      </c>
      <c r="H21" s="88" t="n">
        <v>51</v>
      </c>
      <c r="I21" s="88" t="n">
        <v>26</v>
      </c>
      <c r="J21" s="88" t="n">
        <f aca="false">H21+I21</f>
        <v>77</v>
      </c>
      <c r="K21" s="88" t="n">
        <v>8</v>
      </c>
      <c r="L21" s="88" t="n">
        <v>4</v>
      </c>
      <c r="M21" s="89" t="n">
        <f aca="false">L21+K21</f>
        <v>12</v>
      </c>
      <c r="N21" s="90" t="n">
        <v>37</v>
      </c>
      <c r="O21" s="24"/>
      <c r="P21" s="91"/>
      <c r="Q21" s="110"/>
      <c r="R21" s="118"/>
      <c r="S21" s="112" t="n">
        <f aca="false">E21</f>
        <v>27</v>
      </c>
      <c r="T21" s="112" t="n">
        <f aca="false">F21</f>
        <v>15</v>
      </c>
      <c r="U21" s="113" t="n">
        <f aca="false">S21+T21</f>
        <v>42</v>
      </c>
      <c r="V21" s="114" t="n">
        <f aca="false">H21</f>
        <v>51</v>
      </c>
      <c r="W21" s="114" t="n">
        <f aca="false">I21</f>
        <v>26</v>
      </c>
      <c r="X21" s="115" t="n">
        <f aca="false">V21+W21</f>
        <v>77</v>
      </c>
      <c r="Y21" s="119" t="n">
        <f aca="false">X21*1000</f>
        <v>77000</v>
      </c>
      <c r="Z21" s="112" t="n">
        <f aca="false">(K21+L21)</f>
        <v>12</v>
      </c>
      <c r="AA21" s="120" t="n">
        <f aca="false">Z21*2000</f>
        <v>24000</v>
      </c>
      <c r="AB21" s="121"/>
      <c r="AC21" s="120"/>
      <c r="AD21" s="122"/>
      <c r="AE21" s="123"/>
      <c r="AF21" s="124"/>
      <c r="AG21" s="125"/>
      <c r="AH21" s="83"/>
      <c r="AI21" s="25"/>
      <c r="AJ21" s="25"/>
    </row>
    <row r="22" customFormat="false" ht="19.5" hidden="false" customHeight="true" outlineLevel="0" collapsed="false">
      <c r="A22" s="84"/>
      <c r="B22" s="85" t="n">
        <v>18</v>
      </c>
      <c r="C22" s="86" t="s">
        <v>122</v>
      </c>
      <c r="D22" s="86" t="s">
        <v>123</v>
      </c>
      <c r="E22" s="88" t="n">
        <v>10</v>
      </c>
      <c r="F22" s="88" t="n">
        <v>6</v>
      </c>
      <c r="G22" s="88" t="n">
        <f aca="false">E22+F22</f>
        <v>16</v>
      </c>
      <c r="H22" s="88" t="n">
        <v>18</v>
      </c>
      <c r="I22" s="88" t="n">
        <v>11</v>
      </c>
      <c r="J22" s="88" t="n">
        <f aca="false">H22+I22</f>
        <v>29</v>
      </c>
      <c r="K22" s="88" t="n">
        <v>1</v>
      </c>
      <c r="L22" s="88" t="n">
        <v>1</v>
      </c>
      <c r="M22" s="89" t="n">
        <f aca="false">K22+L22</f>
        <v>2</v>
      </c>
      <c r="N22" s="90" t="n">
        <v>12</v>
      </c>
      <c r="O22" s="24"/>
      <c r="P22" s="91"/>
      <c r="Q22" s="110"/>
      <c r="R22" s="118"/>
      <c r="S22" s="112" t="n">
        <f aca="false">E22</f>
        <v>10</v>
      </c>
      <c r="T22" s="112" t="n">
        <f aca="false">F22</f>
        <v>6</v>
      </c>
      <c r="U22" s="113" t="n">
        <f aca="false">S22+T22</f>
        <v>16</v>
      </c>
      <c r="V22" s="114" t="n">
        <f aca="false">H22</f>
        <v>18</v>
      </c>
      <c r="W22" s="114" t="n">
        <f aca="false">I22</f>
        <v>11</v>
      </c>
      <c r="X22" s="115" t="n">
        <f aca="false">V22+W22</f>
        <v>29</v>
      </c>
      <c r="Y22" s="119" t="n">
        <f aca="false">X22*1000</f>
        <v>29000</v>
      </c>
      <c r="Z22" s="112" t="n">
        <f aca="false">(K22+L22)</f>
        <v>2</v>
      </c>
      <c r="AA22" s="120" t="n">
        <f aca="false">Z22*2000</f>
        <v>4000</v>
      </c>
      <c r="AB22" s="121"/>
      <c r="AC22" s="120"/>
      <c r="AD22" s="122"/>
      <c r="AE22" s="123"/>
      <c r="AF22" s="124"/>
      <c r="AG22" s="125"/>
      <c r="AH22" s="83"/>
      <c r="AI22" s="25"/>
      <c r="AJ22" s="25"/>
    </row>
    <row r="23" customFormat="false" ht="19.5" hidden="false" customHeight="true" outlineLevel="0" collapsed="false">
      <c r="A23" s="99" t="s">
        <v>98</v>
      </c>
      <c r="B23" s="85" t="n">
        <v>19</v>
      </c>
      <c r="C23" s="86" t="s">
        <v>124</v>
      </c>
      <c r="D23" s="86" t="s">
        <v>125</v>
      </c>
      <c r="E23" s="88" t="n">
        <v>13</v>
      </c>
      <c r="F23" s="88" t="n">
        <v>4</v>
      </c>
      <c r="G23" s="88" t="n">
        <f aca="false">E23+F23</f>
        <v>17</v>
      </c>
      <c r="H23" s="88" t="n">
        <v>25</v>
      </c>
      <c r="I23" s="88" t="n">
        <v>8</v>
      </c>
      <c r="J23" s="88" t="n">
        <f aca="false">H23+I23</f>
        <v>33</v>
      </c>
      <c r="K23" s="88" t="n">
        <v>4</v>
      </c>
      <c r="L23" s="88" t="n">
        <v>0</v>
      </c>
      <c r="M23" s="89" t="n">
        <v>4</v>
      </c>
      <c r="N23" s="90" t="n">
        <v>15</v>
      </c>
      <c r="O23" s="24"/>
      <c r="P23" s="91"/>
      <c r="Q23" s="110"/>
      <c r="R23" s="118"/>
      <c r="S23" s="112" t="n">
        <f aca="false">E23</f>
        <v>13</v>
      </c>
      <c r="T23" s="112" t="n">
        <f aca="false">F23</f>
        <v>4</v>
      </c>
      <c r="U23" s="113" t="n">
        <f aca="false">S23+T23</f>
        <v>17</v>
      </c>
      <c r="V23" s="114" t="n">
        <f aca="false">H23</f>
        <v>25</v>
      </c>
      <c r="W23" s="114" t="n">
        <f aca="false">I23</f>
        <v>8</v>
      </c>
      <c r="X23" s="115" t="n">
        <f aca="false">V23+W23</f>
        <v>33</v>
      </c>
      <c r="Y23" s="119" t="n">
        <f aca="false">X23*1000</f>
        <v>33000</v>
      </c>
      <c r="Z23" s="112" t="n">
        <f aca="false">(K23+L23)</f>
        <v>4</v>
      </c>
      <c r="AA23" s="120" t="n">
        <f aca="false">Z23*2000</f>
        <v>8000</v>
      </c>
      <c r="AB23" s="121"/>
      <c r="AC23" s="120"/>
      <c r="AD23" s="122"/>
      <c r="AE23" s="123"/>
      <c r="AF23" s="124"/>
      <c r="AG23" s="125"/>
      <c r="AH23" s="83"/>
      <c r="AI23" s="25"/>
      <c r="AJ23" s="25"/>
    </row>
    <row r="24" customFormat="false" ht="19.5" hidden="false" customHeight="true" outlineLevel="0" collapsed="false">
      <c r="A24" s="84"/>
      <c r="B24" s="85" t="n">
        <v>20</v>
      </c>
      <c r="C24" s="86" t="s">
        <v>126</v>
      </c>
      <c r="D24" s="86" t="s">
        <v>127</v>
      </c>
      <c r="E24" s="88" t="n">
        <v>3</v>
      </c>
      <c r="F24" s="88" t="n">
        <v>2</v>
      </c>
      <c r="G24" s="88" t="n">
        <f aca="false">E24+F24</f>
        <v>5</v>
      </c>
      <c r="H24" s="88" t="n">
        <v>6</v>
      </c>
      <c r="I24" s="88" t="n">
        <v>4</v>
      </c>
      <c r="J24" s="88" t="n">
        <f aca="false">H24+I24</f>
        <v>10</v>
      </c>
      <c r="K24" s="88" t="n">
        <v>0</v>
      </c>
      <c r="L24" s="88" t="n">
        <v>0</v>
      </c>
      <c r="M24" s="89" t="n">
        <v>0</v>
      </c>
      <c r="N24" s="90" t="n">
        <v>4</v>
      </c>
      <c r="O24" s="24"/>
      <c r="P24" s="91"/>
      <c r="Q24" s="110"/>
      <c r="R24" s="118"/>
      <c r="S24" s="112" t="n">
        <f aca="false">E24</f>
        <v>3</v>
      </c>
      <c r="T24" s="112" t="n">
        <f aca="false">F24</f>
        <v>2</v>
      </c>
      <c r="U24" s="113" t="n">
        <f aca="false">S24+T24</f>
        <v>5</v>
      </c>
      <c r="V24" s="114" t="n">
        <f aca="false">H24</f>
        <v>6</v>
      </c>
      <c r="W24" s="114" t="n">
        <f aca="false">I24</f>
        <v>4</v>
      </c>
      <c r="X24" s="115" t="n">
        <f aca="false">V24+W24</f>
        <v>10</v>
      </c>
      <c r="Y24" s="119" t="n">
        <f aca="false">X24*1000</f>
        <v>10000</v>
      </c>
      <c r="Z24" s="112" t="n">
        <f aca="false">(K24+L24)</f>
        <v>0</v>
      </c>
      <c r="AA24" s="120" t="n">
        <f aca="false">Z24*2000</f>
        <v>0</v>
      </c>
      <c r="AB24" s="121"/>
      <c r="AC24" s="120"/>
      <c r="AD24" s="122"/>
      <c r="AE24" s="123"/>
      <c r="AF24" s="124"/>
      <c r="AG24" s="125"/>
      <c r="AH24" s="83"/>
      <c r="AI24" s="25"/>
      <c r="AJ24" s="25"/>
    </row>
    <row r="25" customFormat="false" ht="19.5" hidden="false" customHeight="true" outlineLevel="0" collapsed="false">
      <c r="A25" s="45"/>
      <c r="B25" s="146" t="n">
        <v>21</v>
      </c>
      <c r="C25" s="147" t="s">
        <v>128</v>
      </c>
      <c r="D25" s="148" t="s">
        <v>129</v>
      </c>
      <c r="E25" s="149" t="n">
        <v>3</v>
      </c>
      <c r="F25" s="149" t="n">
        <v>0</v>
      </c>
      <c r="G25" s="149" t="n">
        <f aca="false">E25+F25</f>
        <v>3</v>
      </c>
      <c r="H25" s="149" t="n">
        <v>6</v>
      </c>
      <c r="I25" s="149" t="n">
        <v>0</v>
      </c>
      <c r="J25" s="149" t="n">
        <f aca="false">H25+I25</f>
        <v>6</v>
      </c>
      <c r="K25" s="149" t="n">
        <v>0</v>
      </c>
      <c r="L25" s="149" t="n">
        <v>0</v>
      </c>
      <c r="M25" s="110" t="n">
        <v>0</v>
      </c>
      <c r="N25" s="150" t="n">
        <v>3</v>
      </c>
      <c r="O25" s="24"/>
      <c r="P25" s="91"/>
      <c r="Q25" s="110"/>
      <c r="R25" s="118"/>
      <c r="S25" s="112" t="n">
        <f aca="false">E25</f>
        <v>3</v>
      </c>
      <c r="T25" s="112" t="n">
        <f aca="false">F25</f>
        <v>0</v>
      </c>
      <c r="U25" s="113" t="n">
        <f aca="false">S25+T25</f>
        <v>3</v>
      </c>
      <c r="V25" s="114" t="n">
        <f aca="false">H25</f>
        <v>6</v>
      </c>
      <c r="W25" s="114" t="n">
        <f aca="false">I25</f>
        <v>0</v>
      </c>
      <c r="X25" s="115" t="n">
        <f aca="false">V25+W25</f>
        <v>6</v>
      </c>
      <c r="Y25" s="119" t="n">
        <f aca="false">X25*1000</f>
        <v>6000</v>
      </c>
      <c r="Z25" s="112" t="n">
        <f aca="false">(K25+L25)</f>
        <v>0</v>
      </c>
      <c r="AA25" s="120" t="n">
        <f aca="false">Z25*2000</f>
        <v>0</v>
      </c>
      <c r="AB25" s="121"/>
      <c r="AC25" s="120"/>
      <c r="AD25" s="122"/>
      <c r="AE25" s="123"/>
      <c r="AF25" s="124"/>
      <c r="AG25" s="125"/>
      <c r="AH25" s="83"/>
      <c r="AI25" s="25"/>
      <c r="AJ25" s="25"/>
    </row>
    <row r="26" customFormat="false" ht="19.5" hidden="false" customHeight="true" outlineLevel="0" collapsed="false">
      <c r="A26" s="151" t="s">
        <v>105</v>
      </c>
      <c r="B26" s="152" t="n">
        <v>22</v>
      </c>
      <c r="C26" s="63" t="s">
        <v>130</v>
      </c>
      <c r="D26" s="63" t="s">
        <v>131</v>
      </c>
      <c r="E26" s="64" t="n">
        <v>10</v>
      </c>
      <c r="F26" s="64" t="n">
        <v>10</v>
      </c>
      <c r="G26" s="64" t="n">
        <f aca="false">E26+F26</f>
        <v>20</v>
      </c>
      <c r="H26" s="64" t="n">
        <v>20</v>
      </c>
      <c r="I26" s="64" t="n">
        <v>20</v>
      </c>
      <c r="J26" s="64" t="n">
        <f aca="false">H26+I26</f>
        <v>40</v>
      </c>
      <c r="K26" s="64" t="n">
        <v>0</v>
      </c>
      <c r="L26" s="64" t="n">
        <v>4</v>
      </c>
      <c r="M26" s="65" t="n">
        <f aca="false">K26+L26</f>
        <v>4</v>
      </c>
      <c r="N26" s="66" t="n">
        <v>17</v>
      </c>
      <c r="O26" s="24"/>
      <c r="P26" s="91" t="str">
        <f aca="false">A26</f>
        <v>　</v>
      </c>
      <c r="Q26" s="68" t="n">
        <f aca="false">B26</f>
        <v>22</v>
      </c>
      <c r="R26" s="141" t="str">
        <f aca="false">C26</f>
        <v>リー・ステーション</v>
      </c>
      <c r="S26" s="70" t="n">
        <f aca="false">E26</f>
        <v>10</v>
      </c>
      <c r="T26" s="70" t="n">
        <f aca="false">F26</f>
        <v>10</v>
      </c>
      <c r="U26" s="93" t="n">
        <f aca="false">S26+T26</f>
        <v>20</v>
      </c>
      <c r="V26" s="72" t="n">
        <f aca="false">H26</f>
        <v>20</v>
      </c>
      <c r="W26" s="72" t="n">
        <f aca="false">I26</f>
        <v>20</v>
      </c>
      <c r="X26" s="94" t="n">
        <f aca="false">V26+W26</f>
        <v>40</v>
      </c>
      <c r="Y26" s="95" t="n">
        <f aca="false">X26*1000</f>
        <v>40000</v>
      </c>
      <c r="Z26" s="75" t="n">
        <f aca="false">(K26+L26)</f>
        <v>4</v>
      </c>
      <c r="AA26" s="78" t="n">
        <f aca="false">Z26*2000</f>
        <v>8000</v>
      </c>
      <c r="AB26" s="77" t="n">
        <f aca="false">N26</f>
        <v>17</v>
      </c>
      <c r="AC26" s="78" t="n">
        <f aca="false">AB26*800</f>
        <v>13600</v>
      </c>
      <c r="AD26" s="96" t="n">
        <v>3000</v>
      </c>
      <c r="AE26" s="80" t="n">
        <f aca="false">Y26+AA26+AC26+AD26</f>
        <v>64600</v>
      </c>
      <c r="AF26" s="109" t="s">
        <v>132</v>
      </c>
      <c r="AG26" s="98" t="n">
        <v>49000</v>
      </c>
      <c r="AH26" s="83" t="n">
        <f aca="false">AE26-AG26</f>
        <v>15600</v>
      </c>
      <c r="AI26" s="25"/>
      <c r="AJ26" s="25"/>
    </row>
    <row r="27" customFormat="false" ht="19.5" hidden="false" customHeight="true" outlineLevel="0" collapsed="false">
      <c r="A27" s="99" t="s">
        <v>133</v>
      </c>
      <c r="B27" s="153" t="n">
        <v>23</v>
      </c>
      <c r="C27" s="86" t="s">
        <v>134</v>
      </c>
      <c r="D27" s="86" t="s">
        <v>135</v>
      </c>
      <c r="E27" s="88" t="n">
        <v>17</v>
      </c>
      <c r="F27" s="88" t="n">
        <v>19</v>
      </c>
      <c r="G27" s="88" t="n">
        <f aca="false">E27+F27</f>
        <v>36</v>
      </c>
      <c r="H27" s="88" t="n">
        <v>34</v>
      </c>
      <c r="I27" s="88" t="n">
        <v>38</v>
      </c>
      <c r="J27" s="88" t="n">
        <f aca="false">H27+I27</f>
        <v>72</v>
      </c>
      <c r="K27" s="88" t="n">
        <v>3</v>
      </c>
      <c r="L27" s="88" t="n">
        <v>6</v>
      </c>
      <c r="M27" s="89" t="n">
        <f aca="false">K27+L27</f>
        <v>9</v>
      </c>
      <c r="N27" s="90" t="n">
        <v>31</v>
      </c>
      <c r="O27" s="24"/>
      <c r="P27" s="91" t="str">
        <f aca="false">A27</f>
        <v>南</v>
      </c>
      <c r="Q27" s="68" t="n">
        <f aca="false">B27</f>
        <v>23</v>
      </c>
      <c r="R27" s="141" t="str">
        <f aca="false">C27</f>
        <v>八幡浜市民スポーツセンター</v>
      </c>
      <c r="S27" s="70" t="n">
        <f aca="false">E27</f>
        <v>17</v>
      </c>
      <c r="T27" s="70" t="n">
        <f aca="false">F27</f>
        <v>19</v>
      </c>
      <c r="U27" s="93" t="n">
        <f aca="false">S27+T27</f>
        <v>36</v>
      </c>
      <c r="V27" s="72" t="n">
        <f aca="false">H27</f>
        <v>34</v>
      </c>
      <c r="W27" s="72" t="n">
        <f aca="false">I27</f>
        <v>38</v>
      </c>
      <c r="X27" s="94" t="n">
        <f aca="false">V27+W27</f>
        <v>72</v>
      </c>
      <c r="Y27" s="95" t="n">
        <f aca="false">X27*1000</f>
        <v>72000</v>
      </c>
      <c r="Z27" s="75" t="n">
        <f aca="false">(K27+L27)</f>
        <v>9</v>
      </c>
      <c r="AA27" s="78" t="n">
        <f aca="false">Z27*2000</f>
        <v>18000</v>
      </c>
      <c r="AB27" s="77" t="n">
        <f aca="false">N27</f>
        <v>31</v>
      </c>
      <c r="AC27" s="78" t="n">
        <f aca="false">AB27*800</f>
        <v>24800</v>
      </c>
      <c r="AD27" s="96" t="n">
        <v>3000</v>
      </c>
      <c r="AE27" s="80" t="n">
        <f aca="false">Y27+AA27+AC27+AD27</f>
        <v>117800</v>
      </c>
      <c r="AF27" s="109" t="s">
        <v>136</v>
      </c>
      <c r="AG27" s="98" t="n">
        <v>98600</v>
      </c>
      <c r="AH27" s="83" t="n">
        <f aca="false">AE27-AG27</f>
        <v>19200</v>
      </c>
      <c r="AI27" s="25"/>
      <c r="AJ27" s="25"/>
    </row>
    <row r="28" customFormat="false" ht="19.5" hidden="false" customHeight="true" outlineLevel="0" collapsed="false">
      <c r="A28" s="84"/>
      <c r="B28" s="153" t="n">
        <v>24</v>
      </c>
      <c r="C28" s="86" t="s">
        <v>137</v>
      </c>
      <c r="D28" s="86" t="s">
        <v>138</v>
      </c>
      <c r="E28" s="88" t="n">
        <v>11</v>
      </c>
      <c r="F28" s="88" t="n">
        <v>10</v>
      </c>
      <c r="G28" s="88" t="n">
        <f aca="false">E28+F28</f>
        <v>21</v>
      </c>
      <c r="H28" s="88" t="n">
        <v>22</v>
      </c>
      <c r="I28" s="88" t="n">
        <v>20</v>
      </c>
      <c r="J28" s="88" t="n">
        <f aca="false">H28+I28</f>
        <v>42</v>
      </c>
      <c r="K28" s="88" t="n">
        <v>0</v>
      </c>
      <c r="L28" s="88" t="n">
        <v>0</v>
      </c>
      <c r="M28" s="89" t="n">
        <f aca="false">K28+L28</f>
        <v>0</v>
      </c>
      <c r="N28" s="90" t="n">
        <v>12</v>
      </c>
      <c r="O28" s="24"/>
      <c r="P28" s="91" t="n">
        <f aca="false">A28</f>
        <v>0</v>
      </c>
      <c r="Q28" s="68" t="n">
        <f aca="false">B28</f>
        <v>24</v>
      </c>
      <c r="R28" s="69" t="str">
        <f aca="false">C28</f>
        <v>スポーツコミュニティ</v>
      </c>
      <c r="S28" s="70" t="n">
        <f aca="false">E28</f>
        <v>11</v>
      </c>
      <c r="T28" s="70" t="n">
        <f aca="false">F28</f>
        <v>10</v>
      </c>
      <c r="U28" s="93" t="n">
        <f aca="false">S28+T28</f>
        <v>21</v>
      </c>
      <c r="V28" s="72" t="n">
        <f aca="false">H28</f>
        <v>22</v>
      </c>
      <c r="W28" s="72" t="n">
        <f aca="false">I28</f>
        <v>20</v>
      </c>
      <c r="X28" s="94" t="n">
        <f aca="false">V28+W28</f>
        <v>42</v>
      </c>
      <c r="Y28" s="95" t="n">
        <f aca="false">X28*1000</f>
        <v>42000</v>
      </c>
      <c r="Z28" s="75" t="n">
        <f aca="false">(K28+L28)</f>
        <v>0</v>
      </c>
      <c r="AA28" s="78" t="n">
        <f aca="false">Z28*2000</f>
        <v>0</v>
      </c>
      <c r="AB28" s="77" t="n">
        <f aca="false">N28</f>
        <v>12</v>
      </c>
      <c r="AC28" s="78" t="n">
        <f aca="false">AB28*800</f>
        <v>9600</v>
      </c>
      <c r="AD28" s="96" t="n">
        <v>3000</v>
      </c>
      <c r="AE28" s="80" t="n">
        <f aca="false">Y28+AA28+AC28+AD28</f>
        <v>54600</v>
      </c>
      <c r="AF28" s="109" t="s">
        <v>139</v>
      </c>
      <c r="AG28" s="98"/>
      <c r="AH28" s="83" t="n">
        <f aca="false">AE28-AG28</f>
        <v>54600</v>
      </c>
      <c r="AI28" s="25"/>
      <c r="AJ28" s="25"/>
    </row>
    <row r="29" customFormat="false" ht="19.5" hidden="false" customHeight="true" outlineLevel="0" collapsed="false">
      <c r="A29" s="84"/>
      <c r="B29" s="153" t="n">
        <v>25</v>
      </c>
      <c r="C29" s="86" t="s">
        <v>140</v>
      </c>
      <c r="D29" s="86" t="s">
        <v>140</v>
      </c>
      <c r="E29" s="88" t="n">
        <v>8</v>
      </c>
      <c r="F29" s="88" t="n">
        <v>4</v>
      </c>
      <c r="G29" s="88" t="n">
        <f aca="false">E29+F29</f>
        <v>12</v>
      </c>
      <c r="H29" s="88" t="n">
        <v>15</v>
      </c>
      <c r="I29" s="88" t="n">
        <v>8</v>
      </c>
      <c r="J29" s="88" t="n">
        <f aca="false">H29+I29</f>
        <v>23</v>
      </c>
      <c r="K29" s="88" t="n">
        <v>0</v>
      </c>
      <c r="L29" s="88" t="n">
        <v>0</v>
      </c>
      <c r="M29" s="85" t="n">
        <f aca="false">L29+K29</f>
        <v>0</v>
      </c>
      <c r="N29" s="90" t="n">
        <v>7</v>
      </c>
      <c r="O29" s="24"/>
      <c r="P29" s="154"/>
      <c r="Q29" s="155"/>
      <c r="R29" s="156" t="str">
        <f aca="false">C29</f>
        <v>ＭＥＳＳＡ</v>
      </c>
      <c r="S29" s="157" t="n">
        <f aca="false">E29</f>
        <v>8</v>
      </c>
      <c r="T29" s="158" t="n">
        <f aca="false">F29</f>
        <v>4</v>
      </c>
      <c r="U29" s="159" t="n">
        <f aca="false">S29+T29</f>
        <v>12</v>
      </c>
      <c r="V29" s="158" t="n">
        <f aca="false">H29</f>
        <v>15</v>
      </c>
      <c r="W29" s="158" t="n">
        <f aca="false">I29</f>
        <v>8</v>
      </c>
      <c r="X29" s="160" t="n">
        <f aca="false">V29+W29</f>
        <v>23</v>
      </c>
      <c r="Y29" s="161" t="n">
        <f aca="false">X29*1000</f>
        <v>23000</v>
      </c>
      <c r="Z29" s="157"/>
      <c r="AA29" s="161"/>
      <c r="AB29" s="162" t="n">
        <f aca="false">N29</f>
        <v>7</v>
      </c>
      <c r="AC29" s="163" t="n">
        <f aca="false">AB29*800</f>
        <v>5600</v>
      </c>
      <c r="AD29" s="164"/>
      <c r="AE29" s="165"/>
      <c r="AF29" s="166"/>
      <c r="AG29" s="167"/>
      <c r="AH29" s="83"/>
      <c r="AI29" s="25"/>
      <c r="AJ29" s="25"/>
    </row>
    <row r="30" customFormat="false" ht="19.5" hidden="false" customHeight="true" outlineLevel="0" collapsed="false">
      <c r="A30" s="84"/>
      <c r="B30" s="153" t="n">
        <v>26</v>
      </c>
      <c r="C30" s="168" t="s">
        <v>141</v>
      </c>
      <c r="D30" s="168" t="s">
        <v>141</v>
      </c>
      <c r="E30" s="88" t="n">
        <v>10</v>
      </c>
      <c r="F30" s="88" t="n">
        <v>15</v>
      </c>
      <c r="G30" s="88" t="n">
        <f aca="false">E30+F30</f>
        <v>25</v>
      </c>
      <c r="H30" s="88" t="n">
        <v>19</v>
      </c>
      <c r="I30" s="88" t="n">
        <v>29</v>
      </c>
      <c r="J30" s="88" t="n">
        <f aca="false">H30+I30</f>
        <v>48</v>
      </c>
      <c r="K30" s="88" t="n">
        <v>2</v>
      </c>
      <c r="L30" s="88" t="n">
        <v>4</v>
      </c>
      <c r="M30" s="85" t="n">
        <f aca="false">L30+K30</f>
        <v>6</v>
      </c>
      <c r="N30" s="90" t="n">
        <v>22</v>
      </c>
      <c r="O30" s="24"/>
      <c r="P30" s="154"/>
      <c r="Q30" s="155"/>
      <c r="R30" s="156" t="str">
        <f aca="false">C30</f>
        <v>Ryuow</v>
      </c>
      <c r="S30" s="157" t="n">
        <f aca="false">E30</f>
        <v>10</v>
      </c>
      <c r="T30" s="158" t="n">
        <f aca="false">F30</f>
        <v>15</v>
      </c>
      <c r="U30" s="159" t="n">
        <f aca="false">S30+T30</f>
        <v>25</v>
      </c>
      <c r="V30" s="158" t="n">
        <f aca="false">H30</f>
        <v>19</v>
      </c>
      <c r="W30" s="158" t="n">
        <f aca="false">I30</f>
        <v>29</v>
      </c>
      <c r="X30" s="160" t="n">
        <f aca="false">V30+W30</f>
        <v>48</v>
      </c>
      <c r="Y30" s="161" t="n">
        <f aca="false">X30*1000</f>
        <v>48000</v>
      </c>
      <c r="Z30" s="157"/>
      <c r="AA30" s="161"/>
      <c r="AB30" s="162" t="n">
        <f aca="false">N30</f>
        <v>22</v>
      </c>
      <c r="AC30" s="163" t="n">
        <f aca="false">AB30*800</f>
        <v>17600</v>
      </c>
      <c r="AD30" s="164"/>
      <c r="AE30" s="165"/>
      <c r="AF30" s="166"/>
      <c r="AG30" s="167"/>
      <c r="AH30" s="83"/>
      <c r="AI30" s="25"/>
      <c r="AJ30" s="25"/>
    </row>
    <row r="31" customFormat="false" ht="19.5" hidden="false" customHeight="true" outlineLevel="0" collapsed="false">
      <c r="A31" s="99" t="s">
        <v>98</v>
      </c>
      <c r="B31" s="153" t="n">
        <v>27</v>
      </c>
      <c r="C31" s="168" t="s">
        <v>142</v>
      </c>
      <c r="D31" s="168" t="s">
        <v>143</v>
      </c>
      <c r="E31" s="88" t="n">
        <v>2</v>
      </c>
      <c r="F31" s="88" t="n">
        <v>3</v>
      </c>
      <c r="G31" s="88" t="n">
        <f aca="false">E31+F31</f>
        <v>5</v>
      </c>
      <c r="H31" s="88" t="n">
        <v>4</v>
      </c>
      <c r="I31" s="88" t="n">
        <v>6</v>
      </c>
      <c r="J31" s="88" t="n">
        <f aca="false">H31+I31</f>
        <v>10</v>
      </c>
      <c r="K31" s="88" t="n">
        <v>0</v>
      </c>
      <c r="L31" s="88" t="n">
        <v>0</v>
      </c>
      <c r="M31" s="85"/>
      <c r="N31" s="90" t="n">
        <v>4</v>
      </c>
      <c r="O31" s="24"/>
      <c r="P31" s="154"/>
      <c r="Q31" s="155"/>
      <c r="R31" s="156" t="str">
        <f aca="false">C31</f>
        <v>AzuMax</v>
      </c>
      <c r="S31" s="157" t="n">
        <f aca="false">E31</f>
        <v>2</v>
      </c>
      <c r="T31" s="158" t="n">
        <f aca="false">F31</f>
        <v>3</v>
      </c>
      <c r="U31" s="159" t="n">
        <f aca="false">S31+T31</f>
        <v>5</v>
      </c>
      <c r="V31" s="158" t="n">
        <f aca="false">H31</f>
        <v>4</v>
      </c>
      <c r="W31" s="158" t="n">
        <f aca="false">I31</f>
        <v>6</v>
      </c>
      <c r="X31" s="160" t="n">
        <f aca="false">V31+W31</f>
        <v>10</v>
      </c>
      <c r="Y31" s="161" t="n">
        <f aca="false">X31*1000</f>
        <v>10000</v>
      </c>
      <c r="Z31" s="157"/>
      <c r="AA31" s="161"/>
      <c r="AB31" s="162" t="n">
        <f aca="false">N31</f>
        <v>4</v>
      </c>
      <c r="AC31" s="163" t="n">
        <f aca="false">AB31*800</f>
        <v>3200</v>
      </c>
      <c r="AD31" s="164"/>
      <c r="AE31" s="165"/>
      <c r="AF31" s="166"/>
      <c r="AG31" s="167"/>
      <c r="AH31" s="83"/>
      <c r="AI31" s="25"/>
      <c r="AJ31" s="25"/>
    </row>
    <row r="32" customFormat="false" ht="19.5" hidden="false" customHeight="true" outlineLevel="0" collapsed="false">
      <c r="A32" s="45"/>
      <c r="B32" s="47" t="n">
        <v>28</v>
      </c>
      <c r="C32" s="169" t="s">
        <v>144</v>
      </c>
      <c r="D32" s="170" t="s">
        <v>145</v>
      </c>
      <c r="E32" s="171" t="n">
        <v>4</v>
      </c>
      <c r="F32" s="171" t="n">
        <v>0</v>
      </c>
      <c r="G32" s="171" t="n">
        <f aca="false">E32+F32</f>
        <v>4</v>
      </c>
      <c r="H32" s="171" t="n">
        <v>8</v>
      </c>
      <c r="I32" s="171" t="n">
        <v>0</v>
      </c>
      <c r="J32" s="171" t="n">
        <f aca="false">H32+I32</f>
        <v>8</v>
      </c>
      <c r="K32" s="171" t="n">
        <v>0</v>
      </c>
      <c r="L32" s="171" t="n">
        <v>0</v>
      </c>
      <c r="M32" s="155" t="n">
        <v>0</v>
      </c>
      <c r="N32" s="172" t="n">
        <v>3</v>
      </c>
      <c r="O32" s="24"/>
      <c r="P32" s="154"/>
      <c r="Q32" s="155"/>
      <c r="R32" s="156" t="str">
        <f aca="false">C32</f>
        <v>もーにスイミングスクール</v>
      </c>
      <c r="S32" s="157" t="n">
        <f aca="false">E32</f>
        <v>4</v>
      </c>
      <c r="T32" s="158" t="n">
        <f aca="false">F32</f>
        <v>0</v>
      </c>
      <c r="U32" s="159" t="n">
        <f aca="false">S32+T32</f>
        <v>4</v>
      </c>
      <c r="V32" s="158" t="n">
        <f aca="false">H32</f>
        <v>8</v>
      </c>
      <c r="W32" s="158" t="n">
        <f aca="false">I32</f>
        <v>0</v>
      </c>
      <c r="X32" s="160" t="n">
        <f aca="false">V32+W32</f>
        <v>8</v>
      </c>
      <c r="Y32" s="161" t="n">
        <f aca="false">X32*1000</f>
        <v>8000</v>
      </c>
      <c r="Z32" s="157"/>
      <c r="AA32" s="161"/>
      <c r="AB32" s="162" t="n">
        <f aca="false">N32</f>
        <v>3</v>
      </c>
      <c r="AC32" s="163" t="n">
        <f aca="false">AB32*800</f>
        <v>2400</v>
      </c>
      <c r="AD32" s="164"/>
      <c r="AE32" s="165"/>
      <c r="AF32" s="166"/>
      <c r="AG32" s="167"/>
      <c r="AH32" s="83"/>
      <c r="AI32" s="25"/>
      <c r="AJ32" s="25"/>
    </row>
    <row r="33" customFormat="false" ht="19.5" hidden="false" customHeight="true" outlineLevel="0" collapsed="false">
      <c r="A33" s="173"/>
      <c r="B33" s="174"/>
      <c r="C33" s="175" t="s">
        <v>146</v>
      </c>
      <c r="D33" s="176"/>
      <c r="E33" s="177" t="n">
        <f aca="false">SUM(E5:E32)</f>
        <v>370</v>
      </c>
      <c r="F33" s="177" t="n">
        <f aca="false">SUM(F5:F32)</f>
        <v>251</v>
      </c>
      <c r="G33" s="177" t="n">
        <f aca="false">SUM(G5:G32)</f>
        <v>621</v>
      </c>
      <c r="H33" s="177" t="n">
        <f aca="false">SUM(H5:H32)</f>
        <v>716</v>
      </c>
      <c r="I33" s="177" t="n">
        <f aca="false">SUM(I5:I32)</f>
        <v>492</v>
      </c>
      <c r="J33" s="177" t="n">
        <f aca="false">SUM(J5:J32)</f>
        <v>1208</v>
      </c>
      <c r="K33" s="177" t="n">
        <f aca="false">SUM(K5:K32)</f>
        <v>62</v>
      </c>
      <c r="L33" s="177" t="n">
        <f aca="false">SUM(L5:L32)</f>
        <v>47</v>
      </c>
      <c r="M33" s="178" t="n">
        <f aca="false">SUM(M5:M30)</f>
        <v>109</v>
      </c>
      <c r="N33" s="179" t="n">
        <f aca="false">SUM(N5:N32)</f>
        <v>510</v>
      </c>
      <c r="O33" s="24"/>
      <c r="P33" s="154"/>
      <c r="Q33" s="175"/>
      <c r="R33" s="180" t="s">
        <v>146</v>
      </c>
      <c r="S33" s="181" t="n">
        <f aca="false">SUM(S5:S32)</f>
        <v>354</v>
      </c>
      <c r="T33" s="176" t="n">
        <f aca="false">SUM(T5:T32)</f>
        <v>243</v>
      </c>
      <c r="U33" s="182" t="n">
        <f aca="false">SUM(U5:U32)</f>
        <v>597</v>
      </c>
      <c r="V33" s="183" t="n">
        <f aca="false">SUM(V5:V32)</f>
        <v>690</v>
      </c>
      <c r="W33" s="176" t="n">
        <f aca="false">SUM(W5:W32)</f>
        <v>477</v>
      </c>
      <c r="X33" s="176" t="n">
        <f aca="false">SUM(X5:X32)</f>
        <v>1167</v>
      </c>
      <c r="Y33" s="184" t="n">
        <f aca="false">SUM(Y5:Y32)</f>
        <v>1167000</v>
      </c>
      <c r="Z33" s="181" t="n">
        <f aca="false">SUM(Z5:Z28)</f>
        <v>99</v>
      </c>
      <c r="AA33" s="184" t="n">
        <f aca="false">SUM(AA5:AA28)</f>
        <v>198000</v>
      </c>
      <c r="AB33" s="181" t="n">
        <f aca="false">SUM(AB5:AB32)</f>
        <v>388</v>
      </c>
      <c r="AC33" s="185" t="n">
        <f aca="false">SUM(AC5:AC32)</f>
        <v>310400</v>
      </c>
      <c r="AD33" s="186" t="n">
        <f aca="false">SUM(AD5:AD28)</f>
        <v>39000</v>
      </c>
      <c r="AE33" s="187" t="n">
        <f aca="false">SUM(AE5:AE28)</f>
        <v>1213600</v>
      </c>
      <c r="AF33" s="188"/>
      <c r="AG33" s="189"/>
      <c r="AH33" s="25"/>
      <c r="AI33" s="25"/>
      <c r="AJ33" s="25"/>
    </row>
    <row r="34" customFormat="false" ht="19.5" hidden="false" customHeight="true" outlineLevel="0" collapsed="false">
      <c r="A34" s="146"/>
      <c r="B34" s="190"/>
      <c r="C34" s="190"/>
      <c r="D34" s="190"/>
      <c r="E34" s="146"/>
      <c r="F34" s="146"/>
      <c r="G34" s="146"/>
      <c r="H34" s="146"/>
      <c r="I34" s="146"/>
      <c r="J34" s="146"/>
      <c r="K34" s="146"/>
      <c r="L34" s="146"/>
      <c r="M34" s="146" t="s">
        <v>80</v>
      </c>
      <c r="N34" s="146"/>
      <c r="O34" s="24"/>
      <c r="P34" s="146"/>
      <c r="Q34" s="190"/>
      <c r="R34" s="118"/>
      <c r="S34" s="190"/>
      <c r="T34" s="190"/>
      <c r="U34" s="190"/>
      <c r="V34" s="190"/>
      <c r="W34" s="190"/>
      <c r="X34" s="190"/>
      <c r="Y34" s="191"/>
      <c r="Z34" s="190"/>
      <c r="AA34" s="191"/>
      <c r="AB34" s="190"/>
      <c r="AC34" s="191"/>
      <c r="AD34" s="191"/>
      <c r="AE34" s="191"/>
      <c r="AF34" s="192"/>
      <c r="AG34" s="193"/>
      <c r="AH34" s="25"/>
      <c r="AI34" s="25"/>
      <c r="AJ34" s="25"/>
    </row>
    <row r="35" customFormat="false" ht="19.5" hidden="false" customHeight="true" outlineLevel="0" collapsed="false">
      <c r="A35" s="146"/>
      <c r="B35" s="190"/>
      <c r="C35" s="190"/>
      <c r="D35" s="190"/>
      <c r="E35" s="146"/>
      <c r="F35" s="146"/>
      <c r="G35" s="146"/>
      <c r="H35" s="146"/>
      <c r="I35" s="146"/>
      <c r="J35" s="146"/>
      <c r="K35" s="146"/>
      <c r="L35" s="146"/>
      <c r="M35" s="146" t="s">
        <v>80</v>
      </c>
      <c r="N35" s="146"/>
      <c r="O35" s="24"/>
      <c r="P35" s="146"/>
      <c r="Q35" s="190"/>
      <c r="R35" s="118"/>
      <c r="S35" s="190"/>
      <c r="T35" s="190"/>
      <c r="U35" s="190"/>
      <c r="V35" s="190"/>
      <c r="W35" s="190"/>
      <c r="X35" s="190"/>
      <c r="Y35" s="191"/>
      <c r="Z35" s="190"/>
      <c r="AA35" s="191"/>
      <c r="AB35" s="190"/>
      <c r="AC35" s="191"/>
      <c r="AD35" s="191"/>
      <c r="AE35" s="191"/>
      <c r="AF35" s="192"/>
      <c r="AG35" s="193"/>
      <c r="AH35" s="25"/>
      <c r="AI35" s="25"/>
      <c r="AJ35" s="25"/>
    </row>
    <row r="36" customFormat="false" ht="19.5" hidden="false" customHeight="true" outlineLevel="0" collapsed="false">
      <c r="A36" s="194"/>
      <c r="B36" s="142"/>
      <c r="C36" s="142"/>
      <c r="D36" s="142"/>
      <c r="E36" s="194"/>
      <c r="F36" s="194"/>
      <c r="G36" s="194"/>
      <c r="H36" s="194"/>
      <c r="I36" s="194"/>
      <c r="J36" s="194"/>
      <c r="K36" s="194"/>
      <c r="L36" s="194"/>
      <c r="M36" s="194"/>
      <c r="N36" s="194"/>
      <c r="O36" s="19"/>
      <c r="P36" s="194"/>
      <c r="Q36" s="142"/>
      <c r="R36" s="195"/>
      <c r="S36" s="142"/>
      <c r="T36" s="142"/>
      <c r="U36" s="142"/>
      <c r="V36" s="142"/>
      <c r="W36" s="142"/>
      <c r="X36" s="142"/>
      <c r="Y36" s="191"/>
      <c r="Z36" s="142"/>
      <c r="AA36" s="191"/>
      <c r="AB36" s="142"/>
      <c r="AC36" s="191"/>
      <c r="AD36" s="191"/>
      <c r="AE36" s="191"/>
      <c r="AF36" s="196"/>
      <c r="AG36" s="197"/>
    </row>
    <row r="37" customFormat="false" ht="13.2" hidden="false" customHeight="false" outlineLevel="0" collapsed="false">
      <c r="B37" s="19"/>
    </row>
    <row r="39" customFormat="false" ht="13.2" hidden="false" customHeight="false" outlineLevel="0" collapsed="false">
      <c r="D39" s="142"/>
    </row>
    <row r="41" customFormat="false" ht="13.2" hidden="false" customHeight="false" outlineLevel="0" collapsed="false">
      <c r="D41" s="142"/>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Q105" activeCellId="0" sqref="Q104:Q105"/>
    </sheetView>
  </sheetViews>
  <sheetFormatPr defaultColWidth="5.10546875" defaultRowHeight="13.2" zeroHeight="false" outlineLevelRow="0" outlineLevelCol="0"/>
  <cols>
    <col collapsed="false" customWidth="true" hidden="false" outlineLevel="0" max="1" min="1" style="0" width="5.21"/>
    <col collapsed="false" customWidth="true" hidden="false" outlineLevel="0" max="2" min="2" style="0" width="5.55"/>
    <col collapsed="false" customWidth="true" hidden="false" outlineLevel="0" max="3" min="3" style="0" width="13.33"/>
    <col collapsed="false" customWidth="true" hidden="false" outlineLevel="0" max="4" min="4" style="198" width="11.1"/>
    <col collapsed="false" customWidth="true" hidden="false" outlineLevel="0" max="5" min="5" style="0" width="17.77"/>
    <col collapsed="false" customWidth="true" hidden="false" outlineLevel="0" max="6" min="6" style="0" width="11.1"/>
    <col collapsed="false" customWidth="true" hidden="false" outlineLevel="0" max="7" min="7" style="0" width="8.1"/>
    <col collapsed="false" customWidth="true" hidden="false" outlineLevel="0" max="8" min="8" style="0" width="4.44"/>
    <col collapsed="false" customWidth="true" hidden="true" outlineLevel="0" max="9" min="9" style="199" width="7.55"/>
    <col collapsed="false" customWidth="true" hidden="false" outlineLevel="0" max="10" min="10" style="200" width="7.77"/>
    <col collapsed="false" customWidth="true" hidden="false" outlineLevel="0" max="11" min="11" style="200" width="0.99"/>
    <col collapsed="false" customWidth="true" hidden="false" outlineLevel="0" max="12" min="12" style="0" width="4.44"/>
  </cols>
  <sheetData>
    <row r="1" customFormat="false" ht="16.2" hidden="false" customHeight="true" outlineLevel="0" collapsed="false">
      <c r="B1" s="201" t="s">
        <v>147</v>
      </c>
      <c r="C1" s="201"/>
      <c r="D1" s="201"/>
      <c r="E1" s="201"/>
      <c r="F1" s="201"/>
      <c r="G1" s="201"/>
      <c r="H1" s="201"/>
      <c r="I1" s="201"/>
      <c r="J1" s="201"/>
    </row>
    <row r="2" customFormat="false" ht="6.6" hidden="false" customHeight="true" outlineLevel="0" collapsed="false">
      <c r="B2" s="202"/>
      <c r="C2" s="203"/>
      <c r="D2" s="204"/>
      <c r="E2" s="202"/>
      <c r="F2" s="202"/>
      <c r="G2" s="202"/>
      <c r="H2" s="202"/>
      <c r="I2" s="205"/>
      <c r="J2" s="206"/>
      <c r="K2" s="206"/>
      <c r="L2" s="202"/>
    </row>
    <row r="3" s="207" customFormat="true" ht="16.2" hidden="false" customHeight="true" outlineLevel="0" collapsed="false">
      <c r="B3" s="208" t="s">
        <v>148</v>
      </c>
      <c r="C3" s="209" t="s">
        <v>149</v>
      </c>
      <c r="D3" s="209" t="s">
        <v>150</v>
      </c>
      <c r="E3" s="209" t="s">
        <v>151</v>
      </c>
      <c r="F3" s="208"/>
      <c r="G3" s="209" t="s">
        <v>152</v>
      </c>
      <c r="H3" s="209" t="s">
        <v>153</v>
      </c>
      <c r="I3" s="210"/>
      <c r="J3" s="209" t="s">
        <v>154</v>
      </c>
      <c r="K3" s="211"/>
      <c r="L3" s="211"/>
    </row>
    <row r="4" s="207" customFormat="true" ht="16.2" hidden="false" customHeight="true" outlineLevel="0" collapsed="false">
      <c r="B4" s="212" t="n">
        <v>1</v>
      </c>
      <c r="C4" s="209" t="s">
        <v>155</v>
      </c>
      <c r="D4" s="208" t="s">
        <v>156</v>
      </c>
      <c r="E4" s="209" t="s">
        <v>157</v>
      </c>
      <c r="F4" s="209" t="s">
        <v>158</v>
      </c>
      <c r="G4" s="208" t="s">
        <v>159</v>
      </c>
      <c r="H4" s="208" t="n">
        <v>1</v>
      </c>
      <c r="I4" s="213" t="n">
        <v>0.00266203703703704</v>
      </c>
      <c r="J4" s="214" t="n">
        <v>0.354166666666667</v>
      </c>
      <c r="K4" s="215"/>
      <c r="L4" s="216"/>
    </row>
    <row r="5" s="207" customFormat="true" ht="16.2" hidden="false" customHeight="true" outlineLevel="0" collapsed="false">
      <c r="B5" s="212" t="n">
        <f aca="false">B4+1</f>
        <v>2</v>
      </c>
      <c r="C5" s="209" t="s">
        <v>160</v>
      </c>
      <c r="D5" s="208" t="s">
        <v>156</v>
      </c>
      <c r="E5" s="209" t="s">
        <v>157</v>
      </c>
      <c r="F5" s="209" t="s">
        <v>158</v>
      </c>
      <c r="G5" s="208" t="s">
        <v>159</v>
      </c>
      <c r="H5" s="208" t="n">
        <v>2</v>
      </c>
      <c r="I5" s="213" t="n">
        <v>0.00266203703703704</v>
      </c>
      <c r="J5" s="217" t="n">
        <f aca="false">J4+H4*I4</f>
        <v>0.356828703703704</v>
      </c>
      <c r="K5" s="218"/>
      <c r="L5" s="216"/>
    </row>
    <row r="6" s="207" customFormat="true" ht="16.2" hidden="false" customHeight="true" outlineLevel="0" collapsed="false">
      <c r="B6" s="212" t="n">
        <f aca="false">B5+1</f>
        <v>3</v>
      </c>
      <c r="C6" s="209" t="s">
        <v>155</v>
      </c>
      <c r="D6" s="208" t="s">
        <v>156</v>
      </c>
      <c r="E6" s="209" t="s">
        <v>157</v>
      </c>
      <c r="F6" s="209" t="s">
        <v>158</v>
      </c>
      <c r="G6" s="208" t="s">
        <v>161</v>
      </c>
      <c r="H6" s="208" t="n">
        <v>1</v>
      </c>
      <c r="I6" s="213" t="n">
        <v>0.00266203703703704</v>
      </c>
      <c r="J6" s="217" t="n">
        <f aca="false">J5+H5*I5</f>
        <v>0.362152777777778</v>
      </c>
      <c r="K6" s="218"/>
      <c r="L6" s="216"/>
    </row>
    <row r="7" s="207" customFormat="true" ht="16.2" hidden="false" customHeight="true" outlineLevel="0" collapsed="false">
      <c r="B7" s="212" t="n">
        <f aca="false">B6+1</f>
        <v>4</v>
      </c>
      <c r="C7" s="209" t="s">
        <v>160</v>
      </c>
      <c r="D7" s="208" t="s">
        <v>156</v>
      </c>
      <c r="E7" s="209" t="s">
        <v>157</v>
      </c>
      <c r="F7" s="209" t="s">
        <v>158</v>
      </c>
      <c r="G7" s="208" t="s">
        <v>161</v>
      </c>
      <c r="H7" s="208" t="n">
        <v>1</v>
      </c>
      <c r="I7" s="213" t="n">
        <v>0.00266203703703704</v>
      </c>
      <c r="J7" s="217" t="n">
        <f aca="false">J6+H6*I6</f>
        <v>0.364814814814815</v>
      </c>
      <c r="K7" s="218"/>
      <c r="L7" s="216"/>
    </row>
    <row r="8" s="207" customFormat="true" ht="16.2" hidden="false" customHeight="true" outlineLevel="0" collapsed="false">
      <c r="B8" s="212" t="n">
        <f aca="false">B7+1</f>
        <v>5</v>
      </c>
      <c r="C8" s="209" t="s">
        <v>155</v>
      </c>
      <c r="D8" s="208" t="s">
        <v>156</v>
      </c>
      <c r="E8" s="209" t="s">
        <v>157</v>
      </c>
      <c r="F8" s="209" t="s">
        <v>158</v>
      </c>
      <c r="G8" s="208" t="s">
        <v>162</v>
      </c>
      <c r="H8" s="208" t="n">
        <v>1</v>
      </c>
      <c r="I8" s="213" t="n">
        <v>0.00266203703703704</v>
      </c>
      <c r="J8" s="217" t="n">
        <f aca="false">J7+H7*I7</f>
        <v>0.367476851851852</v>
      </c>
      <c r="K8" s="218"/>
      <c r="L8" s="216"/>
    </row>
    <row r="9" s="207" customFormat="true" ht="16.2" hidden="false" customHeight="true" outlineLevel="0" collapsed="false">
      <c r="B9" s="212" t="n">
        <f aca="false">B8+1</f>
        <v>6</v>
      </c>
      <c r="C9" s="209" t="s">
        <v>160</v>
      </c>
      <c r="D9" s="208" t="s">
        <v>156</v>
      </c>
      <c r="E9" s="209" t="s">
        <v>157</v>
      </c>
      <c r="F9" s="209" t="s">
        <v>158</v>
      </c>
      <c r="G9" s="208" t="s">
        <v>162</v>
      </c>
      <c r="H9" s="208" t="n">
        <v>1</v>
      </c>
      <c r="I9" s="213" t="n">
        <v>0.00266203703703704</v>
      </c>
      <c r="J9" s="217" t="n">
        <f aca="false">J8+H8*I8</f>
        <v>0.370138888888889</v>
      </c>
      <c r="K9" s="218"/>
      <c r="L9" s="216"/>
    </row>
    <row r="10" s="207" customFormat="true" ht="16.2" hidden="false" customHeight="true" outlineLevel="0" collapsed="false">
      <c r="B10" s="212" t="n">
        <f aca="false">B9+1</f>
        <v>7</v>
      </c>
      <c r="C10" s="209" t="s">
        <v>155</v>
      </c>
      <c r="D10" s="208" t="s">
        <v>156</v>
      </c>
      <c r="E10" s="209" t="s">
        <v>157</v>
      </c>
      <c r="F10" s="209" t="s">
        <v>158</v>
      </c>
      <c r="G10" s="208" t="s">
        <v>163</v>
      </c>
      <c r="H10" s="208" t="n">
        <v>2</v>
      </c>
      <c r="I10" s="213" t="n">
        <v>0.00266203703703704</v>
      </c>
      <c r="J10" s="217" t="n">
        <f aca="false">J9+H9*I9</f>
        <v>0.372800925925926</v>
      </c>
      <c r="K10" s="218"/>
      <c r="L10" s="216"/>
    </row>
    <row r="11" s="207" customFormat="true" ht="16.2" hidden="false" customHeight="true" outlineLevel="0" collapsed="false">
      <c r="B11" s="212" t="n">
        <f aca="false">B10+1</f>
        <v>8</v>
      </c>
      <c r="C11" s="209" t="s">
        <v>160</v>
      </c>
      <c r="D11" s="208" t="s">
        <v>156</v>
      </c>
      <c r="E11" s="209" t="s">
        <v>157</v>
      </c>
      <c r="F11" s="209" t="s">
        <v>158</v>
      </c>
      <c r="G11" s="208" t="s">
        <v>163</v>
      </c>
      <c r="H11" s="208" t="n">
        <v>1</v>
      </c>
      <c r="I11" s="213" t="n">
        <v>0.00266203703703704</v>
      </c>
      <c r="J11" s="217" t="n">
        <f aca="false">J10+H10*I10</f>
        <v>0.378125</v>
      </c>
      <c r="K11" s="218"/>
      <c r="L11" s="216"/>
    </row>
    <row r="12" s="207" customFormat="true" ht="16.2" hidden="false" customHeight="true" outlineLevel="0" collapsed="false">
      <c r="B12" s="212"/>
      <c r="C12" s="209" t="s">
        <v>164</v>
      </c>
      <c r="D12" s="209"/>
      <c r="E12" s="209"/>
      <c r="F12" s="209"/>
      <c r="G12" s="209"/>
      <c r="H12" s="209"/>
      <c r="I12" s="219" t="n">
        <v>0.00833333333333333</v>
      </c>
      <c r="J12" s="217"/>
      <c r="K12" s="218"/>
      <c r="L12" s="216"/>
    </row>
    <row r="13" s="207" customFormat="true" ht="16.2" hidden="false" customHeight="true" outlineLevel="0" collapsed="false">
      <c r="B13" s="212" t="n">
        <f aca="false">B11+1</f>
        <v>9</v>
      </c>
      <c r="C13" s="209" t="s">
        <v>155</v>
      </c>
      <c r="D13" s="208" t="s">
        <v>165</v>
      </c>
      <c r="E13" s="209" t="s">
        <v>166</v>
      </c>
      <c r="F13" s="209" t="s">
        <v>158</v>
      </c>
      <c r="G13" s="208" t="s">
        <v>161</v>
      </c>
      <c r="H13" s="208" t="n">
        <v>1</v>
      </c>
      <c r="I13" s="213" t="n">
        <v>0.0046875</v>
      </c>
      <c r="J13" s="220" t="n">
        <f aca="false">J11+H11*I11+I12</f>
        <v>0.38912037037037</v>
      </c>
      <c r="K13" s="218"/>
      <c r="L13" s="216"/>
    </row>
    <row r="14" s="207" customFormat="true" ht="16.2" hidden="false" customHeight="true" outlineLevel="0" collapsed="false">
      <c r="B14" s="212" t="n">
        <v>10</v>
      </c>
      <c r="C14" s="209" t="s">
        <v>160</v>
      </c>
      <c r="D14" s="208" t="s">
        <v>165</v>
      </c>
      <c r="E14" s="209" t="s">
        <v>166</v>
      </c>
      <c r="F14" s="209" t="s">
        <v>158</v>
      </c>
      <c r="G14" s="208" t="s">
        <v>159</v>
      </c>
      <c r="H14" s="208" t="n">
        <v>1</v>
      </c>
      <c r="I14" s="213" t="n">
        <v>0.0046875</v>
      </c>
      <c r="J14" s="220" t="n">
        <f aca="false">J13+H13*I13</f>
        <v>0.39380787037037</v>
      </c>
      <c r="K14" s="218"/>
      <c r="L14" s="216"/>
    </row>
    <row r="15" s="207" customFormat="true" ht="16.2" hidden="false" customHeight="true" outlineLevel="0" collapsed="false">
      <c r="B15" s="212" t="n">
        <v>11</v>
      </c>
      <c r="C15" s="209" t="s">
        <v>155</v>
      </c>
      <c r="D15" s="208" t="s">
        <v>165</v>
      </c>
      <c r="E15" s="209" t="s">
        <v>166</v>
      </c>
      <c r="F15" s="209" t="s">
        <v>158</v>
      </c>
      <c r="G15" s="208" t="s">
        <v>161</v>
      </c>
      <c r="H15" s="208" t="n">
        <v>1</v>
      </c>
      <c r="I15" s="213" t="n">
        <v>0.0046875</v>
      </c>
      <c r="J15" s="217" t="n">
        <f aca="false">J14+H14*I14</f>
        <v>0.39849537037037</v>
      </c>
      <c r="K15" s="218"/>
      <c r="L15" s="216"/>
    </row>
    <row r="16" s="207" customFormat="true" ht="16.2" hidden="false" customHeight="true" outlineLevel="0" collapsed="false">
      <c r="B16" s="212" t="n">
        <v>12</v>
      </c>
      <c r="C16" s="209" t="s">
        <v>160</v>
      </c>
      <c r="D16" s="208" t="s">
        <v>165</v>
      </c>
      <c r="E16" s="209" t="s">
        <v>166</v>
      </c>
      <c r="F16" s="209" t="s">
        <v>158</v>
      </c>
      <c r="G16" s="208" t="s">
        <v>159</v>
      </c>
      <c r="H16" s="208" t="n">
        <v>1</v>
      </c>
      <c r="I16" s="213" t="n">
        <v>0.0046875</v>
      </c>
      <c r="J16" s="217" t="n">
        <f aca="false">J15+H15*I15</f>
        <v>0.40318287037037</v>
      </c>
      <c r="K16" s="218"/>
      <c r="L16" s="216"/>
    </row>
    <row r="17" s="207" customFormat="true" ht="16.2" hidden="false" customHeight="true" outlineLevel="0" collapsed="false">
      <c r="B17" s="212" t="n">
        <v>13</v>
      </c>
      <c r="C17" s="209" t="s">
        <v>155</v>
      </c>
      <c r="D17" s="208" t="s">
        <v>165</v>
      </c>
      <c r="E17" s="209" t="s">
        <v>167</v>
      </c>
      <c r="F17" s="209" t="s">
        <v>158</v>
      </c>
      <c r="G17" s="208" t="s">
        <v>161</v>
      </c>
      <c r="H17" s="208" t="n">
        <v>1</v>
      </c>
      <c r="I17" s="213" t="n">
        <v>0.00416666666666667</v>
      </c>
      <c r="J17" s="217" t="n">
        <f aca="false">J16+H16*I16</f>
        <v>0.40787037037037</v>
      </c>
      <c r="K17" s="218"/>
      <c r="L17" s="216"/>
    </row>
    <row r="18" s="207" customFormat="true" ht="16.2" hidden="false" customHeight="true" outlineLevel="0" collapsed="false">
      <c r="B18" s="212" t="n">
        <v>14</v>
      </c>
      <c r="C18" s="209" t="s">
        <v>160</v>
      </c>
      <c r="D18" s="208" t="s">
        <v>165</v>
      </c>
      <c r="E18" s="209" t="s">
        <v>167</v>
      </c>
      <c r="F18" s="209" t="s">
        <v>158</v>
      </c>
      <c r="G18" s="208" t="s">
        <v>161</v>
      </c>
      <c r="H18" s="208" t="n">
        <v>1</v>
      </c>
      <c r="I18" s="213" t="n">
        <v>0.00416666666666667</v>
      </c>
      <c r="J18" s="217" t="n">
        <f aca="false">J17+H17*I17</f>
        <v>0.412037037037037</v>
      </c>
      <c r="K18" s="218"/>
      <c r="L18" s="216"/>
    </row>
    <row r="19" s="207" customFormat="true" ht="16.2" hidden="false" customHeight="true" outlineLevel="0" collapsed="false">
      <c r="B19" s="212" t="n">
        <v>15</v>
      </c>
      <c r="C19" s="209" t="s">
        <v>155</v>
      </c>
      <c r="D19" s="208" t="s">
        <v>165</v>
      </c>
      <c r="E19" s="209" t="s">
        <v>167</v>
      </c>
      <c r="F19" s="209" t="s">
        <v>158</v>
      </c>
      <c r="G19" s="208" t="s">
        <v>159</v>
      </c>
      <c r="H19" s="208" t="n">
        <v>1</v>
      </c>
      <c r="I19" s="213" t="n">
        <v>0.00416666666666667</v>
      </c>
      <c r="J19" s="217" t="n">
        <f aca="false">J18+H18*I18</f>
        <v>0.416203703703704</v>
      </c>
      <c r="K19" s="218"/>
      <c r="L19" s="216"/>
    </row>
    <row r="20" s="207" customFormat="true" ht="16.2" hidden="false" customHeight="true" outlineLevel="0" collapsed="false">
      <c r="B20" s="212" t="n">
        <v>16</v>
      </c>
      <c r="C20" s="209" t="s">
        <v>160</v>
      </c>
      <c r="D20" s="208" t="s">
        <v>165</v>
      </c>
      <c r="E20" s="209" t="s">
        <v>167</v>
      </c>
      <c r="F20" s="209" t="s">
        <v>158</v>
      </c>
      <c r="G20" s="208" t="s">
        <v>159</v>
      </c>
      <c r="H20" s="208" t="n">
        <v>1</v>
      </c>
      <c r="I20" s="213" t="n">
        <v>0.00486111111111111</v>
      </c>
      <c r="J20" s="217" t="n">
        <f aca="false">J19+H19*I19</f>
        <v>0.42037037037037</v>
      </c>
      <c r="K20" s="218"/>
      <c r="L20" s="216"/>
    </row>
    <row r="21" s="207" customFormat="true" ht="16.2" hidden="false" customHeight="true" outlineLevel="0" collapsed="false">
      <c r="B21" s="212" t="n">
        <v>17</v>
      </c>
      <c r="C21" s="209" t="s">
        <v>155</v>
      </c>
      <c r="D21" s="208" t="s">
        <v>168</v>
      </c>
      <c r="E21" s="209" t="s">
        <v>167</v>
      </c>
      <c r="F21" s="209" t="s">
        <v>158</v>
      </c>
      <c r="G21" s="208" t="s">
        <v>163</v>
      </c>
      <c r="H21" s="208" t="n">
        <v>9</v>
      </c>
      <c r="I21" s="213" t="n">
        <v>0.000868055555555556</v>
      </c>
      <c r="J21" s="217" t="n">
        <f aca="false">J20+H20*I20</f>
        <v>0.425231481481482</v>
      </c>
      <c r="K21" s="218"/>
      <c r="L21" s="216"/>
    </row>
    <row r="22" s="207" customFormat="true" ht="16.2" hidden="false" customHeight="true" outlineLevel="0" collapsed="false">
      <c r="B22" s="212" t="n">
        <v>18</v>
      </c>
      <c r="C22" s="209" t="s">
        <v>160</v>
      </c>
      <c r="D22" s="208" t="s">
        <v>168</v>
      </c>
      <c r="E22" s="209" t="s">
        <v>167</v>
      </c>
      <c r="F22" s="209" t="s">
        <v>158</v>
      </c>
      <c r="G22" s="208" t="s">
        <v>163</v>
      </c>
      <c r="H22" s="208" t="n">
        <v>10</v>
      </c>
      <c r="I22" s="213" t="n">
        <v>0.000868055555555556</v>
      </c>
      <c r="J22" s="217" t="n">
        <f aca="false">J21+H21*I21</f>
        <v>0.433043981481482</v>
      </c>
      <c r="K22" s="218"/>
      <c r="L22" s="216"/>
    </row>
    <row r="23" s="207" customFormat="true" ht="16.2" hidden="false" customHeight="true" outlineLevel="0" collapsed="false">
      <c r="B23" s="212" t="n">
        <v>19</v>
      </c>
      <c r="C23" s="209" t="s">
        <v>155</v>
      </c>
      <c r="D23" s="208" t="s">
        <v>168</v>
      </c>
      <c r="E23" s="209" t="s">
        <v>167</v>
      </c>
      <c r="F23" s="209" t="s">
        <v>158</v>
      </c>
      <c r="G23" s="208" t="s">
        <v>162</v>
      </c>
      <c r="H23" s="208" t="n">
        <v>4</v>
      </c>
      <c r="I23" s="213" t="n">
        <v>0.000868055555555556</v>
      </c>
      <c r="J23" s="217" t="n">
        <f aca="false">J22+H22*I22</f>
        <v>0.441724537037037</v>
      </c>
      <c r="K23" s="218"/>
      <c r="L23" s="216"/>
    </row>
    <row r="24" s="207" customFormat="true" ht="16.2" hidden="false" customHeight="true" outlineLevel="0" collapsed="false">
      <c r="B24" s="212" t="n">
        <v>20</v>
      </c>
      <c r="C24" s="209" t="s">
        <v>160</v>
      </c>
      <c r="D24" s="208" t="s">
        <v>168</v>
      </c>
      <c r="E24" s="209" t="s">
        <v>167</v>
      </c>
      <c r="F24" s="209" t="s">
        <v>158</v>
      </c>
      <c r="G24" s="208" t="s">
        <v>162</v>
      </c>
      <c r="H24" s="208" t="n">
        <v>5</v>
      </c>
      <c r="I24" s="213" t="n">
        <v>0.000868055555555556</v>
      </c>
      <c r="J24" s="217" t="n">
        <f aca="false">J23+H23*I23</f>
        <v>0.445196759259259</v>
      </c>
      <c r="K24" s="218"/>
      <c r="L24" s="216"/>
    </row>
    <row r="25" s="207" customFormat="true" ht="16.2" hidden="false" customHeight="true" outlineLevel="0" collapsed="false">
      <c r="B25" s="212" t="n">
        <v>21</v>
      </c>
      <c r="C25" s="209" t="s">
        <v>155</v>
      </c>
      <c r="D25" s="208" t="s">
        <v>168</v>
      </c>
      <c r="E25" s="209" t="s">
        <v>167</v>
      </c>
      <c r="F25" s="209" t="s">
        <v>158</v>
      </c>
      <c r="G25" s="208" t="s">
        <v>161</v>
      </c>
      <c r="H25" s="208" t="n">
        <v>3</v>
      </c>
      <c r="I25" s="213" t="n">
        <v>0.000810185185185185</v>
      </c>
      <c r="J25" s="217" t="n">
        <f aca="false">J24+H24*I24</f>
        <v>0.449537037037037</v>
      </c>
      <c r="K25" s="218"/>
      <c r="L25" s="216"/>
    </row>
    <row r="26" s="207" customFormat="true" ht="16.2" hidden="false" customHeight="true" outlineLevel="0" collapsed="false">
      <c r="B26" s="212" t="n">
        <v>22</v>
      </c>
      <c r="C26" s="209" t="s">
        <v>160</v>
      </c>
      <c r="D26" s="208" t="s">
        <v>168</v>
      </c>
      <c r="E26" s="209" t="s">
        <v>167</v>
      </c>
      <c r="F26" s="209" t="s">
        <v>158</v>
      </c>
      <c r="G26" s="208" t="s">
        <v>161</v>
      </c>
      <c r="H26" s="208" t="n">
        <v>7</v>
      </c>
      <c r="I26" s="213" t="n">
        <v>0.000810185185185185</v>
      </c>
      <c r="J26" s="217" t="n">
        <f aca="false">J25+H25*I25</f>
        <v>0.451967592592593</v>
      </c>
      <c r="K26" s="218"/>
      <c r="L26" s="216"/>
    </row>
    <row r="27" s="207" customFormat="true" ht="16.2" hidden="false" customHeight="true" outlineLevel="0" collapsed="false">
      <c r="B27" s="212" t="n">
        <v>23</v>
      </c>
      <c r="C27" s="209" t="s">
        <v>155</v>
      </c>
      <c r="D27" s="208" t="s">
        <v>168</v>
      </c>
      <c r="E27" s="209" t="s">
        <v>167</v>
      </c>
      <c r="F27" s="209" t="s">
        <v>158</v>
      </c>
      <c r="G27" s="208" t="s">
        <v>159</v>
      </c>
      <c r="H27" s="208" t="n">
        <v>2</v>
      </c>
      <c r="I27" s="213" t="n">
        <v>0.000810185185185185</v>
      </c>
      <c r="J27" s="217" t="n">
        <f aca="false">J26+H26*I26</f>
        <v>0.457638888888889</v>
      </c>
      <c r="K27" s="218"/>
      <c r="L27" s="216"/>
    </row>
    <row r="28" s="207" customFormat="true" ht="16.2" hidden="false" customHeight="true" outlineLevel="0" collapsed="false">
      <c r="B28" s="212" t="n">
        <v>24</v>
      </c>
      <c r="C28" s="209" t="s">
        <v>160</v>
      </c>
      <c r="D28" s="208" t="s">
        <v>168</v>
      </c>
      <c r="E28" s="209" t="s">
        <v>167</v>
      </c>
      <c r="F28" s="209" t="s">
        <v>158</v>
      </c>
      <c r="G28" s="208" t="s">
        <v>159</v>
      </c>
      <c r="H28" s="208" t="n">
        <v>3</v>
      </c>
      <c r="I28" s="213" t="n">
        <v>0.000810185185185185</v>
      </c>
      <c r="J28" s="217" t="n">
        <f aca="false">J27+H27*I27</f>
        <v>0.459259259259259</v>
      </c>
      <c r="K28" s="218"/>
      <c r="L28" s="216"/>
    </row>
    <row r="29" s="207" customFormat="true" ht="16.2" hidden="false" customHeight="true" outlineLevel="0" collapsed="false">
      <c r="B29" s="212" t="n">
        <v>25</v>
      </c>
      <c r="C29" s="209" t="s">
        <v>155</v>
      </c>
      <c r="D29" s="208" t="s">
        <v>168</v>
      </c>
      <c r="E29" s="209" t="s">
        <v>169</v>
      </c>
      <c r="F29" s="209" t="s">
        <v>158</v>
      </c>
      <c r="G29" s="208" t="s">
        <v>163</v>
      </c>
      <c r="H29" s="208" t="n">
        <v>4</v>
      </c>
      <c r="I29" s="213" t="n">
        <v>0.00104166666666667</v>
      </c>
      <c r="J29" s="217" t="n">
        <f aca="false">J28+H28*I28</f>
        <v>0.461689814814815</v>
      </c>
      <c r="K29" s="218"/>
      <c r="L29" s="216"/>
    </row>
    <row r="30" s="207" customFormat="true" ht="16.2" hidden="false" customHeight="true" outlineLevel="0" collapsed="false">
      <c r="B30" s="212" t="n">
        <v>26</v>
      </c>
      <c r="C30" s="209" t="s">
        <v>160</v>
      </c>
      <c r="D30" s="208" t="s">
        <v>168</v>
      </c>
      <c r="E30" s="209" t="s">
        <v>169</v>
      </c>
      <c r="F30" s="209" t="s">
        <v>158</v>
      </c>
      <c r="G30" s="208" t="s">
        <v>163</v>
      </c>
      <c r="H30" s="208" t="n">
        <v>3</v>
      </c>
      <c r="I30" s="213" t="n">
        <v>0.00104166666666667</v>
      </c>
      <c r="J30" s="217" t="n">
        <f aca="false">J29+H29*I29</f>
        <v>0.465856481481482</v>
      </c>
      <c r="K30" s="218"/>
      <c r="L30" s="216"/>
    </row>
    <row r="31" s="207" customFormat="true" ht="16.2" hidden="false" customHeight="true" outlineLevel="0" collapsed="false">
      <c r="B31" s="212" t="n">
        <v>27</v>
      </c>
      <c r="C31" s="209" t="s">
        <v>155</v>
      </c>
      <c r="D31" s="208" t="s">
        <v>168</v>
      </c>
      <c r="E31" s="209" t="s">
        <v>169</v>
      </c>
      <c r="F31" s="209" t="s">
        <v>158</v>
      </c>
      <c r="G31" s="208" t="s">
        <v>162</v>
      </c>
      <c r="H31" s="208" t="n">
        <v>2</v>
      </c>
      <c r="I31" s="213" t="n">
        <v>0.000925925925925926</v>
      </c>
      <c r="J31" s="217" t="n">
        <f aca="false">J30+H30*I30</f>
        <v>0.468981481481482</v>
      </c>
      <c r="K31" s="218"/>
      <c r="L31" s="216"/>
    </row>
    <row r="32" s="207" customFormat="true" ht="16.2" hidden="false" customHeight="true" outlineLevel="0" collapsed="false">
      <c r="B32" s="212" t="n">
        <v>28</v>
      </c>
      <c r="C32" s="209" t="s">
        <v>160</v>
      </c>
      <c r="D32" s="208" t="s">
        <v>168</v>
      </c>
      <c r="E32" s="209" t="s">
        <v>169</v>
      </c>
      <c r="F32" s="209" t="s">
        <v>158</v>
      </c>
      <c r="G32" s="208" t="s">
        <v>162</v>
      </c>
      <c r="H32" s="208" t="n">
        <v>3</v>
      </c>
      <c r="I32" s="213" t="n">
        <v>0.000925925925925926</v>
      </c>
      <c r="J32" s="217" t="n">
        <f aca="false">J31+H31*I31</f>
        <v>0.470833333333333</v>
      </c>
      <c r="K32" s="218"/>
      <c r="L32" s="216"/>
    </row>
    <row r="33" s="207" customFormat="true" ht="16.2" hidden="false" customHeight="true" outlineLevel="0" collapsed="false">
      <c r="B33" s="212" t="n">
        <v>29</v>
      </c>
      <c r="C33" s="209" t="s">
        <v>155</v>
      </c>
      <c r="D33" s="208" t="s">
        <v>168</v>
      </c>
      <c r="E33" s="209" t="s">
        <v>170</v>
      </c>
      <c r="F33" s="209" t="s">
        <v>158</v>
      </c>
      <c r="G33" s="208" t="s">
        <v>163</v>
      </c>
      <c r="H33" s="208" t="n">
        <v>3</v>
      </c>
      <c r="I33" s="213" t="n">
        <v>0.00104166666666667</v>
      </c>
      <c r="J33" s="217" t="n">
        <f aca="false">J32+H32*I32</f>
        <v>0.473611111111111</v>
      </c>
      <c r="K33" s="218"/>
      <c r="L33" s="216"/>
    </row>
    <row r="34" s="207" customFormat="true" ht="16.2" hidden="false" customHeight="true" outlineLevel="0" collapsed="false">
      <c r="B34" s="212" t="n">
        <v>30</v>
      </c>
      <c r="C34" s="209" t="s">
        <v>160</v>
      </c>
      <c r="D34" s="208" t="s">
        <v>168</v>
      </c>
      <c r="E34" s="209" t="s">
        <v>170</v>
      </c>
      <c r="F34" s="209" t="s">
        <v>158</v>
      </c>
      <c r="G34" s="208" t="s">
        <v>163</v>
      </c>
      <c r="H34" s="208" t="n">
        <v>3</v>
      </c>
      <c r="I34" s="213" t="n">
        <v>0.00104166666666667</v>
      </c>
      <c r="J34" s="217" t="n">
        <f aca="false">J33+H33*I33</f>
        <v>0.476736111111111</v>
      </c>
      <c r="K34" s="218"/>
      <c r="L34" s="216"/>
    </row>
    <row r="35" s="207" customFormat="true" ht="16.2" hidden="false" customHeight="true" outlineLevel="0" collapsed="false">
      <c r="B35" s="212" t="n">
        <v>31</v>
      </c>
      <c r="C35" s="209" t="s">
        <v>155</v>
      </c>
      <c r="D35" s="208" t="s">
        <v>168</v>
      </c>
      <c r="E35" s="209" t="s">
        <v>170</v>
      </c>
      <c r="F35" s="209" t="s">
        <v>158</v>
      </c>
      <c r="G35" s="208" t="s">
        <v>162</v>
      </c>
      <c r="H35" s="208" t="n">
        <v>2</v>
      </c>
      <c r="I35" s="213" t="n">
        <v>0.000925925925925926</v>
      </c>
      <c r="J35" s="217" t="n">
        <f aca="false">J34+H34*I34</f>
        <v>0.479861111111111</v>
      </c>
      <c r="K35" s="218"/>
      <c r="L35" s="216"/>
    </row>
    <row r="36" s="207" customFormat="true" ht="16.2" hidden="false" customHeight="true" outlineLevel="0" collapsed="false">
      <c r="B36" s="212" t="n">
        <v>32</v>
      </c>
      <c r="C36" s="209" t="s">
        <v>160</v>
      </c>
      <c r="D36" s="208" t="s">
        <v>168</v>
      </c>
      <c r="E36" s="209" t="s">
        <v>170</v>
      </c>
      <c r="F36" s="209" t="s">
        <v>158</v>
      </c>
      <c r="G36" s="208" t="s">
        <v>162</v>
      </c>
      <c r="H36" s="208" t="n">
        <v>3</v>
      </c>
      <c r="I36" s="213" t="n">
        <v>0.000925925925925926</v>
      </c>
      <c r="J36" s="217" t="n">
        <f aca="false">J35+H35*I35</f>
        <v>0.481712962962963</v>
      </c>
      <c r="K36" s="218"/>
      <c r="L36" s="216"/>
    </row>
    <row r="37" s="207" customFormat="true" ht="16.2" hidden="false" customHeight="true" outlineLevel="0" collapsed="false">
      <c r="B37" s="212" t="n">
        <v>33</v>
      </c>
      <c r="C37" s="209" t="s">
        <v>155</v>
      </c>
      <c r="D37" s="208" t="s">
        <v>168</v>
      </c>
      <c r="E37" s="209" t="s">
        <v>171</v>
      </c>
      <c r="F37" s="209" t="s">
        <v>158</v>
      </c>
      <c r="G37" s="208" t="s">
        <v>163</v>
      </c>
      <c r="H37" s="208" t="n">
        <v>4</v>
      </c>
      <c r="I37" s="213" t="n">
        <v>0.00104166666666667</v>
      </c>
      <c r="J37" s="217" t="n">
        <f aca="false">J36+H36*I36</f>
        <v>0.484490740740741</v>
      </c>
      <c r="K37" s="218"/>
      <c r="L37" s="216"/>
    </row>
    <row r="38" s="207" customFormat="true" ht="16.2" hidden="false" customHeight="true" outlineLevel="0" collapsed="false">
      <c r="B38" s="212" t="n">
        <v>34</v>
      </c>
      <c r="C38" s="209" t="s">
        <v>160</v>
      </c>
      <c r="D38" s="208" t="s">
        <v>168</v>
      </c>
      <c r="E38" s="209" t="s">
        <v>171</v>
      </c>
      <c r="F38" s="209" t="s">
        <v>158</v>
      </c>
      <c r="G38" s="208" t="s">
        <v>163</v>
      </c>
      <c r="H38" s="208" t="n">
        <v>4</v>
      </c>
      <c r="I38" s="213" t="n">
        <v>0.00104166666666667</v>
      </c>
      <c r="J38" s="217" t="n">
        <f aca="false">J37+H37*I37</f>
        <v>0.488657407407407</v>
      </c>
      <c r="K38" s="218"/>
      <c r="L38" s="216"/>
    </row>
    <row r="39" s="207" customFormat="true" ht="16.2" hidden="false" customHeight="true" outlineLevel="0" collapsed="false">
      <c r="B39" s="212" t="n">
        <v>35</v>
      </c>
      <c r="C39" s="209" t="s">
        <v>155</v>
      </c>
      <c r="D39" s="208" t="s">
        <v>168</v>
      </c>
      <c r="E39" s="209" t="s">
        <v>171</v>
      </c>
      <c r="F39" s="209" t="s">
        <v>158</v>
      </c>
      <c r="G39" s="208" t="s">
        <v>162</v>
      </c>
      <c r="H39" s="208" t="n">
        <v>2</v>
      </c>
      <c r="I39" s="213" t="n">
        <v>0.000925925925925926</v>
      </c>
      <c r="J39" s="217" t="n">
        <f aca="false">J38+H38*I38</f>
        <v>0.492824074074074</v>
      </c>
      <c r="K39" s="218"/>
      <c r="L39" s="216"/>
    </row>
    <row r="40" s="207" customFormat="true" ht="16.2" hidden="false" customHeight="true" outlineLevel="0" collapsed="false">
      <c r="B40" s="212" t="n">
        <v>36</v>
      </c>
      <c r="C40" s="209" t="s">
        <v>160</v>
      </c>
      <c r="D40" s="208" t="s">
        <v>168</v>
      </c>
      <c r="E40" s="209" t="s">
        <v>171</v>
      </c>
      <c r="F40" s="209" t="s">
        <v>158</v>
      </c>
      <c r="G40" s="208" t="s">
        <v>162</v>
      </c>
      <c r="H40" s="208" t="n">
        <v>3</v>
      </c>
      <c r="I40" s="213" t="n">
        <v>0.000925925925925926</v>
      </c>
      <c r="J40" s="217" t="n">
        <f aca="false">J39+H39*I39</f>
        <v>0.494675925925926</v>
      </c>
      <c r="K40" s="218"/>
      <c r="L40" s="216"/>
    </row>
    <row r="41" s="207" customFormat="true" ht="16.2" hidden="false" customHeight="true" outlineLevel="0" collapsed="false">
      <c r="B41" s="212" t="n">
        <v>37</v>
      </c>
      <c r="C41" s="209" t="s">
        <v>155</v>
      </c>
      <c r="D41" s="208" t="s">
        <v>156</v>
      </c>
      <c r="E41" s="209" t="s">
        <v>167</v>
      </c>
      <c r="F41" s="209" t="s">
        <v>158</v>
      </c>
      <c r="G41" s="208" t="s">
        <v>162</v>
      </c>
      <c r="H41" s="208" t="n">
        <v>1</v>
      </c>
      <c r="I41" s="213" t="n">
        <v>0.00243055555555556</v>
      </c>
      <c r="J41" s="217" t="n">
        <f aca="false">J40+H40*I40</f>
        <v>0.497453703703704</v>
      </c>
      <c r="K41" s="218"/>
      <c r="L41" s="216"/>
    </row>
    <row r="42" s="207" customFormat="true" ht="16.2" hidden="false" customHeight="true" outlineLevel="0" collapsed="false">
      <c r="B42" s="212" t="n">
        <v>38</v>
      </c>
      <c r="C42" s="209" t="s">
        <v>160</v>
      </c>
      <c r="D42" s="208" t="s">
        <v>156</v>
      </c>
      <c r="E42" s="209" t="s">
        <v>167</v>
      </c>
      <c r="F42" s="209" t="s">
        <v>158</v>
      </c>
      <c r="G42" s="208" t="s">
        <v>162</v>
      </c>
      <c r="H42" s="208" t="n">
        <v>1</v>
      </c>
      <c r="I42" s="213" t="n">
        <v>0.00243055555555556</v>
      </c>
      <c r="J42" s="217" t="n">
        <f aca="false">J41+H41*I41</f>
        <v>0.499884259259259</v>
      </c>
      <c r="K42" s="218"/>
      <c r="L42" s="216"/>
    </row>
    <row r="43" s="207" customFormat="true" ht="16.2" hidden="false" customHeight="true" outlineLevel="0" collapsed="false">
      <c r="B43" s="212" t="n">
        <v>39</v>
      </c>
      <c r="C43" s="209" t="s">
        <v>155</v>
      </c>
      <c r="D43" s="208" t="s">
        <v>156</v>
      </c>
      <c r="E43" s="209" t="s">
        <v>167</v>
      </c>
      <c r="F43" s="209" t="s">
        <v>158</v>
      </c>
      <c r="G43" s="208" t="s">
        <v>161</v>
      </c>
      <c r="H43" s="208" t="n">
        <v>1</v>
      </c>
      <c r="I43" s="213" t="n">
        <v>0.00208333333333333</v>
      </c>
      <c r="J43" s="217" t="n">
        <f aca="false">J42+H42*I42</f>
        <v>0.502314814814815</v>
      </c>
      <c r="K43" s="218"/>
      <c r="L43" s="216"/>
    </row>
    <row r="44" s="207" customFormat="true" ht="16.2" hidden="false" customHeight="true" outlineLevel="0" collapsed="false">
      <c r="B44" s="212" t="n">
        <v>40</v>
      </c>
      <c r="C44" s="209" t="s">
        <v>160</v>
      </c>
      <c r="D44" s="208" t="s">
        <v>156</v>
      </c>
      <c r="E44" s="209" t="s">
        <v>167</v>
      </c>
      <c r="F44" s="209" t="s">
        <v>158</v>
      </c>
      <c r="G44" s="208" t="s">
        <v>161</v>
      </c>
      <c r="H44" s="208" t="n">
        <v>2</v>
      </c>
      <c r="I44" s="213" t="n">
        <v>0.00208333333333333</v>
      </c>
      <c r="J44" s="217" t="n">
        <f aca="false">J43+H43*I43</f>
        <v>0.504398148148148</v>
      </c>
      <c r="K44" s="218"/>
      <c r="L44" s="216"/>
    </row>
    <row r="45" s="207" customFormat="true" ht="16.2" hidden="false" customHeight="true" outlineLevel="0" collapsed="false">
      <c r="B45" s="212" t="n">
        <v>41</v>
      </c>
      <c r="C45" s="209" t="s">
        <v>155</v>
      </c>
      <c r="D45" s="208" t="s">
        <v>156</v>
      </c>
      <c r="E45" s="209" t="s">
        <v>167</v>
      </c>
      <c r="F45" s="209" t="s">
        <v>158</v>
      </c>
      <c r="G45" s="208" t="s">
        <v>159</v>
      </c>
      <c r="H45" s="208" t="n">
        <v>2</v>
      </c>
      <c r="I45" s="213" t="n">
        <v>0.00208333333333333</v>
      </c>
      <c r="J45" s="217" t="n">
        <f aca="false">J44+H44*I44</f>
        <v>0.508564814814815</v>
      </c>
      <c r="K45" s="218"/>
      <c r="L45" s="216"/>
    </row>
    <row r="46" s="207" customFormat="true" ht="16.2" hidden="false" customHeight="true" outlineLevel="0" collapsed="false">
      <c r="B46" s="212" t="n">
        <v>42</v>
      </c>
      <c r="C46" s="209" t="s">
        <v>160</v>
      </c>
      <c r="D46" s="208" t="s">
        <v>156</v>
      </c>
      <c r="E46" s="209" t="s">
        <v>167</v>
      </c>
      <c r="F46" s="209" t="s">
        <v>158</v>
      </c>
      <c r="G46" s="208" t="s">
        <v>159</v>
      </c>
      <c r="H46" s="208" t="n">
        <v>3</v>
      </c>
      <c r="I46" s="213" t="n">
        <v>0.00208333333333333</v>
      </c>
      <c r="J46" s="217" t="n">
        <f aca="false">J45+H45*I45</f>
        <v>0.512731481481481</v>
      </c>
      <c r="K46" s="218"/>
      <c r="L46" s="216"/>
    </row>
    <row r="47" s="207" customFormat="true" ht="16.2" hidden="false" customHeight="true" outlineLevel="0" collapsed="false">
      <c r="B47" s="212" t="n">
        <v>43</v>
      </c>
      <c r="C47" s="209" t="s">
        <v>155</v>
      </c>
      <c r="D47" s="208" t="s">
        <v>156</v>
      </c>
      <c r="E47" s="209" t="s">
        <v>169</v>
      </c>
      <c r="F47" s="209" t="s">
        <v>158</v>
      </c>
      <c r="G47" s="208" t="s">
        <v>161</v>
      </c>
      <c r="H47" s="208" t="n">
        <v>1</v>
      </c>
      <c r="I47" s="213" t="n">
        <v>0.00219907407407407</v>
      </c>
      <c r="J47" s="217" t="n">
        <f aca="false">J46+H46*I46</f>
        <v>0.518981481481481</v>
      </c>
      <c r="K47" s="218"/>
      <c r="L47" s="216"/>
    </row>
    <row r="48" s="207" customFormat="true" ht="16.2" hidden="false" customHeight="true" outlineLevel="0" collapsed="false">
      <c r="B48" s="212" t="n">
        <v>44</v>
      </c>
      <c r="C48" s="209" t="s">
        <v>160</v>
      </c>
      <c r="D48" s="208" t="s">
        <v>156</v>
      </c>
      <c r="E48" s="209" t="s">
        <v>169</v>
      </c>
      <c r="F48" s="209" t="s">
        <v>158</v>
      </c>
      <c r="G48" s="208" t="s">
        <v>161</v>
      </c>
      <c r="H48" s="208" t="n">
        <v>1</v>
      </c>
      <c r="I48" s="213" t="n">
        <v>0.00219907407407407</v>
      </c>
      <c r="J48" s="217" t="n">
        <f aca="false">J47+H47*I47</f>
        <v>0.521180555555555</v>
      </c>
      <c r="K48" s="218"/>
      <c r="L48" s="216"/>
    </row>
    <row r="49" s="207" customFormat="true" ht="16.2" hidden="false" customHeight="true" outlineLevel="0" collapsed="false">
      <c r="B49" s="212" t="n">
        <v>45</v>
      </c>
      <c r="C49" s="209" t="s">
        <v>155</v>
      </c>
      <c r="D49" s="208" t="s">
        <v>156</v>
      </c>
      <c r="E49" s="209" t="s">
        <v>169</v>
      </c>
      <c r="F49" s="209" t="s">
        <v>158</v>
      </c>
      <c r="G49" s="208" t="s">
        <v>159</v>
      </c>
      <c r="H49" s="208" t="n">
        <v>1</v>
      </c>
      <c r="I49" s="213" t="n">
        <v>0.00219907407407407</v>
      </c>
      <c r="J49" s="217" t="n">
        <f aca="false">J48+H48*I48</f>
        <v>0.523379629629629</v>
      </c>
      <c r="K49" s="218"/>
      <c r="L49" s="216"/>
    </row>
    <row r="50" s="207" customFormat="true" ht="16.2" hidden="false" customHeight="true" outlineLevel="0" collapsed="false">
      <c r="B50" s="212" t="n">
        <v>46</v>
      </c>
      <c r="C50" s="209" t="s">
        <v>160</v>
      </c>
      <c r="D50" s="208" t="s">
        <v>156</v>
      </c>
      <c r="E50" s="209" t="s">
        <v>169</v>
      </c>
      <c r="F50" s="209" t="s">
        <v>158</v>
      </c>
      <c r="G50" s="208" t="s">
        <v>159</v>
      </c>
      <c r="H50" s="208" t="n">
        <v>2</v>
      </c>
      <c r="I50" s="213" t="n">
        <v>0.00219907407407407</v>
      </c>
      <c r="J50" s="217" t="n">
        <f aca="false">J49+H49*I49</f>
        <v>0.525578703703703</v>
      </c>
      <c r="K50" s="218"/>
      <c r="L50" s="216"/>
    </row>
    <row r="51" s="207" customFormat="true" ht="16.2" hidden="false" customHeight="true" outlineLevel="0" collapsed="false">
      <c r="B51" s="212" t="n">
        <v>47</v>
      </c>
      <c r="C51" s="209" t="s">
        <v>155</v>
      </c>
      <c r="D51" s="208" t="s">
        <v>156</v>
      </c>
      <c r="E51" s="209" t="s">
        <v>170</v>
      </c>
      <c r="F51" s="209" t="s">
        <v>158</v>
      </c>
      <c r="G51" s="208" t="s">
        <v>161</v>
      </c>
      <c r="H51" s="208" t="n">
        <v>1</v>
      </c>
      <c r="I51" s="213" t="n">
        <v>0.00231481481481482</v>
      </c>
      <c r="J51" s="217" t="n">
        <f aca="false">J50+H50*I50</f>
        <v>0.529976851851852</v>
      </c>
      <c r="K51" s="218"/>
      <c r="L51" s="216"/>
    </row>
    <row r="52" s="207" customFormat="true" ht="16.2" hidden="false" customHeight="true" outlineLevel="0" collapsed="false">
      <c r="B52" s="212" t="n">
        <v>48</v>
      </c>
      <c r="C52" s="209" t="s">
        <v>160</v>
      </c>
      <c r="D52" s="208" t="s">
        <v>156</v>
      </c>
      <c r="E52" s="209" t="s">
        <v>170</v>
      </c>
      <c r="F52" s="209" t="s">
        <v>158</v>
      </c>
      <c r="G52" s="208" t="s">
        <v>161</v>
      </c>
      <c r="H52" s="208" t="n">
        <v>1</v>
      </c>
      <c r="I52" s="213" t="n">
        <v>0.00231481481481482</v>
      </c>
      <c r="J52" s="217" t="n">
        <f aca="false">J51+H51*I51</f>
        <v>0.532291666666666</v>
      </c>
      <c r="K52" s="218"/>
      <c r="L52" s="216"/>
    </row>
    <row r="53" s="207" customFormat="true" ht="16.2" hidden="false" customHeight="true" outlineLevel="0" collapsed="false">
      <c r="B53" s="212" t="n">
        <v>49</v>
      </c>
      <c r="C53" s="209" t="s">
        <v>155</v>
      </c>
      <c r="D53" s="208" t="s">
        <v>156</v>
      </c>
      <c r="E53" s="209" t="s">
        <v>170</v>
      </c>
      <c r="F53" s="209" t="s">
        <v>158</v>
      </c>
      <c r="G53" s="208" t="s">
        <v>159</v>
      </c>
      <c r="H53" s="208" t="n">
        <v>1</v>
      </c>
      <c r="I53" s="213" t="n">
        <v>0.00231481481481482</v>
      </c>
      <c r="J53" s="217" t="n">
        <f aca="false">J52+H52*I52</f>
        <v>0.534606481481481</v>
      </c>
      <c r="K53" s="218"/>
      <c r="L53" s="216"/>
    </row>
    <row r="54" s="207" customFormat="true" ht="16.2" hidden="false" customHeight="true" outlineLevel="0" collapsed="false">
      <c r="B54" s="212" t="n">
        <v>50</v>
      </c>
      <c r="C54" s="209" t="s">
        <v>160</v>
      </c>
      <c r="D54" s="208" t="s">
        <v>156</v>
      </c>
      <c r="E54" s="209" t="s">
        <v>170</v>
      </c>
      <c r="F54" s="209" t="s">
        <v>158</v>
      </c>
      <c r="G54" s="208" t="s">
        <v>159</v>
      </c>
      <c r="H54" s="208" t="n">
        <v>2</v>
      </c>
      <c r="I54" s="213" t="n">
        <v>0.00231481481481482</v>
      </c>
      <c r="J54" s="217" t="n">
        <f aca="false">J53+H53*I53</f>
        <v>0.536921296296296</v>
      </c>
      <c r="K54" s="218"/>
      <c r="L54" s="216"/>
    </row>
    <row r="55" s="207" customFormat="true" ht="16.2" hidden="false" customHeight="true" outlineLevel="0" collapsed="false">
      <c r="B55" s="212" t="n">
        <v>51</v>
      </c>
      <c r="C55" s="209" t="s">
        <v>155</v>
      </c>
      <c r="D55" s="208" t="s">
        <v>156</v>
      </c>
      <c r="E55" s="209" t="s">
        <v>171</v>
      </c>
      <c r="F55" s="209" t="s">
        <v>158</v>
      </c>
      <c r="G55" s="208" t="s">
        <v>161</v>
      </c>
      <c r="H55" s="208" t="n">
        <v>1</v>
      </c>
      <c r="I55" s="213" t="n">
        <v>0.00219907407407407</v>
      </c>
      <c r="J55" s="217" t="n">
        <f aca="false">J54+H54*I54</f>
        <v>0.541550925925926</v>
      </c>
      <c r="K55" s="218"/>
      <c r="L55" s="216"/>
    </row>
    <row r="56" s="207" customFormat="true" ht="16.2" hidden="false" customHeight="true" outlineLevel="0" collapsed="false">
      <c r="B56" s="212" t="n">
        <v>52</v>
      </c>
      <c r="C56" s="209" t="s">
        <v>160</v>
      </c>
      <c r="D56" s="208" t="s">
        <v>156</v>
      </c>
      <c r="E56" s="209" t="s">
        <v>171</v>
      </c>
      <c r="F56" s="209" t="s">
        <v>158</v>
      </c>
      <c r="G56" s="208" t="s">
        <v>161</v>
      </c>
      <c r="H56" s="208" t="n">
        <v>1</v>
      </c>
      <c r="I56" s="213" t="n">
        <v>0.00219907407407407</v>
      </c>
      <c r="J56" s="217" t="n">
        <f aca="false">J55+H55*I55</f>
        <v>0.54375</v>
      </c>
      <c r="K56" s="218"/>
      <c r="L56" s="216"/>
    </row>
    <row r="57" s="207" customFormat="true" ht="16.2" hidden="false" customHeight="true" outlineLevel="0" collapsed="false">
      <c r="B57" s="212" t="n">
        <v>53</v>
      </c>
      <c r="C57" s="209" t="s">
        <v>155</v>
      </c>
      <c r="D57" s="208" t="s">
        <v>156</v>
      </c>
      <c r="E57" s="209" t="s">
        <v>171</v>
      </c>
      <c r="F57" s="209" t="s">
        <v>158</v>
      </c>
      <c r="G57" s="208" t="s">
        <v>159</v>
      </c>
      <c r="H57" s="208" t="n">
        <v>1</v>
      </c>
      <c r="I57" s="213" t="n">
        <v>0.00219907407407407</v>
      </c>
      <c r="J57" s="217" t="n">
        <f aca="false">J56+H56*I56</f>
        <v>0.545949074074074</v>
      </c>
      <c r="K57" s="218"/>
      <c r="L57" s="216"/>
    </row>
    <row r="58" s="207" customFormat="true" ht="16.2" hidden="false" customHeight="true" outlineLevel="0" collapsed="false">
      <c r="B58" s="212" t="n">
        <v>54</v>
      </c>
      <c r="C58" s="209" t="s">
        <v>160</v>
      </c>
      <c r="D58" s="208" t="s">
        <v>156</v>
      </c>
      <c r="E58" s="209" t="s">
        <v>171</v>
      </c>
      <c r="F58" s="209" t="s">
        <v>158</v>
      </c>
      <c r="G58" s="208" t="s">
        <v>159</v>
      </c>
      <c r="H58" s="208" t="n">
        <v>2</v>
      </c>
      <c r="I58" s="213" t="n">
        <v>0.00219907407407407</v>
      </c>
      <c r="J58" s="217" t="n">
        <f aca="false">J57+H57*I57</f>
        <v>0.548148148148148</v>
      </c>
      <c r="K58" s="218"/>
      <c r="L58" s="216"/>
    </row>
    <row r="59" s="207" customFormat="true" ht="16.2" hidden="false" customHeight="true" outlineLevel="0" collapsed="false">
      <c r="B59" s="212"/>
      <c r="C59" s="209" t="s">
        <v>172</v>
      </c>
      <c r="D59" s="209"/>
      <c r="E59" s="209"/>
      <c r="F59" s="209"/>
      <c r="G59" s="209"/>
      <c r="H59" s="209"/>
      <c r="I59" s="219" t="n">
        <v>0.03125</v>
      </c>
      <c r="J59" s="217"/>
      <c r="K59" s="218"/>
      <c r="L59" s="216"/>
    </row>
    <row r="60" s="207" customFormat="true" ht="16.2" hidden="false" customHeight="true" outlineLevel="0" collapsed="false">
      <c r="B60" s="212" t="n">
        <v>55</v>
      </c>
      <c r="C60" s="209" t="s">
        <v>155</v>
      </c>
      <c r="D60" s="208" t="s">
        <v>156</v>
      </c>
      <c r="E60" s="209" t="s">
        <v>166</v>
      </c>
      <c r="F60" s="209" t="s">
        <v>158</v>
      </c>
      <c r="G60" s="208" t="s">
        <v>163</v>
      </c>
      <c r="H60" s="208" t="n">
        <v>4</v>
      </c>
      <c r="I60" s="213" t="n">
        <v>0.00295138888888889</v>
      </c>
      <c r="J60" s="217" t="n">
        <f aca="false">J58+H58*I58+I59</f>
        <v>0.583796296296296</v>
      </c>
      <c r="K60" s="218"/>
      <c r="L60" s="216"/>
    </row>
    <row r="61" s="207" customFormat="true" ht="16.2" hidden="false" customHeight="true" outlineLevel="0" collapsed="false">
      <c r="B61" s="212" t="n">
        <v>56</v>
      </c>
      <c r="C61" s="209" t="s">
        <v>160</v>
      </c>
      <c r="D61" s="208" t="s">
        <v>156</v>
      </c>
      <c r="E61" s="209" t="s">
        <v>166</v>
      </c>
      <c r="F61" s="209" t="s">
        <v>158</v>
      </c>
      <c r="G61" s="208" t="s">
        <v>163</v>
      </c>
      <c r="H61" s="208" t="n">
        <v>4</v>
      </c>
      <c r="I61" s="213" t="n">
        <v>0.00295138888888889</v>
      </c>
      <c r="J61" s="217" t="n">
        <f aca="false">J60+H60*I60</f>
        <v>0.595601851851852</v>
      </c>
      <c r="K61" s="218"/>
      <c r="L61" s="216"/>
    </row>
    <row r="62" s="207" customFormat="true" ht="16.2" hidden="false" customHeight="true" outlineLevel="0" collapsed="false">
      <c r="B62" s="212" t="n">
        <v>57</v>
      </c>
      <c r="C62" s="209" t="s">
        <v>155</v>
      </c>
      <c r="D62" s="208" t="s">
        <v>156</v>
      </c>
      <c r="E62" s="209" t="s">
        <v>166</v>
      </c>
      <c r="F62" s="209" t="s">
        <v>158</v>
      </c>
      <c r="G62" s="208" t="s">
        <v>162</v>
      </c>
      <c r="H62" s="208" t="n">
        <v>2</v>
      </c>
      <c r="I62" s="213" t="n">
        <v>0.00260416666666667</v>
      </c>
      <c r="J62" s="217" t="n">
        <f aca="false">J61+H61*I61</f>
        <v>0.607407407407407</v>
      </c>
      <c r="K62" s="218"/>
      <c r="L62" s="216"/>
    </row>
    <row r="63" s="207" customFormat="true" ht="16.2" hidden="false" customHeight="true" outlineLevel="0" collapsed="false">
      <c r="B63" s="212" t="n">
        <v>58</v>
      </c>
      <c r="C63" s="209" t="s">
        <v>160</v>
      </c>
      <c r="D63" s="208" t="s">
        <v>156</v>
      </c>
      <c r="E63" s="209" t="s">
        <v>166</v>
      </c>
      <c r="F63" s="209" t="s">
        <v>158</v>
      </c>
      <c r="G63" s="208" t="s">
        <v>162</v>
      </c>
      <c r="H63" s="208" t="n">
        <v>3</v>
      </c>
      <c r="I63" s="213" t="n">
        <v>0.00260416666666667</v>
      </c>
      <c r="J63" s="217" t="n">
        <f aca="false">J62+H62*I62</f>
        <v>0.612615740740741</v>
      </c>
      <c r="K63" s="218"/>
      <c r="L63" s="216"/>
    </row>
    <row r="64" s="207" customFormat="true" ht="16.2" hidden="false" customHeight="true" outlineLevel="0" collapsed="false">
      <c r="B64" s="212" t="n">
        <v>59</v>
      </c>
      <c r="C64" s="209" t="s">
        <v>155</v>
      </c>
      <c r="D64" s="208" t="s">
        <v>156</v>
      </c>
      <c r="E64" s="209" t="s">
        <v>166</v>
      </c>
      <c r="F64" s="209" t="s">
        <v>158</v>
      </c>
      <c r="G64" s="208" t="s">
        <v>161</v>
      </c>
      <c r="H64" s="208" t="n">
        <v>2</v>
      </c>
      <c r="I64" s="213" t="n">
        <v>0.0025462962962963</v>
      </c>
      <c r="J64" s="217" t="n">
        <f aca="false">J63+H63*I63</f>
        <v>0.620428240740741</v>
      </c>
      <c r="K64" s="218"/>
      <c r="L64" s="216"/>
    </row>
    <row r="65" s="207" customFormat="true" ht="16.2" hidden="false" customHeight="true" outlineLevel="0" collapsed="false">
      <c r="B65" s="212" t="n">
        <v>60</v>
      </c>
      <c r="C65" s="209" t="s">
        <v>160</v>
      </c>
      <c r="D65" s="208" t="s">
        <v>156</v>
      </c>
      <c r="E65" s="209" t="s">
        <v>166</v>
      </c>
      <c r="F65" s="209" t="s">
        <v>158</v>
      </c>
      <c r="G65" s="208" t="s">
        <v>161</v>
      </c>
      <c r="H65" s="208" t="n">
        <v>3</v>
      </c>
      <c r="I65" s="213" t="n">
        <v>0.0025462962962963</v>
      </c>
      <c r="J65" s="217" t="n">
        <f aca="false">J64+H64*I64</f>
        <v>0.625520833333333</v>
      </c>
      <c r="K65" s="218"/>
      <c r="L65" s="216"/>
    </row>
    <row r="66" s="207" customFormat="true" ht="16.2" hidden="false" customHeight="true" outlineLevel="0" collapsed="false">
      <c r="B66" s="212" t="n">
        <v>61</v>
      </c>
      <c r="C66" s="209" t="s">
        <v>155</v>
      </c>
      <c r="D66" s="208" t="s">
        <v>156</v>
      </c>
      <c r="E66" s="209" t="s">
        <v>166</v>
      </c>
      <c r="F66" s="209" t="s">
        <v>158</v>
      </c>
      <c r="G66" s="208" t="s">
        <v>159</v>
      </c>
      <c r="H66" s="208" t="n">
        <v>1</v>
      </c>
      <c r="I66" s="213" t="n">
        <v>0.0025462962962963</v>
      </c>
      <c r="J66" s="217" t="n">
        <f aca="false">J65+H65*I65</f>
        <v>0.633159722222222</v>
      </c>
      <c r="K66" s="218"/>
      <c r="L66" s="216"/>
    </row>
    <row r="67" s="207" customFormat="true" ht="16.2" hidden="false" customHeight="true" outlineLevel="0" collapsed="false">
      <c r="B67" s="212" t="n">
        <v>62</v>
      </c>
      <c r="C67" s="209" t="s">
        <v>160</v>
      </c>
      <c r="D67" s="208" t="s">
        <v>156</v>
      </c>
      <c r="E67" s="209" t="s">
        <v>166</v>
      </c>
      <c r="F67" s="209" t="s">
        <v>158</v>
      </c>
      <c r="G67" s="208" t="s">
        <v>159</v>
      </c>
      <c r="H67" s="208" t="n">
        <v>2</v>
      </c>
      <c r="I67" s="213" t="n">
        <v>0.0025462962962963</v>
      </c>
      <c r="J67" s="217" t="n">
        <f aca="false">J66+H66*I66</f>
        <v>0.635706018518518</v>
      </c>
      <c r="K67" s="218"/>
      <c r="L67" s="216"/>
    </row>
    <row r="68" s="207" customFormat="true" ht="16.2" hidden="false" customHeight="true" outlineLevel="0" collapsed="false">
      <c r="B68" s="212" t="n">
        <v>63</v>
      </c>
      <c r="C68" s="209" t="s">
        <v>155</v>
      </c>
      <c r="D68" s="208" t="s">
        <v>173</v>
      </c>
      <c r="E68" s="209" t="s">
        <v>167</v>
      </c>
      <c r="F68" s="209" t="s">
        <v>158</v>
      </c>
      <c r="G68" s="208" t="s">
        <v>162</v>
      </c>
      <c r="H68" s="208" t="n">
        <v>2</v>
      </c>
      <c r="I68" s="213" t="n">
        <v>0.00127314814814815</v>
      </c>
      <c r="J68" s="217" t="n">
        <f aca="false">J67+H67*I67</f>
        <v>0.640798611111111</v>
      </c>
      <c r="K68" s="218"/>
      <c r="L68" s="216"/>
    </row>
    <row r="69" s="207" customFormat="true" ht="16.2" hidden="false" customHeight="true" outlineLevel="0" collapsed="false">
      <c r="B69" s="212" t="n">
        <v>64</v>
      </c>
      <c r="C69" s="209" t="s">
        <v>160</v>
      </c>
      <c r="D69" s="208" t="s">
        <v>173</v>
      </c>
      <c r="E69" s="209" t="s">
        <v>167</v>
      </c>
      <c r="F69" s="209" t="s">
        <v>158</v>
      </c>
      <c r="G69" s="208" t="s">
        <v>162</v>
      </c>
      <c r="H69" s="208" t="n">
        <v>4</v>
      </c>
      <c r="I69" s="213" t="n">
        <v>0.00127314814814815</v>
      </c>
      <c r="J69" s="217" t="n">
        <f aca="false">J68+H68*I68</f>
        <v>0.643344907407407</v>
      </c>
      <c r="K69" s="218"/>
      <c r="L69" s="216"/>
    </row>
    <row r="70" s="207" customFormat="true" ht="16.2" hidden="false" customHeight="true" outlineLevel="0" collapsed="false">
      <c r="B70" s="212" t="n">
        <v>65</v>
      </c>
      <c r="C70" s="209" t="s">
        <v>155</v>
      </c>
      <c r="D70" s="208" t="s">
        <v>173</v>
      </c>
      <c r="E70" s="209" t="s">
        <v>167</v>
      </c>
      <c r="F70" s="209" t="s">
        <v>158</v>
      </c>
      <c r="G70" s="208" t="s">
        <v>161</v>
      </c>
      <c r="H70" s="208" t="n">
        <v>3</v>
      </c>
      <c r="I70" s="213" t="n">
        <v>0.00127314814814815</v>
      </c>
      <c r="J70" s="217" t="n">
        <f aca="false">J69+H69*I69</f>
        <v>0.6484375</v>
      </c>
      <c r="K70" s="218"/>
      <c r="L70" s="216"/>
    </row>
    <row r="71" s="207" customFormat="true" ht="16.2" hidden="false" customHeight="true" outlineLevel="0" collapsed="false">
      <c r="B71" s="212" t="n">
        <v>66</v>
      </c>
      <c r="C71" s="209" t="s">
        <v>160</v>
      </c>
      <c r="D71" s="208" t="s">
        <v>173</v>
      </c>
      <c r="E71" s="209" t="s">
        <v>167</v>
      </c>
      <c r="F71" s="209" t="s">
        <v>158</v>
      </c>
      <c r="G71" s="208" t="s">
        <v>161</v>
      </c>
      <c r="H71" s="208" t="n">
        <v>4</v>
      </c>
      <c r="I71" s="213" t="n">
        <v>0.00127314814814815</v>
      </c>
      <c r="J71" s="217" t="n">
        <f aca="false">J70+H70*I70</f>
        <v>0.652256944444444</v>
      </c>
      <c r="K71" s="218"/>
      <c r="L71" s="216"/>
    </row>
    <row r="72" s="207" customFormat="true" ht="16.2" hidden="false" customHeight="true" outlineLevel="0" collapsed="false">
      <c r="B72" s="212" t="n">
        <v>67</v>
      </c>
      <c r="C72" s="209" t="s">
        <v>155</v>
      </c>
      <c r="D72" s="208" t="s">
        <v>173</v>
      </c>
      <c r="E72" s="209" t="s">
        <v>167</v>
      </c>
      <c r="F72" s="209" t="s">
        <v>158</v>
      </c>
      <c r="G72" s="208" t="s">
        <v>159</v>
      </c>
      <c r="H72" s="208" t="n">
        <v>2</v>
      </c>
      <c r="I72" s="213" t="n">
        <v>0.00127314814814815</v>
      </c>
      <c r="J72" s="217" t="n">
        <f aca="false">J71+H71*I71</f>
        <v>0.657349537037037</v>
      </c>
      <c r="K72" s="218"/>
      <c r="L72" s="216"/>
    </row>
    <row r="73" s="207" customFormat="true" ht="16.2" hidden="false" customHeight="true" outlineLevel="0" collapsed="false">
      <c r="B73" s="212" t="n">
        <v>68</v>
      </c>
      <c r="C73" s="209" t="s">
        <v>160</v>
      </c>
      <c r="D73" s="208" t="s">
        <v>173</v>
      </c>
      <c r="E73" s="209" t="s">
        <v>167</v>
      </c>
      <c r="F73" s="209" t="s">
        <v>158</v>
      </c>
      <c r="G73" s="208" t="s">
        <v>159</v>
      </c>
      <c r="H73" s="208" t="n">
        <v>3</v>
      </c>
      <c r="I73" s="213" t="n">
        <v>0.00127314814814815</v>
      </c>
      <c r="J73" s="217" t="n">
        <f aca="false">J72+H72*I72</f>
        <v>0.659895833333333</v>
      </c>
      <c r="K73" s="218"/>
      <c r="L73" s="216"/>
    </row>
    <row r="74" s="207" customFormat="true" ht="16.2" hidden="false" customHeight="true" outlineLevel="0" collapsed="false">
      <c r="B74" s="212" t="n">
        <v>69</v>
      </c>
      <c r="C74" s="209" t="s">
        <v>155</v>
      </c>
      <c r="D74" s="208" t="s">
        <v>173</v>
      </c>
      <c r="E74" s="209" t="s">
        <v>169</v>
      </c>
      <c r="F74" s="209" t="s">
        <v>158</v>
      </c>
      <c r="G74" s="208" t="s">
        <v>162</v>
      </c>
      <c r="H74" s="208" t="n">
        <v>1</v>
      </c>
      <c r="I74" s="213" t="n">
        <v>0.00138888888888889</v>
      </c>
      <c r="J74" s="217" t="n">
        <f aca="false">J73+H73*I73</f>
        <v>0.663715277777778</v>
      </c>
      <c r="K74" s="218"/>
      <c r="L74" s="216"/>
    </row>
    <row r="75" s="207" customFormat="true" ht="16.2" hidden="false" customHeight="true" outlineLevel="0" collapsed="false">
      <c r="B75" s="212" t="n">
        <v>70</v>
      </c>
      <c r="C75" s="209" t="s">
        <v>160</v>
      </c>
      <c r="D75" s="208" t="s">
        <v>173</v>
      </c>
      <c r="E75" s="209" t="s">
        <v>169</v>
      </c>
      <c r="F75" s="209" t="s">
        <v>158</v>
      </c>
      <c r="G75" s="208" t="s">
        <v>162</v>
      </c>
      <c r="H75" s="208" t="n">
        <v>2</v>
      </c>
      <c r="I75" s="213" t="n">
        <v>0.00138888888888889</v>
      </c>
      <c r="J75" s="217" t="n">
        <f aca="false">J74+H74*I74</f>
        <v>0.665104166666667</v>
      </c>
      <c r="K75" s="218"/>
      <c r="L75" s="216"/>
    </row>
    <row r="76" s="207" customFormat="true" ht="16.2" hidden="false" customHeight="true" outlineLevel="0" collapsed="false">
      <c r="B76" s="212" t="n">
        <v>71</v>
      </c>
      <c r="C76" s="209" t="s">
        <v>155</v>
      </c>
      <c r="D76" s="208" t="s">
        <v>173</v>
      </c>
      <c r="E76" s="209" t="s">
        <v>169</v>
      </c>
      <c r="F76" s="209" t="s">
        <v>158</v>
      </c>
      <c r="G76" s="208" t="s">
        <v>161</v>
      </c>
      <c r="H76" s="208" t="n">
        <v>2</v>
      </c>
      <c r="I76" s="213" t="n">
        <v>0.00138888888888889</v>
      </c>
      <c r="J76" s="217" t="n">
        <f aca="false">J75+H40*I75</f>
        <v>0.669270833333333</v>
      </c>
      <c r="K76" s="218"/>
      <c r="L76" s="216"/>
    </row>
    <row r="77" s="207" customFormat="true" ht="16.2" hidden="false" customHeight="true" outlineLevel="0" collapsed="false">
      <c r="B77" s="212" t="n">
        <v>72</v>
      </c>
      <c r="C77" s="209" t="s">
        <v>160</v>
      </c>
      <c r="D77" s="208" t="s">
        <v>173</v>
      </c>
      <c r="E77" s="209" t="s">
        <v>169</v>
      </c>
      <c r="F77" s="209" t="s">
        <v>158</v>
      </c>
      <c r="G77" s="208" t="s">
        <v>161</v>
      </c>
      <c r="H77" s="208" t="n">
        <v>2</v>
      </c>
      <c r="I77" s="213" t="n">
        <v>0.00138888888888889</v>
      </c>
      <c r="J77" s="217" t="n">
        <f aca="false">J76+H76*I76</f>
        <v>0.672048611111111</v>
      </c>
      <c r="K77" s="218"/>
      <c r="L77" s="216"/>
    </row>
    <row r="78" s="207" customFormat="true" ht="16.2" hidden="false" customHeight="true" outlineLevel="0" collapsed="false">
      <c r="B78" s="212" t="n">
        <v>73</v>
      </c>
      <c r="C78" s="209" t="s">
        <v>155</v>
      </c>
      <c r="D78" s="208" t="s">
        <v>173</v>
      </c>
      <c r="E78" s="209" t="s">
        <v>169</v>
      </c>
      <c r="F78" s="209" t="s">
        <v>158</v>
      </c>
      <c r="G78" s="208" t="s">
        <v>159</v>
      </c>
      <c r="H78" s="208" t="n">
        <v>1</v>
      </c>
      <c r="I78" s="213" t="n">
        <v>0.00138888888888889</v>
      </c>
      <c r="J78" s="217" t="n">
        <f aca="false">J77+H77*I77</f>
        <v>0.674826388888889</v>
      </c>
      <c r="K78" s="218"/>
      <c r="L78" s="216"/>
    </row>
    <row r="79" s="207" customFormat="true" ht="16.2" hidden="false" customHeight="true" outlineLevel="0" collapsed="false">
      <c r="B79" s="212" t="n">
        <v>74</v>
      </c>
      <c r="C79" s="209" t="s">
        <v>160</v>
      </c>
      <c r="D79" s="208" t="s">
        <v>173</v>
      </c>
      <c r="E79" s="209" t="s">
        <v>169</v>
      </c>
      <c r="F79" s="209" t="s">
        <v>158</v>
      </c>
      <c r="G79" s="208" t="s">
        <v>159</v>
      </c>
      <c r="H79" s="208" t="n">
        <v>1</v>
      </c>
      <c r="I79" s="213" t="n">
        <v>0.00138888888888889</v>
      </c>
      <c r="J79" s="217" t="n">
        <f aca="false">J78+H78*I78</f>
        <v>0.676215277777778</v>
      </c>
      <c r="K79" s="218"/>
      <c r="L79" s="216"/>
    </row>
    <row r="80" s="207" customFormat="true" ht="16.2" hidden="false" customHeight="true" outlineLevel="0" collapsed="false">
      <c r="B80" s="212" t="n">
        <v>75</v>
      </c>
      <c r="C80" s="209" t="s">
        <v>155</v>
      </c>
      <c r="D80" s="208" t="s">
        <v>173</v>
      </c>
      <c r="E80" s="209" t="s">
        <v>170</v>
      </c>
      <c r="F80" s="209" t="s">
        <v>158</v>
      </c>
      <c r="G80" s="208" t="s">
        <v>162</v>
      </c>
      <c r="H80" s="208" t="n">
        <v>2</v>
      </c>
      <c r="I80" s="213" t="n">
        <v>0.00150462962962963</v>
      </c>
      <c r="J80" s="217" t="n">
        <f aca="false">J79+H79*I79</f>
        <v>0.677604166666667</v>
      </c>
      <c r="K80" s="218"/>
      <c r="L80" s="216"/>
    </row>
    <row r="81" s="207" customFormat="true" ht="16.2" hidden="false" customHeight="true" outlineLevel="0" collapsed="false">
      <c r="B81" s="212" t="n">
        <v>76</v>
      </c>
      <c r="C81" s="209" t="s">
        <v>160</v>
      </c>
      <c r="D81" s="208" t="s">
        <v>173</v>
      </c>
      <c r="E81" s="209" t="s">
        <v>170</v>
      </c>
      <c r="F81" s="209" t="s">
        <v>158</v>
      </c>
      <c r="G81" s="208" t="s">
        <v>162</v>
      </c>
      <c r="H81" s="208" t="n">
        <v>2</v>
      </c>
      <c r="I81" s="213" t="n">
        <v>0.00150462962962963</v>
      </c>
      <c r="J81" s="217" t="n">
        <f aca="false">J80+H80*I80</f>
        <v>0.680613425925926</v>
      </c>
      <c r="K81" s="218"/>
      <c r="L81" s="216"/>
    </row>
    <row r="82" s="207" customFormat="true" ht="16.2" hidden="false" customHeight="true" outlineLevel="0" collapsed="false">
      <c r="B82" s="212" t="n">
        <v>77</v>
      </c>
      <c r="C82" s="209" t="s">
        <v>155</v>
      </c>
      <c r="D82" s="208" t="s">
        <v>173</v>
      </c>
      <c r="E82" s="209" t="s">
        <v>170</v>
      </c>
      <c r="F82" s="209" t="s">
        <v>158</v>
      </c>
      <c r="G82" s="208" t="s">
        <v>161</v>
      </c>
      <c r="H82" s="208" t="n">
        <v>2</v>
      </c>
      <c r="I82" s="213" t="n">
        <v>0.00150462962962963</v>
      </c>
      <c r="J82" s="217" t="n">
        <f aca="false">J81+H81*I81</f>
        <v>0.683622685185185</v>
      </c>
      <c r="K82" s="218"/>
      <c r="L82" s="216"/>
    </row>
    <row r="83" s="207" customFormat="true" ht="16.2" hidden="false" customHeight="true" outlineLevel="0" collapsed="false">
      <c r="B83" s="212" t="n">
        <v>78</v>
      </c>
      <c r="C83" s="209" t="s">
        <v>160</v>
      </c>
      <c r="D83" s="208" t="s">
        <v>173</v>
      </c>
      <c r="E83" s="209" t="s">
        <v>170</v>
      </c>
      <c r="F83" s="209" t="s">
        <v>158</v>
      </c>
      <c r="G83" s="208" t="s">
        <v>161</v>
      </c>
      <c r="H83" s="208" t="n">
        <v>3</v>
      </c>
      <c r="I83" s="213" t="n">
        <v>0.00150462962962963</v>
      </c>
      <c r="J83" s="217" t="n">
        <f aca="false">J82+H82*I82</f>
        <v>0.686631944444444</v>
      </c>
      <c r="K83" s="218"/>
      <c r="L83" s="216"/>
    </row>
    <row r="84" s="207" customFormat="true" ht="16.2" hidden="false" customHeight="true" outlineLevel="0" collapsed="false">
      <c r="B84" s="212" t="n">
        <v>79</v>
      </c>
      <c r="C84" s="209" t="s">
        <v>155</v>
      </c>
      <c r="D84" s="208" t="s">
        <v>173</v>
      </c>
      <c r="E84" s="209" t="s">
        <v>170</v>
      </c>
      <c r="F84" s="209" t="s">
        <v>158</v>
      </c>
      <c r="G84" s="208" t="s">
        <v>159</v>
      </c>
      <c r="H84" s="208" t="n">
        <v>1</v>
      </c>
      <c r="I84" s="213" t="n">
        <v>0.00150462962962963</v>
      </c>
      <c r="J84" s="217" t="n">
        <f aca="false">J83+H83*I83</f>
        <v>0.691145833333333</v>
      </c>
      <c r="K84" s="218"/>
      <c r="L84" s="216"/>
    </row>
    <row r="85" s="207" customFormat="true" ht="16.2" hidden="false" customHeight="true" outlineLevel="0" collapsed="false">
      <c r="B85" s="212" t="n">
        <v>80</v>
      </c>
      <c r="C85" s="209" t="s">
        <v>160</v>
      </c>
      <c r="D85" s="208" t="s">
        <v>173</v>
      </c>
      <c r="E85" s="209" t="s">
        <v>170</v>
      </c>
      <c r="F85" s="209" t="s">
        <v>158</v>
      </c>
      <c r="G85" s="208" t="s">
        <v>159</v>
      </c>
      <c r="H85" s="208" t="n">
        <v>2</v>
      </c>
      <c r="I85" s="213" t="n">
        <v>0.00150462962962963</v>
      </c>
      <c r="J85" s="217" t="n">
        <f aca="false">J84+H84*I84</f>
        <v>0.692650462962963</v>
      </c>
      <c r="K85" s="218"/>
      <c r="L85" s="216"/>
    </row>
    <row r="86" s="207" customFormat="true" ht="16.2" hidden="false" customHeight="true" outlineLevel="0" collapsed="false">
      <c r="B86" s="212" t="n">
        <v>81</v>
      </c>
      <c r="C86" s="209" t="s">
        <v>155</v>
      </c>
      <c r="D86" s="208" t="s">
        <v>173</v>
      </c>
      <c r="E86" s="209" t="s">
        <v>171</v>
      </c>
      <c r="F86" s="209" t="s">
        <v>158</v>
      </c>
      <c r="G86" s="208" t="s">
        <v>162</v>
      </c>
      <c r="H86" s="208" t="n">
        <v>2</v>
      </c>
      <c r="I86" s="213" t="n">
        <v>0.00138888888888889</v>
      </c>
      <c r="J86" s="217" t="n">
        <f aca="false">J85+H85*I85</f>
        <v>0.695659722222222</v>
      </c>
      <c r="K86" s="218"/>
      <c r="L86" s="216"/>
    </row>
    <row r="87" s="207" customFormat="true" ht="16.2" hidden="false" customHeight="true" outlineLevel="0" collapsed="false">
      <c r="B87" s="212" t="n">
        <v>82</v>
      </c>
      <c r="C87" s="209" t="s">
        <v>160</v>
      </c>
      <c r="D87" s="208" t="s">
        <v>173</v>
      </c>
      <c r="E87" s="209" t="s">
        <v>171</v>
      </c>
      <c r="F87" s="209" t="s">
        <v>158</v>
      </c>
      <c r="G87" s="208" t="s">
        <v>162</v>
      </c>
      <c r="H87" s="208" t="n">
        <v>1</v>
      </c>
      <c r="I87" s="213" t="n">
        <v>0.00138888888888889</v>
      </c>
      <c r="J87" s="217" t="n">
        <f aca="false">J86+H86*I86</f>
        <v>0.6984375</v>
      </c>
      <c r="K87" s="218"/>
      <c r="L87" s="216"/>
    </row>
    <row r="88" s="207" customFormat="true" ht="16.2" hidden="false" customHeight="true" outlineLevel="0" collapsed="false">
      <c r="B88" s="212" t="n">
        <v>83</v>
      </c>
      <c r="C88" s="209" t="s">
        <v>155</v>
      </c>
      <c r="D88" s="208" t="s">
        <v>173</v>
      </c>
      <c r="E88" s="209" t="s">
        <v>171</v>
      </c>
      <c r="F88" s="209" t="s">
        <v>158</v>
      </c>
      <c r="G88" s="208" t="s">
        <v>161</v>
      </c>
      <c r="H88" s="208" t="n">
        <v>2</v>
      </c>
      <c r="I88" s="213" t="n">
        <v>0.00138888888888889</v>
      </c>
      <c r="J88" s="217" t="n">
        <f aca="false">J87+H87*I87</f>
        <v>0.699826388888889</v>
      </c>
      <c r="K88" s="218"/>
      <c r="L88" s="216"/>
    </row>
    <row r="89" s="207" customFormat="true" ht="16.2" hidden="false" customHeight="true" outlineLevel="0" collapsed="false">
      <c r="B89" s="212" t="n">
        <v>84</v>
      </c>
      <c r="C89" s="209" t="s">
        <v>160</v>
      </c>
      <c r="D89" s="208" t="s">
        <v>173</v>
      </c>
      <c r="E89" s="209" t="s">
        <v>171</v>
      </c>
      <c r="F89" s="209" t="s">
        <v>158</v>
      </c>
      <c r="G89" s="208" t="s">
        <v>161</v>
      </c>
      <c r="H89" s="208" t="n">
        <v>2</v>
      </c>
      <c r="I89" s="213" t="n">
        <v>0.00138888888888889</v>
      </c>
      <c r="J89" s="217" t="n">
        <f aca="false">J88+H88*I88</f>
        <v>0.702604166666666</v>
      </c>
      <c r="K89" s="218"/>
      <c r="L89" s="216"/>
    </row>
    <row r="90" s="207" customFormat="true" ht="16.2" hidden="false" customHeight="true" outlineLevel="0" collapsed="false">
      <c r="B90" s="212" t="n">
        <v>85</v>
      </c>
      <c r="C90" s="209" t="s">
        <v>155</v>
      </c>
      <c r="D90" s="208" t="s">
        <v>173</v>
      </c>
      <c r="E90" s="209" t="s">
        <v>171</v>
      </c>
      <c r="F90" s="209" t="s">
        <v>158</v>
      </c>
      <c r="G90" s="208" t="s">
        <v>159</v>
      </c>
      <c r="H90" s="208" t="n">
        <v>1</v>
      </c>
      <c r="I90" s="213" t="n">
        <v>0.00138888888888889</v>
      </c>
      <c r="J90" s="217" t="n">
        <f aca="false">J89+H89*I89</f>
        <v>0.705381944444444</v>
      </c>
      <c r="K90" s="218"/>
      <c r="L90" s="216"/>
    </row>
    <row r="91" s="207" customFormat="true" ht="16.2" hidden="false" customHeight="true" outlineLevel="0" collapsed="false">
      <c r="B91" s="212" t="n">
        <v>86</v>
      </c>
      <c r="C91" s="209" t="s">
        <v>160</v>
      </c>
      <c r="D91" s="208" t="s">
        <v>173</v>
      </c>
      <c r="E91" s="209" t="s">
        <v>171</v>
      </c>
      <c r="F91" s="209" t="s">
        <v>158</v>
      </c>
      <c r="G91" s="208" t="s">
        <v>159</v>
      </c>
      <c r="H91" s="208" t="n">
        <v>2</v>
      </c>
      <c r="I91" s="213" t="n">
        <v>0.00138888888888889</v>
      </c>
      <c r="J91" s="217" t="n">
        <f aca="false">J90+H90*I90</f>
        <v>0.706770833333333</v>
      </c>
      <c r="K91" s="218"/>
      <c r="L91" s="216"/>
    </row>
    <row r="92" s="207" customFormat="true" ht="16.2" hidden="false" customHeight="true" outlineLevel="0" collapsed="false">
      <c r="B92" s="212" t="s">
        <v>80</v>
      </c>
      <c r="C92" s="209" t="s">
        <v>164</v>
      </c>
      <c r="D92" s="209"/>
      <c r="E92" s="209"/>
      <c r="F92" s="209"/>
      <c r="G92" s="209"/>
      <c r="H92" s="209"/>
      <c r="I92" s="219" t="n">
        <v>0.00972222222222222</v>
      </c>
      <c r="J92" s="217" t="n">
        <f aca="false">J91+H91*I91</f>
        <v>0.709548611111111</v>
      </c>
      <c r="K92" s="218"/>
      <c r="L92" s="216"/>
    </row>
    <row r="93" s="207" customFormat="true" ht="16.2" hidden="false" customHeight="true" outlineLevel="0" collapsed="false">
      <c r="B93" s="212" t="n">
        <v>87</v>
      </c>
      <c r="C93" s="209" t="s">
        <v>155</v>
      </c>
      <c r="D93" s="208" t="s">
        <v>156</v>
      </c>
      <c r="E93" s="209" t="s">
        <v>174</v>
      </c>
      <c r="F93" s="209" t="s">
        <v>158</v>
      </c>
      <c r="G93" s="208" t="s">
        <v>163</v>
      </c>
      <c r="H93" s="208" t="n">
        <v>1</v>
      </c>
      <c r="I93" s="213" t="n">
        <v>0.00260416666666667</v>
      </c>
      <c r="J93" s="217" t="n">
        <f aca="false">J91+H91*I91+I92</f>
        <v>0.719270833333333</v>
      </c>
      <c r="K93" s="218"/>
      <c r="L93" s="216"/>
    </row>
    <row r="94" s="207" customFormat="true" ht="16.2" hidden="false" customHeight="true" outlineLevel="0" collapsed="false">
      <c r="B94" s="212" t="n">
        <v>88</v>
      </c>
      <c r="C94" s="209" t="s">
        <v>160</v>
      </c>
      <c r="D94" s="208" t="s">
        <v>156</v>
      </c>
      <c r="E94" s="209" t="s">
        <v>174</v>
      </c>
      <c r="F94" s="209" t="s">
        <v>158</v>
      </c>
      <c r="G94" s="208" t="s">
        <v>163</v>
      </c>
      <c r="H94" s="208" t="n">
        <v>1</v>
      </c>
      <c r="I94" s="213" t="n">
        <v>0.00260416666666667</v>
      </c>
      <c r="J94" s="217" t="n">
        <f aca="false">J93+H93*I93</f>
        <v>0.721875</v>
      </c>
      <c r="K94" s="218"/>
      <c r="L94" s="216"/>
    </row>
    <row r="95" s="207" customFormat="true" ht="16.8" hidden="false" customHeight="true" outlineLevel="0" collapsed="false">
      <c r="B95" s="212" t="n">
        <v>89</v>
      </c>
      <c r="C95" s="209" t="s">
        <v>155</v>
      </c>
      <c r="D95" s="208" t="s">
        <v>156</v>
      </c>
      <c r="E95" s="209" t="s">
        <v>174</v>
      </c>
      <c r="F95" s="209" t="s">
        <v>158</v>
      </c>
      <c r="G95" s="208" t="s">
        <v>162</v>
      </c>
      <c r="H95" s="208" t="n">
        <v>1</v>
      </c>
      <c r="I95" s="213" t="n">
        <v>0.00260416666666667</v>
      </c>
      <c r="J95" s="217" t="n">
        <f aca="false">J94+H94*I94</f>
        <v>0.724479166666667</v>
      </c>
      <c r="K95" s="218"/>
      <c r="L95" s="216"/>
    </row>
    <row r="96" s="207" customFormat="true" ht="16.2" hidden="false" customHeight="true" outlineLevel="0" collapsed="false">
      <c r="B96" s="212" t="n">
        <v>90</v>
      </c>
      <c r="C96" s="209" t="s">
        <v>160</v>
      </c>
      <c r="D96" s="208" t="s">
        <v>156</v>
      </c>
      <c r="E96" s="209" t="s">
        <v>174</v>
      </c>
      <c r="F96" s="209" t="s">
        <v>158</v>
      </c>
      <c r="G96" s="208" t="s">
        <v>162</v>
      </c>
      <c r="H96" s="208" t="n">
        <v>1</v>
      </c>
      <c r="I96" s="213" t="n">
        <v>0.00260416666666667</v>
      </c>
      <c r="J96" s="217" t="n">
        <f aca="false">J95+H95*I95</f>
        <v>0.727083333333333</v>
      </c>
      <c r="K96" s="218"/>
      <c r="L96" s="216"/>
    </row>
    <row r="97" s="207" customFormat="true" ht="16.2" hidden="false" customHeight="true" outlineLevel="0" collapsed="false">
      <c r="B97" s="212" t="n">
        <f aca="false">B96+1</f>
        <v>91</v>
      </c>
      <c r="C97" s="209" t="s">
        <v>155</v>
      </c>
      <c r="D97" s="208" t="s">
        <v>156</v>
      </c>
      <c r="E97" s="209" t="s">
        <v>174</v>
      </c>
      <c r="F97" s="209" t="s">
        <v>158</v>
      </c>
      <c r="G97" s="208" t="s">
        <v>161</v>
      </c>
      <c r="H97" s="208" t="n">
        <v>1</v>
      </c>
      <c r="I97" s="213" t="n">
        <v>0.00260416666666667</v>
      </c>
      <c r="J97" s="217" t="n">
        <f aca="false">J96+H96*I96</f>
        <v>0.7296875</v>
      </c>
      <c r="K97" s="218"/>
      <c r="L97" s="216"/>
    </row>
    <row r="98" s="207" customFormat="true" ht="16.2" hidden="false" customHeight="true" outlineLevel="0" collapsed="false">
      <c r="B98" s="212" t="n">
        <f aca="false">B97+1</f>
        <v>92</v>
      </c>
      <c r="C98" s="209" t="s">
        <v>160</v>
      </c>
      <c r="D98" s="208" t="s">
        <v>156</v>
      </c>
      <c r="E98" s="209" t="s">
        <v>174</v>
      </c>
      <c r="F98" s="209" t="s">
        <v>158</v>
      </c>
      <c r="G98" s="208" t="s">
        <v>161</v>
      </c>
      <c r="H98" s="208" t="n">
        <v>2</v>
      </c>
      <c r="I98" s="213" t="n">
        <v>0.00260416666666667</v>
      </c>
      <c r="J98" s="217" t="n">
        <f aca="false">J97+H97*I97</f>
        <v>0.732291666666667</v>
      </c>
      <c r="K98" s="218"/>
      <c r="L98" s="216"/>
    </row>
    <row r="99" s="207" customFormat="true" ht="15" hidden="false" customHeight="true" outlineLevel="0" collapsed="false">
      <c r="B99" s="212" t="n">
        <f aca="false">B98+1</f>
        <v>93</v>
      </c>
      <c r="C99" s="209" t="s">
        <v>155</v>
      </c>
      <c r="D99" s="208" t="s">
        <v>156</v>
      </c>
      <c r="E99" s="209" t="s">
        <v>174</v>
      </c>
      <c r="F99" s="209" t="s">
        <v>158</v>
      </c>
      <c r="G99" s="208" t="s">
        <v>159</v>
      </c>
      <c r="H99" s="208" t="n">
        <v>1</v>
      </c>
      <c r="I99" s="213" t="n">
        <v>0.00260416666666667</v>
      </c>
      <c r="J99" s="217" t="n">
        <f aca="false">J98+H98*I98</f>
        <v>0.7375</v>
      </c>
      <c r="K99" s="218"/>
      <c r="L99" s="216"/>
    </row>
    <row r="100" s="207" customFormat="true" ht="16.2" hidden="false" customHeight="true" outlineLevel="0" collapsed="false">
      <c r="B100" s="212" t="n">
        <f aca="false">B99+1</f>
        <v>94</v>
      </c>
      <c r="C100" s="209" t="s">
        <v>160</v>
      </c>
      <c r="D100" s="208" t="s">
        <v>156</v>
      </c>
      <c r="E100" s="209" t="s">
        <v>174</v>
      </c>
      <c r="F100" s="209" t="s">
        <v>158</v>
      </c>
      <c r="G100" s="208" t="s">
        <v>159</v>
      </c>
      <c r="H100" s="208" t="n">
        <v>2</v>
      </c>
      <c r="I100" s="213" t="n">
        <v>0.00260416666666667</v>
      </c>
      <c r="J100" s="217" t="n">
        <f aca="false">J99+H99*I99</f>
        <v>0.740104166666667</v>
      </c>
      <c r="K100" s="218"/>
      <c r="L100" s="216"/>
    </row>
    <row r="101" customFormat="false" ht="16.8" hidden="false" customHeight="true" outlineLevel="0" collapsed="false">
      <c r="B101" s="221"/>
      <c r="C101" s="222" t="s">
        <v>175</v>
      </c>
      <c r="D101" s="222"/>
      <c r="E101" s="222"/>
      <c r="F101" s="222"/>
      <c r="G101" s="222"/>
      <c r="H101" s="222"/>
      <c r="I101" s="223"/>
      <c r="J101" s="224" t="n">
        <f aca="false">H100*I100+J100</f>
        <v>0.7453125</v>
      </c>
    </row>
    <row r="102" customFormat="false" ht="13.2" hidden="false" customHeight="false" outlineLevel="0" collapsed="false">
      <c r="J102" s="225"/>
    </row>
    <row r="103" customFormat="false" ht="13.2" hidden="false" customHeight="false" outlineLevel="0" collapsed="false">
      <c r="D103" s="226"/>
      <c r="E103" s="211" t="s">
        <v>80</v>
      </c>
      <c r="F103" s="2"/>
    </row>
  </sheetData>
  <mergeCells count="5">
    <mergeCell ref="B1:J1"/>
    <mergeCell ref="C12:H12"/>
    <mergeCell ref="C59:H59"/>
    <mergeCell ref="C92:H92"/>
    <mergeCell ref="C101:H101"/>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B7" activeCellId="0" sqref="DB7"/>
    </sheetView>
  </sheetViews>
  <sheetFormatPr defaultColWidth="8.9921875" defaultRowHeight="39" zeroHeight="false" outlineLevelRow="0" outlineLevelCol="0"/>
  <cols>
    <col collapsed="false" customWidth="true" hidden="false" outlineLevel="0" max="102" min="1" style="2" width="1.44"/>
    <col collapsed="false" customWidth="false" hidden="false" outlineLevel="0" max="257" min="103" style="2" width="8.99"/>
  </cols>
  <sheetData>
    <row r="1" customFormat="false" ht="39" hidden="false" customHeight="true" outlineLevel="0" collapsed="false">
      <c r="R1" s="227"/>
      <c r="S1" s="227"/>
      <c r="T1" s="227"/>
      <c r="U1" s="227"/>
      <c r="V1" s="227"/>
      <c r="W1" s="227"/>
      <c r="X1" s="227"/>
      <c r="Y1" s="227"/>
      <c r="Z1" s="227"/>
      <c r="AA1" s="227"/>
      <c r="AB1" s="227"/>
      <c r="AC1" s="227"/>
      <c r="AD1" s="227"/>
      <c r="AE1" s="227"/>
      <c r="AK1" s="228" t="s">
        <v>176</v>
      </c>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Y1" s="229"/>
      <c r="BZ1" s="229"/>
      <c r="CA1" s="229"/>
      <c r="CB1" s="229"/>
      <c r="CC1" s="229"/>
      <c r="CD1" s="229"/>
      <c r="CE1" s="229"/>
      <c r="CF1" s="229"/>
      <c r="CG1" s="229"/>
      <c r="CH1" s="229"/>
      <c r="CI1" s="229"/>
    </row>
    <row r="2" customFormat="false" ht="39" hidden="false" customHeight="true" outlineLevel="0" collapsed="false">
      <c r="A2" s="230" t="s">
        <v>105</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1" t="s">
        <v>105</v>
      </c>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2" t="s">
        <v>105</v>
      </c>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3"/>
    </row>
    <row r="3" customFormat="false" ht="39" hidden="false" customHeight="true" outlineLevel="0" collapsed="false">
      <c r="A3" s="234"/>
      <c r="B3" s="235"/>
      <c r="C3" s="236" t="s">
        <v>177</v>
      </c>
      <c r="D3" s="236"/>
      <c r="E3" s="236"/>
      <c r="F3" s="236"/>
      <c r="G3" s="236"/>
      <c r="H3" s="236"/>
      <c r="I3" s="235"/>
      <c r="J3" s="237"/>
      <c r="K3" s="235"/>
      <c r="L3" s="236" t="s">
        <v>177</v>
      </c>
      <c r="M3" s="236"/>
      <c r="N3" s="236"/>
      <c r="O3" s="236"/>
      <c r="P3" s="236"/>
      <c r="Q3" s="236"/>
      <c r="R3" s="235"/>
      <c r="S3" s="237"/>
      <c r="T3" s="235"/>
      <c r="U3" s="236" t="s">
        <v>177</v>
      </c>
      <c r="V3" s="236"/>
      <c r="W3" s="236"/>
      <c r="X3" s="236"/>
      <c r="Y3" s="236"/>
      <c r="Z3" s="236"/>
      <c r="AA3" s="235"/>
      <c r="AB3" s="237"/>
      <c r="AC3" s="237"/>
      <c r="AD3" s="237"/>
      <c r="AE3" s="237"/>
      <c r="AF3" s="237"/>
      <c r="AG3" s="237"/>
      <c r="AH3" s="237"/>
      <c r="AI3" s="237"/>
      <c r="AJ3" s="237"/>
      <c r="AK3" s="237"/>
      <c r="AL3" s="238"/>
      <c r="AM3" s="239" t="s">
        <v>178</v>
      </c>
      <c r="AN3" s="239"/>
      <c r="AO3" s="239"/>
      <c r="AP3" s="239"/>
      <c r="AQ3" s="239"/>
      <c r="AR3" s="239"/>
      <c r="AS3" s="238"/>
      <c r="AT3" s="240"/>
      <c r="AU3" s="241"/>
      <c r="AV3" s="242" t="s">
        <v>179</v>
      </c>
      <c r="AW3" s="242"/>
      <c r="AX3" s="242"/>
      <c r="AY3" s="242"/>
      <c r="AZ3" s="242"/>
      <c r="BA3" s="242"/>
      <c r="BB3" s="241"/>
      <c r="BC3" s="243"/>
      <c r="BD3" s="244"/>
      <c r="BE3" s="245" t="s">
        <v>180</v>
      </c>
      <c r="BF3" s="245"/>
      <c r="BG3" s="245"/>
      <c r="BH3" s="245"/>
      <c r="BI3" s="245"/>
      <c r="BJ3" s="245"/>
      <c r="BK3" s="244"/>
      <c r="BL3" s="246"/>
      <c r="BM3" s="237"/>
      <c r="BN3" s="237"/>
      <c r="BO3" s="237"/>
      <c r="BP3" s="237"/>
      <c r="BQ3" s="237"/>
      <c r="BR3" s="237"/>
      <c r="BS3" s="237"/>
      <c r="BT3" s="237"/>
      <c r="BU3" s="237"/>
      <c r="BV3" s="244"/>
      <c r="BW3" s="247" t="s">
        <v>181</v>
      </c>
      <c r="BX3" s="247"/>
      <c r="BY3" s="247"/>
      <c r="BZ3" s="247"/>
      <c r="CA3" s="247"/>
      <c r="CB3" s="247"/>
      <c r="CC3" s="244"/>
      <c r="CD3" s="248"/>
      <c r="CE3" s="244"/>
      <c r="CF3" s="249" t="s">
        <v>181</v>
      </c>
      <c r="CG3" s="249"/>
      <c r="CH3" s="249"/>
      <c r="CI3" s="249"/>
      <c r="CJ3" s="249"/>
      <c r="CK3" s="249"/>
      <c r="CL3" s="244"/>
      <c r="CM3" s="237"/>
      <c r="CN3" s="244"/>
      <c r="CO3" s="247" t="s">
        <v>181</v>
      </c>
      <c r="CP3" s="247"/>
      <c r="CQ3" s="247"/>
      <c r="CR3" s="247"/>
      <c r="CS3" s="247"/>
      <c r="CT3" s="247"/>
      <c r="CU3" s="244"/>
      <c r="CV3" s="237"/>
      <c r="CW3" s="234"/>
      <c r="CX3" s="234"/>
      <c r="CY3" s="234"/>
    </row>
    <row r="4" customFormat="false" ht="39" hidden="false" customHeight="true" outlineLevel="0" collapsed="false">
      <c r="A4" s="234"/>
      <c r="B4" s="238"/>
      <c r="C4" s="236"/>
      <c r="D4" s="236"/>
      <c r="E4" s="236"/>
      <c r="F4" s="236"/>
      <c r="G4" s="236"/>
      <c r="H4" s="236"/>
      <c r="I4" s="238"/>
      <c r="J4" s="237"/>
      <c r="K4" s="238"/>
      <c r="L4" s="236"/>
      <c r="M4" s="236"/>
      <c r="N4" s="236"/>
      <c r="O4" s="236"/>
      <c r="P4" s="236"/>
      <c r="Q4" s="236"/>
      <c r="R4" s="238"/>
      <c r="S4" s="237"/>
      <c r="T4" s="238"/>
      <c r="U4" s="236"/>
      <c r="V4" s="236"/>
      <c r="W4" s="236"/>
      <c r="X4" s="236"/>
      <c r="Y4" s="236"/>
      <c r="Z4" s="236"/>
      <c r="AA4" s="238"/>
      <c r="AB4" s="237"/>
      <c r="AC4" s="237"/>
      <c r="AD4" s="237"/>
      <c r="AE4" s="237"/>
      <c r="AF4" s="237"/>
      <c r="AG4" s="237"/>
      <c r="AH4" s="237"/>
      <c r="AI4" s="237"/>
      <c r="AJ4" s="237"/>
      <c r="AK4" s="237"/>
      <c r="AL4" s="238"/>
      <c r="AM4" s="239" t="s">
        <v>178</v>
      </c>
      <c r="AN4" s="239"/>
      <c r="AO4" s="239"/>
      <c r="AP4" s="239"/>
      <c r="AQ4" s="239"/>
      <c r="AR4" s="239"/>
      <c r="AS4" s="238"/>
      <c r="AT4" s="237"/>
      <c r="AU4" s="250"/>
      <c r="AV4" s="242"/>
      <c r="AW4" s="242"/>
      <c r="AX4" s="242"/>
      <c r="AY4" s="242"/>
      <c r="AZ4" s="242"/>
      <c r="BA4" s="242"/>
      <c r="BB4" s="250"/>
      <c r="BC4" s="237"/>
      <c r="BD4" s="241"/>
      <c r="BE4" s="251" t="s">
        <v>179</v>
      </c>
      <c r="BF4" s="251"/>
      <c r="BG4" s="251"/>
      <c r="BH4" s="251"/>
      <c r="BI4" s="251"/>
      <c r="BJ4" s="251"/>
      <c r="BK4" s="241"/>
      <c r="BL4" s="246"/>
      <c r="BM4" s="237"/>
      <c r="BN4" s="237"/>
      <c r="BO4" s="237"/>
      <c r="BP4" s="237"/>
      <c r="BQ4" s="237"/>
      <c r="BR4" s="237"/>
      <c r="BS4" s="237"/>
      <c r="BT4" s="237"/>
      <c r="BU4" s="237"/>
      <c r="BV4" s="252"/>
      <c r="BW4" s="247"/>
      <c r="BX4" s="247"/>
      <c r="BY4" s="247"/>
      <c r="BZ4" s="247"/>
      <c r="CA4" s="247"/>
      <c r="CB4" s="247"/>
      <c r="CC4" s="253"/>
      <c r="CD4" s="248"/>
      <c r="CE4" s="252"/>
      <c r="CF4" s="249"/>
      <c r="CG4" s="249"/>
      <c r="CH4" s="249"/>
      <c r="CI4" s="249"/>
      <c r="CJ4" s="249"/>
      <c r="CK4" s="249"/>
      <c r="CL4" s="253"/>
      <c r="CM4" s="237"/>
      <c r="CN4" s="252"/>
      <c r="CO4" s="247"/>
      <c r="CP4" s="247"/>
      <c r="CQ4" s="247"/>
      <c r="CR4" s="247"/>
      <c r="CS4" s="247"/>
      <c r="CT4" s="247"/>
      <c r="CU4" s="253"/>
      <c r="CV4" s="237"/>
      <c r="CW4" s="234"/>
      <c r="CX4" s="234"/>
    </row>
    <row r="5" customFormat="false" ht="39" hidden="false" customHeight="true" outlineLevel="0" collapsed="false">
      <c r="A5" s="234"/>
      <c r="B5" s="254"/>
      <c r="C5" s="236"/>
      <c r="D5" s="236"/>
      <c r="E5" s="236"/>
      <c r="F5" s="236"/>
      <c r="G5" s="236"/>
      <c r="H5" s="236"/>
      <c r="I5" s="254"/>
      <c r="J5" s="255"/>
      <c r="K5" s="254"/>
      <c r="L5" s="236"/>
      <c r="M5" s="236"/>
      <c r="N5" s="236"/>
      <c r="O5" s="236"/>
      <c r="P5" s="236"/>
      <c r="Q5" s="236"/>
      <c r="R5" s="254"/>
      <c r="S5" s="255"/>
      <c r="T5" s="254"/>
      <c r="U5" s="236"/>
      <c r="V5" s="236"/>
      <c r="W5" s="236"/>
      <c r="X5" s="236"/>
      <c r="Y5" s="236"/>
      <c r="Z5" s="236"/>
      <c r="AA5" s="254"/>
      <c r="AB5" s="255"/>
      <c r="AC5" s="237"/>
      <c r="AD5" s="237"/>
      <c r="AE5" s="237"/>
      <c r="AF5" s="237"/>
      <c r="AG5" s="237"/>
      <c r="AH5" s="237"/>
      <c r="AI5" s="237"/>
      <c r="AJ5" s="237"/>
      <c r="AK5" s="237"/>
      <c r="AL5" s="256"/>
      <c r="AM5" s="257" t="s">
        <v>182</v>
      </c>
      <c r="AN5" s="257"/>
      <c r="AO5" s="257"/>
      <c r="AP5" s="257"/>
      <c r="AQ5" s="257"/>
      <c r="AR5" s="257"/>
      <c r="AS5" s="256"/>
      <c r="AT5" s="237"/>
      <c r="AU5" s="250"/>
      <c r="AV5" s="242"/>
      <c r="AW5" s="242"/>
      <c r="AX5" s="242"/>
      <c r="AY5" s="242"/>
      <c r="AZ5" s="242"/>
      <c r="BA5" s="242"/>
      <c r="BB5" s="250"/>
      <c r="BC5" s="237"/>
      <c r="BD5" s="256"/>
      <c r="BE5" s="251"/>
      <c r="BF5" s="251"/>
      <c r="BG5" s="251"/>
      <c r="BH5" s="251"/>
      <c r="BI5" s="251"/>
      <c r="BJ5" s="251"/>
      <c r="BK5" s="256"/>
      <c r="BL5" s="237"/>
      <c r="BM5" s="237"/>
      <c r="BN5" s="237"/>
      <c r="BO5" s="237"/>
      <c r="BP5" s="237"/>
      <c r="BQ5" s="237"/>
      <c r="BR5" s="237"/>
      <c r="BS5" s="237"/>
      <c r="BT5" s="237"/>
      <c r="BU5" s="237"/>
      <c r="BV5" s="258"/>
      <c r="BW5" s="247"/>
      <c r="BX5" s="247"/>
      <c r="BY5" s="247"/>
      <c r="BZ5" s="247"/>
      <c r="CA5" s="247"/>
      <c r="CB5" s="247"/>
      <c r="CC5" s="258"/>
      <c r="CD5" s="255"/>
      <c r="CE5" s="253"/>
      <c r="CF5" s="249"/>
      <c r="CG5" s="249"/>
      <c r="CH5" s="249"/>
      <c r="CI5" s="249"/>
      <c r="CJ5" s="249"/>
      <c r="CK5" s="249"/>
      <c r="CL5" s="253"/>
      <c r="CM5" s="237"/>
      <c r="CN5" s="258"/>
      <c r="CO5" s="247"/>
      <c r="CP5" s="247"/>
      <c r="CQ5" s="247"/>
      <c r="CR5" s="247"/>
      <c r="CS5" s="247"/>
      <c r="CT5" s="247"/>
      <c r="CU5" s="258"/>
      <c r="CV5" s="237"/>
      <c r="CW5" s="234"/>
      <c r="CX5" s="234"/>
    </row>
    <row r="6" customFormat="false" ht="39" hidden="false" customHeight="true" outlineLevel="0" collapsed="false">
      <c r="A6" s="234"/>
      <c r="B6" s="259"/>
      <c r="C6" s="260"/>
      <c r="D6" s="260"/>
      <c r="E6" s="260"/>
      <c r="F6" s="260"/>
      <c r="G6" s="260"/>
      <c r="H6" s="260"/>
      <c r="I6" s="261"/>
      <c r="J6" s="255"/>
      <c r="K6" s="262"/>
      <c r="L6" s="263"/>
      <c r="M6" s="264"/>
      <c r="N6" s="263"/>
      <c r="O6" s="263"/>
      <c r="P6" s="263"/>
      <c r="Q6" s="263"/>
      <c r="R6" s="265"/>
      <c r="S6" s="255"/>
      <c r="T6" s="266"/>
      <c r="U6" s="267"/>
      <c r="V6" s="267"/>
      <c r="W6" s="267"/>
      <c r="X6" s="267"/>
      <c r="Y6" s="267"/>
      <c r="Z6" s="267"/>
      <c r="AA6" s="268"/>
      <c r="AB6" s="255"/>
      <c r="AC6" s="237"/>
      <c r="AD6" s="237"/>
      <c r="AE6" s="237"/>
      <c r="AF6" s="237"/>
      <c r="AG6" s="237"/>
      <c r="AH6" s="237"/>
      <c r="AI6" s="237"/>
      <c r="AJ6" s="237"/>
      <c r="AK6" s="237"/>
      <c r="AL6" s="269"/>
      <c r="AM6" s="270" t="s">
        <v>183</v>
      </c>
      <c r="AN6" s="270"/>
      <c r="AO6" s="270"/>
      <c r="AP6" s="270"/>
      <c r="AQ6" s="270"/>
      <c r="AR6" s="270"/>
      <c r="AS6" s="271"/>
      <c r="AT6" s="237"/>
      <c r="AU6" s="272"/>
      <c r="AV6" s="272"/>
      <c r="AW6" s="272"/>
      <c r="AX6" s="272"/>
      <c r="AY6" s="272"/>
      <c r="AZ6" s="273"/>
      <c r="BA6" s="273"/>
      <c r="BB6" s="272"/>
      <c r="BC6" s="240"/>
      <c r="BD6" s="274"/>
      <c r="BE6" s="275"/>
      <c r="BF6" s="275"/>
      <c r="BG6" s="275"/>
      <c r="BH6" s="275"/>
      <c r="BI6" s="275"/>
      <c r="BJ6" s="275"/>
      <c r="BK6" s="276"/>
      <c r="BL6" s="237"/>
      <c r="BM6" s="237"/>
      <c r="BN6" s="237"/>
      <c r="BO6" s="237"/>
      <c r="BP6" s="237"/>
      <c r="BQ6" s="237"/>
      <c r="BR6" s="237"/>
      <c r="BS6" s="237"/>
      <c r="BT6" s="237"/>
      <c r="BU6" s="277"/>
      <c r="BV6" s="278"/>
      <c r="BW6" s="263"/>
      <c r="BX6" s="263"/>
      <c r="BY6" s="263"/>
      <c r="BZ6" s="263"/>
      <c r="CA6" s="263"/>
      <c r="CB6" s="263"/>
      <c r="CC6" s="279"/>
      <c r="CD6" s="255"/>
      <c r="CE6" s="280"/>
      <c r="CF6" s="281" t="s">
        <v>184</v>
      </c>
      <c r="CG6" s="281"/>
      <c r="CH6" s="281"/>
      <c r="CI6" s="281"/>
      <c r="CJ6" s="281"/>
      <c r="CK6" s="281"/>
      <c r="CL6" s="282"/>
      <c r="CM6" s="237"/>
      <c r="CN6" s="283"/>
      <c r="CO6" s="284" t="s">
        <v>185</v>
      </c>
      <c r="CP6" s="284"/>
      <c r="CQ6" s="284"/>
      <c r="CR6" s="284"/>
      <c r="CS6" s="284"/>
      <c r="CT6" s="284"/>
      <c r="CU6" s="285"/>
      <c r="CV6" s="237"/>
      <c r="CW6" s="234"/>
      <c r="CX6" s="234"/>
    </row>
    <row r="7" customFormat="false" ht="39" hidden="false" customHeight="true" outlineLevel="0" collapsed="false">
      <c r="A7" s="234"/>
      <c r="B7" s="286"/>
      <c r="C7" s="287" t="s">
        <v>121</v>
      </c>
      <c r="D7" s="287"/>
      <c r="E7" s="287"/>
      <c r="F7" s="287"/>
      <c r="G7" s="287"/>
      <c r="H7" s="287"/>
      <c r="I7" s="288"/>
      <c r="J7" s="237"/>
      <c r="K7" s="289"/>
      <c r="L7" s="290" t="s">
        <v>186</v>
      </c>
      <c r="M7" s="290"/>
      <c r="N7" s="290"/>
      <c r="O7" s="290"/>
      <c r="P7" s="290"/>
      <c r="Q7" s="290"/>
      <c r="R7" s="291"/>
      <c r="S7" s="237"/>
      <c r="T7" s="292"/>
      <c r="U7" s="293" t="s">
        <v>187</v>
      </c>
      <c r="V7" s="293"/>
      <c r="W7" s="293"/>
      <c r="X7" s="293"/>
      <c r="Y7" s="293"/>
      <c r="Z7" s="293"/>
      <c r="AA7" s="294"/>
      <c r="AB7" s="237"/>
      <c r="AC7" s="237"/>
      <c r="AD7" s="237"/>
      <c r="AE7" s="237"/>
      <c r="AF7" s="237"/>
      <c r="AG7" s="237"/>
      <c r="AH7" s="237"/>
      <c r="AI7" s="237"/>
      <c r="AJ7" s="237"/>
      <c r="AK7" s="237"/>
      <c r="AL7" s="295"/>
      <c r="AM7" s="296" t="s">
        <v>188</v>
      </c>
      <c r="AN7" s="296"/>
      <c r="AO7" s="296"/>
      <c r="AP7" s="296"/>
      <c r="AQ7" s="296"/>
      <c r="AR7" s="296"/>
      <c r="AS7" s="297"/>
      <c r="AT7" s="298"/>
      <c r="AU7" s="299" t="s">
        <v>189</v>
      </c>
      <c r="AV7" s="299"/>
      <c r="AW7" s="299"/>
      <c r="AX7" s="299"/>
      <c r="AY7" s="299"/>
      <c r="AZ7" s="299"/>
      <c r="BA7" s="299"/>
      <c r="BB7" s="299"/>
      <c r="BC7" s="300"/>
      <c r="BD7" s="301"/>
      <c r="BE7" s="302"/>
      <c r="BF7" s="302"/>
      <c r="BG7" s="302"/>
      <c r="BH7" s="302"/>
      <c r="BI7" s="302"/>
      <c r="BJ7" s="302"/>
      <c r="BK7" s="303"/>
      <c r="BL7" s="237"/>
      <c r="BM7" s="237"/>
      <c r="BN7" s="237"/>
      <c r="BO7" s="237"/>
      <c r="BP7" s="237"/>
      <c r="BQ7" s="237"/>
      <c r="BR7" s="237"/>
      <c r="BS7" s="237"/>
      <c r="BT7" s="237"/>
      <c r="BU7" s="237"/>
      <c r="BV7" s="304"/>
      <c r="BW7" s="305" t="s">
        <v>190</v>
      </c>
      <c r="BX7" s="305"/>
      <c r="BY7" s="305"/>
      <c r="BZ7" s="305"/>
      <c r="CA7" s="305"/>
      <c r="CB7" s="305"/>
      <c r="CC7" s="291"/>
      <c r="CD7" s="237"/>
      <c r="CE7" s="306"/>
      <c r="CF7" s="307" t="s">
        <v>191</v>
      </c>
      <c r="CG7" s="307"/>
      <c r="CH7" s="307"/>
      <c r="CI7" s="307"/>
      <c r="CJ7" s="307"/>
      <c r="CK7" s="307"/>
      <c r="CL7" s="308"/>
      <c r="CM7" s="240"/>
      <c r="CN7" s="309"/>
      <c r="CO7" s="284" t="s">
        <v>185</v>
      </c>
      <c r="CP7" s="284"/>
      <c r="CQ7" s="284"/>
      <c r="CR7" s="284"/>
      <c r="CS7" s="284"/>
      <c r="CT7" s="284"/>
      <c r="CU7" s="310"/>
      <c r="CV7" s="237"/>
      <c r="CW7" s="234"/>
      <c r="CX7" s="234"/>
    </row>
    <row r="8" customFormat="false" ht="39" hidden="false" customHeight="true" outlineLevel="0" collapsed="false">
      <c r="A8" s="234"/>
      <c r="B8" s="311"/>
      <c r="C8" s="312"/>
      <c r="D8" s="312"/>
      <c r="E8" s="312"/>
      <c r="F8" s="312"/>
      <c r="G8" s="312"/>
      <c r="H8" s="312"/>
      <c r="I8" s="313"/>
      <c r="J8" s="237"/>
      <c r="K8" s="314"/>
      <c r="L8" s="315"/>
      <c r="M8" s="316"/>
      <c r="N8" s="315"/>
      <c r="O8" s="315"/>
      <c r="P8" s="315"/>
      <c r="Q8" s="315"/>
      <c r="R8" s="317"/>
      <c r="S8" s="237"/>
      <c r="T8" s="318"/>
      <c r="U8" s="319"/>
      <c r="V8" s="319"/>
      <c r="W8" s="319"/>
      <c r="X8" s="319"/>
      <c r="Y8" s="319"/>
      <c r="Z8" s="319"/>
      <c r="AA8" s="320"/>
      <c r="AB8" s="237"/>
      <c r="AC8" s="237"/>
      <c r="AD8" s="237"/>
      <c r="AE8" s="237"/>
      <c r="AF8" s="237"/>
      <c r="AG8" s="237"/>
      <c r="AH8" s="237"/>
      <c r="AI8" s="237"/>
      <c r="AJ8" s="237"/>
      <c r="AK8" s="237"/>
      <c r="AL8" s="321"/>
      <c r="AM8" s="322"/>
      <c r="AN8" s="322"/>
      <c r="AO8" s="322"/>
      <c r="AP8" s="322"/>
      <c r="AQ8" s="322"/>
      <c r="AR8" s="322"/>
      <c r="AS8" s="323"/>
      <c r="AT8" s="298"/>
      <c r="AU8" s="324"/>
      <c r="AV8" s="324"/>
      <c r="AW8" s="324"/>
      <c r="AX8" s="324"/>
      <c r="AY8" s="324"/>
      <c r="AZ8" s="324"/>
      <c r="BA8" s="324"/>
      <c r="BB8" s="324"/>
      <c r="BC8" s="300"/>
      <c r="BD8" s="325"/>
      <c r="BE8" s="326" t="s">
        <v>192</v>
      </c>
      <c r="BF8" s="326"/>
      <c r="BG8" s="326"/>
      <c r="BH8" s="326"/>
      <c r="BI8" s="326"/>
      <c r="BJ8" s="326"/>
      <c r="BK8" s="327"/>
      <c r="BL8" s="237"/>
      <c r="BM8" s="237"/>
      <c r="BN8" s="237"/>
      <c r="BO8" s="237"/>
      <c r="BP8" s="237"/>
      <c r="BQ8" s="237"/>
      <c r="BR8" s="237"/>
      <c r="BS8" s="237"/>
      <c r="BT8" s="237"/>
      <c r="BU8" s="237"/>
      <c r="BV8" s="328"/>
      <c r="BW8" s="315"/>
      <c r="BX8" s="315"/>
      <c r="BY8" s="315"/>
      <c r="BZ8" s="315"/>
      <c r="CA8" s="315"/>
      <c r="CB8" s="315"/>
      <c r="CC8" s="329"/>
      <c r="CD8" s="248"/>
      <c r="CE8" s="325"/>
      <c r="CF8" s="330"/>
      <c r="CG8" s="330"/>
      <c r="CH8" s="330"/>
      <c r="CI8" s="330"/>
      <c r="CJ8" s="330"/>
      <c r="CK8" s="330"/>
      <c r="CL8" s="327"/>
      <c r="CM8" s="237"/>
      <c r="CN8" s="331" t="s">
        <v>193</v>
      </c>
      <c r="CO8" s="331"/>
      <c r="CP8" s="332"/>
      <c r="CQ8" s="333"/>
      <c r="CR8" s="333"/>
      <c r="CS8" s="333"/>
      <c r="CT8" s="333"/>
      <c r="CU8" s="334"/>
      <c r="CV8" s="237"/>
      <c r="CW8" s="234"/>
      <c r="CX8" s="234"/>
    </row>
    <row r="9" customFormat="false" ht="39" hidden="false" customHeight="true" outlineLevel="0" collapsed="false">
      <c r="A9" s="234"/>
      <c r="B9" s="335"/>
      <c r="C9" s="335"/>
      <c r="D9" s="335"/>
      <c r="E9" s="335"/>
      <c r="F9" s="335"/>
      <c r="G9" s="335"/>
      <c r="H9" s="335"/>
      <c r="I9" s="335"/>
      <c r="J9" s="335"/>
      <c r="K9" s="336" t="s">
        <v>194</v>
      </c>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7"/>
      <c r="AM9" s="335"/>
      <c r="AN9" s="335"/>
      <c r="AO9" s="335"/>
      <c r="AP9" s="335"/>
      <c r="AQ9" s="335"/>
      <c r="AR9" s="335"/>
      <c r="AS9" s="335"/>
      <c r="AT9" s="335"/>
      <c r="AU9" s="338"/>
      <c r="AV9" s="338"/>
      <c r="AW9" s="338"/>
      <c r="AX9" s="338"/>
      <c r="AY9" s="338"/>
      <c r="AZ9" s="338"/>
      <c r="BA9" s="338"/>
      <c r="BB9" s="338"/>
      <c r="BC9" s="335"/>
      <c r="BD9" s="336" t="s">
        <v>194</v>
      </c>
      <c r="BE9" s="336"/>
      <c r="BF9" s="336"/>
      <c r="BG9" s="336"/>
      <c r="BH9" s="336"/>
      <c r="BI9" s="336"/>
      <c r="BJ9" s="336"/>
      <c r="BK9" s="336"/>
      <c r="BL9" s="336"/>
      <c r="BM9" s="336"/>
      <c r="BN9" s="336"/>
      <c r="BO9" s="336"/>
      <c r="BP9" s="336"/>
      <c r="BQ9" s="336"/>
      <c r="BR9" s="336"/>
      <c r="BS9" s="336"/>
      <c r="BT9" s="336"/>
      <c r="BU9" s="336"/>
      <c r="BV9" s="336"/>
      <c r="BW9" s="336"/>
      <c r="BX9" s="336"/>
      <c r="BY9" s="336"/>
      <c r="BZ9" s="336"/>
      <c r="CA9" s="336"/>
      <c r="CB9" s="336"/>
      <c r="CC9" s="336"/>
      <c r="CD9" s="335"/>
      <c r="CE9" s="335"/>
      <c r="CF9" s="335"/>
      <c r="CG9" s="335"/>
      <c r="CH9" s="335"/>
      <c r="CI9" s="335"/>
      <c r="CJ9" s="335"/>
      <c r="CK9" s="335"/>
      <c r="CL9" s="335"/>
      <c r="CM9" s="335"/>
      <c r="CN9" s="335"/>
      <c r="CO9" s="335"/>
      <c r="CP9" s="335"/>
      <c r="CQ9" s="335"/>
      <c r="CR9" s="335"/>
      <c r="CS9" s="335"/>
      <c r="CT9" s="335"/>
      <c r="CU9" s="335"/>
      <c r="CV9" s="335"/>
      <c r="CW9" s="234"/>
      <c r="CX9" s="234"/>
    </row>
    <row r="10" customFormat="false" ht="30" hidden="false" customHeight="true" outlineLevel="0" collapsed="false">
      <c r="A10" s="234"/>
      <c r="B10" s="339"/>
      <c r="C10" s="339"/>
      <c r="D10" s="339"/>
      <c r="E10" s="335"/>
      <c r="F10" s="335"/>
      <c r="G10" s="335"/>
      <c r="H10" s="335"/>
      <c r="I10" s="335"/>
      <c r="J10" s="335"/>
      <c r="K10" s="340"/>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234"/>
      <c r="AM10" s="335"/>
      <c r="AN10" s="335"/>
      <c r="AO10" s="335"/>
      <c r="AP10" s="341"/>
      <c r="AQ10" s="341"/>
      <c r="AR10" s="341"/>
      <c r="AS10" s="341"/>
      <c r="AT10" s="341"/>
      <c r="AU10" s="341"/>
      <c r="AV10" s="341"/>
      <c r="AW10" s="341"/>
      <c r="AX10" s="341"/>
      <c r="AY10" s="341"/>
      <c r="AZ10" s="341"/>
      <c r="BA10" s="342"/>
      <c r="BB10" s="341"/>
      <c r="BC10" s="341"/>
      <c r="BD10" s="341"/>
      <c r="BE10" s="341"/>
      <c r="BF10" s="341"/>
      <c r="BG10" s="234"/>
      <c r="BH10" s="341"/>
      <c r="BI10" s="341"/>
      <c r="BJ10" s="341"/>
      <c r="BK10" s="341"/>
      <c r="BL10" s="341"/>
      <c r="BM10" s="341"/>
      <c r="BN10" s="343"/>
      <c r="BO10" s="341"/>
      <c r="BP10" s="341"/>
      <c r="BQ10" s="341"/>
      <c r="BR10" s="341"/>
      <c r="BS10" s="341"/>
      <c r="BT10" s="341"/>
      <c r="BU10" s="339"/>
      <c r="BV10" s="335"/>
      <c r="BW10" s="335"/>
      <c r="BX10" s="335"/>
      <c r="BY10" s="335"/>
      <c r="BZ10" s="335"/>
      <c r="CA10" s="335"/>
      <c r="CB10" s="335"/>
      <c r="CC10" s="335"/>
      <c r="CD10" s="339"/>
      <c r="CE10" s="335"/>
      <c r="CF10" s="335"/>
      <c r="CG10" s="335"/>
      <c r="CH10" s="335"/>
      <c r="CI10" s="335"/>
      <c r="CJ10" s="335"/>
      <c r="CK10" s="335"/>
      <c r="CL10" s="335"/>
      <c r="CM10" s="339"/>
      <c r="CN10" s="335"/>
      <c r="CO10" s="335"/>
      <c r="CP10" s="335"/>
      <c r="CQ10" s="335"/>
      <c r="CR10" s="335"/>
      <c r="CS10" s="335"/>
      <c r="CT10" s="335"/>
      <c r="CU10" s="335"/>
      <c r="CV10" s="335"/>
    </row>
    <row r="11" customFormat="false" ht="39" hidden="false" customHeight="true" outlineLevel="0" collapsed="false">
      <c r="B11" s="344"/>
      <c r="C11" s="345" t="s">
        <v>80</v>
      </c>
      <c r="D11" s="345"/>
      <c r="E11" s="345"/>
      <c r="F11" s="345"/>
      <c r="G11" s="345"/>
      <c r="H11" s="345"/>
      <c r="I11" s="265"/>
      <c r="J11" s="346"/>
      <c r="K11" s="347"/>
      <c r="L11" s="348" t="s">
        <v>195</v>
      </c>
      <c r="M11" s="348"/>
      <c r="N11" s="348"/>
      <c r="O11" s="348"/>
      <c r="P11" s="348"/>
      <c r="Q11" s="348"/>
      <c r="R11" s="349"/>
      <c r="S11" s="255"/>
      <c r="T11" s="350"/>
      <c r="U11" s="351" t="s">
        <v>196</v>
      </c>
      <c r="V11" s="351"/>
      <c r="W11" s="351"/>
      <c r="X11" s="351"/>
      <c r="Y11" s="351"/>
      <c r="Z11" s="351"/>
      <c r="AA11" s="352"/>
      <c r="AB11" s="237"/>
      <c r="AC11" s="259"/>
      <c r="AD11" s="353" t="s">
        <v>197</v>
      </c>
      <c r="AE11" s="353"/>
      <c r="AF11" s="353"/>
      <c r="AG11" s="353"/>
      <c r="AH11" s="353"/>
      <c r="AI11" s="353"/>
      <c r="AJ11" s="261"/>
      <c r="AK11" s="237"/>
      <c r="AL11" s="354"/>
      <c r="AM11" s="355" t="s">
        <v>198</v>
      </c>
      <c r="AN11" s="355"/>
      <c r="AO11" s="355"/>
      <c r="AP11" s="355"/>
      <c r="AQ11" s="355"/>
      <c r="AR11" s="355"/>
      <c r="AS11" s="356"/>
      <c r="AT11" s="237"/>
      <c r="AU11" s="357"/>
      <c r="AV11" s="358" t="s">
        <v>199</v>
      </c>
      <c r="AW11" s="358"/>
      <c r="AX11" s="359"/>
      <c r="AY11" s="269"/>
      <c r="AZ11" s="360" t="s">
        <v>200</v>
      </c>
      <c r="BA11" s="360"/>
      <c r="BB11" s="271"/>
      <c r="BC11" s="237"/>
      <c r="BD11" s="361"/>
      <c r="BE11" s="362"/>
      <c r="BF11" s="267"/>
      <c r="BG11" s="362"/>
      <c r="BH11" s="362"/>
      <c r="BI11" s="362"/>
      <c r="BJ11" s="362"/>
      <c r="BK11" s="268"/>
      <c r="BL11" s="237"/>
      <c r="BM11" s="354"/>
      <c r="BN11" s="363" t="s">
        <v>138</v>
      </c>
      <c r="BO11" s="363"/>
      <c r="BP11" s="363"/>
      <c r="BQ11" s="363"/>
      <c r="BR11" s="363"/>
      <c r="BS11" s="363"/>
      <c r="BT11" s="356"/>
      <c r="BU11" s="237"/>
      <c r="BV11" s="354"/>
      <c r="BW11" s="363" t="s">
        <v>138</v>
      </c>
      <c r="BX11" s="363"/>
      <c r="BY11" s="363"/>
      <c r="BZ11" s="363"/>
      <c r="CA11" s="363"/>
      <c r="CB11" s="363"/>
      <c r="CC11" s="356"/>
      <c r="CD11" s="339"/>
      <c r="CE11" s="266"/>
      <c r="CF11" s="267"/>
      <c r="CG11" s="267"/>
      <c r="CH11" s="267"/>
      <c r="CI11" s="267"/>
      <c r="CJ11" s="267"/>
      <c r="CK11" s="267"/>
      <c r="CL11" s="268"/>
      <c r="CM11" s="339"/>
      <c r="CN11" s="269"/>
      <c r="CO11" s="364" t="s">
        <v>201</v>
      </c>
      <c r="CP11" s="364"/>
      <c r="CQ11" s="364"/>
      <c r="CR11" s="364"/>
      <c r="CS11" s="364"/>
      <c r="CT11" s="364"/>
      <c r="CU11" s="365"/>
      <c r="CV11" s="237"/>
      <c r="CW11" s="234"/>
      <c r="CX11" s="234"/>
    </row>
    <row r="12" customFormat="false" ht="39" hidden="false" customHeight="true" outlineLevel="0" collapsed="false">
      <c r="A12" s="234"/>
      <c r="B12" s="366" t="s">
        <v>202</v>
      </c>
      <c r="C12" s="366"/>
      <c r="D12" s="366"/>
      <c r="E12" s="366"/>
      <c r="F12" s="366"/>
      <c r="G12" s="366"/>
      <c r="H12" s="366"/>
      <c r="I12" s="366"/>
      <c r="J12" s="367"/>
      <c r="K12" s="368"/>
      <c r="L12" s="369" t="s">
        <v>80</v>
      </c>
      <c r="M12" s="369"/>
      <c r="N12" s="370"/>
      <c r="O12" s="371"/>
      <c r="P12" s="372"/>
      <c r="Q12" s="372"/>
      <c r="R12" s="372"/>
      <c r="S12" s="367"/>
      <c r="T12" s="373" t="s">
        <v>195</v>
      </c>
      <c r="U12" s="373"/>
      <c r="V12" s="373"/>
      <c r="W12" s="373"/>
      <c r="X12" s="373"/>
      <c r="Y12" s="373"/>
      <c r="Z12" s="373"/>
      <c r="AA12" s="373"/>
      <c r="AB12" s="367"/>
      <c r="AC12" s="374"/>
      <c r="AD12" s="375"/>
      <c r="AE12" s="375"/>
      <c r="AF12" s="375"/>
      <c r="AG12" s="375"/>
      <c r="AH12" s="375"/>
      <c r="AI12" s="375"/>
      <c r="AJ12" s="376"/>
      <c r="AK12" s="367"/>
      <c r="AL12" s="377" t="s">
        <v>125</v>
      </c>
      <c r="AM12" s="377"/>
      <c r="AN12" s="377"/>
      <c r="AO12" s="377"/>
      <c r="AP12" s="377"/>
      <c r="AQ12" s="377"/>
      <c r="AR12" s="377"/>
      <c r="AS12" s="377"/>
      <c r="AT12" s="367"/>
      <c r="AU12" s="378" t="s">
        <v>203</v>
      </c>
      <c r="AV12" s="378"/>
      <c r="AW12" s="378"/>
      <c r="AX12" s="378"/>
      <c r="AY12" s="379"/>
      <c r="AZ12" s="380"/>
      <c r="BA12" s="380"/>
      <c r="BB12" s="381"/>
      <c r="BC12" s="367"/>
      <c r="BD12" s="382"/>
      <c r="BE12" s="239" t="s">
        <v>204</v>
      </c>
      <c r="BF12" s="239"/>
      <c r="BG12" s="239"/>
      <c r="BH12" s="239"/>
      <c r="BI12" s="239"/>
      <c r="BJ12" s="239"/>
      <c r="BK12" s="383"/>
      <c r="BL12" s="367"/>
      <c r="BM12" s="384"/>
      <c r="BN12" s="385" t="s">
        <v>131</v>
      </c>
      <c r="BO12" s="385"/>
      <c r="BP12" s="385"/>
      <c r="BQ12" s="385"/>
      <c r="BR12" s="385"/>
      <c r="BS12" s="385"/>
      <c r="BT12" s="386"/>
      <c r="BU12" s="367"/>
      <c r="BV12" s="387"/>
      <c r="BW12" s="388" t="s">
        <v>141</v>
      </c>
      <c r="BX12" s="388"/>
      <c r="BY12" s="388"/>
      <c r="BZ12" s="388"/>
      <c r="CA12" s="388"/>
      <c r="CB12" s="388"/>
      <c r="CC12" s="389"/>
      <c r="CD12" s="339"/>
      <c r="CE12" s="390"/>
      <c r="CF12" s="391" t="s">
        <v>205</v>
      </c>
      <c r="CG12" s="391"/>
      <c r="CH12" s="391"/>
      <c r="CI12" s="391"/>
      <c r="CJ12" s="391"/>
      <c r="CK12" s="391"/>
      <c r="CL12" s="383"/>
      <c r="CM12" s="339"/>
      <c r="CN12" s="392"/>
      <c r="CO12" s="393" t="s">
        <v>206</v>
      </c>
      <c r="CP12" s="393"/>
      <c r="CQ12" s="393"/>
      <c r="CR12" s="394"/>
      <c r="CS12" s="395"/>
      <c r="CT12" s="396"/>
      <c r="CU12" s="317"/>
      <c r="CV12" s="237"/>
      <c r="CW12" s="234"/>
      <c r="CX12" s="234"/>
    </row>
    <row r="13" customFormat="false" ht="39" hidden="false" customHeight="true" outlineLevel="0" collapsed="false">
      <c r="A13" s="234"/>
      <c r="B13" s="397"/>
      <c r="C13" s="398" t="s">
        <v>80</v>
      </c>
      <c r="D13" s="398"/>
      <c r="E13" s="398"/>
      <c r="F13" s="398"/>
      <c r="G13" s="398"/>
      <c r="H13" s="398"/>
      <c r="I13" s="316"/>
      <c r="J13" s="237"/>
      <c r="K13" s="399"/>
      <c r="L13" s="400" t="s">
        <v>80</v>
      </c>
      <c r="M13" s="400"/>
      <c r="N13" s="400"/>
      <c r="O13" s="401"/>
      <c r="P13" s="401"/>
      <c r="Q13" s="401"/>
      <c r="R13" s="271"/>
      <c r="S13" s="237"/>
      <c r="T13" s="371"/>
      <c r="U13" s="372"/>
      <c r="V13" s="372"/>
      <c r="W13" s="372"/>
      <c r="X13" s="372"/>
      <c r="Y13" s="372"/>
      <c r="Z13" s="372"/>
      <c r="AA13" s="323"/>
      <c r="AB13" s="402"/>
      <c r="AC13" s="350"/>
      <c r="AD13" s="351" t="s">
        <v>196</v>
      </c>
      <c r="AE13" s="351"/>
      <c r="AF13" s="351"/>
      <c r="AG13" s="351"/>
      <c r="AH13" s="351"/>
      <c r="AI13" s="351"/>
      <c r="AJ13" s="352"/>
      <c r="AK13" s="402"/>
      <c r="AL13" s="397"/>
      <c r="AM13" s="398" t="s">
        <v>80</v>
      </c>
      <c r="AN13" s="398"/>
      <c r="AO13" s="403"/>
      <c r="AP13" s="404"/>
      <c r="AQ13" s="405" t="s">
        <v>207</v>
      </c>
      <c r="AR13" s="405"/>
      <c r="AS13" s="406"/>
      <c r="AT13" s="237"/>
      <c r="AU13" s="407"/>
      <c r="AV13" s="408" t="s">
        <v>208</v>
      </c>
      <c r="AW13" s="408"/>
      <c r="AX13" s="408"/>
      <c r="AY13" s="408"/>
      <c r="AZ13" s="408"/>
      <c r="BA13" s="408"/>
      <c r="BB13" s="409"/>
      <c r="BC13" s="237"/>
      <c r="BD13" s="410"/>
      <c r="BE13" s="411"/>
      <c r="BF13" s="319"/>
      <c r="BG13" s="411"/>
      <c r="BH13" s="411"/>
      <c r="BI13" s="411"/>
      <c r="BJ13" s="411"/>
      <c r="BK13" s="320"/>
      <c r="BL13" s="237"/>
      <c r="BM13" s="412"/>
      <c r="BN13" s="413"/>
      <c r="BO13" s="413"/>
      <c r="BP13" s="413"/>
      <c r="BQ13" s="413"/>
      <c r="BR13" s="413"/>
      <c r="BS13" s="413"/>
      <c r="BT13" s="414"/>
      <c r="BU13" s="237"/>
      <c r="BV13" s="415"/>
      <c r="BW13" s="416"/>
      <c r="BX13" s="416"/>
      <c r="BY13" s="416"/>
      <c r="BZ13" s="416"/>
      <c r="CA13" s="416"/>
      <c r="CB13" s="416"/>
      <c r="CC13" s="417"/>
      <c r="CD13" s="339"/>
      <c r="CE13" s="318"/>
      <c r="CF13" s="319"/>
      <c r="CG13" s="319"/>
      <c r="CH13" s="319"/>
      <c r="CI13" s="319"/>
      <c r="CJ13" s="319"/>
      <c r="CK13" s="319"/>
      <c r="CL13" s="319"/>
      <c r="CM13" s="339"/>
      <c r="CN13" s="418"/>
      <c r="CO13" s="418"/>
      <c r="CP13" s="418"/>
      <c r="CQ13" s="418"/>
      <c r="CR13" s="418"/>
      <c r="CS13" s="418"/>
      <c r="CT13" s="418"/>
      <c r="CU13" s="419"/>
      <c r="CV13" s="240"/>
      <c r="CW13" s="234"/>
      <c r="CX13" s="234"/>
    </row>
    <row r="14" customFormat="false" ht="39" hidden="false" customHeight="true" outlineLevel="0" collapsed="false">
      <c r="B14" s="420"/>
      <c r="AB14" s="234"/>
      <c r="AT14" s="421"/>
      <c r="AU14" s="422"/>
      <c r="AV14" s="422"/>
      <c r="AW14" s="422"/>
      <c r="AX14" s="422"/>
      <c r="AY14" s="422"/>
      <c r="AZ14" s="422"/>
      <c r="BA14" s="422"/>
      <c r="BB14" s="422"/>
      <c r="BC14" s="422"/>
      <c r="BD14" s="422"/>
      <c r="BE14" s="422"/>
      <c r="BF14" s="422"/>
      <c r="BG14" s="422"/>
      <c r="BH14" s="422"/>
      <c r="BI14" s="422"/>
      <c r="BJ14" s="422"/>
      <c r="BK14" s="422"/>
      <c r="BL14" s="422"/>
      <c r="BU14" s="234"/>
      <c r="CD14" s="234"/>
      <c r="CM14" s="234"/>
      <c r="CV14" s="234"/>
    </row>
    <row r="15" customFormat="false" ht="39" hidden="false" customHeight="true" outlineLevel="0" collapsed="false">
      <c r="AK15" s="423" t="s">
        <v>209</v>
      </c>
      <c r="AL15" s="423"/>
      <c r="AM15" s="423"/>
      <c r="AN15" s="423"/>
      <c r="AO15" s="423"/>
      <c r="AP15" s="423"/>
      <c r="AQ15" s="423"/>
      <c r="AR15" s="423"/>
      <c r="AS15" s="423"/>
      <c r="AT15" s="423"/>
      <c r="AU15" s="423"/>
      <c r="AV15" s="423"/>
      <c r="AW15" s="423"/>
      <c r="AX15" s="423"/>
      <c r="AY15" s="423"/>
      <c r="AZ15" s="423"/>
      <c r="BA15" s="423"/>
      <c r="BB15" s="423"/>
      <c r="BC15" s="423"/>
      <c r="BD15" s="423"/>
      <c r="BE15" s="423"/>
      <c r="BF15" s="423"/>
      <c r="BG15" s="423"/>
      <c r="BH15" s="423"/>
      <c r="BI15" s="423"/>
      <c r="BJ15" s="423"/>
      <c r="BK15" s="423"/>
      <c r="BL15" s="423"/>
      <c r="CV15" s="234"/>
    </row>
    <row r="16" customFormat="false" ht="39" hidden="false" customHeight="true" outlineLevel="0" collapsed="false">
      <c r="CV16" s="234"/>
    </row>
    <row r="17" customFormat="false" ht="39" hidden="false" customHeight="true" outlineLevel="0" collapsed="false">
      <c r="V17" s="24"/>
      <c r="CV17" s="234"/>
    </row>
    <row r="18" customFormat="false" ht="39" hidden="false" customHeight="true" outlineLevel="0" collapsed="false">
      <c r="CV18" s="234"/>
    </row>
    <row r="19" customFormat="false" ht="39" hidden="false" customHeight="true" outlineLevel="0" collapsed="false">
      <c r="AK19" s="424"/>
      <c r="CC19" s="425"/>
      <c r="CV19" s="234"/>
    </row>
    <row r="20" customFormat="false" ht="39" hidden="false" customHeight="true" outlineLevel="0" collapsed="false">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c r="BW20" s="426"/>
      <c r="BX20" s="426"/>
      <c r="BY20" s="426"/>
      <c r="CV20" s="234"/>
    </row>
    <row r="21" customFormat="false" ht="39" hidden="false" customHeight="true" outlineLevel="0" collapsed="false">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6"/>
      <c r="BQ21" s="426"/>
      <c r="BR21" s="426"/>
      <c r="BS21" s="426"/>
      <c r="BT21" s="426"/>
      <c r="BU21" s="426"/>
      <c r="BV21" s="426"/>
      <c r="BW21" s="426"/>
      <c r="BX21" s="426"/>
      <c r="BY21" s="426"/>
      <c r="CV21" s="234"/>
    </row>
    <row r="22" customFormat="false" ht="39" hidden="false" customHeight="true" outlineLevel="0" collapsed="false">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c r="AJ22" s="426"/>
      <c r="AK22" s="426"/>
      <c r="AL22" s="426"/>
      <c r="AM22" s="426"/>
      <c r="AN22" s="426"/>
      <c r="AO22" s="426"/>
      <c r="AP22" s="426"/>
      <c r="AQ22" s="426"/>
      <c r="AR22" s="426"/>
      <c r="AS22" s="426"/>
      <c r="AT22" s="426"/>
      <c r="AU22" s="426"/>
      <c r="AV22" s="426"/>
      <c r="AW22" s="426"/>
      <c r="AX22" s="426"/>
      <c r="AY22" s="426"/>
      <c r="AZ22" s="426"/>
      <c r="BA22" s="426"/>
      <c r="BB22" s="426"/>
      <c r="BC22" s="426"/>
      <c r="BD22" s="426"/>
      <c r="BE22" s="426"/>
      <c r="BF22" s="426"/>
      <c r="BG22" s="426"/>
      <c r="BH22" s="426"/>
      <c r="BI22" s="426"/>
      <c r="BJ22" s="426"/>
      <c r="BK22" s="426"/>
      <c r="BL22" s="426"/>
      <c r="BM22" s="426"/>
      <c r="BN22" s="426"/>
      <c r="BO22" s="426"/>
      <c r="BP22" s="426"/>
      <c r="BQ22" s="426"/>
      <c r="BR22" s="426"/>
      <c r="BS22" s="426"/>
      <c r="BT22" s="426"/>
      <c r="BU22" s="426"/>
      <c r="BV22" s="426"/>
      <c r="BW22" s="426"/>
      <c r="BX22" s="426"/>
      <c r="BY22" s="426"/>
    </row>
    <row r="23" customFormat="false" ht="39" hidden="false" customHeight="true" outlineLevel="0" collapsed="false">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row>
    <row r="24" customFormat="false" ht="39" hidden="false" customHeight="true" outlineLevel="0" collapsed="false">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row>
    <row r="25" customFormat="false" ht="39" hidden="false" customHeight="true" outlineLevel="0" collapsed="false">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6"/>
      <c r="BR25" s="426"/>
      <c r="BS25" s="426"/>
      <c r="BT25" s="426"/>
      <c r="BU25" s="426"/>
      <c r="BV25" s="426"/>
      <c r="BW25" s="426"/>
      <c r="BX25" s="426"/>
      <c r="BY25" s="426"/>
    </row>
    <row r="26" customFormat="false" ht="39" hidden="false" customHeight="true" outlineLevel="0" collapsed="false">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row>
    <row r="27" customFormat="false" ht="39" hidden="false" customHeight="true" outlineLevel="0" collapsed="false">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row>
    <row r="28" customFormat="false" ht="39" hidden="false" customHeight="true" outlineLevel="0" collapsed="false">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row>
    <row r="29" customFormat="false" ht="39" hidden="false" customHeight="true" outlineLevel="0" collapsed="false">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6"/>
      <c r="BS29" s="426"/>
      <c r="BT29" s="426"/>
      <c r="BU29" s="426"/>
      <c r="BV29" s="426"/>
      <c r="BW29" s="426"/>
      <c r="BX29" s="426"/>
      <c r="BY29" s="426"/>
    </row>
    <row r="30" customFormat="false" ht="39" hidden="false" customHeight="true" outlineLevel="0" collapsed="false">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row>
    <row r="31" customFormat="false" ht="39" hidden="false" customHeight="true" outlineLevel="0" collapsed="false">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c r="BW31" s="426"/>
      <c r="BX31" s="426"/>
      <c r="BY31" s="426"/>
    </row>
    <row r="32" customFormat="false" ht="39" hidden="false" customHeight="true" outlineLevel="0" collapsed="false">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c r="BW32" s="426"/>
      <c r="BX32" s="426"/>
      <c r="BY32" s="426"/>
    </row>
    <row r="33" customFormat="false" ht="39" hidden="false" customHeight="true" outlineLevel="0" collapsed="false">
      <c r="E33" s="426"/>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row>
    <row r="34" customFormat="false" ht="39" hidden="false" customHeight="true" outlineLevel="0" collapsed="false">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c r="BW34" s="426"/>
      <c r="BX34" s="426"/>
      <c r="BY34" s="426"/>
    </row>
    <row r="35" customFormat="false" ht="39" hidden="false" customHeight="true" outlineLevel="0" collapsed="false">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row>
    <row r="36" customFormat="false" ht="39" hidden="false" customHeight="true" outlineLevel="0" collapsed="false">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row>
  </sheetData>
  <mergeCells count="53">
    <mergeCell ref="AK1:BL1"/>
    <mergeCell ref="A2:AK2"/>
    <mergeCell ref="AL2:BK2"/>
    <mergeCell ref="BL2:CU2"/>
    <mergeCell ref="C3:H5"/>
    <mergeCell ref="L3:Q5"/>
    <mergeCell ref="U3:Z5"/>
    <mergeCell ref="AM3:AR3"/>
    <mergeCell ref="AV3:BA5"/>
    <mergeCell ref="BE3:BJ3"/>
    <mergeCell ref="BW3:CB5"/>
    <mergeCell ref="CF3:CK5"/>
    <mergeCell ref="CO3:CT5"/>
    <mergeCell ref="AM4:AR4"/>
    <mergeCell ref="BE4:BJ5"/>
    <mergeCell ref="AM5:AR5"/>
    <mergeCell ref="AM6:AR6"/>
    <mergeCell ref="CF6:CK6"/>
    <mergeCell ref="CO6:CT6"/>
    <mergeCell ref="C7:H7"/>
    <mergeCell ref="L7:Q7"/>
    <mergeCell ref="U7:Z7"/>
    <mergeCell ref="AM7:AR7"/>
    <mergeCell ref="AU7:BB7"/>
    <mergeCell ref="BW7:CB7"/>
    <mergeCell ref="CF7:CK7"/>
    <mergeCell ref="CO7:CT7"/>
    <mergeCell ref="BE8:BJ8"/>
    <mergeCell ref="CN8:CO8"/>
    <mergeCell ref="K9:AK9"/>
    <mergeCell ref="BD9:CC9"/>
    <mergeCell ref="L11:Q11"/>
    <mergeCell ref="U11:Z11"/>
    <mergeCell ref="AD11:AI11"/>
    <mergeCell ref="AM11:AR11"/>
    <mergeCell ref="AV11:AW11"/>
    <mergeCell ref="AZ11:BA11"/>
    <mergeCell ref="BN11:BS11"/>
    <mergeCell ref="BW11:CB11"/>
    <mergeCell ref="CO11:CT11"/>
    <mergeCell ref="B12:I12"/>
    <mergeCell ref="T12:AA12"/>
    <mergeCell ref="AL12:AS12"/>
    <mergeCell ref="AU12:AX12"/>
    <mergeCell ref="BE12:BJ12"/>
    <mergeCell ref="BN12:BS12"/>
    <mergeCell ref="BW12:CB12"/>
    <mergeCell ref="CF12:CK12"/>
    <mergeCell ref="CO12:CQ12"/>
    <mergeCell ref="AD13:AI13"/>
    <mergeCell ref="AQ13:AR13"/>
    <mergeCell ref="AV13:BA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H21" activeCellId="0" sqref="AH21"/>
    </sheetView>
  </sheetViews>
  <sheetFormatPr defaultColWidth="8.96875" defaultRowHeight="19.5" zeroHeight="false" outlineLevelRow="0" outlineLevelCol="0"/>
  <cols>
    <col collapsed="false" customWidth="true" hidden="false" outlineLevel="0" max="1" min="1" style="0" width="8.22"/>
    <col collapsed="false" customWidth="true" hidden="false" outlineLevel="0" max="61" min="2" style="0" width="2.77"/>
    <col collapsed="false" customWidth="true" hidden="false" outlineLevel="0" max="70" min="62" style="0" width="2.1"/>
    <col collapsed="false" customWidth="true" hidden="false" outlineLevel="0" max="78" min="71" style="0" width="1.99"/>
  </cols>
  <sheetData>
    <row r="2" customFormat="false" ht="19.5" hidden="false" customHeight="true" outlineLevel="0" collapsed="false">
      <c r="B2" s="427" t="s">
        <v>210</v>
      </c>
    </row>
    <row r="3" customFormat="false" ht="19.5" hidden="false" customHeight="true" outlineLevel="0" collapsed="false">
      <c r="C3" s="427" t="s">
        <v>211</v>
      </c>
    </row>
    <row r="4" customFormat="false" ht="19.5" hidden="false" customHeight="true" outlineLevel="0" collapsed="false">
      <c r="B4" s="427" t="s">
        <v>212</v>
      </c>
    </row>
    <row r="5" customFormat="false" ht="19.5" hidden="false" customHeight="true" outlineLevel="0" collapsed="false">
      <c r="B5" s="427" t="s">
        <v>213</v>
      </c>
    </row>
    <row r="6" customFormat="false" ht="19.5" hidden="false" customHeight="true" outlineLevel="0" collapsed="false">
      <c r="B6" s="427" t="s">
        <v>214</v>
      </c>
    </row>
    <row r="7" customFormat="false" ht="19.5" hidden="false" customHeight="true" outlineLevel="0" collapsed="false">
      <c r="B7" s="427" t="s">
        <v>215</v>
      </c>
    </row>
    <row r="8" customFormat="false" ht="19.5" hidden="false" customHeight="true" outlineLevel="0" collapsed="false">
      <c r="A8" s="428" t="s">
        <v>216</v>
      </c>
      <c r="B8" s="428"/>
      <c r="C8" s="428"/>
      <c r="D8" s="428"/>
      <c r="E8" s="428"/>
      <c r="F8" s="428"/>
      <c r="K8" s="429" t="s">
        <v>217</v>
      </c>
    </row>
    <row r="9" customFormat="false" ht="19.5" hidden="false" customHeight="true" outlineLevel="0" collapsed="false">
      <c r="B9" s="430"/>
      <c r="C9" s="431"/>
    </row>
    <row r="10" customFormat="false" ht="19.5" hidden="false" customHeight="true" outlineLevel="0" collapsed="false">
      <c r="B10" s="430"/>
      <c r="C10" s="431"/>
    </row>
    <row r="11" customFormat="false" ht="19.5" hidden="false" customHeight="true" outlineLevel="0" collapsed="false">
      <c r="A11" s="432"/>
      <c r="B11" s="433"/>
      <c r="C11" s="434"/>
      <c r="D11" s="435" t="s">
        <v>218</v>
      </c>
      <c r="E11" s="432"/>
      <c r="F11" s="432"/>
      <c r="G11" s="432"/>
      <c r="K11" s="436" t="s">
        <v>219</v>
      </c>
      <c r="L11" s="437"/>
      <c r="M11" s="437"/>
      <c r="N11" s="438"/>
      <c r="O11" s="439"/>
      <c r="P11" s="440" t="s">
        <v>220</v>
      </c>
      <c r="Q11" s="440"/>
      <c r="R11" s="440"/>
      <c r="S11" s="440"/>
      <c r="T11" s="440"/>
      <c r="U11" s="440"/>
      <c r="V11" s="440"/>
      <c r="W11" s="440"/>
      <c r="X11" s="440"/>
      <c r="Y11" s="440"/>
      <c r="Z11" s="440"/>
      <c r="AA11" s="440"/>
      <c r="AB11" s="441"/>
      <c r="AC11" s="441"/>
      <c r="AD11" s="436" t="s">
        <v>219</v>
      </c>
      <c r="AE11" s="437"/>
      <c r="AF11" s="442"/>
      <c r="AH11" s="443"/>
      <c r="AL11" s="443"/>
      <c r="AM11" s="443"/>
      <c r="AX11" s="444"/>
      <c r="CC11" s="443"/>
    </row>
    <row r="12" customFormat="false" ht="19.5" hidden="false" customHeight="true" outlineLevel="0" collapsed="false">
      <c r="B12" s="430"/>
      <c r="C12" s="445" t="s">
        <v>221</v>
      </c>
      <c r="D12" s="446"/>
      <c r="E12" s="443"/>
      <c r="F12" s="443"/>
      <c r="G12" s="443"/>
      <c r="N12" s="447"/>
      <c r="O12" s="448"/>
      <c r="P12" s="440"/>
      <c r="Q12" s="440"/>
      <c r="R12" s="440"/>
      <c r="S12" s="440"/>
      <c r="T12" s="440"/>
      <c r="U12" s="440"/>
      <c r="V12" s="440"/>
      <c r="W12" s="440"/>
      <c r="X12" s="440"/>
      <c r="Y12" s="440"/>
      <c r="Z12" s="440"/>
      <c r="AA12" s="440"/>
      <c r="AB12" s="449"/>
      <c r="AC12" s="449"/>
    </row>
    <row r="13" customFormat="false" ht="19.5" hidden="false" customHeight="true" outlineLevel="0" collapsed="false">
      <c r="B13" s="430"/>
      <c r="C13" s="431"/>
      <c r="D13" s="443"/>
      <c r="E13" s="443"/>
      <c r="F13" s="443"/>
      <c r="G13" s="443"/>
      <c r="H13" s="450"/>
      <c r="I13" s="450"/>
      <c r="J13" s="450"/>
      <c r="K13" s="450"/>
      <c r="L13" s="450"/>
      <c r="M13" s="450"/>
      <c r="N13" s="451"/>
      <c r="O13" s="451"/>
      <c r="P13" s="452"/>
      <c r="Q13" s="452"/>
      <c r="R13" s="452"/>
      <c r="S13" s="452"/>
      <c r="T13" s="453" t="s">
        <v>222</v>
      </c>
      <c r="U13" s="451"/>
      <c r="V13" s="451"/>
      <c r="W13" s="451"/>
      <c r="X13" s="451"/>
      <c r="Y13" s="451"/>
      <c r="Z13" s="451"/>
      <c r="AA13" s="451"/>
      <c r="AB13" s="451"/>
      <c r="AC13" s="451"/>
      <c r="AD13" s="451"/>
      <c r="AE13" s="451"/>
      <c r="AF13" s="451"/>
      <c r="AG13" s="451"/>
      <c r="AH13" s="451"/>
      <c r="AI13" s="451"/>
      <c r="AP13" s="454" t="s">
        <v>223</v>
      </c>
      <c r="AQ13" s="454"/>
      <c r="AR13" s="454"/>
      <c r="AS13" s="454"/>
      <c r="AT13" s="454"/>
      <c r="AU13" s="454"/>
      <c r="AV13" s="454"/>
      <c r="AW13" s="455" t="s">
        <v>224</v>
      </c>
      <c r="AX13" s="455"/>
      <c r="AY13" s="455"/>
      <c r="AZ13" s="455"/>
      <c r="BA13" s="456"/>
      <c r="BB13" s="456"/>
      <c r="BC13" s="456"/>
      <c r="BD13" s="456"/>
      <c r="BE13" s="456"/>
      <c r="BF13" s="456"/>
      <c r="BG13" s="457"/>
    </row>
    <row r="14" customFormat="false" ht="19.5" hidden="false" customHeight="true" outlineLevel="0" collapsed="false">
      <c r="B14" s="430"/>
      <c r="C14" s="431"/>
      <c r="D14" s="443"/>
      <c r="E14" s="443"/>
      <c r="F14" s="443"/>
      <c r="G14" s="443"/>
      <c r="H14" s="458"/>
      <c r="I14" s="459" t="s">
        <v>133</v>
      </c>
      <c r="J14" s="458"/>
      <c r="K14" s="458"/>
      <c r="L14" s="458"/>
      <c r="M14" s="458"/>
      <c r="N14" s="460"/>
      <c r="O14" s="460"/>
      <c r="P14" s="460"/>
      <c r="Q14" s="460"/>
      <c r="R14" s="460"/>
      <c r="S14" s="460"/>
      <c r="T14" s="460"/>
      <c r="U14" s="460"/>
      <c r="V14" s="460"/>
      <c r="W14" s="460"/>
      <c r="X14" s="460"/>
      <c r="Y14" s="460"/>
      <c r="Z14" s="460"/>
      <c r="AA14" s="460"/>
      <c r="AB14" s="460"/>
      <c r="AC14" s="460"/>
      <c r="AD14" s="460"/>
      <c r="AE14" s="460"/>
      <c r="AF14" s="460"/>
      <c r="AG14" s="460"/>
      <c r="AH14" s="460"/>
      <c r="AI14" s="460"/>
      <c r="AP14" s="454"/>
      <c r="AQ14" s="454"/>
      <c r="AR14" s="454"/>
      <c r="AS14" s="454"/>
      <c r="AT14" s="454"/>
      <c r="AU14" s="454"/>
      <c r="AV14" s="454"/>
      <c r="AW14" s="455"/>
      <c r="AX14" s="455"/>
      <c r="AY14" s="455"/>
      <c r="AZ14" s="455"/>
      <c r="BA14" s="461"/>
      <c r="BB14" s="461"/>
      <c r="BC14" s="461"/>
      <c r="BD14" s="461"/>
      <c r="BE14" s="461"/>
      <c r="BF14" s="461"/>
      <c r="BG14" s="462"/>
    </row>
    <row r="15" customFormat="false" ht="19.5" hidden="false" customHeight="true" outlineLevel="0" collapsed="false">
      <c r="B15" s="430"/>
      <c r="C15" s="431"/>
      <c r="D15" s="443"/>
      <c r="E15" s="443"/>
      <c r="F15" s="443"/>
      <c r="G15" s="443"/>
      <c r="H15" s="463"/>
      <c r="I15" s="463"/>
      <c r="AK15" s="464"/>
      <c r="AL15" s="456"/>
      <c r="AM15" s="456"/>
      <c r="AN15" s="456"/>
      <c r="AO15" s="456"/>
      <c r="AP15" s="443"/>
      <c r="AQ15" s="443"/>
      <c r="AR15" s="443"/>
      <c r="AS15" s="443"/>
      <c r="AT15" s="443"/>
      <c r="AU15" s="465"/>
      <c r="AV15" s="466"/>
      <c r="AW15" s="466"/>
      <c r="AX15" s="467"/>
      <c r="AY15" s="443"/>
      <c r="AZ15" s="443"/>
      <c r="BA15" s="443"/>
      <c r="BB15" s="443"/>
      <c r="BC15" s="468" t="s">
        <v>105</v>
      </c>
      <c r="BD15" s="468"/>
      <c r="BE15" s="468"/>
      <c r="BF15" s="468"/>
      <c r="BG15" s="443"/>
      <c r="BH15" s="456"/>
      <c r="BI15" s="469"/>
    </row>
    <row r="16" customFormat="false" ht="19.5" hidden="false" customHeight="true" outlineLevel="0" collapsed="false">
      <c r="B16" s="443"/>
      <c r="C16" s="443"/>
      <c r="D16" s="443"/>
      <c r="E16" s="443"/>
      <c r="F16" s="443"/>
      <c r="G16" s="443"/>
      <c r="H16" s="463"/>
      <c r="I16" s="463"/>
      <c r="K16" s="470" t="s">
        <v>225</v>
      </c>
      <c r="L16" s="470"/>
      <c r="M16" s="470"/>
      <c r="N16" s="470"/>
      <c r="O16" s="470"/>
      <c r="P16" s="470"/>
      <c r="Q16" s="470"/>
      <c r="R16" s="470"/>
      <c r="S16" s="470"/>
      <c r="T16" s="470"/>
      <c r="U16" s="470"/>
      <c r="V16" s="470"/>
      <c r="W16" s="470"/>
      <c r="X16" s="470"/>
      <c r="Y16" s="471" t="s">
        <v>105</v>
      </c>
      <c r="Z16" s="471"/>
      <c r="AA16" s="471"/>
      <c r="AB16" s="471"/>
      <c r="AC16" s="471"/>
      <c r="AD16" s="471"/>
      <c r="AE16" s="471"/>
      <c r="AF16" s="471"/>
      <c r="AG16" s="471"/>
      <c r="AH16" s="471"/>
      <c r="AI16" s="471"/>
      <c r="AK16" s="430"/>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72"/>
    </row>
    <row r="17" customFormat="false" ht="19.5" hidden="false" customHeight="true" outlineLevel="0" collapsed="false">
      <c r="B17" s="443"/>
      <c r="C17" s="443"/>
      <c r="D17" s="443"/>
      <c r="E17" s="443"/>
      <c r="F17" s="443"/>
      <c r="G17" s="431"/>
      <c r="H17" s="463"/>
      <c r="I17" s="473" t="s">
        <v>98</v>
      </c>
      <c r="K17" s="470"/>
      <c r="L17" s="470"/>
      <c r="M17" s="470"/>
      <c r="N17" s="470"/>
      <c r="O17" s="470"/>
      <c r="P17" s="470"/>
      <c r="Q17" s="470"/>
      <c r="R17" s="470"/>
      <c r="S17" s="470"/>
      <c r="T17" s="470"/>
      <c r="U17" s="470"/>
      <c r="V17" s="470"/>
      <c r="W17" s="470"/>
      <c r="X17" s="470"/>
      <c r="Y17" s="471"/>
      <c r="Z17" s="471"/>
      <c r="AA17" s="471"/>
      <c r="AB17" s="471"/>
      <c r="AC17" s="471"/>
      <c r="AD17" s="471"/>
      <c r="AE17" s="471"/>
      <c r="AF17" s="471"/>
      <c r="AG17" s="471"/>
      <c r="AH17" s="471"/>
      <c r="AI17" s="471"/>
      <c r="AK17" s="430"/>
      <c r="AL17" s="443"/>
      <c r="AM17" s="443"/>
      <c r="AN17" s="464"/>
      <c r="AO17" s="456"/>
      <c r="AP17" s="456"/>
      <c r="AQ17" s="456"/>
      <c r="AR17" s="456"/>
      <c r="AS17" s="456"/>
      <c r="AT17" s="456"/>
      <c r="AU17" s="456"/>
      <c r="AV17" s="456"/>
      <c r="AW17" s="456"/>
      <c r="AX17" s="456"/>
      <c r="AY17" s="456"/>
      <c r="AZ17" s="456"/>
      <c r="BA17" s="456"/>
      <c r="BB17" s="456"/>
      <c r="BC17" s="456"/>
      <c r="BD17" s="456"/>
      <c r="BE17" s="456"/>
      <c r="BF17" s="457"/>
      <c r="BG17" s="443"/>
      <c r="BH17" s="443"/>
      <c r="BI17" s="472"/>
    </row>
    <row r="18" customFormat="false" ht="19.5" hidden="false" customHeight="true" outlineLevel="0" collapsed="false">
      <c r="B18" s="461"/>
      <c r="C18" s="461"/>
      <c r="D18" s="461"/>
      <c r="E18" s="461"/>
      <c r="F18" s="461"/>
      <c r="G18" s="462"/>
      <c r="H18" s="474"/>
      <c r="I18" s="475"/>
      <c r="J18" s="431"/>
      <c r="K18" s="430"/>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31"/>
      <c r="AK18" s="430"/>
      <c r="AL18" s="443"/>
      <c r="AM18" s="443"/>
      <c r="AN18" s="430"/>
      <c r="AO18" s="443"/>
      <c r="AP18" s="443"/>
      <c r="AQ18" s="443"/>
      <c r="AR18" s="443"/>
      <c r="AS18" s="443"/>
      <c r="AT18" s="443"/>
      <c r="AU18" s="443"/>
      <c r="AV18" s="443"/>
      <c r="AW18" s="443"/>
      <c r="AX18" s="443"/>
      <c r="AY18" s="443"/>
      <c r="AZ18" s="443"/>
      <c r="BA18" s="443"/>
      <c r="BB18" s="443"/>
      <c r="BC18" s="443"/>
      <c r="BD18" s="443"/>
      <c r="BE18" s="443"/>
      <c r="BF18" s="431"/>
      <c r="BG18" s="443"/>
      <c r="BH18" s="443"/>
      <c r="BI18" s="472"/>
    </row>
    <row r="19" customFormat="false" ht="19.5" hidden="false" customHeight="true" outlineLevel="0" collapsed="false">
      <c r="A19" s="476" t="s">
        <v>226</v>
      </c>
      <c r="B19" s="477"/>
      <c r="C19" s="436" t="s">
        <v>227</v>
      </c>
      <c r="D19" s="437"/>
      <c r="E19" s="437"/>
      <c r="F19" s="442"/>
      <c r="G19" s="443"/>
      <c r="K19" s="430"/>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31"/>
      <c r="AK19" s="430"/>
      <c r="AL19" s="443"/>
      <c r="AM19" s="443"/>
      <c r="AN19" s="430"/>
      <c r="AO19" s="443"/>
      <c r="AP19" s="478" t="s">
        <v>228</v>
      </c>
      <c r="AQ19" s="443"/>
      <c r="AR19" s="478" t="s">
        <v>229</v>
      </c>
      <c r="AS19" s="443"/>
      <c r="AT19" s="478" t="s">
        <v>230</v>
      </c>
      <c r="AU19" s="443"/>
      <c r="AV19" s="478" t="s">
        <v>231</v>
      </c>
      <c r="AW19" s="443"/>
      <c r="AX19" s="478" t="s">
        <v>232</v>
      </c>
      <c r="AZ19" s="443"/>
      <c r="BA19" s="443"/>
      <c r="BB19" s="443"/>
      <c r="BC19" s="443"/>
      <c r="BD19" s="443"/>
      <c r="BE19" s="443"/>
      <c r="BF19" s="431"/>
      <c r="BG19" s="443"/>
      <c r="BH19" s="443"/>
      <c r="BI19" s="472"/>
    </row>
    <row r="20" customFormat="false" ht="19.5" hidden="false" customHeight="true" outlineLevel="0" collapsed="false">
      <c r="A20" s="476" t="s">
        <v>233</v>
      </c>
      <c r="B20" s="477"/>
      <c r="C20" s="443"/>
      <c r="D20" s="443"/>
      <c r="E20" s="443"/>
      <c r="F20" s="443"/>
      <c r="G20" s="443"/>
      <c r="K20" s="430"/>
      <c r="L20" s="443"/>
      <c r="M20" s="443"/>
      <c r="N20" s="443"/>
      <c r="O20" s="443"/>
      <c r="P20" s="443"/>
      <c r="Q20" s="443"/>
      <c r="R20" s="478" t="s">
        <v>234</v>
      </c>
      <c r="S20" s="443"/>
      <c r="T20" s="443"/>
      <c r="U20" s="443"/>
      <c r="V20" s="443"/>
      <c r="W20" s="443"/>
      <c r="X20" s="443"/>
      <c r="Y20" s="443"/>
      <c r="Z20" s="443"/>
      <c r="AA20" s="443"/>
      <c r="AB20" s="443"/>
      <c r="AC20" s="443"/>
      <c r="AD20" s="443"/>
      <c r="AE20" s="443"/>
      <c r="AF20" s="443"/>
      <c r="AG20" s="443"/>
      <c r="AH20" s="443"/>
      <c r="AI20" s="431"/>
      <c r="AK20" s="430"/>
      <c r="AL20" s="443"/>
      <c r="AM20" s="443"/>
      <c r="AN20" s="430"/>
      <c r="AO20" s="443"/>
      <c r="AV20" s="443"/>
      <c r="AW20" s="443"/>
      <c r="AY20" s="443"/>
      <c r="AZ20" s="443"/>
      <c r="BA20" s="443"/>
      <c r="BB20" s="443"/>
      <c r="BC20" s="443"/>
      <c r="BD20" s="443"/>
      <c r="BE20" s="443"/>
      <c r="BF20" s="431"/>
      <c r="BG20" s="443"/>
      <c r="BH20" s="443"/>
      <c r="BI20" s="472"/>
    </row>
    <row r="21" customFormat="false" ht="19.5" hidden="false" customHeight="true" outlineLevel="0" collapsed="false">
      <c r="A21" s="476" t="s">
        <v>235</v>
      </c>
      <c r="B21" s="477"/>
      <c r="C21" s="443"/>
      <c r="D21" s="461"/>
      <c r="E21" s="461"/>
      <c r="F21" s="461"/>
      <c r="G21" s="461"/>
      <c r="H21" s="461"/>
      <c r="K21" s="479"/>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2"/>
      <c r="AK21" s="430"/>
      <c r="AL21" s="443"/>
      <c r="AM21" s="443"/>
      <c r="AN21" s="430"/>
      <c r="AO21" s="443"/>
      <c r="AP21" s="443"/>
      <c r="AQ21" s="443"/>
      <c r="AR21" s="443"/>
      <c r="AS21" s="443"/>
      <c r="AT21" s="443"/>
      <c r="AU21" s="443"/>
      <c r="AV21" s="443"/>
      <c r="AW21" s="443"/>
      <c r="AX21" s="443"/>
      <c r="AY21" s="443"/>
      <c r="AZ21" s="443"/>
      <c r="BA21" s="443"/>
      <c r="BB21" s="443"/>
      <c r="BC21" s="443"/>
      <c r="BD21" s="443"/>
      <c r="BE21" s="443"/>
      <c r="BF21" s="431"/>
      <c r="BG21" s="443"/>
      <c r="BH21" s="443"/>
      <c r="BI21" s="472"/>
    </row>
    <row r="22" customFormat="false" ht="19.5" hidden="false" customHeight="true" outlineLevel="0" collapsed="false">
      <c r="B22" s="431"/>
      <c r="C22" s="431"/>
      <c r="D22" s="443"/>
      <c r="E22" s="443"/>
      <c r="F22" s="443"/>
      <c r="G22" s="443"/>
      <c r="H22" s="457"/>
      <c r="I22" s="480"/>
      <c r="J22" s="480"/>
      <c r="K22" s="464"/>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7"/>
      <c r="AK22" s="430"/>
      <c r="AL22" s="443"/>
      <c r="AM22" s="443"/>
      <c r="AN22" s="430"/>
      <c r="AO22" s="443"/>
      <c r="AP22" s="443"/>
      <c r="AQ22" s="443"/>
      <c r="AR22" s="443"/>
      <c r="AS22" s="443"/>
      <c r="AT22" s="443"/>
      <c r="AU22" s="443"/>
      <c r="AV22" s="443"/>
      <c r="AW22" s="443"/>
      <c r="AX22" s="443"/>
      <c r="AY22" s="443"/>
      <c r="AZ22" s="443"/>
      <c r="BA22" s="443"/>
      <c r="BB22" s="443"/>
      <c r="BC22" s="443"/>
      <c r="BD22" s="443"/>
      <c r="BE22" s="443"/>
      <c r="BF22" s="431"/>
      <c r="BG22" s="443"/>
      <c r="BH22" s="443"/>
      <c r="BI22" s="472"/>
    </row>
    <row r="23" customFormat="false" ht="19.5" hidden="false" customHeight="true" outlineLevel="0" collapsed="false">
      <c r="B23" s="431"/>
      <c r="C23" s="431"/>
      <c r="D23" s="443"/>
      <c r="E23" s="443"/>
      <c r="F23" s="443"/>
      <c r="G23" s="443"/>
      <c r="H23" s="431"/>
      <c r="I23" s="480"/>
      <c r="J23" s="480"/>
      <c r="K23" s="430"/>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31"/>
      <c r="AK23" s="430"/>
      <c r="AL23" s="443"/>
      <c r="AM23" s="443"/>
      <c r="AN23" s="479"/>
      <c r="AO23" s="461"/>
      <c r="AP23" s="461"/>
      <c r="AQ23" s="461"/>
      <c r="AR23" s="461"/>
      <c r="AS23" s="461"/>
      <c r="AT23" s="461"/>
      <c r="AU23" s="461"/>
      <c r="AV23" s="461"/>
      <c r="AW23" s="461"/>
      <c r="AX23" s="461"/>
      <c r="AY23" s="461"/>
      <c r="AZ23" s="461"/>
      <c r="BA23" s="461"/>
      <c r="BB23" s="461"/>
      <c r="BC23" s="461"/>
      <c r="BD23" s="461"/>
      <c r="BE23" s="461"/>
      <c r="BF23" s="462"/>
      <c r="BG23" s="443"/>
      <c r="BH23" s="443"/>
      <c r="BI23" s="472"/>
    </row>
    <row r="24" customFormat="false" ht="19.5" hidden="false" customHeight="true" outlineLevel="0" collapsed="false">
      <c r="B24" s="431"/>
      <c r="C24" s="431"/>
      <c r="D24" s="443"/>
      <c r="E24" s="443"/>
      <c r="F24" s="443"/>
      <c r="G24" s="443"/>
      <c r="H24" s="431"/>
      <c r="I24" s="481" t="s">
        <v>80</v>
      </c>
      <c r="J24" s="482" t="s">
        <v>133</v>
      </c>
      <c r="K24" s="430"/>
      <c r="L24" s="443"/>
      <c r="M24" s="443"/>
      <c r="N24" s="464"/>
      <c r="O24" s="456"/>
      <c r="P24" s="456"/>
      <c r="Q24" s="456"/>
      <c r="R24" s="456"/>
      <c r="S24" s="456"/>
      <c r="T24" s="456"/>
      <c r="U24" s="456"/>
      <c r="V24" s="456"/>
      <c r="W24" s="456"/>
      <c r="X24" s="456"/>
      <c r="Y24" s="456"/>
      <c r="Z24" s="456"/>
      <c r="AA24" s="456"/>
      <c r="AB24" s="456"/>
      <c r="AC24" s="456"/>
      <c r="AD24" s="456"/>
      <c r="AE24" s="456"/>
      <c r="AF24" s="457"/>
      <c r="AG24" s="443"/>
      <c r="AH24" s="443"/>
      <c r="AI24" s="431"/>
      <c r="AK24" s="430"/>
      <c r="AL24" s="443"/>
      <c r="AM24" s="443"/>
      <c r="AN24" s="443"/>
      <c r="AO24" s="443"/>
      <c r="AP24" s="443"/>
      <c r="AQ24" s="443"/>
      <c r="AR24" s="443"/>
      <c r="AS24" s="443"/>
      <c r="AT24" s="443"/>
      <c r="AU24" s="483" t="s">
        <v>236</v>
      </c>
      <c r="AV24" s="443"/>
      <c r="AW24" s="443"/>
      <c r="AX24" s="443"/>
      <c r="AY24" s="443"/>
      <c r="AZ24" s="456"/>
      <c r="BA24" s="456"/>
      <c r="BB24" s="456"/>
      <c r="BC24" s="456"/>
      <c r="BD24" s="456"/>
      <c r="BE24" s="443"/>
      <c r="BF24" s="443"/>
      <c r="BG24" s="443"/>
      <c r="BH24" s="443"/>
      <c r="BI24" s="472"/>
    </row>
    <row r="25" customFormat="false" ht="19.5" hidden="false" customHeight="true" outlineLevel="0" collapsed="false">
      <c r="B25" s="431"/>
      <c r="C25" s="431"/>
      <c r="D25" s="443"/>
      <c r="E25" s="443"/>
      <c r="F25" s="443"/>
      <c r="G25" s="443"/>
      <c r="H25" s="431"/>
      <c r="I25" s="481"/>
      <c r="J25" s="482"/>
      <c r="K25" s="430"/>
      <c r="L25" s="443"/>
      <c r="M25" s="443"/>
      <c r="N25" s="430"/>
      <c r="O25" s="443"/>
      <c r="P25" s="443"/>
      <c r="Q25" s="443"/>
      <c r="R25" s="443"/>
      <c r="S25" s="443"/>
      <c r="T25" s="443"/>
      <c r="U25" s="443"/>
      <c r="V25" s="443"/>
      <c r="W25" s="443"/>
      <c r="X25" s="443"/>
      <c r="Y25" s="443"/>
      <c r="Z25" s="443"/>
      <c r="AA25" s="443"/>
      <c r="AB25" s="443"/>
      <c r="AC25" s="443"/>
      <c r="AD25" s="443"/>
      <c r="AE25" s="443"/>
      <c r="AF25" s="431"/>
      <c r="AG25" s="443"/>
      <c r="AH25" s="443"/>
      <c r="AI25" s="431"/>
      <c r="AK25" s="484" t="s">
        <v>105</v>
      </c>
      <c r="AL25" s="485" t="s">
        <v>105</v>
      </c>
      <c r="AM25" s="234"/>
      <c r="AN25" s="461"/>
      <c r="AO25" s="461"/>
      <c r="AP25" s="461"/>
      <c r="AQ25" s="461"/>
      <c r="AR25" s="461"/>
      <c r="AS25" s="461"/>
      <c r="AT25" s="461"/>
      <c r="AU25" s="461"/>
      <c r="AV25" s="486"/>
      <c r="AW25" s="487"/>
      <c r="AX25" s="488"/>
      <c r="AY25" s="461"/>
      <c r="AZ25" s="461"/>
      <c r="BA25" s="461"/>
      <c r="BB25" s="461"/>
      <c r="BC25" s="461"/>
      <c r="BD25" s="461"/>
      <c r="BE25" s="461"/>
      <c r="BF25" s="461"/>
      <c r="BG25" s="461"/>
      <c r="BH25" s="461"/>
      <c r="BI25" s="489"/>
    </row>
    <row r="26" customFormat="false" ht="19.5" hidden="false" customHeight="true" outlineLevel="0" collapsed="false">
      <c r="B26" s="431"/>
      <c r="C26" s="431"/>
      <c r="D26" s="443"/>
      <c r="E26" s="443"/>
      <c r="F26" s="443"/>
      <c r="G26" s="443"/>
      <c r="H26" s="431"/>
      <c r="I26" s="481"/>
      <c r="J26" s="482"/>
      <c r="K26" s="430"/>
      <c r="L26" s="443"/>
      <c r="M26" s="443"/>
      <c r="N26" s="430"/>
      <c r="O26" s="443"/>
      <c r="P26" s="478" t="s">
        <v>228</v>
      </c>
      <c r="Q26" s="443"/>
      <c r="R26" s="478" t="s">
        <v>229</v>
      </c>
      <c r="S26" s="443"/>
      <c r="T26" s="478" t="s">
        <v>230</v>
      </c>
      <c r="U26" s="443"/>
      <c r="V26" s="478" t="s">
        <v>231</v>
      </c>
      <c r="W26" s="443"/>
      <c r="X26" s="478" t="s">
        <v>232</v>
      </c>
      <c r="Z26" s="443"/>
      <c r="AA26" s="443"/>
      <c r="AB26" s="443"/>
      <c r="AC26" s="443"/>
      <c r="AD26" s="443"/>
      <c r="AE26" s="443"/>
      <c r="AF26" s="431"/>
      <c r="AG26" s="443"/>
      <c r="AH26" s="443"/>
      <c r="AI26" s="431"/>
      <c r="AK26" s="484" t="s">
        <v>105</v>
      </c>
      <c r="AL26" s="234"/>
      <c r="AM26" s="472"/>
      <c r="AN26" s="490"/>
      <c r="AO26" s="490"/>
      <c r="AP26" s="491" t="s">
        <v>237</v>
      </c>
      <c r="AQ26" s="491"/>
      <c r="AR26" s="491"/>
      <c r="AS26" s="491"/>
      <c r="AT26" s="491"/>
      <c r="AU26" s="491"/>
      <c r="AV26" s="234"/>
      <c r="AW26" s="485" t="s">
        <v>238</v>
      </c>
      <c r="AX26" s="234"/>
      <c r="AY26" s="492"/>
      <c r="AZ26" s="493" t="s">
        <v>239</v>
      </c>
      <c r="BA26" s="492"/>
      <c r="BB26" s="492"/>
      <c r="BC26" s="492"/>
      <c r="BD26" s="492"/>
      <c r="BE26" s="492"/>
      <c r="BF26" s="492"/>
      <c r="BG26" s="492"/>
      <c r="BH26" s="492"/>
      <c r="BI26" s="494"/>
      <c r="BJ26" s="2"/>
    </row>
    <row r="27" customFormat="false" ht="19.5" hidden="false" customHeight="true" outlineLevel="0" collapsed="false">
      <c r="B27" s="431"/>
      <c r="C27" s="431"/>
      <c r="D27" s="443"/>
      <c r="E27" s="443"/>
      <c r="F27" s="443"/>
      <c r="G27" s="443"/>
      <c r="H27" s="431"/>
      <c r="I27" s="481"/>
      <c r="J27" s="482"/>
      <c r="K27" s="430"/>
      <c r="L27" s="443"/>
      <c r="M27" s="443"/>
      <c r="N27" s="430"/>
      <c r="O27" s="443"/>
      <c r="V27" s="443"/>
      <c r="W27" s="443"/>
      <c r="Y27" s="443"/>
      <c r="Z27" s="443"/>
      <c r="AA27" s="443"/>
      <c r="AB27" s="443"/>
      <c r="AC27" s="443"/>
      <c r="AD27" s="443"/>
      <c r="AE27" s="443"/>
      <c r="AF27" s="431"/>
      <c r="AG27" s="443"/>
      <c r="AH27" s="443"/>
      <c r="AI27" s="431"/>
      <c r="AK27" s="495" t="s">
        <v>105</v>
      </c>
      <c r="AL27" s="496"/>
      <c r="AM27" s="489"/>
      <c r="AN27" s="234"/>
      <c r="AO27" s="234"/>
      <c r="AP27" s="491"/>
      <c r="AQ27" s="491"/>
      <c r="AR27" s="491"/>
      <c r="AS27" s="491"/>
      <c r="AT27" s="491"/>
      <c r="AU27" s="491"/>
      <c r="AV27" s="234"/>
      <c r="AW27" s="234"/>
      <c r="AX27" s="234"/>
      <c r="AY27" s="492"/>
      <c r="AZ27" s="493" t="s">
        <v>240</v>
      </c>
      <c r="BA27" s="492"/>
      <c r="BB27" s="492"/>
      <c r="BC27" s="492"/>
      <c r="BD27" s="492"/>
      <c r="BE27" s="492"/>
      <c r="BF27" s="492"/>
      <c r="BG27" s="492"/>
      <c r="BH27" s="492"/>
      <c r="BI27" s="494"/>
      <c r="BJ27" s="2"/>
    </row>
    <row r="28" customFormat="false" ht="19.5" hidden="false" customHeight="true" outlineLevel="0" collapsed="false">
      <c r="B28" s="431"/>
      <c r="C28" s="431"/>
      <c r="D28" s="443"/>
      <c r="E28" s="443"/>
      <c r="F28" s="443"/>
      <c r="G28" s="443"/>
      <c r="H28" s="431"/>
      <c r="I28" s="481"/>
      <c r="J28" s="482" t="s">
        <v>98</v>
      </c>
      <c r="K28" s="430"/>
      <c r="L28" s="443"/>
      <c r="M28" s="443"/>
      <c r="N28" s="430"/>
      <c r="O28" s="443"/>
      <c r="P28" s="443"/>
      <c r="Q28" s="443"/>
      <c r="R28" s="443"/>
      <c r="S28" s="443"/>
      <c r="T28" s="443"/>
      <c r="U28" s="443"/>
      <c r="V28" s="443"/>
      <c r="W28" s="443"/>
      <c r="X28" s="443"/>
      <c r="Y28" s="443"/>
      <c r="Z28" s="443"/>
      <c r="AA28" s="443"/>
      <c r="AB28" s="443"/>
      <c r="AC28" s="443"/>
      <c r="AD28" s="443"/>
      <c r="AE28" s="443"/>
      <c r="AF28" s="431"/>
      <c r="AG28" s="443"/>
      <c r="AH28" s="443"/>
      <c r="AI28" s="431"/>
      <c r="AK28" s="484"/>
      <c r="AL28" s="234"/>
      <c r="AM28" s="497"/>
      <c r="AN28" s="497"/>
      <c r="AO28" s="497"/>
      <c r="AP28" s="497"/>
      <c r="AQ28" s="497"/>
      <c r="AR28" s="497"/>
      <c r="AS28" s="497"/>
      <c r="AT28" s="497"/>
      <c r="AU28" s="497"/>
      <c r="AV28" s="497"/>
      <c r="AW28" s="497"/>
      <c r="AX28" s="234"/>
      <c r="AY28" s="491" t="s">
        <v>241</v>
      </c>
      <c r="AZ28" s="491"/>
      <c r="BA28" s="491"/>
      <c r="BB28" s="491"/>
      <c r="BC28" s="491"/>
      <c r="BD28" s="491"/>
      <c r="BE28" s="491"/>
      <c r="BF28" s="491"/>
      <c r="BG28" s="491"/>
      <c r="BH28" s="491"/>
      <c r="BI28" s="491"/>
      <c r="BJ28" s="2"/>
    </row>
    <row r="29" customFormat="false" ht="19.5" hidden="false" customHeight="true" outlineLevel="0" collapsed="false">
      <c r="B29" s="431"/>
      <c r="C29" s="431"/>
      <c r="D29" s="443"/>
      <c r="E29" s="443"/>
      <c r="F29" s="443"/>
      <c r="G29" s="443"/>
      <c r="H29" s="431"/>
      <c r="I29" s="480"/>
      <c r="J29" s="498" t="s">
        <v>105</v>
      </c>
      <c r="K29" s="430"/>
      <c r="L29" s="443"/>
      <c r="M29" s="443"/>
      <c r="N29" s="430"/>
      <c r="O29" s="443"/>
      <c r="P29" s="443"/>
      <c r="Q29" s="443"/>
      <c r="R29" s="443"/>
      <c r="S29" s="443"/>
      <c r="T29" s="443"/>
      <c r="U29" s="443"/>
      <c r="V29" s="443"/>
      <c r="W29" s="443"/>
      <c r="X29" s="443"/>
      <c r="Y29" s="443"/>
      <c r="Z29" s="443"/>
      <c r="AA29" s="443"/>
      <c r="AB29" s="443"/>
      <c r="AC29" s="443"/>
      <c r="AD29" s="443"/>
      <c r="AE29" s="443"/>
      <c r="AF29" s="431"/>
      <c r="AG29" s="443"/>
      <c r="AH29" s="443"/>
      <c r="AI29" s="431"/>
      <c r="AK29" s="484"/>
      <c r="AL29" s="234"/>
      <c r="AM29" s="497"/>
      <c r="AN29" s="497"/>
      <c r="AO29" s="497"/>
      <c r="AP29" s="497"/>
      <c r="AQ29" s="497"/>
      <c r="AR29" s="497"/>
      <c r="AS29" s="497"/>
      <c r="AT29" s="497"/>
      <c r="AU29" s="497"/>
      <c r="AV29" s="497"/>
      <c r="AW29" s="497"/>
      <c r="AX29" s="234"/>
      <c r="AY29" s="491"/>
      <c r="AZ29" s="491"/>
      <c r="BA29" s="491"/>
      <c r="BB29" s="491"/>
      <c r="BC29" s="491"/>
      <c r="BD29" s="491"/>
      <c r="BE29" s="491"/>
      <c r="BF29" s="491"/>
      <c r="BG29" s="491"/>
      <c r="BH29" s="491"/>
      <c r="BI29" s="491"/>
      <c r="BJ29" s="2"/>
    </row>
    <row r="30" customFormat="false" ht="19.5" hidden="false" customHeight="true" outlineLevel="0" collapsed="false">
      <c r="B30" s="443"/>
      <c r="C30" s="443"/>
      <c r="D30" s="443"/>
      <c r="E30" s="443"/>
      <c r="F30" s="443"/>
      <c r="G30" s="443"/>
      <c r="H30" s="431"/>
      <c r="I30" s="474"/>
      <c r="J30" s="499"/>
      <c r="K30" s="430"/>
      <c r="L30" s="443"/>
      <c r="M30" s="443"/>
      <c r="N30" s="479"/>
      <c r="O30" s="461"/>
      <c r="P30" s="461"/>
      <c r="Q30" s="461"/>
      <c r="R30" s="461"/>
      <c r="S30" s="461"/>
      <c r="T30" s="461"/>
      <c r="U30" s="461"/>
      <c r="V30" s="461"/>
      <c r="W30" s="461"/>
      <c r="X30" s="461"/>
      <c r="Y30" s="461"/>
      <c r="Z30" s="461"/>
      <c r="AA30" s="461"/>
      <c r="AB30" s="461"/>
      <c r="AC30" s="461"/>
      <c r="AD30" s="461"/>
      <c r="AE30" s="461"/>
      <c r="AF30" s="462"/>
      <c r="AG30" s="443"/>
      <c r="AH30" s="443"/>
      <c r="AI30" s="431"/>
      <c r="AK30" s="484"/>
      <c r="AL30" s="234"/>
      <c r="AM30" s="234"/>
      <c r="AN30" s="234"/>
      <c r="AO30" s="491" t="s">
        <v>242</v>
      </c>
      <c r="AP30" s="491"/>
      <c r="AQ30" s="491"/>
      <c r="AR30" s="491"/>
      <c r="AS30" s="491"/>
      <c r="AT30" s="491"/>
      <c r="AU30" s="491"/>
      <c r="AV30" s="190"/>
      <c r="AW30" s="190"/>
      <c r="AX30" s="190"/>
      <c r="AY30" s="492"/>
      <c r="AZ30" s="493" t="s">
        <v>239</v>
      </c>
      <c r="BA30" s="492"/>
      <c r="BB30" s="492"/>
      <c r="BC30" s="492"/>
      <c r="BD30" s="492"/>
      <c r="BE30" s="492"/>
      <c r="BF30" s="492"/>
      <c r="BG30" s="492"/>
      <c r="BH30" s="492"/>
      <c r="BI30" s="494"/>
      <c r="BJ30" s="2"/>
    </row>
    <row r="31" customFormat="false" ht="19.5" hidden="false" customHeight="true" outlineLevel="0" collapsed="false">
      <c r="A31" s="432"/>
      <c r="B31" s="432"/>
      <c r="C31" s="432"/>
      <c r="D31" s="432"/>
      <c r="E31" s="432"/>
      <c r="F31" s="432"/>
      <c r="G31" s="432"/>
      <c r="H31" s="443"/>
      <c r="I31" s="500" t="s">
        <v>243</v>
      </c>
      <c r="J31" s="442"/>
      <c r="K31" s="430"/>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31"/>
      <c r="AK31" s="484"/>
      <c r="AL31" s="234"/>
      <c r="AM31" s="234"/>
      <c r="AN31" s="234"/>
      <c r="AO31" s="491"/>
      <c r="AP31" s="491"/>
      <c r="AQ31" s="491"/>
      <c r="AR31" s="491"/>
      <c r="AS31" s="491"/>
      <c r="AT31" s="491"/>
      <c r="AU31" s="491"/>
      <c r="AV31" s="190"/>
      <c r="AW31" s="190"/>
      <c r="AX31" s="190"/>
      <c r="AY31" s="492"/>
      <c r="AZ31" s="493" t="s">
        <v>240</v>
      </c>
      <c r="BA31" s="492"/>
      <c r="BB31" s="492"/>
      <c r="BC31" s="492"/>
      <c r="BD31" s="492"/>
      <c r="BE31" s="492"/>
      <c r="BF31" s="492"/>
      <c r="BG31" s="492"/>
      <c r="BH31" s="492"/>
      <c r="BI31" s="494"/>
      <c r="BJ31" s="2"/>
    </row>
    <row r="32" customFormat="false" ht="19.5" hidden="false" customHeight="true" outlineLevel="0" collapsed="false">
      <c r="H32" s="443"/>
      <c r="I32" s="443"/>
      <c r="J32" s="431"/>
      <c r="K32" s="479"/>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2"/>
      <c r="AK32" s="495"/>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89"/>
    </row>
    <row r="33" customFormat="false" ht="19.5" hidden="false" customHeight="true" outlineLevel="0" collapsed="false">
      <c r="A33" s="428" t="s">
        <v>244</v>
      </c>
      <c r="B33" s="428"/>
      <c r="C33" s="428"/>
      <c r="D33" s="428"/>
    </row>
  </sheetData>
  <mergeCells count="13">
    <mergeCell ref="A8:F8"/>
    <mergeCell ref="P11:AA12"/>
    <mergeCell ref="AP13:AV14"/>
    <mergeCell ref="AW13:AZ14"/>
    <mergeCell ref="BC15:BF15"/>
    <mergeCell ref="K16:X17"/>
    <mergeCell ref="Y16:AI17"/>
    <mergeCell ref="I24:I28"/>
    <mergeCell ref="AP26:AU27"/>
    <mergeCell ref="AM28:AW29"/>
    <mergeCell ref="AY28:BI29"/>
    <mergeCell ref="AO30:AU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501" width="1.33"/>
    <col collapsed="false" customWidth="true" hidden="false" outlineLevel="0" max="2" min="2" style="502" width="13.99"/>
    <col collapsed="false" customWidth="false" hidden="false" outlineLevel="0" max="4" min="3" style="501" width="8.99"/>
    <col collapsed="false" customWidth="true" hidden="false" outlineLevel="0" max="5" min="5" style="501" width="9.44"/>
    <col collapsed="false" customWidth="true" hidden="false" outlineLevel="0" max="6" min="6" style="501" width="3.66"/>
    <col collapsed="false" customWidth="true" hidden="false" outlineLevel="0" max="7" min="7" style="501" width="19.33"/>
    <col collapsed="false" customWidth="false" hidden="false" outlineLevel="0" max="8" min="8" style="501" width="8.99"/>
    <col collapsed="false" customWidth="true" hidden="false" outlineLevel="0" max="10" min="9" style="501" width="9.66"/>
    <col collapsed="false" customWidth="true" hidden="false" outlineLevel="0" max="11" min="11" style="501" width="3.44"/>
    <col collapsed="false" customWidth="true" hidden="false" outlineLevel="0" max="12" min="12" style="501" width="19.1"/>
    <col collapsed="false" customWidth="false" hidden="false" outlineLevel="0" max="14" min="13" style="501" width="8.99"/>
    <col collapsed="false" customWidth="true" hidden="false" outlineLevel="0" max="15" min="15" style="501" width="10.66"/>
    <col collapsed="false" customWidth="false" hidden="false" outlineLevel="0" max="257" min="16" style="501" width="8.99"/>
  </cols>
  <sheetData>
    <row r="1" customFormat="false" ht="17.25" hidden="false" customHeight="true" outlineLevel="0" collapsed="false">
      <c r="A1" s="503"/>
      <c r="B1" s="503"/>
      <c r="C1" s="504" t="s">
        <v>245</v>
      </c>
      <c r="D1" s="504"/>
      <c r="E1" s="504"/>
      <c r="F1" s="504"/>
      <c r="G1" s="504"/>
      <c r="H1" s="503"/>
      <c r="I1" s="503"/>
      <c r="J1" s="503"/>
      <c r="K1" s="503"/>
    </row>
    <row r="2" s="507" customFormat="true" ht="17.25" hidden="false" customHeight="true" outlineLevel="0" collapsed="false">
      <c r="A2" s="505"/>
      <c r="B2" s="505"/>
      <c r="C2" s="506" t="s">
        <v>246</v>
      </c>
      <c r="D2" s="505"/>
      <c r="E2" s="505"/>
      <c r="F2" s="505"/>
      <c r="G2" s="505"/>
      <c r="H2" s="505"/>
      <c r="I2" s="505"/>
      <c r="J2" s="505"/>
      <c r="K2" s="505"/>
    </row>
    <row r="3" customFormat="false" ht="17.25" hidden="false" customHeight="true" outlineLevel="0" collapsed="false">
      <c r="A3" s="503"/>
      <c r="B3" s="503"/>
      <c r="C3" s="503"/>
      <c r="D3" s="503"/>
      <c r="E3" s="503"/>
      <c r="F3" s="503"/>
      <c r="G3" s="503"/>
      <c r="H3" s="503"/>
      <c r="I3" s="503"/>
      <c r="J3" s="503"/>
      <c r="K3" s="503"/>
    </row>
    <row r="4" customFormat="false" ht="17.25" hidden="false" customHeight="true" outlineLevel="0" collapsed="false">
      <c r="A4" s="503"/>
      <c r="B4" s="508" t="s">
        <v>247</v>
      </c>
      <c r="C4" s="509" t="s">
        <v>248</v>
      </c>
      <c r="D4" s="509" t="s">
        <v>249</v>
      </c>
      <c r="E4" s="509" t="s">
        <v>250</v>
      </c>
      <c r="F4" s="503"/>
      <c r="G4" s="508" t="s">
        <v>178</v>
      </c>
      <c r="H4" s="509" t="s">
        <v>248</v>
      </c>
      <c r="I4" s="509" t="s">
        <v>249</v>
      </c>
      <c r="J4" s="509" t="s">
        <v>250</v>
      </c>
      <c r="K4" s="503"/>
      <c r="L4" s="510" t="s">
        <v>182</v>
      </c>
      <c r="M4" s="509" t="s">
        <v>248</v>
      </c>
      <c r="N4" s="509" t="s">
        <v>249</v>
      </c>
      <c r="O4" s="509" t="s">
        <v>250</v>
      </c>
    </row>
    <row r="5" customFormat="false" ht="17.25" hidden="false" customHeight="true" outlineLevel="0" collapsed="false">
      <c r="A5" s="503"/>
      <c r="B5" s="508" t="s">
        <v>251</v>
      </c>
      <c r="C5" s="509" t="n">
        <f aca="false">C18</f>
        <v>159</v>
      </c>
      <c r="D5" s="511" t="n">
        <f aca="false">+C5/C8</f>
        <v>0.30635838150289</v>
      </c>
      <c r="E5" s="512" t="n">
        <f aca="false">+E8*D5</f>
        <v>117.64161849711</v>
      </c>
      <c r="F5" s="503"/>
      <c r="G5" s="513" t="s">
        <v>103</v>
      </c>
      <c r="H5" s="514" t="n">
        <v>36</v>
      </c>
      <c r="I5" s="511" t="n">
        <f aca="false">+H5/H$15</f>
        <v>0.150627615062762</v>
      </c>
      <c r="J5" s="512" t="n">
        <f aca="false">+J$15*I5</f>
        <v>26.635838150289</v>
      </c>
      <c r="K5" s="503"/>
      <c r="L5" s="513" t="s">
        <v>138</v>
      </c>
      <c r="M5" s="514" t="n">
        <v>35</v>
      </c>
      <c r="N5" s="511" t="n">
        <f aca="false">+M5/M14</f>
        <v>0.289256198347107</v>
      </c>
      <c r="O5" s="512" t="n">
        <f aca="false">+O$14*N5</f>
        <v>25.8959537572254</v>
      </c>
    </row>
    <row r="6" customFormat="false" ht="17.25" hidden="false" customHeight="true" outlineLevel="0" collapsed="false">
      <c r="A6" s="503"/>
      <c r="B6" s="508" t="s">
        <v>178</v>
      </c>
      <c r="C6" s="509" t="n">
        <f aca="false">H15</f>
        <v>239</v>
      </c>
      <c r="D6" s="511" t="n">
        <f aca="false">+C6/C8</f>
        <v>0.460500963391137</v>
      </c>
      <c r="E6" s="512" t="n">
        <f aca="false">+E8*D6</f>
        <v>176.832369942197</v>
      </c>
      <c r="F6" s="503"/>
      <c r="G6" s="513" t="s">
        <v>107</v>
      </c>
      <c r="H6" s="514" t="n">
        <v>28</v>
      </c>
      <c r="I6" s="511" t="n">
        <f aca="false">+H6/H$15</f>
        <v>0.117154811715481</v>
      </c>
      <c r="J6" s="512" t="n">
        <f aca="false">+J$15*I6</f>
        <v>20.7167630057803</v>
      </c>
      <c r="K6" s="503"/>
      <c r="L6" s="513" t="s">
        <v>131</v>
      </c>
      <c r="M6" s="514" t="n">
        <v>15</v>
      </c>
      <c r="N6" s="511" t="n">
        <f aca="false">+M6/M14</f>
        <v>0.12396694214876</v>
      </c>
      <c r="O6" s="512" t="n">
        <f aca="false">+O$14*N6</f>
        <v>11.0982658959538</v>
      </c>
    </row>
    <row r="7" customFormat="false" ht="17.25" hidden="false" customHeight="true" outlineLevel="0" collapsed="false">
      <c r="A7" s="503"/>
      <c r="B7" s="508" t="s">
        <v>182</v>
      </c>
      <c r="C7" s="509" t="n">
        <f aca="false">M14</f>
        <v>121</v>
      </c>
      <c r="D7" s="511" t="n">
        <f aca="false">+C7/C8</f>
        <v>0.233140655105973</v>
      </c>
      <c r="E7" s="512" t="n">
        <f aca="false">+E8*D7</f>
        <v>89.5260115606937</v>
      </c>
      <c r="F7" s="503"/>
      <c r="G7" s="513" t="s">
        <v>252</v>
      </c>
      <c r="H7" s="514" t="n">
        <v>51</v>
      </c>
      <c r="I7" s="511" t="n">
        <f aca="false">+H7/H$15</f>
        <v>0.213389121338912</v>
      </c>
      <c r="J7" s="512" t="n">
        <f aca="false">+J$15*I7</f>
        <v>37.7341040462428</v>
      </c>
      <c r="K7" s="503"/>
      <c r="L7" s="513" t="s">
        <v>135</v>
      </c>
      <c r="M7" s="514" t="n">
        <v>29</v>
      </c>
      <c r="N7" s="511" t="n">
        <f aca="false">+M7/M14</f>
        <v>0.239669421487603</v>
      </c>
      <c r="O7" s="512" t="n">
        <f aca="false">+O$14*N7</f>
        <v>21.4566473988439</v>
      </c>
    </row>
    <row r="8" customFormat="false" ht="17.25" hidden="false" customHeight="true" outlineLevel="0" collapsed="false">
      <c r="A8" s="503"/>
      <c r="B8" s="515" t="s">
        <v>253</v>
      </c>
      <c r="C8" s="516" t="n">
        <f aca="false">SUM(C5:C7)</f>
        <v>519</v>
      </c>
      <c r="D8" s="517" t="n">
        <f aca="false">SUM(D5:D7)</f>
        <v>1</v>
      </c>
      <c r="E8" s="518" t="n">
        <f aca="false">312+72</f>
        <v>384</v>
      </c>
      <c r="F8" s="503"/>
      <c r="G8" s="513" t="s">
        <v>111</v>
      </c>
      <c r="H8" s="514" t="n">
        <v>38</v>
      </c>
      <c r="I8" s="511" t="n">
        <f aca="false">+H8/H$15</f>
        <v>0.158995815899582</v>
      </c>
      <c r="J8" s="512" t="n">
        <f aca="false">+J$15*I8</f>
        <v>28.1156069364162</v>
      </c>
      <c r="K8" s="503"/>
      <c r="L8" s="513" t="s">
        <v>254</v>
      </c>
      <c r="M8" s="514" t="n">
        <v>38</v>
      </c>
      <c r="N8" s="511" t="n">
        <f aca="false">+M8/M14</f>
        <v>0.31404958677686</v>
      </c>
      <c r="O8" s="512" t="n">
        <v>18</v>
      </c>
    </row>
    <row r="9" customFormat="false" ht="17.25" hidden="false" customHeight="true" outlineLevel="0" collapsed="false">
      <c r="A9" s="503"/>
      <c r="B9" s="503"/>
      <c r="C9" s="503"/>
      <c r="D9" s="503"/>
      <c r="E9" s="503"/>
      <c r="F9" s="503"/>
      <c r="G9" s="513" t="s">
        <v>255</v>
      </c>
      <c r="H9" s="514" t="n">
        <v>19</v>
      </c>
      <c r="I9" s="511" t="n">
        <f aca="false">+H9/H$15</f>
        <v>0.0794979079497908</v>
      </c>
      <c r="J9" s="512" t="n">
        <f aca="false">+J$15*I9</f>
        <v>14.0578034682081</v>
      </c>
      <c r="K9" s="503"/>
      <c r="L9" s="513" t="s">
        <v>256</v>
      </c>
      <c r="M9" s="514" t="n">
        <v>4</v>
      </c>
      <c r="N9" s="511" t="n">
        <f aca="false">+M9/M14</f>
        <v>0.0330578512396694</v>
      </c>
      <c r="O9" s="512" t="n">
        <f aca="false">+O$14*N9</f>
        <v>2.95953757225434</v>
      </c>
    </row>
    <row r="10" customFormat="false" ht="17.25" hidden="false" customHeight="true" outlineLevel="0" collapsed="false">
      <c r="A10" s="503"/>
      <c r="B10" s="508" t="s">
        <v>251</v>
      </c>
      <c r="C10" s="509" t="s">
        <v>248</v>
      </c>
      <c r="D10" s="509" t="s">
        <v>249</v>
      </c>
      <c r="E10" s="509" t="s">
        <v>250</v>
      </c>
      <c r="F10" s="503"/>
      <c r="G10" s="513" t="s">
        <v>114</v>
      </c>
      <c r="H10" s="514" t="n">
        <v>34</v>
      </c>
      <c r="I10" s="511" t="n">
        <f aca="false">+H10/H$15</f>
        <v>0.142259414225941</v>
      </c>
      <c r="J10" s="512" t="n">
        <f aca="false">+J$15*I10</f>
        <v>25.1560693641619</v>
      </c>
      <c r="K10" s="503"/>
      <c r="L10" s="519"/>
      <c r="M10" s="514"/>
      <c r="N10" s="511" t="n">
        <f aca="false">+M10/M14</f>
        <v>0</v>
      </c>
      <c r="O10" s="512" t="n">
        <f aca="false">+O$14*N10</f>
        <v>0</v>
      </c>
    </row>
    <row r="11" customFormat="false" ht="17.25" hidden="false" customHeight="true" outlineLevel="0" collapsed="false">
      <c r="A11" s="503"/>
      <c r="B11" s="513" t="s">
        <v>257</v>
      </c>
      <c r="C11" s="520" t="n">
        <v>40</v>
      </c>
      <c r="D11" s="511" t="n">
        <f aca="false">+C11/C$18</f>
        <v>0.251572327044025</v>
      </c>
      <c r="E11" s="512" t="n">
        <f aca="false">+E$18*D11</f>
        <v>29.5953757225434</v>
      </c>
      <c r="F11" s="503"/>
      <c r="G11" s="521" t="s">
        <v>258</v>
      </c>
      <c r="H11" s="514" t="n">
        <v>12</v>
      </c>
      <c r="I11" s="511" t="n">
        <f aca="false">+H11/H$15</f>
        <v>0.0502092050209205</v>
      </c>
      <c r="J11" s="512" t="n">
        <f aca="false">+J$15*I11</f>
        <v>8.87861271676301</v>
      </c>
      <c r="K11" s="503"/>
      <c r="L11" s="519"/>
      <c r="M11" s="514"/>
      <c r="N11" s="511" t="n">
        <f aca="false">+M11/M14</f>
        <v>0</v>
      </c>
      <c r="O11" s="512" t="n">
        <f aca="false">+O$14*N11</f>
        <v>0</v>
      </c>
    </row>
    <row r="12" customFormat="false" ht="17.25" hidden="false" customHeight="true" outlineLevel="0" collapsed="false">
      <c r="A12" s="503"/>
      <c r="B12" s="513" t="s">
        <v>259</v>
      </c>
      <c r="C12" s="520" t="n">
        <v>39</v>
      </c>
      <c r="D12" s="511" t="n">
        <f aca="false">+C12/C$18</f>
        <v>0.245283018867925</v>
      </c>
      <c r="E12" s="512" t="n">
        <f aca="false">+E$18*D12</f>
        <v>28.8554913294798</v>
      </c>
      <c r="F12" s="503"/>
      <c r="G12" s="513" t="s">
        <v>117</v>
      </c>
      <c r="H12" s="514" t="n">
        <v>21</v>
      </c>
      <c r="I12" s="511" t="n">
        <f aca="false">+H12/H$15</f>
        <v>0.0878661087866109</v>
      </c>
      <c r="J12" s="512" t="n">
        <f aca="false">+J$15*I12</f>
        <v>15.5375722543353</v>
      </c>
      <c r="K12" s="503"/>
      <c r="L12" s="519"/>
      <c r="M12" s="514"/>
      <c r="N12" s="511" t="n">
        <f aca="false">+M12/M14</f>
        <v>0</v>
      </c>
      <c r="O12" s="512" t="n">
        <f aca="false">+O$14*N12</f>
        <v>0</v>
      </c>
    </row>
    <row r="13" customFormat="false" ht="17.25" hidden="false" customHeight="true" outlineLevel="0" collapsed="false">
      <c r="A13" s="503"/>
      <c r="B13" s="513" t="s">
        <v>85</v>
      </c>
      <c r="C13" s="520" t="n">
        <v>15</v>
      </c>
      <c r="D13" s="511" t="n">
        <f aca="false">+C13/C$18</f>
        <v>0.0943396226415094</v>
      </c>
      <c r="E13" s="512" t="n">
        <f aca="false">+E$18*D13</f>
        <v>11.0982658959538</v>
      </c>
      <c r="F13" s="503"/>
      <c r="G13" s="522"/>
      <c r="H13" s="514"/>
      <c r="I13" s="511" t="n">
        <f aca="false">+H13/H$15</f>
        <v>0</v>
      </c>
      <c r="J13" s="512" t="n">
        <f aca="false">+J$15*I13</f>
        <v>0</v>
      </c>
      <c r="K13" s="503"/>
      <c r="L13" s="519"/>
      <c r="M13" s="514"/>
      <c r="N13" s="511" t="n">
        <f aca="false">+M13/M14</f>
        <v>0</v>
      </c>
      <c r="O13" s="512" t="n">
        <f aca="false">+O$14*N13</f>
        <v>0</v>
      </c>
    </row>
    <row r="14" customFormat="false" ht="17.25" hidden="false" customHeight="true" outlineLevel="0" collapsed="false">
      <c r="A14" s="503"/>
      <c r="B14" s="513" t="s">
        <v>88</v>
      </c>
      <c r="C14" s="520" t="n">
        <v>9</v>
      </c>
      <c r="D14" s="511" t="n">
        <f aca="false">+C14/C$18</f>
        <v>0.0566037735849057</v>
      </c>
      <c r="E14" s="512" t="n">
        <f aca="false">+E$18*D14</f>
        <v>6.65895953757226</v>
      </c>
      <c r="F14" s="503"/>
      <c r="G14" s="522"/>
      <c r="H14" s="514"/>
      <c r="I14" s="511" t="n">
        <f aca="false">+H14/H$15</f>
        <v>0</v>
      </c>
      <c r="J14" s="512" t="n">
        <f aca="false">+J$15*I14</f>
        <v>0</v>
      </c>
      <c r="K14" s="503"/>
      <c r="L14" s="523" t="s">
        <v>253</v>
      </c>
      <c r="M14" s="523" t="n">
        <f aca="false">SUM(M5:M13)</f>
        <v>121</v>
      </c>
      <c r="N14" s="523" t="n">
        <f aca="false">SUM(N5:N13)</f>
        <v>1</v>
      </c>
      <c r="O14" s="518" t="n">
        <f aca="false">E7</f>
        <v>89.5260115606937</v>
      </c>
    </row>
    <row r="15" customFormat="false" ht="17.25" hidden="false" customHeight="true" outlineLevel="0" collapsed="false">
      <c r="A15" s="503"/>
      <c r="B15" s="513" t="s">
        <v>260</v>
      </c>
      <c r="C15" s="520" t="n">
        <v>18</v>
      </c>
      <c r="D15" s="511" t="n">
        <f aca="false">+C15/C$18</f>
        <v>0.113207547169811</v>
      </c>
      <c r="E15" s="512" t="n">
        <f aca="false">+E$18*D15</f>
        <v>13.3179190751445</v>
      </c>
      <c r="F15" s="503"/>
      <c r="G15" s="523" t="s">
        <v>253</v>
      </c>
      <c r="H15" s="523" t="n">
        <f aca="false">SUM(H5:H14)</f>
        <v>239</v>
      </c>
      <c r="I15" s="517" t="n">
        <f aca="false">SUM(I5:I14)</f>
        <v>1</v>
      </c>
      <c r="J15" s="518" t="n">
        <f aca="false">E6</f>
        <v>176.832369942197</v>
      </c>
      <c r="K15" s="503"/>
    </row>
    <row r="16" customFormat="false" ht="17.25" hidden="false" customHeight="true" outlineLevel="0" collapsed="false">
      <c r="A16" s="503"/>
      <c r="B16" s="513" t="s">
        <v>90</v>
      </c>
      <c r="C16" s="520" t="n">
        <v>28</v>
      </c>
      <c r="D16" s="511" t="n">
        <f aca="false">+C16/C$18</f>
        <v>0.176100628930818</v>
      </c>
      <c r="E16" s="512" t="n">
        <f aca="false">+E$18*D16</f>
        <v>20.7167630057803</v>
      </c>
      <c r="F16" s="503"/>
      <c r="G16" s="503"/>
      <c r="H16" s="503"/>
      <c r="I16" s="503"/>
      <c r="J16" s="524"/>
      <c r="K16" s="503"/>
      <c r="O16" s="524"/>
    </row>
    <row r="17" customFormat="false" ht="17.25" hidden="false" customHeight="true" outlineLevel="0" collapsed="false">
      <c r="A17" s="503"/>
      <c r="B17" s="513" t="s">
        <v>95</v>
      </c>
      <c r="C17" s="520" t="n">
        <v>10</v>
      </c>
      <c r="D17" s="511" t="n">
        <f aca="false">+C17/C$18</f>
        <v>0.0628930817610063</v>
      </c>
      <c r="E17" s="512" t="n">
        <f aca="false">+E$18*D17</f>
        <v>7.39884393063584</v>
      </c>
      <c r="F17" s="503"/>
      <c r="G17" s="503"/>
      <c r="H17" s="503"/>
      <c r="I17" s="503"/>
      <c r="J17" s="503"/>
      <c r="K17" s="503"/>
    </row>
    <row r="18" customFormat="false" ht="17.25" hidden="false" customHeight="true" outlineLevel="0" collapsed="false">
      <c r="A18" s="503"/>
      <c r="B18" s="515" t="s">
        <v>253</v>
      </c>
      <c r="C18" s="523" t="n">
        <f aca="false">SUM(C11:C17)</f>
        <v>159</v>
      </c>
      <c r="D18" s="517" t="n">
        <f aca="false">SUM(D11:D17)</f>
        <v>1</v>
      </c>
      <c r="E18" s="518" t="n">
        <f aca="false">E5</f>
        <v>117.64161849711</v>
      </c>
      <c r="F18" s="503"/>
      <c r="G18" s="503"/>
      <c r="H18" s="503"/>
      <c r="I18" s="503"/>
      <c r="J18" s="503"/>
      <c r="K18" s="503"/>
    </row>
    <row r="19" s="507" customFormat="true" ht="17.25" hidden="false" customHeight="true" outlineLevel="0" collapsed="false">
      <c r="A19" s="505"/>
      <c r="B19" s="502"/>
      <c r="C19" s="501"/>
      <c r="D19" s="501"/>
      <c r="E19" s="501"/>
      <c r="G19" s="525"/>
      <c r="H19" s="526" t="s">
        <v>261</v>
      </c>
      <c r="I19" s="526"/>
      <c r="J19" s="526"/>
      <c r="K19" s="527"/>
    </row>
    <row r="20" s="507" customFormat="true" ht="17.25" hidden="false" customHeight="true" outlineLevel="0" collapsed="false">
      <c r="A20" s="505"/>
      <c r="B20" s="508" t="s">
        <v>247</v>
      </c>
      <c r="C20" s="509" t="s">
        <v>248</v>
      </c>
      <c r="D20" s="509" t="s">
        <v>249</v>
      </c>
      <c r="E20" s="509" t="s">
        <v>250</v>
      </c>
      <c r="F20" s="528"/>
      <c r="G20" s="529"/>
      <c r="H20" s="529"/>
      <c r="I20" s="505"/>
      <c r="J20" s="505"/>
      <c r="K20" s="505"/>
    </row>
    <row r="21" s="507" customFormat="true" ht="17.25" hidden="false" customHeight="true" outlineLevel="0" collapsed="false">
      <c r="A21" s="505"/>
      <c r="B21" s="508" t="str">
        <f aca="false">B5</f>
        <v>東予</v>
      </c>
      <c r="C21" s="508" t="n">
        <f aca="false">C5</f>
        <v>159</v>
      </c>
      <c r="D21" s="511" t="n">
        <f aca="false">+C21/C24</f>
        <v>0.30635838150289</v>
      </c>
      <c r="E21" s="512" t="n">
        <f aca="false">+E24*D21</f>
        <v>95.5838150289017</v>
      </c>
      <c r="F21" s="505"/>
      <c r="G21" s="506" t="s">
        <v>246</v>
      </c>
      <c r="H21" s="505"/>
      <c r="I21" s="505"/>
      <c r="J21" s="505"/>
      <c r="K21" s="505"/>
    </row>
    <row r="22" customFormat="false" ht="17.25" hidden="false" customHeight="true" outlineLevel="0" collapsed="false">
      <c r="A22" s="503"/>
      <c r="B22" s="508" t="str">
        <f aca="false">B6</f>
        <v>中予</v>
      </c>
      <c r="C22" s="508" t="n">
        <f aca="false">C6</f>
        <v>239</v>
      </c>
      <c r="D22" s="511" t="n">
        <f aca="false">+C22/C24</f>
        <v>0.460500963391137</v>
      </c>
      <c r="E22" s="512" t="n">
        <f aca="false">+E24*D22</f>
        <v>143.676300578035</v>
      </c>
      <c r="F22" s="503"/>
      <c r="G22" s="503"/>
      <c r="H22" s="503"/>
      <c r="I22" s="503"/>
      <c r="J22" s="503"/>
      <c r="K22" s="503"/>
    </row>
    <row r="23" customFormat="false" ht="17.25" hidden="false" customHeight="true" outlineLevel="0" collapsed="false">
      <c r="A23" s="503"/>
      <c r="B23" s="508" t="str">
        <f aca="false">B7</f>
        <v>南予</v>
      </c>
      <c r="C23" s="508" t="n">
        <f aca="false">C7</f>
        <v>121</v>
      </c>
      <c r="D23" s="511" t="n">
        <f aca="false">+C23/C24</f>
        <v>0.233140655105973</v>
      </c>
      <c r="E23" s="512" t="n">
        <f aca="false">+E24*D23</f>
        <v>72.7398843930636</v>
      </c>
      <c r="F23" s="503"/>
      <c r="G23" s="508" t="s">
        <v>178</v>
      </c>
      <c r="H23" s="509" t="s">
        <v>248</v>
      </c>
      <c r="I23" s="509" t="s">
        <v>249</v>
      </c>
      <c r="J23" s="509" t="s">
        <v>250</v>
      </c>
      <c r="K23" s="503"/>
      <c r="L23" s="510" t="s">
        <v>182</v>
      </c>
      <c r="M23" s="509" t="s">
        <v>248</v>
      </c>
      <c r="N23" s="509" t="s">
        <v>249</v>
      </c>
      <c r="O23" s="509" t="s">
        <v>250</v>
      </c>
    </row>
    <row r="24" customFormat="false" ht="17.25" hidden="false" customHeight="true" outlineLevel="0" collapsed="false">
      <c r="A24" s="503"/>
      <c r="B24" s="515" t="s">
        <v>253</v>
      </c>
      <c r="C24" s="523" t="n">
        <f aca="false">SUM(C21:C23)</f>
        <v>519</v>
      </c>
      <c r="D24" s="517" t="n">
        <f aca="false">SUM(D21:D23)</f>
        <v>1</v>
      </c>
      <c r="E24" s="518" t="n">
        <f aca="false">696-E8</f>
        <v>312</v>
      </c>
      <c r="F24" s="503"/>
      <c r="G24" s="508" t="str">
        <f aca="false">G5</f>
        <v>五百木SC</v>
      </c>
      <c r="H24" s="508" t="n">
        <f aca="false">H5</f>
        <v>36</v>
      </c>
      <c r="I24" s="511" t="n">
        <f aca="false">+H24/H$34</f>
        <v>0.150627615062762</v>
      </c>
      <c r="J24" s="512" t="n">
        <f aca="false">+E$22*I24</f>
        <v>21.6416184971098</v>
      </c>
      <c r="K24" s="503"/>
      <c r="L24" s="508" t="str">
        <f aca="false">L5</f>
        <v>コミュニティ</v>
      </c>
      <c r="M24" s="508" t="n">
        <f aca="false">M5</f>
        <v>35</v>
      </c>
      <c r="N24" s="511" t="n">
        <f aca="false">+M24/M$33</f>
        <v>0.289256198347107</v>
      </c>
      <c r="O24" s="512" t="n">
        <f aca="false">+E$23*N24</f>
        <v>21.0404624277457</v>
      </c>
    </row>
    <row r="25" customFormat="false" ht="17.25" hidden="false" customHeight="true" outlineLevel="0" collapsed="false">
      <c r="A25" s="503"/>
      <c r="B25" s="503"/>
      <c r="C25" s="503"/>
      <c r="D25" s="503"/>
      <c r="E25" s="503"/>
      <c r="F25" s="503"/>
      <c r="G25" s="508" t="str">
        <f aca="false">G6</f>
        <v>アズサ松山</v>
      </c>
      <c r="H25" s="508" t="n">
        <f aca="false">H6</f>
        <v>28</v>
      </c>
      <c r="I25" s="511" t="n">
        <f aca="false">+H25/H$34</f>
        <v>0.117154811715481</v>
      </c>
      <c r="J25" s="512" t="n">
        <f aca="false">+E$22*I25</f>
        <v>16.8323699421965</v>
      </c>
      <c r="K25" s="503"/>
      <c r="L25" s="508" t="str">
        <f aca="false">L6</f>
        <v>リー保内</v>
      </c>
      <c r="M25" s="508" t="n">
        <f aca="false">M6</f>
        <v>15</v>
      </c>
      <c r="N25" s="511" t="n">
        <f aca="false">+M25/M$33</f>
        <v>0.12396694214876</v>
      </c>
      <c r="O25" s="512" t="n">
        <f aca="false">+E$23*N25</f>
        <v>9.01734104046243</v>
      </c>
    </row>
    <row r="26" customFormat="false" ht="17.25" hidden="false" customHeight="true" outlineLevel="0" collapsed="false">
      <c r="A26" s="503"/>
      <c r="B26" s="508" t="s">
        <v>251</v>
      </c>
      <c r="C26" s="509" t="s">
        <v>248</v>
      </c>
      <c r="D26" s="509" t="s">
        <v>249</v>
      </c>
      <c r="E26" s="509" t="s">
        <v>250</v>
      </c>
      <c r="F26" s="503"/>
      <c r="G26" s="508" t="str">
        <f aca="false">G7</f>
        <v>かしま道後</v>
      </c>
      <c r="H26" s="508" t="n">
        <f aca="false">H7</f>
        <v>51</v>
      </c>
      <c r="I26" s="511" t="n">
        <f aca="false">+H26/H$34</f>
        <v>0.213389121338912</v>
      </c>
      <c r="J26" s="512" t="n">
        <v>28</v>
      </c>
      <c r="K26" s="503"/>
      <c r="L26" s="508" t="str">
        <f aca="false">L7</f>
        <v>八幡浜ＳＣ</v>
      </c>
      <c r="M26" s="508" t="n">
        <f aca="false">M7</f>
        <v>29</v>
      </c>
      <c r="N26" s="511" t="n">
        <f aca="false">+M26/M$33</f>
        <v>0.239669421487603</v>
      </c>
      <c r="O26" s="512" t="n">
        <f aca="false">+E$23*N26</f>
        <v>17.4335260115607</v>
      </c>
    </row>
    <row r="27" customFormat="false" ht="17.25" hidden="false" customHeight="true" outlineLevel="0" collapsed="false">
      <c r="A27" s="503"/>
      <c r="B27" s="508" t="str">
        <f aca="false">B11</f>
        <v>エリエールSS</v>
      </c>
      <c r="C27" s="508" t="n">
        <f aca="false">C11</f>
        <v>40</v>
      </c>
      <c r="D27" s="511" t="n">
        <f aca="false">+C27/C$34</f>
        <v>0.251572327044025</v>
      </c>
      <c r="E27" s="512" t="n">
        <f aca="false">+E$21*D27</f>
        <v>24.0462427745665</v>
      </c>
      <c r="F27" s="503"/>
      <c r="G27" s="508" t="str">
        <f aca="false">G8</f>
        <v>南海DC</v>
      </c>
      <c r="H27" s="508" t="n">
        <f aca="false">H8</f>
        <v>38</v>
      </c>
      <c r="I27" s="511" t="n">
        <f aca="false">+H27/H$34</f>
        <v>0.158995815899582</v>
      </c>
      <c r="J27" s="512" t="n">
        <f aca="false">+E$22*I27</f>
        <v>22.8439306358382</v>
      </c>
      <c r="K27" s="503"/>
      <c r="L27" s="508" t="str">
        <f aca="false">L8</f>
        <v>クアＳＳ</v>
      </c>
      <c r="M27" s="508" t="n">
        <f aca="false">M8</f>
        <v>38</v>
      </c>
      <c r="N27" s="511" t="n">
        <f aca="false">+M27/M$33</f>
        <v>0.31404958677686</v>
      </c>
      <c r="O27" s="512" t="n">
        <v>17</v>
      </c>
    </row>
    <row r="28" customFormat="false" ht="17.25" hidden="false" customHeight="true" outlineLevel="0" collapsed="false">
      <c r="A28" s="503"/>
      <c r="B28" s="508" t="str">
        <f aca="false">B12</f>
        <v>ファイブテン</v>
      </c>
      <c r="C28" s="508" t="n">
        <f aca="false">C12</f>
        <v>39</v>
      </c>
      <c r="D28" s="511" t="n">
        <f aca="false">+C28/C$34</f>
        <v>0.245283018867925</v>
      </c>
      <c r="E28" s="512" t="n">
        <f aca="false">+E$21*D28</f>
        <v>23.4450867052023</v>
      </c>
      <c r="F28" s="503"/>
      <c r="G28" s="508" t="str">
        <f aca="false">G9</f>
        <v>南海朝生田</v>
      </c>
      <c r="H28" s="508" t="n">
        <f aca="false">H9</f>
        <v>19</v>
      </c>
      <c r="I28" s="511" t="n">
        <f aca="false">+H28/H$34</f>
        <v>0.0794979079497908</v>
      </c>
      <c r="J28" s="512" t="n">
        <f aca="false">+E$22*I28</f>
        <v>11.4219653179191</v>
      </c>
      <c r="K28" s="503"/>
      <c r="L28" s="508" t="str">
        <f aca="false">L9</f>
        <v>Ｒｙｕｏｗ</v>
      </c>
      <c r="M28" s="508" t="n">
        <f aca="false">M9</f>
        <v>4</v>
      </c>
      <c r="N28" s="511" t="n">
        <f aca="false">+M28/M$33</f>
        <v>0.0330578512396694</v>
      </c>
      <c r="O28" s="512" t="n">
        <f aca="false">+E$23*N28</f>
        <v>2.40462427745665</v>
      </c>
    </row>
    <row r="29" customFormat="false" ht="17.25" hidden="false" customHeight="true" outlineLevel="0" collapsed="false">
      <c r="A29" s="503"/>
      <c r="B29" s="508" t="str">
        <f aca="false">B13</f>
        <v>ﾌｧｲﾌﾞﾃﾝ東予</v>
      </c>
      <c r="C29" s="508" t="n">
        <f aca="false">C13</f>
        <v>15</v>
      </c>
      <c r="D29" s="511" t="n">
        <f aca="false">+C29/C$34</f>
        <v>0.0943396226415094</v>
      </c>
      <c r="E29" s="512" t="n">
        <f aca="false">+E$21*D29</f>
        <v>9.01734104046243</v>
      </c>
      <c r="F29" s="503"/>
      <c r="G29" s="508" t="str">
        <f aca="false">G10</f>
        <v>石原ＳＣ</v>
      </c>
      <c r="H29" s="508" t="n">
        <f aca="false">H10</f>
        <v>34</v>
      </c>
      <c r="I29" s="511" t="n">
        <f aca="false">+H29/H$34</f>
        <v>0.142259414225941</v>
      </c>
      <c r="J29" s="512" t="n">
        <f aca="false">+E$22*I29</f>
        <v>20.4393063583815</v>
      </c>
      <c r="K29" s="503"/>
      <c r="L29" s="508" t="n">
        <f aca="false">L10</f>
        <v>0</v>
      </c>
      <c r="M29" s="508" t="n">
        <f aca="false">M10</f>
        <v>0</v>
      </c>
      <c r="N29" s="511" t="n">
        <f aca="false">+M29/M$33</f>
        <v>0</v>
      </c>
      <c r="O29" s="512" t="n">
        <f aca="false">+E$23*N29</f>
        <v>0</v>
      </c>
    </row>
    <row r="30" customFormat="false" ht="17.25" hidden="false" customHeight="true" outlineLevel="0" collapsed="false">
      <c r="A30" s="503"/>
      <c r="B30" s="508" t="str">
        <f aca="false">B14</f>
        <v>西条ＳＣ</v>
      </c>
      <c r="C30" s="508" t="n">
        <f aca="false">C14</f>
        <v>9</v>
      </c>
      <c r="D30" s="511" t="n">
        <f aca="false">+C30/C$34</f>
        <v>0.0566037735849057</v>
      </c>
      <c r="E30" s="512" t="n">
        <f aca="false">+E$21*D30</f>
        <v>5.41040462427746</v>
      </c>
      <c r="F30" s="503"/>
      <c r="G30" s="508" t="str">
        <f aca="false">G11</f>
        <v>Again</v>
      </c>
      <c r="H30" s="508" t="n">
        <f aca="false">H11</f>
        <v>12</v>
      </c>
      <c r="I30" s="511" t="n">
        <f aca="false">+H30/H$34</f>
        <v>0.0502092050209205</v>
      </c>
      <c r="J30" s="512" t="n">
        <f aca="false">+E$22*I30</f>
        <v>7.21387283236994</v>
      </c>
      <c r="K30" s="503"/>
      <c r="L30" s="508" t="n">
        <f aca="false">L11</f>
        <v>0</v>
      </c>
      <c r="M30" s="508" t="n">
        <f aca="false">M11</f>
        <v>0</v>
      </c>
      <c r="N30" s="511" t="n">
        <f aca="false">+M30/M$33</f>
        <v>0</v>
      </c>
      <c r="O30" s="512" t="n">
        <f aca="false">+E$23*N30</f>
        <v>0</v>
      </c>
    </row>
    <row r="31" customFormat="false" ht="17.25" hidden="false" customHeight="true" outlineLevel="0" collapsed="false">
      <c r="A31" s="503"/>
      <c r="B31" s="508" t="str">
        <f aca="false">B15</f>
        <v>瀬戸内Ｓ</v>
      </c>
      <c r="C31" s="508" t="n">
        <f aca="false">C15</f>
        <v>18</v>
      </c>
      <c r="D31" s="511" t="n">
        <f aca="false">+C31/C$34</f>
        <v>0.113207547169811</v>
      </c>
      <c r="E31" s="512" t="n">
        <f aca="false">+E$21*D31</f>
        <v>10.8208092485549</v>
      </c>
      <c r="F31" s="503"/>
      <c r="G31" s="508" t="str">
        <f aca="false">G12</f>
        <v>フィッタ松山</v>
      </c>
      <c r="H31" s="508" t="n">
        <f aca="false">H12</f>
        <v>21</v>
      </c>
      <c r="I31" s="511" t="n">
        <f aca="false">+H31/H$34</f>
        <v>0.0878661087866109</v>
      </c>
      <c r="J31" s="512" t="n">
        <f aca="false">+E$22*I31</f>
        <v>12.6242774566474</v>
      </c>
      <c r="K31" s="503"/>
      <c r="L31" s="508" t="n">
        <f aca="false">L12</f>
        <v>0</v>
      </c>
      <c r="M31" s="508" t="n">
        <f aca="false">M12</f>
        <v>0</v>
      </c>
      <c r="N31" s="511" t="n">
        <f aca="false">+M31/M$33</f>
        <v>0</v>
      </c>
      <c r="O31" s="512" t="n">
        <f aca="false">+E$23*N31</f>
        <v>0</v>
      </c>
    </row>
    <row r="32" customFormat="false" ht="17.25" hidden="false" customHeight="true" outlineLevel="0" collapsed="false">
      <c r="A32" s="503"/>
      <c r="B32" s="508" t="str">
        <f aca="false">B16</f>
        <v>マコトSC双葉</v>
      </c>
      <c r="C32" s="508" t="n">
        <f aca="false">C16</f>
        <v>28</v>
      </c>
      <c r="D32" s="511" t="n">
        <f aca="false">+C32/C$34</f>
        <v>0.176100628930818</v>
      </c>
      <c r="E32" s="512" t="n">
        <f aca="false">+E$21*D32</f>
        <v>16.8323699421965</v>
      </c>
      <c r="F32" s="503"/>
      <c r="G32" s="508" t="n">
        <f aca="false">G13</f>
        <v>0</v>
      </c>
      <c r="H32" s="508" t="n">
        <f aca="false">H13</f>
        <v>0</v>
      </c>
      <c r="I32" s="511" t="n">
        <f aca="false">+H32/H$34</f>
        <v>0</v>
      </c>
      <c r="J32" s="512" t="n">
        <f aca="false">+E$22*I32</f>
        <v>0</v>
      </c>
      <c r="K32" s="503"/>
      <c r="L32" s="508" t="n">
        <f aca="false">L13</f>
        <v>0</v>
      </c>
      <c r="M32" s="508" t="n">
        <f aca="false">M13</f>
        <v>0</v>
      </c>
      <c r="N32" s="511" t="n">
        <f aca="false">+M32/M$33</f>
        <v>0</v>
      </c>
      <c r="O32" s="512" t="n">
        <f aca="false">+E$23*N32</f>
        <v>0</v>
      </c>
    </row>
    <row r="33" customFormat="false" ht="17.25" hidden="false" customHeight="true" outlineLevel="0" collapsed="false">
      <c r="A33" s="503"/>
      <c r="B33" s="508" t="str">
        <f aca="false">B17</f>
        <v>フィッタ新居浜</v>
      </c>
      <c r="C33" s="508" t="n">
        <f aca="false">C17</f>
        <v>10</v>
      </c>
      <c r="D33" s="511" t="n">
        <f aca="false">+C33/C$34</f>
        <v>0.0628930817610063</v>
      </c>
      <c r="E33" s="512" t="n">
        <f aca="false">+E$21*D33</f>
        <v>6.01156069364162</v>
      </c>
      <c r="F33" s="503"/>
      <c r="G33" s="508" t="n">
        <f aca="false">G14</f>
        <v>0</v>
      </c>
      <c r="H33" s="508" t="n">
        <f aca="false">H14</f>
        <v>0</v>
      </c>
      <c r="I33" s="511" t="n">
        <f aca="false">+H33/H$34</f>
        <v>0</v>
      </c>
      <c r="J33" s="512" t="n">
        <f aca="false">+E$22*I33</f>
        <v>0</v>
      </c>
      <c r="K33" s="503"/>
      <c r="L33" s="523" t="s">
        <v>253</v>
      </c>
      <c r="M33" s="523" t="n">
        <f aca="false">SUM(M24:M32)</f>
        <v>121</v>
      </c>
      <c r="N33" s="517" t="n">
        <f aca="false">SUM(N24:N32)</f>
        <v>1</v>
      </c>
      <c r="O33" s="518" t="n">
        <f aca="false">E23</f>
        <v>72.7398843930636</v>
      </c>
    </row>
    <row r="34" customFormat="false" ht="17.25" hidden="false" customHeight="true" outlineLevel="0" collapsed="false">
      <c r="A34" s="503"/>
      <c r="B34" s="515" t="s">
        <v>253</v>
      </c>
      <c r="C34" s="523" t="n">
        <f aca="false">SUM(C27:C33)</f>
        <v>159</v>
      </c>
      <c r="D34" s="517" t="n">
        <f aca="false">SUM(D27:D33)</f>
        <v>1</v>
      </c>
      <c r="E34" s="518" t="n">
        <f aca="false">SUM(E27:E33)</f>
        <v>95.5838150289017</v>
      </c>
      <c r="F34" s="503"/>
      <c r="G34" s="523" t="s">
        <v>253</v>
      </c>
      <c r="H34" s="523" t="n">
        <f aca="false">SUM(H24:H33)</f>
        <v>239</v>
      </c>
      <c r="I34" s="517" t="n">
        <f aca="false">SUM(I24:I33)</f>
        <v>1</v>
      </c>
      <c r="J34" s="518" t="n">
        <f aca="false">E22</f>
        <v>143.676300578035</v>
      </c>
      <c r="K34" s="503"/>
    </row>
    <row r="35" customFormat="false" ht="17.25" hidden="false" customHeight="true" outlineLevel="0" collapsed="false">
      <c r="A35" s="503"/>
      <c r="F35" s="503"/>
      <c r="G35" s="503"/>
      <c r="H35" s="503"/>
      <c r="I35" s="503"/>
      <c r="J35" s="524"/>
      <c r="K35" s="503"/>
      <c r="O35" s="524"/>
    </row>
    <row r="36" customFormat="false" ht="17.25" hidden="false" customHeight="true" outlineLevel="0" collapsed="false">
      <c r="A36" s="503"/>
      <c r="B36" s="503"/>
      <c r="C36" s="503"/>
      <c r="D36" s="503"/>
      <c r="E36" s="524"/>
      <c r="F36" s="503"/>
      <c r="G36" s="503"/>
      <c r="H36" s="503"/>
      <c r="I36" s="503"/>
      <c r="J36" s="524"/>
      <c r="K36" s="503"/>
    </row>
    <row r="37" customFormat="false" ht="17.25" hidden="false" customHeight="true" outlineLevel="0" collapsed="false">
      <c r="A37" s="503"/>
      <c r="B37" s="530"/>
      <c r="C37" s="530"/>
      <c r="D37" s="530"/>
      <c r="E37" s="530"/>
      <c r="F37" s="503"/>
      <c r="G37" s="503"/>
      <c r="H37" s="503"/>
      <c r="I37" s="503"/>
      <c r="J37" s="503"/>
      <c r="K37" s="503"/>
    </row>
    <row r="38" customFormat="false" ht="17.25" hidden="false" customHeight="true" outlineLevel="0" collapsed="false">
      <c r="A38" s="503"/>
      <c r="B38" s="530"/>
      <c r="C38" s="530"/>
      <c r="D38" s="530"/>
      <c r="E38" s="530"/>
      <c r="F38" s="503"/>
      <c r="G38" s="503"/>
      <c r="H38" s="503"/>
      <c r="I38" s="503"/>
      <c r="J38" s="503"/>
      <c r="K38" s="503"/>
    </row>
    <row r="39" customFormat="false" ht="17.25" hidden="false" customHeight="true" outlineLevel="0" collapsed="false">
      <c r="A39" s="503"/>
      <c r="B39" s="530"/>
      <c r="C39" s="530"/>
      <c r="D39" s="530"/>
      <c r="E39" s="530"/>
      <c r="F39" s="530"/>
      <c r="G39" s="530"/>
      <c r="H39" s="530"/>
      <c r="I39" s="503"/>
      <c r="J39" s="503"/>
      <c r="K39" s="503"/>
    </row>
    <row r="40" customFormat="false" ht="17.25" hidden="false" customHeight="true" outlineLevel="0" collapsed="false">
      <c r="A40" s="503"/>
      <c r="B40" s="530"/>
      <c r="C40" s="530"/>
      <c r="D40" s="530"/>
      <c r="E40" s="530"/>
      <c r="F40" s="530"/>
      <c r="G40" s="530"/>
      <c r="H40" s="530"/>
      <c r="I40" s="503"/>
      <c r="J40" s="503"/>
      <c r="K40" s="503"/>
    </row>
    <row r="41" customFormat="false" ht="17.25" hidden="false" customHeight="true" outlineLevel="0" collapsed="false">
      <c r="A41" s="503"/>
      <c r="B41" s="530"/>
      <c r="C41" s="530"/>
      <c r="D41" s="530"/>
      <c r="E41" s="530"/>
      <c r="F41" s="530"/>
      <c r="G41" s="530"/>
      <c r="H41" s="530"/>
      <c r="I41" s="503"/>
      <c r="J41" s="503"/>
      <c r="K41" s="503"/>
    </row>
    <row r="42" customFormat="false" ht="17.25" hidden="false" customHeight="true" outlineLevel="0" collapsed="false">
      <c r="A42" s="503"/>
      <c r="B42" s="530"/>
      <c r="C42" s="530"/>
      <c r="D42" s="530"/>
      <c r="E42" s="530"/>
      <c r="F42" s="530"/>
      <c r="G42" s="530"/>
      <c r="H42" s="530"/>
      <c r="I42" s="503"/>
      <c r="J42" s="503"/>
      <c r="K42" s="503"/>
    </row>
    <row r="43" customFormat="false" ht="17.25" hidden="false" customHeight="true" outlineLevel="0" collapsed="false">
      <c r="A43" s="503"/>
      <c r="B43" s="530"/>
      <c r="C43" s="530"/>
      <c r="D43" s="530"/>
      <c r="E43" s="530"/>
      <c r="F43" s="530"/>
      <c r="G43" s="530"/>
      <c r="H43" s="530"/>
      <c r="I43" s="503"/>
      <c r="J43" s="503"/>
      <c r="K43" s="503"/>
    </row>
    <row r="44" customFormat="false" ht="17.25" hidden="false" customHeight="true" outlineLevel="0" collapsed="false">
      <c r="A44" s="503"/>
      <c r="B44" s="530"/>
      <c r="C44" s="530"/>
      <c r="D44" s="530"/>
      <c r="E44" s="530"/>
      <c r="F44" s="530"/>
      <c r="G44" s="530"/>
      <c r="H44" s="530"/>
      <c r="I44" s="503"/>
      <c r="J44" s="503"/>
      <c r="K44" s="503"/>
    </row>
    <row r="45" customFormat="false" ht="17.25" hidden="false" customHeight="true" outlineLevel="0" collapsed="false">
      <c r="A45" s="503"/>
      <c r="B45" s="530"/>
      <c r="C45" s="530"/>
      <c r="D45" s="530"/>
      <c r="E45" s="530"/>
      <c r="F45" s="530"/>
      <c r="G45" s="530"/>
      <c r="H45" s="530"/>
      <c r="I45" s="503"/>
      <c r="J45" s="503"/>
      <c r="K45" s="503"/>
    </row>
    <row r="46" customFormat="false" ht="17.25" hidden="false" customHeight="true" outlineLevel="0" collapsed="false">
      <c r="A46" s="503"/>
      <c r="B46" s="530"/>
      <c r="C46" s="530"/>
      <c r="D46" s="530"/>
      <c r="E46" s="530"/>
      <c r="F46" s="530"/>
      <c r="G46" s="530"/>
      <c r="H46" s="530"/>
      <c r="I46" s="503"/>
      <c r="J46" s="503"/>
      <c r="K46" s="503"/>
    </row>
    <row r="47" customFormat="false" ht="17.25" hidden="false" customHeight="true" outlineLevel="0" collapsed="false">
      <c r="A47" s="503"/>
      <c r="B47" s="530"/>
      <c r="C47" s="530"/>
      <c r="D47" s="530"/>
      <c r="E47" s="530"/>
      <c r="F47" s="530"/>
      <c r="G47" s="530"/>
      <c r="H47" s="530"/>
      <c r="I47" s="503"/>
      <c r="J47" s="503"/>
      <c r="K47" s="503"/>
    </row>
    <row r="48" customFormat="false" ht="17.25" hidden="false" customHeight="true" outlineLevel="0" collapsed="false">
      <c r="A48" s="503"/>
      <c r="B48" s="530"/>
      <c r="C48" s="530"/>
      <c r="D48" s="530"/>
      <c r="E48" s="530"/>
      <c r="F48" s="530"/>
      <c r="G48" s="530"/>
      <c r="H48" s="530"/>
      <c r="I48" s="503"/>
      <c r="J48" s="503"/>
      <c r="K48" s="503"/>
    </row>
    <row r="49" customFormat="false" ht="17.25" hidden="false" customHeight="true" outlineLevel="0" collapsed="false">
      <c r="A49" s="503"/>
      <c r="B49" s="530"/>
      <c r="C49" s="530"/>
      <c r="D49" s="530"/>
      <c r="E49" s="530"/>
      <c r="F49" s="530"/>
      <c r="G49" s="531"/>
      <c r="H49" s="531"/>
      <c r="I49" s="532"/>
      <c r="J49" s="532"/>
      <c r="K49" s="503"/>
    </row>
    <row r="50" customFormat="false" ht="17.25" hidden="false" customHeight="true" outlineLevel="0" collapsed="false">
      <c r="A50" s="503"/>
      <c r="B50" s="530"/>
      <c r="C50" s="530"/>
      <c r="D50" s="530"/>
      <c r="E50" s="530"/>
      <c r="F50" s="530"/>
      <c r="G50" s="530"/>
      <c r="H50" s="530"/>
      <c r="I50" s="503"/>
      <c r="J50" s="503"/>
      <c r="K50" s="503"/>
    </row>
    <row r="51" customFormat="false" ht="17.25" hidden="false" customHeight="true" outlineLevel="0" collapsed="false">
      <c r="A51" s="503"/>
      <c r="B51" s="530"/>
      <c r="C51" s="530"/>
      <c r="D51" s="530"/>
      <c r="E51" s="530"/>
      <c r="F51" s="530"/>
      <c r="G51" s="531"/>
      <c r="H51" s="531"/>
      <c r="K51" s="503"/>
    </row>
    <row r="52" customFormat="false" ht="17.25" hidden="false" customHeight="true" outlineLevel="0" collapsed="false">
      <c r="A52" s="503"/>
      <c r="B52" s="530"/>
      <c r="C52" s="530"/>
      <c r="D52" s="533"/>
      <c r="E52" s="530"/>
      <c r="F52" s="530"/>
      <c r="G52" s="531"/>
      <c r="H52" s="531"/>
      <c r="K52" s="503"/>
    </row>
    <row r="53" customFormat="false" ht="17.25" hidden="false" customHeight="true" outlineLevel="0" collapsed="false">
      <c r="A53" s="503"/>
      <c r="B53" s="530"/>
      <c r="C53" s="530"/>
      <c r="D53" s="530"/>
      <c r="E53" s="530"/>
      <c r="F53" s="531"/>
      <c r="G53" s="531"/>
      <c r="H53" s="531"/>
      <c r="K53" s="532"/>
    </row>
    <row r="54" customFormat="false" ht="17.25" hidden="false" customHeight="true" outlineLevel="0" collapsed="false">
      <c r="A54" s="503"/>
      <c r="B54" s="534"/>
      <c r="C54" s="534"/>
      <c r="D54" s="534"/>
      <c r="E54" s="534"/>
      <c r="F54" s="530"/>
      <c r="G54" s="531"/>
      <c r="H54" s="531"/>
      <c r="K54" s="503"/>
    </row>
    <row r="55" customFormat="false" ht="17.25" hidden="false" customHeight="true" outlineLevel="0" collapsed="false">
      <c r="A55" s="503"/>
      <c r="B55" s="535"/>
      <c r="C55" s="534"/>
      <c r="D55" s="536"/>
      <c r="E55" s="537"/>
      <c r="F55" s="530"/>
      <c r="G55" s="531"/>
      <c r="H55" s="531"/>
      <c r="K55" s="503"/>
    </row>
    <row r="56" customFormat="false" ht="17.25" hidden="false" customHeight="true" outlineLevel="0" collapsed="false">
      <c r="A56" s="503"/>
      <c r="B56" s="535"/>
      <c r="C56" s="534"/>
      <c r="D56" s="536"/>
      <c r="E56" s="537"/>
      <c r="F56" s="503"/>
      <c r="K56" s="503"/>
    </row>
    <row r="57" customFormat="false" ht="17.25" hidden="false" customHeight="true" outlineLevel="0" collapsed="false">
      <c r="A57" s="503"/>
      <c r="B57" s="535"/>
      <c r="C57" s="534"/>
      <c r="D57" s="536"/>
      <c r="E57" s="537"/>
      <c r="F57" s="503"/>
      <c r="K57" s="503"/>
    </row>
    <row r="58" customFormat="false" ht="17.25" hidden="false" customHeight="true" outlineLevel="0" collapsed="false">
      <c r="A58" s="503"/>
      <c r="B58" s="535"/>
      <c r="C58" s="534"/>
      <c r="D58" s="536"/>
      <c r="E58" s="537"/>
      <c r="F58" s="503"/>
      <c r="K58" s="503"/>
    </row>
    <row r="59" customFormat="false" ht="17.25" hidden="false" customHeight="true" outlineLevel="0" collapsed="false">
      <c r="A59" s="503"/>
      <c r="B59" s="535"/>
      <c r="C59" s="534"/>
      <c r="D59" s="536"/>
      <c r="E59" s="537"/>
      <c r="F59" s="503"/>
      <c r="K59" s="503"/>
    </row>
    <row r="60" customFormat="false" ht="17.25" hidden="false" customHeight="true" outlineLevel="0" collapsed="false">
      <c r="A60" s="503"/>
      <c r="B60" s="535"/>
      <c r="C60" s="534"/>
      <c r="D60" s="536"/>
      <c r="E60" s="537"/>
      <c r="F60" s="503"/>
      <c r="K60" s="503"/>
    </row>
    <row r="61" customFormat="false" ht="17.25" hidden="false" customHeight="true" outlineLevel="0" collapsed="false">
      <c r="A61" s="503"/>
      <c r="B61" s="534"/>
      <c r="C61" s="534"/>
      <c r="D61" s="536"/>
      <c r="E61" s="537"/>
      <c r="F61" s="503"/>
      <c r="K61" s="503"/>
    </row>
    <row r="62" customFormat="false" ht="17.25" hidden="false" customHeight="true" outlineLevel="0" collapsed="false">
      <c r="A62" s="503"/>
      <c r="B62" s="534"/>
      <c r="C62" s="534"/>
      <c r="D62" s="536"/>
      <c r="E62" s="534"/>
      <c r="F62" s="503"/>
      <c r="K62" s="503"/>
    </row>
    <row r="63" customFormat="false" ht="17.25" hidden="false" customHeight="true" outlineLevel="0" collapsed="false">
      <c r="A63" s="503"/>
      <c r="B63" s="534"/>
      <c r="C63" s="534"/>
      <c r="D63" s="536"/>
      <c r="E63" s="534"/>
      <c r="F63" s="503"/>
      <c r="K63" s="503"/>
    </row>
    <row r="64" customFormat="false" ht="17.25" hidden="false" customHeight="true" outlineLevel="0" collapsed="false">
      <c r="A64" s="503"/>
      <c r="B64" s="534"/>
      <c r="C64" s="534"/>
      <c r="D64" s="536"/>
      <c r="E64" s="534"/>
      <c r="F64" s="503"/>
      <c r="K64" s="503"/>
    </row>
    <row r="65" customFormat="false" ht="17.25" hidden="false" customHeight="true" outlineLevel="0" collapsed="false">
      <c r="A65" s="503"/>
      <c r="B65" s="534"/>
      <c r="C65" s="534"/>
      <c r="D65" s="536"/>
      <c r="E65" s="534"/>
      <c r="F65" s="503"/>
      <c r="K65" s="503"/>
    </row>
    <row r="66" customFormat="false" ht="17.25" hidden="false" customHeight="true" outlineLevel="0" collapsed="false">
      <c r="A66" s="503"/>
      <c r="B66" s="534"/>
      <c r="C66" s="534"/>
      <c r="D66" s="536"/>
      <c r="E66" s="534"/>
      <c r="F66" s="503"/>
      <c r="K66" s="503"/>
    </row>
    <row r="67" customFormat="false" ht="17.25" hidden="false" customHeight="true" outlineLevel="0" collapsed="false">
      <c r="A67" s="503"/>
      <c r="B67" s="534"/>
      <c r="C67" s="534"/>
      <c r="D67" s="536"/>
      <c r="E67" s="534"/>
      <c r="F67" s="503"/>
      <c r="K67" s="503"/>
    </row>
    <row r="68" customFormat="false" ht="17.25" hidden="false" customHeight="true" outlineLevel="0" collapsed="false">
      <c r="A68" s="503"/>
      <c r="B68" s="534"/>
      <c r="C68" s="534"/>
      <c r="D68" s="536"/>
      <c r="E68" s="534"/>
      <c r="F68" s="503"/>
      <c r="K68" s="503"/>
    </row>
    <row r="69" customFormat="false" ht="17.25" hidden="false" customHeight="true" outlineLevel="0" collapsed="false">
      <c r="A69" s="503"/>
      <c r="B69" s="503"/>
      <c r="C69" s="503"/>
      <c r="D69" s="503"/>
      <c r="E69" s="503"/>
      <c r="F69" s="503"/>
      <c r="K69" s="503"/>
    </row>
    <row r="70" customFormat="false" ht="17.25" hidden="false" customHeight="true" outlineLevel="0" collapsed="false">
      <c r="A70" s="503"/>
      <c r="B70" s="503"/>
      <c r="C70" s="503"/>
      <c r="D70" s="503"/>
      <c r="E70" s="503"/>
      <c r="F70" s="503"/>
      <c r="K70" s="503"/>
    </row>
    <row r="71" customFormat="false" ht="17.25" hidden="false" customHeight="true" outlineLevel="0" collapsed="false">
      <c r="A71" s="503"/>
      <c r="B71" s="503"/>
      <c r="C71" s="503"/>
      <c r="D71" s="503"/>
      <c r="E71" s="503"/>
      <c r="F71" s="503"/>
      <c r="K71" s="503"/>
    </row>
    <row r="72" customFormat="false" ht="17.25" hidden="false" customHeight="true" outlineLevel="0" collapsed="false">
      <c r="A72" s="503"/>
      <c r="F72" s="503"/>
      <c r="K72" s="503"/>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9-10-23T00:02:39Z</cp:lastPrinted>
  <dcterms:modified xsi:type="dcterms:W3CDTF">2019-11-05T07:38:00Z</dcterms:modified>
  <cp:revision>0</cp:revision>
  <dc:subject/>
  <dc:title/>
</cp:coreProperties>
</file>