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1" activeTab="1"/>
  </bookViews>
  <sheets>
    <sheet name="Sheet7" sheetId="1" state="hidden" r:id="rId2"/>
    <sheet name="競技順" sheetId="2" state="visible" r:id="rId3"/>
    <sheet name="選手番号" sheetId="3" state="visible" r:id="rId4"/>
    <sheet name="チ-ム番号" sheetId="4" state="visible" r:id="rId5"/>
    <sheet name="棄権届" sheetId="5" state="visible" r:id="rId6"/>
    <sheet name="手書き棄権届 " sheetId="6" state="visible" r:id="rId7"/>
  </sheets>
  <definedNames>
    <definedName function="false" hidden="false" localSheetId="5" name="_xlnm.Print_Area" vbProcedure="false">'手書き棄権届 '!$A$2:$AI$38</definedName>
    <definedName function="false" hidden="false" localSheetId="4" name="_xlnm.Print_Area" vbProcedure="false">棄権届!$A$1:$AN$37</definedName>
    <definedName function="false" hidden="false" name="_xlfn_IFERROR" vbProcedure="false"/>
    <definedName function="false" hidden="false" localSheetId="0" name="棄権用紙読込" vbProcedure="false">Sheet7!$A$1:$K$3002</definedName>
    <definedName function="false" hidden="false" localSheetId="1" name="棄権用紙読込" vbProcedure="false">競技順!$A$1:$B$301</definedName>
    <definedName function="false" hidden="false" localSheetId="2" name="棄権用紙読込" vbProcedure="false">選手番号!$C$1:$I$1501</definedName>
    <definedName function="false" hidden="false" localSheetId="3" name="棄権用紙読込" vbProcedure="false">'チ-ム番号'!$A$1:$G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3" uniqueCount="4420">
  <si>
    <t xml:space="preserve">競技番号</t>
  </si>
  <si>
    <t xml:space="preserve">組</t>
  </si>
  <si>
    <t xml:space="preserve">水路</t>
  </si>
  <si>
    <t xml:space="preserve">F4</t>
  </si>
  <si>
    <t xml:space="preserve">選手番号</t>
  </si>
  <si>
    <t xml:space="preserve">個人</t>
  </si>
  <si>
    <t xml:space="preserve">所属</t>
  </si>
  <si>
    <r>
      <rPr>
        <sz val="11"/>
        <rFont val="Noto Sans"/>
        <family val="2"/>
      </rPr>
      <t xml:space="preserve">リレ</t>
    </r>
    <r>
      <rPr>
        <sz val="11"/>
        <rFont val="ＭＳ Ｐゴシック"/>
        <family val="3"/>
        <charset val="128"/>
      </rPr>
      <t xml:space="preserve">-</t>
    </r>
  </si>
  <si>
    <t xml:space="preserve">F9</t>
  </si>
  <si>
    <t xml:space="preserve">F10</t>
  </si>
  <si>
    <t xml:space="preserve">F11</t>
  </si>
  <si>
    <t xml:space="preserve">100011</t>
  </si>
  <si>
    <t xml:space="preserve">00001</t>
  </si>
  <si>
    <t xml:space="preserve">100012</t>
  </si>
  <si>
    <t xml:space="preserve">南海ＤＣ                      </t>
  </si>
  <si>
    <t xml:space="preserve">10250001</t>
  </si>
  <si>
    <t xml:space="preserve">100013</t>
  </si>
  <si>
    <t xml:space="preserve">ＭＧ双葉                      </t>
  </si>
  <si>
    <t xml:space="preserve">10640001</t>
  </si>
  <si>
    <t xml:space="preserve">100014</t>
  </si>
  <si>
    <t xml:space="preserve">八幡浜ＳＣ                    </t>
  </si>
  <si>
    <t xml:space="preserve">10510001</t>
  </si>
  <si>
    <t xml:space="preserve">100015</t>
  </si>
  <si>
    <t xml:space="preserve">五百木ＳＣ                    </t>
  </si>
  <si>
    <t xml:space="preserve">10130001</t>
  </si>
  <si>
    <t xml:space="preserve">100016</t>
  </si>
  <si>
    <t xml:space="preserve">アズサ松山                    </t>
  </si>
  <si>
    <t xml:space="preserve">10540001</t>
  </si>
  <si>
    <t xml:space="preserve">100017</t>
  </si>
  <si>
    <t xml:space="preserve">100018</t>
  </si>
  <si>
    <t xml:space="preserve">200011</t>
  </si>
  <si>
    <t xml:space="preserve">00002</t>
  </si>
  <si>
    <t xml:space="preserve">200012</t>
  </si>
  <si>
    <t xml:space="preserve">200013</t>
  </si>
  <si>
    <t xml:space="preserve">10200002</t>
  </si>
  <si>
    <t xml:space="preserve">200014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砥部                  </t>
    </r>
  </si>
  <si>
    <t xml:space="preserve">11080002</t>
  </si>
  <si>
    <t xml:space="preserve">200015</t>
  </si>
  <si>
    <t xml:space="preserve">フィッタ重信                  </t>
  </si>
  <si>
    <t xml:space="preserve">10820002</t>
  </si>
  <si>
    <t xml:space="preserve">200016</t>
  </si>
  <si>
    <t xml:space="preserve">200017</t>
  </si>
  <si>
    <t xml:space="preserve">200018</t>
  </si>
  <si>
    <t xml:space="preserve">200021</t>
  </si>
  <si>
    <t xml:space="preserve">200022</t>
  </si>
  <si>
    <t xml:space="preserve">10080002</t>
  </si>
  <si>
    <t xml:space="preserve">200023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              </t>
    </r>
  </si>
  <si>
    <t xml:space="preserve">10280002</t>
  </si>
  <si>
    <t xml:space="preserve">200024</t>
  </si>
  <si>
    <t xml:space="preserve">10450002</t>
  </si>
  <si>
    <t xml:space="preserve">200025</t>
  </si>
  <si>
    <t xml:space="preserve">石原ＳＣ                      </t>
  </si>
  <si>
    <t xml:space="preserve">10670002</t>
  </si>
  <si>
    <t xml:space="preserve">200026</t>
  </si>
  <si>
    <t xml:space="preserve">ＭＧ瀬戸内                    </t>
  </si>
  <si>
    <t xml:space="preserve">10310002</t>
  </si>
  <si>
    <t xml:space="preserve">200027</t>
  </si>
  <si>
    <t xml:space="preserve">10600002</t>
  </si>
  <si>
    <t xml:space="preserve">200028</t>
  </si>
  <si>
    <t xml:space="preserve">300011</t>
  </si>
  <si>
    <t xml:space="preserve">00003</t>
  </si>
  <si>
    <t xml:space="preserve">300012</t>
  </si>
  <si>
    <t xml:space="preserve">300013</t>
  </si>
  <si>
    <t xml:space="preserve">10500003</t>
  </si>
  <si>
    <t xml:space="preserve">300014</t>
  </si>
  <si>
    <t xml:space="preserve">ﾌｨｯﾀｴﾐﾌﾙ松前                  </t>
  </si>
  <si>
    <t xml:space="preserve">11040003</t>
  </si>
  <si>
    <t xml:space="preserve">300015</t>
  </si>
  <si>
    <t xml:space="preserve">10140003</t>
  </si>
  <si>
    <t xml:space="preserve">300016</t>
  </si>
  <si>
    <t xml:space="preserve">10260003</t>
  </si>
  <si>
    <t xml:space="preserve">300017</t>
  </si>
  <si>
    <t xml:space="preserve">300018</t>
  </si>
  <si>
    <t xml:space="preserve">400011</t>
  </si>
  <si>
    <t xml:space="preserve">11090004</t>
  </si>
  <si>
    <t xml:space="preserve">400012</t>
  </si>
  <si>
    <t xml:space="preserve">10680004</t>
  </si>
  <si>
    <t xml:space="preserve">400013</t>
  </si>
  <si>
    <t xml:space="preserve">10070004</t>
  </si>
  <si>
    <t xml:space="preserve">400014</t>
  </si>
  <si>
    <t xml:space="preserve">フィッタ松山                  </t>
  </si>
  <si>
    <t xml:space="preserve">10710004</t>
  </si>
  <si>
    <t xml:space="preserve">400015</t>
  </si>
  <si>
    <t xml:space="preserve">10320004</t>
  </si>
  <si>
    <t xml:space="preserve">400016</t>
  </si>
  <si>
    <t xml:space="preserve">10810004</t>
  </si>
  <si>
    <t xml:space="preserve">400017</t>
  </si>
  <si>
    <t xml:space="preserve">ファイブテン                  </t>
  </si>
  <si>
    <t xml:space="preserve">10360004</t>
  </si>
  <si>
    <t xml:space="preserve">400018</t>
  </si>
  <si>
    <t xml:space="preserve">10210004</t>
  </si>
  <si>
    <t xml:space="preserve">500011</t>
  </si>
  <si>
    <t xml:space="preserve">00005</t>
  </si>
  <si>
    <t xml:space="preserve">500012</t>
  </si>
  <si>
    <t xml:space="preserve">10860005</t>
  </si>
  <si>
    <t xml:space="preserve">500013</t>
  </si>
  <si>
    <t xml:space="preserve">リー保内                      </t>
  </si>
  <si>
    <t xml:space="preserve">10900005</t>
  </si>
  <si>
    <t xml:space="preserve">500014</t>
  </si>
  <si>
    <t xml:space="preserve">Ryuow                         </t>
  </si>
  <si>
    <t xml:space="preserve">10970005</t>
  </si>
  <si>
    <t xml:space="preserve">500015</t>
  </si>
  <si>
    <t xml:space="preserve">10150005</t>
  </si>
  <si>
    <t xml:space="preserve">500016</t>
  </si>
  <si>
    <t xml:space="preserve">10490005</t>
  </si>
  <si>
    <t xml:space="preserve">500017</t>
  </si>
  <si>
    <t xml:space="preserve">10410005</t>
  </si>
  <si>
    <t xml:space="preserve">500018</t>
  </si>
  <si>
    <t xml:space="preserve">600011</t>
  </si>
  <si>
    <t xml:space="preserve">00006</t>
  </si>
  <si>
    <t xml:space="preserve">600012</t>
  </si>
  <si>
    <t xml:space="preserve">10800006</t>
  </si>
  <si>
    <t xml:space="preserve">600013</t>
  </si>
  <si>
    <t xml:space="preserve">10060006</t>
  </si>
  <si>
    <t xml:space="preserve">600014</t>
  </si>
  <si>
    <t xml:space="preserve">ﾌｨｯﾀ新居浜                    </t>
  </si>
  <si>
    <t xml:space="preserve">10020006</t>
  </si>
  <si>
    <t xml:space="preserve">600015</t>
  </si>
  <si>
    <t xml:space="preserve">10370006</t>
  </si>
  <si>
    <t xml:space="preserve">600016</t>
  </si>
  <si>
    <t xml:space="preserve">10590006</t>
  </si>
  <si>
    <t xml:space="preserve">600017</t>
  </si>
  <si>
    <t xml:space="preserve">10220006</t>
  </si>
  <si>
    <t xml:space="preserve">600018</t>
  </si>
  <si>
    <t xml:space="preserve">700011</t>
  </si>
  <si>
    <t xml:space="preserve">00007</t>
  </si>
  <si>
    <t xml:space="preserve">700012</t>
  </si>
  <si>
    <t xml:space="preserve">700013</t>
  </si>
  <si>
    <t xml:space="preserve">10850007</t>
  </si>
  <si>
    <t xml:space="preserve">700014</t>
  </si>
  <si>
    <t xml:space="preserve">10630007</t>
  </si>
  <si>
    <t xml:space="preserve">700015</t>
  </si>
  <si>
    <r>
      <rPr>
        <sz val="11"/>
        <rFont val="Noto Sans"/>
        <family val="2"/>
      </rPr>
      <t xml:space="preserve">競泳塾</t>
    </r>
    <r>
      <rPr>
        <sz val="11"/>
        <rFont val="ＭＳ Ｐゴシック"/>
        <family val="3"/>
        <charset val="128"/>
      </rPr>
      <t xml:space="preserve">Again                   </t>
    </r>
  </si>
  <si>
    <t xml:space="preserve">10920007</t>
  </si>
  <si>
    <t xml:space="preserve">700016</t>
  </si>
  <si>
    <t xml:space="preserve">700017</t>
  </si>
  <si>
    <t xml:space="preserve">700018</t>
  </si>
  <si>
    <t xml:space="preserve">700021</t>
  </si>
  <si>
    <t xml:space="preserve">700022</t>
  </si>
  <si>
    <t xml:space="preserve">11050007</t>
  </si>
  <si>
    <t xml:space="preserve">700023</t>
  </si>
  <si>
    <t xml:space="preserve">10160007</t>
  </si>
  <si>
    <t xml:space="preserve">700024</t>
  </si>
  <si>
    <t xml:space="preserve">10890007</t>
  </si>
  <si>
    <t xml:space="preserve">700025</t>
  </si>
  <si>
    <t xml:space="preserve">10740007</t>
  </si>
  <si>
    <t xml:space="preserve">700026</t>
  </si>
  <si>
    <t xml:space="preserve">10980007</t>
  </si>
  <si>
    <t xml:space="preserve">700027</t>
  </si>
  <si>
    <t xml:space="preserve">10420007</t>
  </si>
  <si>
    <t xml:space="preserve">700028</t>
  </si>
  <si>
    <t xml:space="preserve">800011</t>
  </si>
  <si>
    <t xml:space="preserve">00008</t>
  </si>
  <si>
    <t xml:space="preserve">800012</t>
  </si>
  <si>
    <t xml:space="preserve">10940008</t>
  </si>
  <si>
    <t xml:space="preserve">800013</t>
  </si>
  <si>
    <t xml:space="preserve">10790008</t>
  </si>
  <si>
    <t xml:space="preserve">800014</t>
  </si>
  <si>
    <t xml:space="preserve">11010008</t>
  </si>
  <si>
    <t xml:space="preserve">800015</t>
  </si>
  <si>
    <t xml:space="preserve">10720008</t>
  </si>
  <si>
    <t xml:space="preserve">800016</t>
  </si>
  <si>
    <t xml:space="preserve">10580008</t>
  </si>
  <si>
    <t xml:space="preserve">800017</t>
  </si>
  <si>
    <t xml:space="preserve">10380008</t>
  </si>
  <si>
    <t xml:space="preserve">800018</t>
  </si>
  <si>
    <t xml:space="preserve">900011</t>
  </si>
  <si>
    <t xml:space="preserve">00009</t>
  </si>
  <si>
    <t xml:space="preserve">900012</t>
  </si>
  <si>
    <t xml:space="preserve">水野　優那                    </t>
  </si>
  <si>
    <t xml:space="preserve">ファイブテン    </t>
  </si>
  <si>
    <t xml:space="preserve">2210009</t>
  </si>
  <si>
    <t xml:space="preserve">900013</t>
  </si>
  <si>
    <t xml:space="preserve">成城　美和                    </t>
  </si>
  <si>
    <t xml:space="preserve">ﾌｨｯﾀｴﾐﾌﾙ松前    </t>
  </si>
  <si>
    <t xml:space="preserve">5440009</t>
  </si>
  <si>
    <t xml:space="preserve">900014</t>
  </si>
  <si>
    <t xml:space="preserve">高内　七海                    </t>
  </si>
  <si>
    <t xml:space="preserve">南海ＤＣ        </t>
  </si>
  <si>
    <t xml:space="preserve">1000009</t>
  </si>
  <si>
    <t xml:space="preserve">900015</t>
  </si>
  <si>
    <t xml:space="preserve">樋口　澪唯                    </t>
  </si>
  <si>
    <t xml:space="preserve">石原ＳＣ        </t>
  </si>
  <si>
    <t xml:space="preserve">3500009</t>
  </si>
  <si>
    <t xml:space="preserve">900016</t>
  </si>
  <si>
    <t xml:space="preserve">大石　晶夢                    </t>
  </si>
  <si>
    <t xml:space="preserve">5500009</t>
  </si>
  <si>
    <t xml:space="preserve">900017</t>
  </si>
  <si>
    <t xml:space="preserve">900018</t>
  </si>
  <si>
    <t xml:space="preserve">1000011</t>
  </si>
  <si>
    <t xml:space="preserve">000010</t>
  </si>
  <si>
    <t xml:space="preserve">1000012</t>
  </si>
  <si>
    <t xml:space="preserve">佐藤　　光                    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砥部    </t>
    </r>
  </si>
  <si>
    <t xml:space="preserve">61200010</t>
  </si>
  <si>
    <t xml:space="preserve">1000013</t>
  </si>
  <si>
    <t xml:space="preserve">泉　慎之介                    </t>
  </si>
  <si>
    <t xml:space="preserve">八幡浜ＳＣ      </t>
  </si>
  <si>
    <t xml:space="preserve">24700010</t>
  </si>
  <si>
    <t xml:space="preserve">1000014</t>
  </si>
  <si>
    <t xml:space="preserve">藤本　大勢                    </t>
  </si>
  <si>
    <t xml:space="preserve">8200010</t>
  </si>
  <si>
    <t xml:space="preserve">1000015</t>
  </si>
  <si>
    <t xml:space="preserve">町田　夏紀                    </t>
  </si>
  <si>
    <t xml:space="preserve">TEAM MIZ        </t>
  </si>
  <si>
    <t xml:space="preserve">59000010</t>
  </si>
  <si>
    <t xml:space="preserve">1000016</t>
  </si>
  <si>
    <t xml:space="preserve">中田　智大                    </t>
  </si>
  <si>
    <r>
      <rPr>
        <sz val="11"/>
        <rFont val="Noto Sans"/>
        <family val="2"/>
      </rPr>
      <t xml:space="preserve">ｴﾘｴｰﾙ</t>
    </r>
    <r>
      <rPr>
        <sz val="11"/>
        <rFont val="ＭＳ Ｐゴシック"/>
        <family val="3"/>
        <charset val="128"/>
      </rPr>
      <t xml:space="preserve">SRT        </t>
    </r>
  </si>
  <si>
    <t xml:space="preserve">11700010</t>
  </si>
  <si>
    <t xml:space="preserve">1000017</t>
  </si>
  <si>
    <t xml:space="preserve">1000018</t>
  </si>
  <si>
    <t xml:space="preserve">1100011</t>
  </si>
  <si>
    <t xml:space="preserve">000011</t>
  </si>
  <si>
    <t xml:space="preserve">1100012</t>
  </si>
  <si>
    <t xml:space="preserve">1100013</t>
  </si>
  <si>
    <t xml:space="preserve">奥本　日和                    </t>
  </si>
  <si>
    <t xml:space="preserve">五百木ＳＣ      </t>
  </si>
  <si>
    <t xml:space="preserve">5400011</t>
  </si>
  <si>
    <t xml:space="preserve">1100014</t>
  </si>
  <si>
    <t xml:space="preserve">泉　　遥叶                    </t>
  </si>
  <si>
    <t xml:space="preserve">25700011</t>
  </si>
  <si>
    <t xml:space="preserve">1100015</t>
  </si>
  <si>
    <t xml:space="preserve">柿内　胡華                    </t>
  </si>
  <si>
    <t xml:space="preserve">9700011</t>
  </si>
  <si>
    <t xml:space="preserve">1100016</t>
  </si>
  <si>
    <t xml:space="preserve">角田　　光                    </t>
  </si>
  <si>
    <t xml:space="preserve">ＭＧ双葉        </t>
  </si>
  <si>
    <t xml:space="preserve">31200011</t>
  </si>
  <si>
    <t xml:space="preserve">1100017</t>
  </si>
  <si>
    <t xml:space="preserve">1100018</t>
  </si>
  <si>
    <t xml:space="preserve">1200011</t>
  </si>
  <si>
    <t xml:space="preserve">石﨑祐之進                    </t>
  </si>
  <si>
    <t xml:space="preserve">8000012</t>
  </si>
  <si>
    <t xml:space="preserve">1200012</t>
  </si>
  <si>
    <t xml:space="preserve">井上　陽葵                    </t>
  </si>
  <si>
    <t xml:space="preserve">2400012</t>
  </si>
  <si>
    <t xml:space="preserve">1200013</t>
  </si>
  <si>
    <t xml:space="preserve">岡本　大翔                    </t>
  </si>
  <si>
    <t xml:space="preserve">24200012</t>
  </si>
  <si>
    <t xml:space="preserve">1200014</t>
  </si>
  <si>
    <t xml:space="preserve">矢野　和尊                    </t>
  </si>
  <si>
    <t xml:space="preserve">33600012</t>
  </si>
  <si>
    <t xml:space="preserve">1200015</t>
  </si>
  <si>
    <t xml:space="preserve">坂口　颯馬                    </t>
  </si>
  <si>
    <t xml:space="preserve">2500012</t>
  </si>
  <si>
    <t xml:space="preserve">1200016</t>
  </si>
  <si>
    <t xml:space="preserve">檜垣　碧位                    </t>
  </si>
  <si>
    <t xml:space="preserve">コミュニティ    </t>
  </si>
  <si>
    <t xml:space="preserve">45700012</t>
  </si>
  <si>
    <t xml:space="preserve">1200017</t>
  </si>
  <si>
    <t xml:space="preserve">程野　裕介                    </t>
  </si>
  <si>
    <t xml:space="preserve">24400012</t>
  </si>
  <si>
    <t xml:space="preserve">1200018</t>
  </si>
  <si>
    <t xml:space="preserve">000012</t>
  </si>
  <si>
    <t xml:space="preserve">1300011</t>
  </si>
  <si>
    <t xml:space="preserve">藤岡　　凛                    </t>
  </si>
  <si>
    <t xml:space="preserve">フィッタ松山    </t>
  </si>
  <si>
    <t xml:space="preserve">37900013</t>
  </si>
  <si>
    <t xml:space="preserve">1300012</t>
  </si>
  <si>
    <t xml:space="preserve">西岡奈津樹                    </t>
  </si>
  <si>
    <t xml:space="preserve">38000013</t>
  </si>
  <si>
    <t xml:space="preserve">1300013</t>
  </si>
  <si>
    <t xml:space="preserve">若藤　文萌                    </t>
  </si>
  <si>
    <t xml:space="preserve">AzuMax          </t>
  </si>
  <si>
    <t xml:space="preserve">58800013</t>
  </si>
  <si>
    <t xml:space="preserve">1300014</t>
  </si>
  <si>
    <t xml:space="preserve">下田　天海                    </t>
  </si>
  <si>
    <t xml:space="preserve">26100013</t>
  </si>
  <si>
    <t xml:space="preserve">1300015</t>
  </si>
  <si>
    <t xml:space="preserve">石川さくら                    </t>
  </si>
  <si>
    <t xml:space="preserve">西条ＳＣ        </t>
  </si>
  <si>
    <t xml:space="preserve">16200013</t>
  </si>
  <si>
    <t xml:space="preserve">1300016</t>
  </si>
  <si>
    <t xml:space="preserve">石井　　和                    </t>
  </si>
  <si>
    <t xml:space="preserve">26400013</t>
  </si>
  <si>
    <t xml:space="preserve">1300017</t>
  </si>
  <si>
    <t xml:space="preserve">松本　梨音                    </t>
  </si>
  <si>
    <t xml:space="preserve">5800013</t>
  </si>
  <si>
    <t xml:space="preserve">1300018</t>
  </si>
  <si>
    <t xml:space="preserve">000013</t>
  </si>
  <si>
    <t xml:space="preserve">1400011</t>
  </si>
  <si>
    <t xml:space="preserve">000014</t>
  </si>
  <si>
    <t xml:space="preserve">1400012</t>
  </si>
  <si>
    <t xml:space="preserve">1400013</t>
  </si>
  <si>
    <t xml:space="preserve">金田　浩聖                    </t>
  </si>
  <si>
    <t xml:space="preserve">20100014</t>
  </si>
  <si>
    <t xml:space="preserve">1400014</t>
  </si>
  <si>
    <t xml:space="preserve">髙岡　海斗                    </t>
  </si>
  <si>
    <t xml:space="preserve">2600014</t>
  </si>
  <si>
    <t xml:space="preserve">1400015</t>
  </si>
  <si>
    <t xml:space="preserve">名智　　馨                    </t>
  </si>
  <si>
    <t xml:space="preserve">フィッタ重信    </t>
  </si>
  <si>
    <t xml:space="preserve">40000014</t>
  </si>
  <si>
    <t xml:space="preserve">1400016</t>
  </si>
  <si>
    <t xml:space="preserve">立石　凌翔                    </t>
  </si>
  <si>
    <t xml:space="preserve">8100014</t>
  </si>
  <si>
    <t xml:space="preserve">1400017</t>
  </si>
  <si>
    <t xml:space="preserve">1400018</t>
  </si>
  <si>
    <t xml:space="preserve">1500011</t>
  </si>
  <si>
    <t xml:space="preserve">000015</t>
  </si>
  <si>
    <t xml:space="preserve">1500012</t>
  </si>
  <si>
    <t xml:space="preserve">1500013</t>
  </si>
  <si>
    <t xml:space="preserve">川連いつき                    </t>
  </si>
  <si>
    <t xml:space="preserve">9600015</t>
  </si>
  <si>
    <t xml:space="preserve">1500014</t>
  </si>
  <si>
    <t xml:space="preserve">菊地　真碧                    </t>
  </si>
  <si>
    <t xml:space="preserve">25600015</t>
  </si>
  <si>
    <t xml:space="preserve">1500015</t>
  </si>
  <si>
    <t xml:space="preserve">桑村　七海                    </t>
  </si>
  <si>
    <t xml:space="preserve">4700015</t>
  </si>
  <si>
    <t xml:space="preserve">1500016</t>
  </si>
  <si>
    <t xml:space="preserve">神野　朱里                    </t>
  </si>
  <si>
    <t xml:space="preserve">22000015</t>
  </si>
  <si>
    <t xml:space="preserve">1500017</t>
  </si>
  <si>
    <t xml:space="preserve">1500018</t>
  </si>
  <si>
    <t xml:space="preserve">1600011</t>
  </si>
  <si>
    <t xml:space="preserve">000016</t>
  </si>
  <si>
    <t xml:space="preserve">1600012</t>
  </si>
  <si>
    <t xml:space="preserve">石原慎太郎                    </t>
  </si>
  <si>
    <t xml:space="preserve">ﾌｧｲﾌﾞﾃﾝ東予     </t>
  </si>
  <si>
    <t xml:space="preserve">51700016</t>
  </si>
  <si>
    <t xml:space="preserve">1600013</t>
  </si>
  <si>
    <t xml:space="preserve">伊藤　路人                    </t>
  </si>
  <si>
    <t xml:space="preserve">35700016</t>
  </si>
  <si>
    <t xml:space="preserve">1600014</t>
  </si>
  <si>
    <t xml:space="preserve">矢野　結都                    </t>
  </si>
  <si>
    <t xml:space="preserve">ＭＧ瀬戸内      </t>
  </si>
  <si>
    <t xml:space="preserve">17100016</t>
  </si>
  <si>
    <t xml:space="preserve">1600015</t>
  </si>
  <si>
    <t xml:space="preserve">下田　和樹                    </t>
  </si>
  <si>
    <t xml:space="preserve">58600016</t>
  </si>
  <si>
    <t xml:space="preserve">1600016</t>
  </si>
  <si>
    <t xml:space="preserve">佐々木健成                    </t>
  </si>
  <si>
    <t xml:space="preserve">24500016</t>
  </si>
  <si>
    <t xml:space="preserve">1600017</t>
  </si>
  <si>
    <t xml:space="preserve">1600018</t>
  </si>
  <si>
    <t xml:space="preserve">1600021</t>
  </si>
  <si>
    <t xml:space="preserve">永井　勇志                    </t>
  </si>
  <si>
    <t xml:space="preserve">11400016</t>
  </si>
  <si>
    <t xml:space="preserve">1600022</t>
  </si>
  <si>
    <t xml:space="preserve">隅田　晴彦                    </t>
  </si>
  <si>
    <t xml:space="preserve">34100016</t>
  </si>
  <si>
    <t xml:space="preserve">1600023</t>
  </si>
  <si>
    <t xml:space="preserve">花山　虹介                    </t>
  </si>
  <si>
    <t xml:space="preserve">33300016</t>
  </si>
  <si>
    <t xml:space="preserve">1600024</t>
  </si>
  <si>
    <t xml:space="preserve">谷山　　悠                    </t>
  </si>
  <si>
    <t xml:space="preserve">リー保内        </t>
  </si>
  <si>
    <t xml:space="preserve">43500016</t>
  </si>
  <si>
    <t xml:space="preserve">1600025</t>
  </si>
  <si>
    <t xml:space="preserve">山﨑　太陽                    </t>
  </si>
  <si>
    <t xml:space="preserve">45600016</t>
  </si>
  <si>
    <t xml:space="preserve">1600026</t>
  </si>
  <si>
    <t xml:space="preserve">宮中　元輝                    </t>
  </si>
  <si>
    <t xml:space="preserve">43700016</t>
  </si>
  <si>
    <t xml:space="preserve">1600027</t>
  </si>
  <si>
    <t xml:space="preserve">窪田　　樹                    </t>
  </si>
  <si>
    <t xml:space="preserve">7900016</t>
  </si>
  <si>
    <t xml:space="preserve">1600028</t>
  </si>
  <si>
    <t xml:space="preserve">矢野　隼一                    </t>
  </si>
  <si>
    <t xml:space="preserve">39500016</t>
  </si>
  <si>
    <t xml:space="preserve">1700011</t>
  </si>
  <si>
    <t xml:space="preserve">000017</t>
  </si>
  <si>
    <t xml:space="preserve">1700012</t>
  </si>
  <si>
    <t xml:space="preserve">1700013</t>
  </si>
  <si>
    <t xml:space="preserve">田丸　咲花                    </t>
  </si>
  <si>
    <t xml:space="preserve">43400017</t>
  </si>
  <si>
    <t xml:space="preserve">1700014</t>
  </si>
  <si>
    <t xml:space="preserve">坂下　梨紗                    </t>
  </si>
  <si>
    <t xml:space="preserve">14400017</t>
  </si>
  <si>
    <t xml:space="preserve">1700015</t>
  </si>
  <si>
    <t xml:space="preserve">渡部　仁絵                    </t>
  </si>
  <si>
    <t xml:space="preserve">43300017</t>
  </si>
  <si>
    <t xml:space="preserve">1700016</t>
  </si>
  <si>
    <t xml:space="preserve">1700017</t>
  </si>
  <si>
    <t xml:space="preserve">1700018</t>
  </si>
  <si>
    <t xml:space="preserve">1700021</t>
  </si>
  <si>
    <t xml:space="preserve">野坂　咲楽                    </t>
  </si>
  <si>
    <t xml:space="preserve">14300017</t>
  </si>
  <si>
    <t xml:space="preserve">1700022</t>
  </si>
  <si>
    <t xml:space="preserve">浦辻　弥織                    </t>
  </si>
  <si>
    <r>
      <rPr>
        <sz val="11"/>
        <rFont val="Noto Sans"/>
        <family val="2"/>
      </rPr>
      <t xml:space="preserve">競泳塾</t>
    </r>
    <r>
      <rPr>
        <sz val="11"/>
        <rFont val="ＭＳ Ｐゴシック"/>
        <family val="3"/>
        <charset val="128"/>
      </rPr>
      <t xml:space="preserve">Again     </t>
    </r>
  </si>
  <si>
    <t xml:space="preserve">49100017</t>
  </si>
  <si>
    <t xml:space="preserve">1700023</t>
  </si>
  <si>
    <t xml:space="preserve">金田明泉玖                    </t>
  </si>
  <si>
    <t xml:space="preserve">23600017</t>
  </si>
  <si>
    <t xml:space="preserve">1700024</t>
  </si>
  <si>
    <t xml:space="preserve">星田　一華                    </t>
  </si>
  <si>
    <t xml:space="preserve">23700017</t>
  </si>
  <si>
    <t xml:space="preserve">1700025</t>
  </si>
  <si>
    <t xml:space="preserve">原　　杏奈                    </t>
  </si>
  <si>
    <t xml:space="preserve">32700017</t>
  </si>
  <si>
    <t xml:space="preserve">1700026</t>
  </si>
  <si>
    <t xml:space="preserve">中田　楓歌                    </t>
  </si>
  <si>
    <t xml:space="preserve">45400017</t>
  </si>
  <si>
    <t xml:space="preserve">1700027</t>
  </si>
  <si>
    <t xml:space="preserve">大石　千尋                    </t>
  </si>
  <si>
    <t xml:space="preserve">43200017</t>
  </si>
  <si>
    <t xml:space="preserve">1700028</t>
  </si>
  <si>
    <t xml:space="preserve">1700031</t>
  </si>
  <si>
    <t xml:space="preserve">西村　柚良                    </t>
  </si>
  <si>
    <t xml:space="preserve">Ryuow           </t>
  </si>
  <si>
    <t xml:space="preserve">51400017</t>
  </si>
  <si>
    <t xml:space="preserve">1700032</t>
  </si>
  <si>
    <t xml:space="preserve">大河内エヴァ                  </t>
  </si>
  <si>
    <t xml:space="preserve">32900017</t>
  </si>
  <si>
    <t xml:space="preserve">1700033</t>
  </si>
  <si>
    <t xml:space="preserve">小糸　凛子                    </t>
  </si>
  <si>
    <t xml:space="preserve">43000017</t>
  </si>
  <si>
    <t xml:space="preserve">1700034</t>
  </si>
  <si>
    <t xml:space="preserve">田中　彩央                    </t>
  </si>
  <si>
    <t xml:space="preserve">32800017</t>
  </si>
  <si>
    <t xml:space="preserve">1700035</t>
  </si>
  <si>
    <t xml:space="preserve">菊川　莉愛                    </t>
  </si>
  <si>
    <t xml:space="preserve">32500017</t>
  </si>
  <si>
    <t xml:space="preserve">1700036</t>
  </si>
  <si>
    <t xml:space="preserve">浦辻　弥琴                    </t>
  </si>
  <si>
    <t xml:space="preserve">49000017</t>
  </si>
  <si>
    <t xml:space="preserve">1700037</t>
  </si>
  <si>
    <t xml:space="preserve">長井綺良々                    </t>
  </si>
  <si>
    <t xml:space="preserve">32600017</t>
  </si>
  <si>
    <t xml:space="preserve">1700038</t>
  </si>
  <si>
    <t xml:space="preserve">丸内里衣菜                    </t>
  </si>
  <si>
    <t xml:space="preserve">16800017</t>
  </si>
  <si>
    <t xml:space="preserve">1700041</t>
  </si>
  <si>
    <t xml:space="preserve">髙橋　寿菜                    </t>
  </si>
  <si>
    <t xml:space="preserve">23400017</t>
  </si>
  <si>
    <t xml:space="preserve">1700042</t>
  </si>
  <si>
    <t xml:space="preserve">松尾　咲良                    </t>
  </si>
  <si>
    <t xml:space="preserve">48900017</t>
  </si>
  <si>
    <t xml:space="preserve">1700043</t>
  </si>
  <si>
    <t xml:space="preserve">村上　慧音                    </t>
  </si>
  <si>
    <t xml:space="preserve">32200017</t>
  </si>
  <si>
    <t xml:space="preserve">1700044</t>
  </si>
  <si>
    <t xml:space="preserve">竹林　優貴                    </t>
  </si>
  <si>
    <t xml:space="preserve">27300017</t>
  </si>
  <si>
    <t xml:space="preserve">1700045</t>
  </si>
  <si>
    <t xml:space="preserve">三島　彩織                    </t>
  </si>
  <si>
    <t xml:space="preserve">39100017</t>
  </si>
  <si>
    <t xml:space="preserve">1700046</t>
  </si>
  <si>
    <t xml:space="preserve">北條　そら                    </t>
  </si>
  <si>
    <t xml:space="preserve">Z-UP            </t>
  </si>
  <si>
    <t xml:space="preserve">19400017</t>
  </si>
  <si>
    <t xml:space="preserve">1700047</t>
  </si>
  <si>
    <t xml:space="preserve">永井　陽菜                    </t>
  </si>
  <si>
    <t xml:space="preserve">23500017</t>
  </si>
  <si>
    <t xml:space="preserve">1700048</t>
  </si>
  <si>
    <t xml:space="preserve">塚本　理華                    </t>
  </si>
  <si>
    <t xml:space="preserve">39200017</t>
  </si>
  <si>
    <t xml:space="preserve">1700051</t>
  </si>
  <si>
    <t xml:space="preserve">渡部　夢菜                    </t>
  </si>
  <si>
    <t xml:space="preserve">32300017</t>
  </si>
  <si>
    <t xml:space="preserve">1700052</t>
  </si>
  <si>
    <t xml:space="preserve">菊池　真帆                    </t>
  </si>
  <si>
    <t xml:space="preserve">45200017</t>
  </si>
  <si>
    <t xml:space="preserve">1700053</t>
  </si>
  <si>
    <t xml:space="preserve">得永　法花                    </t>
  </si>
  <si>
    <t xml:space="preserve">38900017</t>
  </si>
  <si>
    <t xml:space="preserve">1700054</t>
  </si>
  <si>
    <t xml:space="preserve">桐内　愛実                    </t>
  </si>
  <si>
    <t xml:space="preserve">48800017</t>
  </si>
  <si>
    <t xml:space="preserve">1700055</t>
  </si>
  <si>
    <t xml:space="preserve">佐藤　由梨                    </t>
  </si>
  <si>
    <t xml:space="preserve">フィッタ川江    </t>
  </si>
  <si>
    <t xml:space="preserve">57200017</t>
  </si>
  <si>
    <t xml:space="preserve">1700056</t>
  </si>
  <si>
    <t xml:space="preserve">木村さくら                    </t>
  </si>
  <si>
    <t xml:space="preserve">56000017</t>
  </si>
  <si>
    <t xml:space="preserve">1700057</t>
  </si>
  <si>
    <t xml:space="preserve">平井　結月                    </t>
  </si>
  <si>
    <t xml:space="preserve">51600017</t>
  </si>
  <si>
    <t xml:space="preserve">1700058</t>
  </si>
  <si>
    <t xml:space="preserve">中村　優希                    </t>
  </si>
  <si>
    <t xml:space="preserve">ﾌｨｯﾀ新居浜      </t>
  </si>
  <si>
    <t xml:space="preserve">2000017</t>
  </si>
  <si>
    <t xml:space="preserve">1700061</t>
  </si>
  <si>
    <t xml:space="preserve">山本　涼華                    </t>
  </si>
  <si>
    <t xml:space="preserve">38800017</t>
  </si>
  <si>
    <t xml:space="preserve">1700062</t>
  </si>
  <si>
    <t xml:space="preserve">薬師寺利帆                    </t>
  </si>
  <si>
    <t xml:space="preserve">62100017</t>
  </si>
  <si>
    <t xml:space="preserve">1700063</t>
  </si>
  <si>
    <t xml:space="preserve">石川　　葵                    </t>
  </si>
  <si>
    <t xml:space="preserve">39000017</t>
  </si>
  <si>
    <t xml:space="preserve">1700064</t>
  </si>
  <si>
    <t xml:space="preserve">田口　幸奈                    </t>
  </si>
  <si>
    <t xml:space="preserve">10900017</t>
  </si>
  <si>
    <t xml:space="preserve">1700065</t>
  </si>
  <si>
    <t xml:space="preserve">内藤　結華                    </t>
  </si>
  <si>
    <t xml:space="preserve">55400017</t>
  </si>
  <si>
    <t xml:space="preserve">1700066</t>
  </si>
  <si>
    <t xml:space="preserve">サラモノフスキモ              </t>
  </si>
  <si>
    <t xml:space="preserve">48700017</t>
  </si>
  <si>
    <t xml:space="preserve">1700067</t>
  </si>
  <si>
    <t xml:space="preserve">田中　希空                    </t>
  </si>
  <si>
    <t xml:space="preserve">51200017</t>
  </si>
  <si>
    <t xml:space="preserve">1700068</t>
  </si>
  <si>
    <t xml:space="preserve">藤本　結香                    </t>
  </si>
  <si>
    <t xml:space="preserve">55500017</t>
  </si>
  <si>
    <t xml:space="preserve">1700071</t>
  </si>
  <si>
    <t xml:space="preserve">細川　美海                    </t>
  </si>
  <si>
    <t xml:space="preserve">22800017</t>
  </si>
  <si>
    <t xml:space="preserve">1700072</t>
  </si>
  <si>
    <t xml:space="preserve">河井　美優                    </t>
  </si>
  <si>
    <t xml:space="preserve">6800017</t>
  </si>
  <si>
    <t xml:space="preserve">1700073</t>
  </si>
  <si>
    <t xml:space="preserve">弓立　結香                    </t>
  </si>
  <si>
    <t xml:space="preserve">23000017</t>
  </si>
  <si>
    <t xml:space="preserve">1700074</t>
  </si>
  <si>
    <t xml:space="preserve">二宮　花音                    </t>
  </si>
  <si>
    <t xml:space="preserve">22900017</t>
  </si>
  <si>
    <t xml:space="preserve">1700075</t>
  </si>
  <si>
    <t xml:space="preserve">大野　結菜                    </t>
  </si>
  <si>
    <t xml:space="preserve">38700017</t>
  </si>
  <si>
    <t xml:space="preserve">1700076</t>
  </si>
  <si>
    <t xml:space="preserve">徳永　心美                    </t>
  </si>
  <si>
    <t xml:space="preserve">57100017</t>
  </si>
  <si>
    <t xml:space="preserve">1700077</t>
  </si>
  <si>
    <t xml:space="preserve">清水　結生                    </t>
  </si>
  <si>
    <t xml:space="preserve">45300017</t>
  </si>
  <si>
    <t xml:space="preserve">1700078</t>
  </si>
  <si>
    <t xml:space="preserve">長井　　仁                    </t>
  </si>
  <si>
    <t xml:space="preserve">11000017</t>
  </si>
  <si>
    <t xml:space="preserve">1700081</t>
  </si>
  <si>
    <t xml:space="preserve">山林　美貴                    </t>
  </si>
  <si>
    <t xml:space="preserve">2100017</t>
  </si>
  <si>
    <t xml:space="preserve">1700082</t>
  </si>
  <si>
    <t xml:space="preserve">藤原　萌叶                    </t>
  </si>
  <si>
    <t xml:space="preserve">13800017</t>
  </si>
  <si>
    <t xml:space="preserve">1700083</t>
  </si>
  <si>
    <t xml:space="preserve">星山　心結                    </t>
  </si>
  <si>
    <t xml:space="preserve">38500017</t>
  </si>
  <si>
    <t xml:space="preserve">1700084</t>
  </si>
  <si>
    <t xml:space="preserve">岡田ひなた                    </t>
  </si>
  <si>
    <t xml:space="preserve">51300017</t>
  </si>
  <si>
    <t xml:space="preserve">1700085</t>
  </si>
  <si>
    <t xml:space="preserve">杉本　奈月                    </t>
  </si>
  <si>
    <t xml:space="preserve">32100017</t>
  </si>
  <si>
    <t xml:space="preserve">1700086</t>
  </si>
  <si>
    <t xml:space="preserve">深川　花夏                    </t>
  </si>
  <si>
    <t xml:space="preserve">23300017</t>
  </si>
  <si>
    <t xml:space="preserve">1700087</t>
  </si>
  <si>
    <t xml:space="preserve">参川　莉子                    </t>
  </si>
  <si>
    <t xml:space="preserve">42800017</t>
  </si>
  <si>
    <t xml:space="preserve">1700088</t>
  </si>
  <si>
    <t xml:space="preserve">黒田　　菫                    </t>
  </si>
  <si>
    <t xml:space="preserve">55800017</t>
  </si>
  <si>
    <t xml:space="preserve">1700091</t>
  </si>
  <si>
    <t xml:space="preserve">中田　律子                    </t>
  </si>
  <si>
    <t xml:space="preserve">42900017</t>
  </si>
  <si>
    <t xml:space="preserve">1700092</t>
  </si>
  <si>
    <t xml:space="preserve">乃万　美嘉                    </t>
  </si>
  <si>
    <t xml:space="preserve">38400017</t>
  </si>
  <si>
    <t xml:space="preserve">1700093</t>
  </si>
  <si>
    <t xml:space="preserve">髙岡　美空                    </t>
  </si>
  <si>
    <t xml:space="preserve">6900017</t>
  </si>
  <si>
    <t xml:space="preserve">1700094</t>
  </si>
  <si>
    <t xml:space="preserve">上田こはる                    </t>
  </si>
  <si>
    <t xml:space="preserve">51000017</t>
  </si>
  <si>
    <t xml:space="preserve">1700095</t>
  </si>
  <si>
    <t xml:space="preserve">西田　瑚雪                    </t>
  </si>
  <si>
    <t xml:space="preserve">38600017</t>
  </si>
  <si>
    <t xml:space="preserve">1700096</t>
  </si>
  <si>
    <t xml:space="preserve">永田　実悠                    </t>
  </si>
  <si>
    <t xml:space="preserve">アズサ松山      </t>
  </si>
  <si>
    <t xml:space="preserve">29500017</t>
  </si>
  <si>
    <t xml:space="preserve">1700097</t>
  </si>
  <si>
    <t xml:space="preserve">天野　衣音                    </t>
  </si>
  <si>
    <t xml:space="preserve">45000017</t>
  </si>
  <si>
    <t xml:space="preserve">1700098</t>
  </si>
  <si>
    <t xml:space="preserve">萩野　由菜                    </t>
  </si>
  <si>
    <t xml:space="preserve">55300017</t>
  </si>
  <si>
    <t xml:space="preserve">1800011</t>
  </si>
  <si>
    <t xml:space="preserve">000018</t>
  </si>
  <si>
    <t xml:space="preserve">1800012</t>
  </si>
  <si>
    <t xml:space="preserve">1800013</t>
  </si>
  <si>
    <t xml:space="preserve">宇都宮雅陽                    </t>
  </si>
  <si>
    <t xml:space="preserve">41900018</t>
  </si>
  <si>
    <t xml:space="preserve">1800014</t>
  </si>
  <si>
    <t xml:space="preserve">橋本　旺典                    </t>
  </si>
  <si>
    <t xml:space="preserve">37600018</t>
  </si>
  <si>
    <t xml:space="preserve">1800015</t>
  </si>
  <si>
    <t xml:space="preserve">脇　　遼平                    </t>
  </si>
  <si>
    <t xml:space="preserve">13200018</t>
  </si>
  <si>
    <t xml:space="preserve">1800016</t>
  </si>
  <si>
    <t xml:space="preserve">1800017</t>
  </si>
  <si>
    <t xml:space="preserve">1800018</t>
  </si>
  <si>
    <t xml:space="preserve">1800021</t>
  </si>
  <si>
    <t xml:space="preserve">1800022</t>
  </si>
  <si>
    <t xml:space="preserve">松尾　篤城                    </t>
  </si>
  <si>
    <t xml:space="preserve">15900018</t>
  </si>
  <si>
    <t xml:space="preserve">1800023</t>
  </si>
  <si>
    <t xml:space="preserve">井上　晴貴                    </t>
  </si>
  <si>
    <t xml:space="preserve">44400018</t>
  </si>
  <si>
    <t xml:space="preserve">1800024</t>
  </si>
  <si>
    <t xml:space="preserve">和田　尚記                    </t>
  </si>
  <si>
    <t xml:space="preserve">48400018</t>
  </si>
  <si>
    <t xml:space="preserve">1800025</t>
  </si>
  <si>
    <t xml:space="preserve">坂本　龍彦                    </t>
  </si>
  <si>
    <t xml:space="preserve">48500018</t>
  </si>
  <si>
    <t xml:space="preserve">1800026</t>
  </si>
  <si>
    <t xml:space="preserve">武知　海斗                    </t>
  </si>
  <si>
    <t xml:space="preserve">54200018</t>
  </si>
  <si>
    <t xml:space="preserve">1800027</t>
  </si>
  <si>
    <t xml:space="preserve">井上　恭吾                    </t>
  </si>
  <si>
    <t xml:space="preserve">54100018</t>
  </si>
  <si>
    <t xml:space="preserve">1800028</t>
  </si>
  <si>
    <t xml:space="preserve">1800031</t>
  </si>
  <si>
    <t xml:space="preserve">二宮　海哩                    </t>
  </si>
  <si>
    <t xml:space="preserve">53900018</t>
  </si>
  <si>
    <t xml:space="preserve">1800032</t>
  </si>
  <si>
    <t xml:space="preserve">中島　健斗                    </t>
  </si>
  <si>
    <t xml:space="preserve">61500018</t>
  </si>
  <si>
    <t xml:space="preserve">1800033</t>
  </si>
  <si>
    <t xml:space="preserve">佐々木裕月                    </t>
  </si>
  <si>
    <t xml:space="preserve">15800018</t>
  </si>
  <si>
    <t xml:space="preserve">1800034</t>
  </si>
  <si>
    <t xml:space="preserve">野坂　真大                    </t>
  </si>
  <si>
    <t xml:space="preserve">12600018</t>
  </si>
  <si>
    <t xml:space="preserve">1800035</t>
  </si>
  <si>
    <t xml:space="preserve">松浦　　蒼                    </t>
  </si>
  <si>
    <t xml:space="preserve">41600018</t>
  </si>
  <si>
    <t xml:space="preserve">1800036</t>
  </si>
  <si>
    <t xml:space="preserve">藤田　海心                    </t>
  </si>
  <si>
    <r>
      <rPr>
        <sz val="11"/>
        <rFont val="Noto Sans"/>
        <family val="2"/>
      </rPr>
      <t xml:space="preserve">えいし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北条    </t>
    </r>
  </si>
  <si>
    <t xml:space="preserve">59900018</t>
  </si>
  <si>
    <t xml:space="preserve">1800037</t>
  </si>
  <si>
    <t xml:space="preserve">城下　慶和                    </t>
  </si>
  <si>
    <t xml:space="preserve">15400018</t>
  </si>
  <si>
    <t xml:space="preserve">1800038</t>
  </si>
  <si>
    <t xml:space="preserve">石川　幸明                    </t>
  </si>
  <si>
    <t xml:space="preserve">16000018</t>
  </si>
  <si>
    <t xml:space="preserve">1800041</t>
  </si>
  <si>
    <t xml:space="preserve">松本　韻生                    </t>
  </si>
  <si>
    <t xml:space="preserve">50100018</t>
  </si>
  <si>
    <t xml:space="preserve">1800042</t>
  </si>
  <si>
    <t xml:space="preserve">土居　愛宙                    </t>
  </si>
  <si>
    <t xml:space="preserve">MESSA           </t>
  </si>
  <si>
    <t xml:space="preserve">58000018</t>
  </si>
  <si>
    <t xml:space="preserve">1800043</t>
  </si>
  <si>
    <t xml:space="preserve">田野下　龍                    </t>
  </si>
  <si>
    <t xml:space="preserve">15500018</t>
  </si>
  <si>
    <t xml:space="preserve">1800044</t>
  </si>
  <si>
    <t xml:space="preserve">白石　謙心                    </t>
  </si>
  <si>
    <t xml:space="preserve">15700018</t>
  </si>
  <si>
    <t xml:space="preserve">1800045</t>
  </si>
  <si>
    <t xml:space="preserve">近藤　慶大                    </t>
  </si>
  <si>
    <t xml:space="preserve">61700018</t>
  </si>
  <si>
    <t xml:space="preserve">1800046</t>
  </si>
  <si>
    <t xml:space="preserve">隅田　和杜                    </t>
  </si>
  <si>
    <t xml:space="preserve">21800018</t>
  </si>
  <si>
    <t xml:space="preserve">1800047</t>
  </si>
  <si>
    <t xml:space="preserve">真鍋　　諒                    </t>
  </si>
  <si>
    <t xml:space="preserve">1900018</t>
  </si>
  <si>
    <t xml:space="preserve">1800048</t>
  </si>
  <si>
    <t xml:space="preserve">山下　　陸                    </t>
  </si>
  <si>
    <t xml:space="preserve">54000018</t>
  </si>
  <si>
    <t xml:space="preserve">1800051</t>
  </si>
  <si>
    <t xml:space="preserve">中野　遥人                    </t>
  </si>
  <si>
    <t xml:space="preserve">49800018</t>
  </si>
  <si>
    <t xml:space="preserve">1800052</t>
  </si>
  <si>
    <t xml:space="preserve">枡野　　雅                    </t>
  </si>
  <si>
    <t xml:space="preserve">41800018</t>
  </si>
  <si>
    <t xml:space="preserve">1800053</t>
  </si>
  <si>
    <t xml:space="preserve">岡田　英明                    </t>
  </si>
  <si>
    <t xml:space="preserve">61600018</t>
  </si>
  <si>
    <t xml:space="preserve">1800054</t>
  </si>
  <si>
    <t xml:space="preserve">山田　武蔵                    </t>
  </si>
  <si>
    <t xml:space="preserve">31100018</t>
  </si>
  <si>
    <t xml:space="preserve">1800055</t>
  </si>
  <si>
    <t xml:space="preserve">平田　克貴                    </t>
  </si>
  <si>
    <t xml:space="preserve">37500018</t>
  </si>
  <si>
    <t xml:space="preserve">1800056</t>
  </si>
  <si>
    <t xml:space="preserve">安永　　櫂                    </t>
  </si>
  <si>
    <t xml:space="preserve">41300018</t>
  </si>
  <si>
    <t xml:space="preserve">1800057</t>
  </si>
  <si>
    <t xml:space="preserve">守田　聖陽                    </t>
  </si>
  <si>
    <t xml:space="preserve">44200018</t>
  </si>
  <si>
    <t xml:space="preserve">1800058</t>
  </si>
  <si>
    <t xml:space="preserve">松尾　秀晟                    </t>
  </si>
  <si>
    <t xml:space="preserve">15600018</t>
  </si>
  <si>
    <t xml:space="preserve">1800061</t>
  </si>
  <si>
    <t xml:space="preserve">渡部　透真                    </t>
  </si>
  <si>
    <t xml:space="preserve">41700018</t>
  </si>
  <si>
    <t xml:space="preserve">1800062</t>
  </si>
  <si>
    <t xml:space="preserve">森田　尚斗                    </t>
  </si>
  <si>
    <t xml:space="preserve">1800063</t>
  </si>
  <si>
    <t xml:space="preserve">梅﨑　　煌                    </t>
  </si>
  <si>
    <t xml:space="preserve">53800018</t>
  </si>
  <si>
    <t xml:space="preserve">1800064</t>
  </si>
  <si>
    <t xml:space="preserve">鎌田　凌徳                    </t>
  </si>
  <si>
    <t xml:space="preserve">31000018</t>
  </si>
  <si>
    <t xml:space="preserve">1800065</t>
  </si>
  <si>
    <t xml:space="preserve">福田　　航                    </t>
  </si>
  <si>
    <t xml:space="preserve">9500018</t>
  </si>
  <si>
    <t xml:space="preserve">1800066</t>
  </si>
  <si>
    <t xml:space="preserve">平田　佑斗                    </t>
  </si>
  <si>
    <t xml:space="preserve">MESSAIM         </t>
  </si>
  <si>
    <t xml:space="preserve">60400018</t>
  </si>
  <si>
    <t xml:space="preserve">1800067</t>
  </si>
  <si>
    <t xml:space="preserve">大西　勇翔                    </t>
  </si>
  <si>
    <t xml:space="preserve">21000018</t>
  </si>
  <si>
    <t xml:space="preserve">1800068</t>
  </si>
  <si>
    <t xml:space="preserve">渡部　歩夢                    </t>
  </si>
  <si>
    <t xml:space="preserve">18900018</t>
  </si>
  <si>
    <t xml:space="preserve">1800071</t>
  </si>
  <si>
    <t xml:space="preserve">菊池　瑛太                    </t>
  </si>
  <si>
    <t xml:space="preserve">44100018</t>
  </si>
  <si>
    <t xml:space="preserve">1800072</t>
  </si>
  <si>
    <t xml:space="preserve">久保　嘉輝                    </t>
  </si>
  <si>
    <t xml:space="preserve">37400018</t>
  </si>
  <si>
    <t xml:space="preserve">1800073</t>
  </si>
  <si>
    <t xml:space="preserve">長谷川陽希                    </t>
  </si>
  <si>
    <t xml:space="preserve">21200018</t>
  </si>
  <si>
    <t xml:space="preserve">1800074</t>
  </si>
  <si>
    <t xml:space="preserve">加藤　理仁                    </t>
  </si>
  <si>
    <t xml:space="preserve">37100018</t>
  </si>
  <si>
    <t xml:space="preserve">1800075</t>
  </si>
  <si>
    <t xml:space="preserve">高山　　翔                    </t>
  </si>
  <si>
    <t xml:space="preserve">37200018</t>
  </si>
  <si>
    <t xml:space="preserve">1800076</t>
  </si>
  <si>
    <t xml:space="preserve">赤野　弘幸                    </t>
  </si>
  <si>
    <t xml:space="preserve">12500018</t>
  </si>
  <si>
    <t xml:space="preserve">1800077</t>
  </si>
  <si>
    <t xml:space="preserve">近藤　壮徽                    </t>
  </si>
  <si>
    <t xml:space="preserve">21300018</t>
  </si>
  <si>
    <t xml:space="preserve">1800078</t>
  </si>
  <si>
    <t xml:space="preserve">土居　蒼空                    </t>
  </si>
  <si>
    <t xml:space="preserve">57900018</t>
  </si>
  <si>
    <t xml:space="preserve">1800081</t>
  </si>
  <si>
    <t xml:space="preserve">宮岡　汰知                    </t>
  </si>
  <si>
    <t xml:space="preserve">49700018</t>
  </si>
  <si>
    <t xml:space="preserve">1800082</t>
  </si>
  <si>
    <t xml:space="preserve">大谷　星悟                    </t>
  </si>
  <si>
    <t xml:space="preserve">25400018</t>
  </si>
  <si>
    <t xml:space="preserve">1800083</t>
  </si>
  <si>
    <t xml:space="preserve">丸内　瀬仲                    </t>
  </si>
  <si>
    <t xml:space="preserve">15100018</t>
  </si>
  <si>
    <t xml:space="preserve">1800084</t>
  </si>
  <si>
    <t xml:space="preserve">上岡　莉己                    </t>
  </si>
  <si>
    <t xml:space="preserve">50000018</t>
  </si>
  <si>
    <t xml:space="preserve">1800085</t>
  </si>
  <si>
    <t xml:space="preserve">後藤　謙斗                    </t>
  </si>
  <si>
    <t xml:space="preserve">21100018</t>
  </si>
  <si>
    <t xml:space="preserve">1800086</t>
  </si>
  <si>
    <t xml:space="preserve">吉原　壮祐                    </t>
  </si>
  <si>
    <t xml:space="preserve">1800087</t>
  </si>
  <si>
    <t xml:space="preserve">松本　大和                    </t>
  </si>
  <si>
    <t xml:space="preserve">44300018</t>
  </si>
  <si>
    <t xml:space="preserve">1800088</t>
  </si>
  <si>
    <t xml:space="preserve">塩出　心剛                    </t>
  </si>
  <si>
    <t xml:space="preserve">15300018</t>
  </si>
  <si>
    <t xml:space="preserve">1800091</t>
  </si>
  <si>
    <t xml:space="preserve">大山　葵生                    </t>
  </si>
  <si>
    <t xml:space="preserve">9400018</t>
  </si>
  <si>
    <t xml:space="preserve">1800092</t>
  </si>
  <si>
    <t xml:space="preserve">平田　優貴                    </t>
  </si>
  <si>
    <t xml:space="preserve">36600018</t>
  </si>
  <si>
    <t xml:space="preserve">1800093</t>
  </si>
  <si>
    <t xml:space="preserve">金田　莉東                    </t>
  </si>
  <si>
    <t xml:space="preserve">21600018</t>
  </si>
  <si>
    <t xml:space="preserve">1800094</t>
  </si>
  <si>
    <t xml:space="preserve">弓達　歩夢                    </t>
  </si>
  <si>
    <t xml:space="preserve">53500018</t>
  </si>
  <si>
    <t xml:space="preserve">1800095</t>
  </si>
  <si>
    <t xml:space="preserve">尾﨑　建太                    </t>
  </si>
  <si>
    <t xml:space="preserve">30800018</t>
  </si>
  <si>
    <t xml:space="preserve">1800096</t>
  </si>
  <si>
    <t xml:space="preserve">水野　太貴                    </t>
  </si>
  <si>
    <t xml:space="preserve">36900018</t>
  </si>
  <si>
    <t xml:space="preserve">1800097</t>
  </si>
  <si>
    <t xml:space="preserve">竹本　大輝                    </t>
  </si>
  <si>
    <t xml:space="preserve">49900018</t>
  </si>
  <si>
    <t xml:space="preserve">1800098</t>
  </si>
  <si>
    <t xml:space="preserve">牧野　源志                    </t>
  </si>
  <si>
    <t xml:space="preserve">53700018</t>
  </si>
  <si>
    <t xml:space="preserve">18000101</t>
  </si>
  <si>
    <t xml:space="preserve">山田　朔久                    </t>
  </si>
  <si>
    <t xml:space="preserve">37300018</t>
  </si>
  <si>
    <t xml:space="preserve">18000102</t>
  </si>
  <si>
    <t xml:space="preserve">谷　　宗賢                    </t>
  </si>
  <si>
    <t xml:space="preserve">53100018</t>
  </si>
  <si>
    <t xml:space="preserve">18000103</t>
  </si>
  <si>
    <t xml:space="preserve">大石　陵雅                    </t>
  </si>
  <si>
    <t xml:space="preserve">53000018</t>
  </si>
  <si>
    <t xml:space="preserve">18000104</t>
  </si>
  <si>
    <t xml:space="preserve">山田　睦己                    </t>
  </si>
  <si>
    <t xml:space="preserve">30700018</t>
  </si>
  <si>
    <t xml:space="preserve">18000105</t>
  </si>
  <si>
    <t xml:space="preserve">八重川　輝                    </t>
  </si>
  <si>
    <t xml:space="preserve">36700018</t>
  </si>
  <si>
    <t xml:space="preserve">18000106</t>
  </si>
  <si>
    <t xml:space="preserve">大森　真慶                    </t>
  </si>
  <si>
    <t xml:space="preserve">53300018</t>
  </si>
  <si>
    <t xml:space="preserve">18000107</t>
  </si>
  <si>
    <t xml:space="preserve">玉井　大貴                    </t>
  </si>
  <si>
    <t xml:space="preserve">4400018</t>
  </si>
  <si>
    <t xml:space="preserve">18000108</t>
  </si>
  <si>
    <t xml:space="preserve">長野　愛斗                    </t>
  </si>
  <si>
    <t xml:space="preserve">53200018</t>
  </si>
  <si>
    <t xml:space="preserve">1900011</t>
  </si>
  <si>
    <t xml:space="preserve">000019</t>
  </si>
  <si>
    <t xml:space="preserve">1900012</t>
  </si>
  <si>
    <t xml:space="preserve">1900013</t>
  </si>
  <si>
    <t xml:space="preserve">杉森　加歩                    </t>
  </si>
  <si>
    <t xml:space="preserve">22400019</t>
  </si>
  <si>
    <t xml:space="preserve">1900014</t>
  </si>
  <si>
    <t xml:space="preserve">大成　理愛                    </t>
  </si>
  <si>
    <t xml:space="preserve">19300019</t>
  </si>
  <si>
    <t xml:space="preserve">1900015</t>
  </si>
  <si>
    <t xml:space="preserve">高橋　花笑                    </t>
  </si>
  <si>
    <t xml:space="preserve">44800019</t>
  </si>
  <si>
    <t xml:space="preserve">1900016</t>
  </si>
  <si>
    <t xml:space="preserve">1900017</t>
  </si>
  <si>
    <t xml:space="preserve">1900021</t>
  </si>
  <si>
    <t xml:space="preserve">1900022</t>
  </si>
  <si>
    <t xml:space="preserve">三浦　千咲                    </t>
  </si>
  <si>
    <t xml:space="preserve">10800019</t>
  </si>
  <si>
    <t xml:space="preserve">1900023</t>
  </si>
  <si>
    <t xml:space="preserve">善家　小夏                    </t>
  </si>
  <si>
    <t xml:space="preserve">58200019</t>
  </si>
  <si>
    <t xml:space="preserve">1900024</t>
  </si>
  <si>
    <t xml:space="preserve">清家そよ夏                    </t>
  </si>
  <si>
    <t xml:space="preserve">27000019</t>
  </si>
  <si>
    <t xml:space="preserve">1900025</t>
  </si>
  <si>
    <t xml:space="preserve">阿河　遥香                    </t>
  </si>
  <si>
    <t xml:space="preserve">16500019</t>
  </si>
  <si>
    <t xml:space="preserve">1900026</t>
  </si>
  <si>
    <t xml:space="preserve">柏田　萌菜                    </t>
  </si>
  <si>
    <t xml:space="preserve">29400019</t>
  </si>
  <si>
    <t xml:space="preserve">1900027</t>
  </si>
  <si>
    <t xml:space="preserve">横山　佳乃                    </t>
  </si>
  <si>
    <t xml:space="preserve">32000019</t>
  </si>
  <si>
    <t xml:space="preserve">1900028</t>
  </si>
  <si>
    <t xml:space="preserve">1900031</t>
  </si>
  <si>
    <t xml:space="preserve">川添　美結                    </t>
  </si>
  <si>
    <t xml:space="preserve">42700019</t>
  </si>
  <si>
    <t xml:space="preserve">1900032</t>
  </si>
  <si>
    <t xml:space="preserve">森　　天乃                    </t>
  </si>
  <si>
    <t xml:space="preserve">19200019</t>
  </si>
  <si>
    <t xml:space="preserve">1900033</t>
  </si>
  <si>
    <t xml:space="preserve">玉井　咲圭                    </t>
  </si>
  <si>
    <t xml:space="preserve">6400019</t>
  </si>
  <si>
    <t xml:space="preserve">1900034</t>
  </si>
  <si>
    <t xml:space="preserve">佐藤　　葵                    </t>
  </si>
  <si>
    <t xml:space="preserve">56900019</t>
  </si>
  <si>
    <t xml:space="preserve">1900035</t>
  </si>
  <si>
    <t xml:space="preserve">黒田　心春                    </t>
  </si>
  <si>
    <t xml:space="preserve">55100019</t>
  </si>
  <si>
    <t xml:space="preserve">1900036</t>
  </si>
  <si>
    <t xml:space="preserve">越智　紗英                    </t>
  </si>
  <si>
    <t xml:space="preserve">38300019</t>
  </si>
  <si>
    <t xml:space="preserve">1900037</t>
  </si>
  <si>
    <t xml:space="preserve">河野　心虹                    </t>
  </si>
  <si>
    <t xml:space="preserve">16600019</t>
  </si>
  <si>
    <t xml:space="preserve">1900038</t>
  </si>
  <si>
    <t xml:space="preserve">宝本　和花                    </t>
  </si>
  <si>
    <t xml:space="preserve">47500019</t>
  </si>
  <si>
    <t xml:space="preserve">1900041</t>
  </si>
  <si>
    <t xml:space="preserve">小椋　萌可                    </t>
  </si>
  <si>
    <t xml:space="preserve">13500019</t>
  </si>
  <si>
    <t xml:space="preserve">1900042</t>
  </si>
  <si>
    <t xml:space="preserve">越智　佳澄                    </t>
  </si>
  <si>
    <t xml:space="preserve">42400019</t>
  </si>
  <si>
    <t xml:space="preserve">1900043</t>
  </si>
  <si>
    <t xml:space="preserve">大西　紗羅                    </t>
  </si>
  <si>
    <t xml:space="preserve">44600019</t>
  </si>
  <si>
    <t xml:space="preserve">1900044</t>
  </si>
  <si>
    <t xml:space="preserve">石村　思穏                    </t>
  </si>
  <si>
    <t xml:space="preserve">26800019</t>
  </si>
  <si>
    <t xml:space="preserve">1900045</t>
  </si>
  <si>
    <t xml:space="preserve">京森　和花                    </t>
  </si>
  <si>
    <t xml:space="preserve">50900019</t>
  </si>
  <si>
    <t xml:space="preserve">1900046</t>
  </si>
  <si>
    <t xml:space="preserve">森實　真江                    </t>
  </si>
  <si>
    <t xml:space="preserve">57000019</t>
  </si>
  <si>
    <t xml:space="preserve">1900047</t>
  </si>
  <si>
    <t xml:space="preserve">今城　姫桜                    </t>
  </si>
  <si>
    <t xml:space="preserve">22300019</t>
  </si>
  <si>
    <t xml:space="preserve">1900048</t>
  </si>
  <si>
    <t xml:space="preserve">髙橋　瑞季                    </t>
  </si>
  <si>
    <t xml:space="preserve">35300019</t>
  </si>
  <si>
    <t xml:space="preserve">2000011</t>
  </si>
  <si>
    <t xml:space="preserve">000020</t>
  </si>
  <si>
    <t xml:space="preserve">2000012</t>
  </si>
  <si>
    <t xml:space="preserve">越智　悠斗                    </t>
  </si>
  <si>
    <t xml:space="preserve">20900020</t>
  </si>
  <si>
    <t xml:space="preserve">2000013</t>
  </si>
  <si>
    <t xml:space="preserve">阿河　寛斉                    </t>
  </si>
  <si>
    <t xml:space="preserve">15000020</t>
  </si>
  <si>
    <t xml:space="preserve">2000014</t>
  </si>
  <si>
    <t xml:space="preserve">佐伯　実留                    </t>
  </si>
  <si>
    <t xml:space="preserve">40900020</t>
  </si>
  <si>
    <t xml:space="preserve">2000015</t>
  </si>
  <si>
    <t xml:space="preserve">久保龍之介                    </t>
  </si>
  <si>
    <t xml:space="preserve">59800020</t>
  </si>
  <si>
    <t xml:space="preserve">2000016</t>
  </si>
  <si>
    <t xml:space="preserve">片岡　煌貴                    </t>
  </si>
  <si>
    <t xml:space="preserve">20800020</t>
  </si>
  <si>
    <t xml:space="preserve">中野　元太                    </t>
  </si>
  <si>
    <t xml:space="preserve">49600020</t>
  </si>
  <si>
    <t xml:space="preserve">2000018</t>
  </si>
  <si>
    <t xml:space="preserve">2000021</t>
  </si>
  <si>
    <t xml:space="preserve">浅尾　　元                    </t>
  </si>
  <si>
    <t xml:space="preserve">41000020</t>
  </si>
  <si>
    <t xml:space="preserve">2000022</t>
  </si>
  <si>
    <t xml:space="preserve">森　　瑞葵                    </t>
  </si>
  <si>
    <t xml:space="preserve">700020</t>
  </si>
  <si>
    <t xml:space="preserve">2000023</t>
  </si>
  <si>
    <t xml:space="preserve">山本　隆成                    </t>
  </si>
  <si>
    <t xml:space="preserve">34700020</t>
  </si>
  <si>
    <t xml:space="preserve">2000024</t>
  </si>
  <si>
    <t xml:space="preserve">田井　雄斗                    </t>
  </si>
  <si>
    <t xml:space="preserve">9200020</t>
  </si>
  <si>
    <t xml:space="preserve">2000025</t>
  </si>
  <si>
    <t xml:space="preserve">新瀬　友太                    </t>
  </si>
  <si>
    <t xml:space="preserve">25200020</t>
  </si>
  <si>
    <t xml:space="preserve">2000026</t>
  </si>
  <si>
    <t xml:space="preserve">井上　加一                    </t>
  </si>
  <si>
    <t xml:space="preserve">57700020</t>
  </si>
  <si>
    <t xml:space="preserve">2000027</t>
  </si>
  <si>
    <t xml:space="preserve">赤野　文彦                    </t>
  </si>
  <si>
    <t xml:space="preserve">12000020</t>
  </si>
  <si>
    <t xml:space="preserve">2000028</t>
  </si>
  <si>
    <t xml:space="preserve">宮崎　凌輔                    </t>
  </si>
  <si>
    <t xml:space="preserve">12200020</t>
  </si>
  <si>
    <t xml:space="preserve">2000031</t>
  </si>
  <si>
    <t xml:space="preserve">谷口　蓮次                    </t>
  </si>
  <si>
    <t xml:space="preserve">57800020</t>
  </si>
  <si>
    <t xml:space="preserve">2000032</t>
  </si>
  <si>
    <t xml:space="preserve">中島　正伊                    </t>
  </si>
  <si>
    <t xml:space="preserve">3300020</t>
  </si>
  <si>
    <t xml:space="preserve">2000033</t>
  </si>
  <si>
    <t xml:space="preserve">玉井　淳規                    </t>
  </si>
  <si>
    <t xml:space="preserve">44000020</t>
  </si>
  <si>
    <t xml:space="preserve">2000034</t>
  </si>
  <si>
    <t xml:space="preserve">大松廉太朗                    </t>
  </si>
  <si>
    <t xml:space="preserve">40700020</t>
  </si>
  <si>
    <t xml:space="preserve">2000035</t>
  </si>
  <si>
    <t xml:space="preserve">谷中　泰之                    </t>
  </si>
  <si>
    <t xml:space="preserve">3400020</t>
  </si>
  <si>
    <t xml:space="preserve">2000036</t>
  </si>
  <si>
    <t xml:space="preserve">野村　慶汰                    </t>
  </si>
  <si>
    <t xml:space="preserve">12100020</t>
  </si>
  <si>
    <t xml:space="preserve">2000037</t>
  </si>
  <si>
    <t xml:space="preserve">山之内僚汰                    </t>
  </si>
  <si>
    <t xml:space="preserve">18700020</t>
  </si>
  <si>
    <t xml:space="preserve">2000038</t>
  </si>
  <si>
    <t xml:space="preserve">井関　浩雅                    </t>
  </si>
  <si>
    <t xml:space="preserve">25300020</t>
  </si>
  <si>
    <t xml:space="preserve">2000041</t>
  </si>
  <si>
    <t xml:space="preserve">三瀬　優翔                    </t>
  </si>
  <si>
    <t xml:space="preserve">28600020</t>
  </si>
  <si>
    <t xml:space="preserve">2000042</t>
  </si>
  <si>
    <t xml:space="preserve">二宮蒼志郎                    </t>
  </si>
  <si>
    <t xml:space="preserve">25000020</t>
  </si>
  <si>
    <t xml:space="preserve">2000043</t>
  </si>
  <si>
    <t xml:space="preserve">佐藤凛汰朗                    </t>
  </si>
  <si>
    <t xml:space="preserve">30600020</t>
  </si>
  <si>
    <t xml:space="preserve">2000044</t>
  </si>
  <si>
    <t xml:space="preserve">丹生谷息吹                    </t>
  </si>
  <si>
    <t xml:space="preserve">61300020</t>
  </si>
  <si>
    <t xml:space="preserve">2000045</t>
  </si>
  <si>
    <t xml:space="preserve">北條　陽天                    </t>
  </si>
  <si>
    <t xml:space="preserve">18600020</t>
  </si>
  <si>
    <t xml:space="preserve">2000046</t>
  </si>
  <si>
    <t xml:space="preserve">岡本　悠希                    </t>
  </si>
  <si>
    <t xml:space="preserve">11800020</t>
  </si>
  <si>
    <t xml:space="preserve">2000047</t>
  </si>
  <si>
    <t xml:space="preserve">安藤　諒人                    </t>
  </si>
  <si>
    <t xml:space="preserve">20700020</t>
  </si>
  <si>
    <t xml:space="preserve">2000048</t>
  </si>
  <si>
    <t xml:space="preserve">森田　敦也                    </t>
  </si>
  <si>
    <t xml:space="preserve">52700020</t>
  </si>
  <si>
    <t xml:space="preserve">2000051</t>
  </si>
  <si>
    <t xml:space="preserve">小野　寛生                    </t>
  </si>
  <si>
    <t xml:space="preserve">36400020</t>
  </si>
  <si>
    <t xml:space="preserve">2000052</t>
  </si>
  <si>
    <t xml:space="preserve">橋本　怜空                    </t>
  </si>
  <si>
    <t xml:space="preserve">28100020</t>
  </si>
  <si>
    <t xml:space="preserve">2000053</t>
  </si>
  <si>
    <t xml:space="preserve">内藤将大郎                    </t>
  </si>
  <si>
    <t xml:space="preserve">52600020</t>
  </si>
  <si>
    <t xml:space="preserve">2000054</t>
  </si>
  <si>
    <t xml:space="preserve">松井　颯志                    </t>
  </si>
  <si>
    <t xml:space="preserve">8800020</t>
  </si>
  <si>
    <t xml:space="preserve">2000055</t>
  </si>
  <si>
    <t xml:space="preserve">真鍋　千賢                    </t>
  </si>
  <si>
    <t xml:space="preserve">900020</t>
  </si>
  <si>
    <t xml:space="preserve">2000056</t>
  </si>
  <si>
    <t xml:space="preserve">野中　康作                    </t>
  </si>
  <si>
    <t xml:space="preserve">40500020</t>
  </si>
  <si>
    <t xml:space="preserve">2000057</t>
  </si>
  <si>
    <t xml:space="preserve">立石　陽大                    </t>
  </si>
  <si>
    <t xml:space="preserve">9000020</t>
  </si>
  <si>
    <t xml:space="preserve">2000058</t>
  </si>
  <si>
    <t xml:space="preserve">山﨑　創太                    </t>
  </si>
  <si>
    <t xml:space="preserve">28500020</t>
  </si>
  <si>
    <t xml:space="preserve">2100011</t>
  </si>
  <si>
    <t xml:space="preserve">000021</t>
  </si>
  <si>
    <t xml:space="preserve">2100012</t>
  </si>
  <si>
    <t xml:space="preserve">2100013</t>
  </si>
  <si>
    <t xml:space="preserve">土居　夢奈                    </t>
  </si>
  <si>
    <t xml:space="preserve">58100021</t>
  </si>
  <si>
    <t xml:space="preserve">2100014</t>
  </si>
  <si>
    <t xml:space="preserve">大成　彩愛                    </t>
  </si>
  <si>
    <t xml:space="preserve">19000021</t>
  </si>
  <si>
    <t xml:space="preserve">2100015</t>
  </si>
  <si>
    <t xml:space="preserve">武嶋　愛鈴                    </t>
  </si>
  <si>
    <t xml:space="preserve">26600021</t>
  </si>
  <si>
    <t xml:space="preserve">2100016</t>
  </si>
  <si>
    <t xml:space="preserve">2100018</t>
  </si>
  <si>
    <t xml:space="preserve">2100021</t>
  </si>
  <si>
    <t xml:space="preserve">中野　瑞菜                    </t>
  </si>
  <si>
    <t xml:space="preserve">29300021</t>
  </si>
  <si>
    <t xml:space="preserve">2100022</t>
  </si>
  <si>
    <t xml:space="preserve">37900021</t>
  </si>
  <si>
    <t xml:space="preserve">2100023</t>
  </si>
  <si>
    <t xml:space="preserve">宮内結衣子                    </t>
  </si>
  <si>
    <t xml:space="preserve">29200021</t>
  </si>
  <si>
    <t xml:space="preserve">2100024</t>
  </si>
  <si>
    <t xml:space="preserve">宇都宮未来                    </t>
  </si>
  <si>
    <t xml:space="preserve">47200021</t>
  </si>
  <si>
    <t xml:space="preserve">2100025</t>
  </si>
  <si>
    <t xml:space="preserve">内田　花埜                    </t>
  </si>
  <si>
    <t xml:space="preserve">56800021</t>
  </si>
  <si>
    <t xml:space="preserve">2100026</t>
  </si>
  <si>
    <t xml:space="preserve">釘宮　遥花                    </t>
  </si>
  <si>
    <t xml:space="preserve">54700021</t>
  </si>
  <si>
    <t xml:space="preserve">2100027</t>
  </si>
  <si>
    <t xml:space="preserve">豊田明歩実                    </t>
  </si>
  <si>
    <t xml:space="preserve">54600021</t>
  </si>
  <si>
    <t xml:space="preserve">2100028</t>
  </si>
  <si>
    <t xml:space="preserve">安部向日葵                    </t>
  </si>
  <si>
    <t xml:space="preserve">16300021</t>
  </si>
  <si>
    <t xml:space="preserve">2100031</t>
  </si>
  <si>
    <t xml:space="preserve">橋田　実和                    </t>
  </si>
  <si>
    <t xml:space="preserve">54900021</t>
  </si>
  <si>
    <t xml:space="preserve">2100032</t>
  </si>
  <si>
    <t xml:space="preserve">白方　彩恵                    </t>
  </si>
  <si>
    <t xml:space="preserve">10200021</t>
  </si>
  <si>
    <t xml:space="preserve">2100033</t>
  </si>
  <si>
    <t xml:space="preserve">秋山　莉子                    </t>
  </si>
  <si>
    <t xml:space="preserve">47100021</t>
  </si>
  <si>
    <t xml:space="preserve">2100034</t>
  </si>
  <si>
    <t xml:space="preserve">前田　唯菜                    </t>
  </si>
  <si>
    <t xml:space="preserve">47000021</t>
  </si>
  <si>
    <t xml:space="preserve">2100035</t>
  </si>
  <si>
    <t xml:space="preserve">坂本　蘭世                    </t>
  </si>
  <si>
    <t xml:space="preserve">50400021</t>
  </si>
  <si>
    <t xml:space="preserve">2100036</t>
  </si>
  <si>
    <t xml:space="preserve">青木　春音                    </t>
  </si>
  <si>
    <t xml:space="preserve">13400021</t>
  </si>
  <si>
    <t xml:space="preserve">2100037</t>
  </si>
  <si>
    <t xml:space="preserve">二神　麻央                    </t>
  </si>
  <si>
    <t xml:space="preserve">5500021</t>
  </si>
  <si>
    <t xml:space="preserve">2100038</t>
  </si>
  <si>
    <t xml:space="preserve">水田結依子                    </t>
  </si>
  <si>
    <t xml:space="preserve">31700021</t>
  </si>
  <si>
    <t xml:space="preserve">2200011</t>
  </si>
  <si>
    <t xml:space="preserve">000022</t>
  </si>
  <si>
    <t xml:space="preserve">2200012</t>
  </si>
  <si>
    <t xml:space="preserve">2200013</t>
  </si>
  <si>
    <t xml:space="preserve">和田　啓吾                    </t>
  </si>
  <si>
    <t xml:space="preserve">48300022</t>
  </si>
  <si>
    <t xml:space="preserve">2200014</t>
  </si>
  <si>
    <t xml:space="preserve">山田　健介                    </t>
  </si>
  <si>
    <t xml:space="preserve">61000022</t>
  </si>
  <si>
    <t xml:space="preserve">2200015</t>
  </si>
  <si>
    <t xml:space="preserve">金川　陽斗                    </t>
  </si>
  <si>
    <t xml:space="preserve">18100022</t>
  </si>
  <si>
    <t xml:space="preserve">2200016</t>
  </si>
  <si>
    <t xml:space="preserve">2200017</t>
  </si>
  <si>
    <t xml:space="preserve">2200018</t>
  </si>
  <si>
    <t xml:space="preserve">2200021</t>
  </si>
  <si>
    <t xml:space="preserve">安藤　陽輝                    </t>
  </si>
  <si>
    <t xml:space="preserve">19900022</t>
  </si>
  <si>
    <t xml:space="preserve">2200022</t>
  </si>
  <si>
    <t xml:space="preserve">菅　煌之介                    </t>
  </si>
  <si>
    <t xml:space="preserve">47800022</t>
  </si>
  <si>
    <t xml:space="preserve">2200023</t>
  </si>
  <si>
    <t xml:space="preserve">奥村　　勝                    </t>
  </si>
  <si>
    <t xml:space="preserve">40400022</t>
  </si>
  <si>
    <t xml:space="preserve">2200024</t>
  </si>
  <si>
    <t xml:space="preserve">沼野　翔輝                    </t>
  </si>
  <si>
    <t xml:space="preserve">3100022</t>
  </si>
  <si>
    <t xml:space="preserve">2200025</t>
  </si>
  <si>
    <t xml:space="preserve">松本　将汰                    </t>
  </si>
  <si>
    <t xml:space="preserve">18200022</t>
  </si>
  <si>
    <t xml:space="preserve">2200026</t>
  </si>
  <si>
    <t xml:space="preserve">石原　晴琉                    </t>
  </si>
  <si>
    <t xml:space="preserve">17700022</t>
  </si>
  <si>
    <t xml:space="preserve">2200027</t>
  </si>
  <si>
    <t xml:space="preserve">上岡　唯人                    </t>
  </si>
  <si>
    <t xml:space="preserve">60300022</t>
  </si>
  <si>
    <t xml:space="preserve">2200028</t>
  </si>
  <si>
    <t xml:space="preserve">森井　温大                    </t>
  </si>
  <si>
    <t xml:space="preserve">56500022</t>
  </si>
  <si>
    <t xml:space="preserve">2200031</t>
  </si>
  <si>
    <t xml:space="preserve">柴田　　凌                    </t>
  </si>
  <si>
    <r>
      <rPr>
        <sz val="11"/>
        <rFont val="Noto Sans"/>
        <family val="2"/>
      </rPr>
      <t xml:space="preserve">ﾓｰﾆ</t>
    </r>
    <r>
      <rPr>
        <sz val="11"/>
        <rFont val="ＭＳ Ｐゴシック"/>
        <family val="3"/>
        <charset val="128"/>
      </rPr>
      <t xml:space="preserve">SS           </t>
    </r>
  </si>
  <si>
    <t xml:space="preserve">59600022</t>
  </si>
  <si>
    <t xml:space="preserve">2200032</t>
  </si>
  <si>
    <t xml:space="preserve">山本　大成                    </t>
  </si>
  <si>
    <t xml:space="preserve">27900022</t>
  </si>
  <si>
    <t xml:space="preserve">2200033</t>
  </si>
  <si>
    <t xml:space="preserve">杉本　吏輝                    </t>
  </si>
  <si>
    <t xml:space="preserve">46100022</t>
  </si>
  <si>
    <t xml:space="preserve">2200034</t>
  </si>
  <si>
    <t xml:space="preserve">坪田　　陸                    </t>
  </si>
  <si>
    <t xml:space="preserve">34600022</t>
  </si>
  <si>
    <t xml:space="preserve">2200035</t>
  </si>
  <si>
    <t xml:space="preserve">早田　和広                    </t>
  </si>
  <si>
    <t xml:space="preserve">2200036</t>
  </si>
  <si>
    <t xml:space="preserve">寺尾　　大                    </t>
  </si>
  <si>
    <t xml:space="preserve">56300022</t>
  </si>
  <si>
    <t xml:space="preserve">2200037</t>
  </si>
  <si>
    <t xml:space="preserve">二宮　　陽                    </t>
  </si>
  <si>
    <t xml:space="preserve">47600022</t>
  </si>
  <si>
    <t xml:space="preserve">2200038</t>
  </si>
  <si>
    <t xml:space="preserve">畔地　将志                    </t>
  </si>
  <si>
    <t xml:space="preserve">46400022</t>
  </si>
  <si>
    <t xml:space="preserve">2200041</t>
  </si>
  <si>
    <t xml:space="preserve">横田　大晴                    </t>
  </si>
  <si>
    <t xml:space="preserve">48100022</t>
  </si>
  <si>
    <t xml:space="preserve">2200042</t>
  </si>
  <si>
    <t xml:space="preserve">谷口　駿成                    </t>
  </si>
  <si>
    <t xml:space="preserve">57400022</t>
  </si>
  <si>
    <t xml:space="preserve">2200043</t>
  </si>
  <si>
    <t xml:space="preserve">谷本　　亘                    </t>
  </si>
  <si>
    <t xml:space="preserve">59700022</t>
  </si>
  <si>
    <t xml:space="preserve">2200044</t>
  </si>
  <si>
    <t xml:space="preserve">山内　康輔                    </t>
  </si>
  <si>
    <t xml:space="preserve">47900022</t>
  </si>
  <si>
    <t xml:space="preserve">2200045</t>
  </si>
  <si>
    <t xml:space="preserve">菅　　樹生                    </t>
  </si>
  <si>
    <t xml:space="preserve">48000022</t>
  </si>
  <si>
    <t xml:space="preserve">2200046</t>
  </si>
  <si>
    <t xml:space="preserve">善家　大稀                    </t>
  </si>
  <si>
    <t xml:space="preserve">57500022</t>
  </si>
  <si>
    <t xml:space="preserve">2200047</t>
  </si>
  <si>
    <t xml:space="preserve">長曽我部聖也                  </t>
  </si>
  <si>
    <t xml:space="preserve">40300022</t>
  </si>
  <si>
    <t xml:space="preserve">2200048</t>
  </si>
  <si>
    <t xml:space="preserve">榎本　裕介                    </t>
  </si>
  <si>
    <t xml:space="preserve">18300022</t>
  </si>
  <si>
    <t xml:space="preserve">2200051</t>
  </si>
  <si>
    <t xml:space="preserve">大西　温士                    </t>
  </si>
  <si>
    <t xml:space="preserve">60200022</t>
  </si>
  <si>
    <t xml:space="preserve">2200052</t>
  </si>
  <si>
    <t xml:space="preserve">藤田　導夢                    </t>
  </si>
  <si>
    <t xml:space="preserve">48200022</t>
  </si>
  <si>
    <t xml:space="preserve">2200053</t>
  </si>
  <si>
    <t xml:space="preserve">中野　元道                    </t>
  </si>
  <si>
    <t xml:space="preserve">49400022</t>
  </si>
  <si>
    <t xml:space="preserve">2200054</t>
  </si>
  <si>
    <t xml:space="preserve">松浦　海翔                    </t>
  </si>
  <si>
    <t xml:space="preserve">36200022</t>
  </si>
  <si>
    <t xml:space="preserve">2200055</t>
  </si>
  <si>
    <t xml:space="preserve">細谷　孝正                    </t>
  </si>
  <si>
    <t xml:space="preserve">43800022</t>
  </si>
  <si>
    <t xml:space="preserve">2200056</t>
  </si>
  <si>
    <t xml:space="preserve">谷村　広樹                    </t>
  </si>
  <si>
    <t xml:space="preserve">24800022</t>
  </si>
  <si>
    <t xml:space="preserve">2200057</t>
  </si>
  <si>
    <t xml:space="preserve">永野　隼翔                    </t>
  </si>
  <si>
    <t xml:space="preserve">2800022</t>
  </si>
  <si>
    <t xml:space="preserve">2200058</t>
  </si>
  <si>
    <t xml:space="preserve">浦川　明日                    </t>
  </si>
  <si>
    <t xml:space="preserve">500022</t>
  </si>
  <si>
    <t xml:space="preserve">2200061</t>
  </si>
  <si>
    <t xml:space="preserve">安藤　央起                    </t>
  </si>
  <si>
    <t xml:space="preserve">19700022</t>
  </si>
  <si>
    <t xml:space="preserve">2200062</t>
  </si>
  <si>
    <t xml:space="preserve">伊達　雄哉                    </t>
  </si>
  <si>
    <t xml:space="preserve">35900022</t>
  </si>
  <si>
    <t xml:space="preserve">2200063</t>
  </si>
  <si>
    <t xml:space="preserve">宮内　翔正                    </t>
  </si>
  <si>
    <t xml:space="preserve">40100022</t>
  </si>
  <si>
    <t xml:space="preserve">2200064</t>
  </si>
  <si>
    <t xml:space="preserve">桧垣　柊一                    </t>
  </si>
  <si>
    <t xml:space="preserve">59200022</t>
  </si>
  <si>
    <t xml:space="preserve">2200065</t>
  </si>
  <si>
    <t xml:space="preserve">福本　歩夢                    </t>
  </si>
  <si>
    <t xml:space="preserve">49500022</t>
  </si>
  <si>
    <t xml:space="preserve">2200066</t>
  </si>
  <si>
    <t xml:space="preserve">内田堅太郎                    </t>
  </si>
  <si>
    <t xml:space="preserve">56400022</t>
  </si>
  <si>
    <t xml:space="preserve">2200067</t>
  </si>
  <si>
    <t xml:space="preserve">三ツ井歩夢                    </t>
  </si>
  <si>
    <t xml:space="preserve">52500022</t>
  </si>
  <si>
    <t xml:space="preserve">2200068</t>
  </si>
  <si>
    <t xml:space="preserve">長野　　弘                    </t>
  </si>
  <si>
    <t xml:space="preserve">30100022</t>
  </si>
  <si>
    <t xml:space="preserve">2200071</t>
  </si>
  <si>
    <t xml:space="preserve">北原　大裕                    </t>
  </si>
  <si>
    <t xml:space="preserve">39900022</t>
  </si>
  <si>
    <t xml:space="preserve">2200072</t>
  </si>
  <si>
    <t xml:space="preserve">島田　　希                    </t>
  </si>
  <si>
    <t xml:space="preserve">36100022</t>
  </si>
  <si>
    <t xml:space="preserve">2200073</t>
  </si>
  <si>
    <t xml:space="preserve">山内　寛大                    </t>
  </si>
  <si>
    <t xml:space="preserve">17500022</t>
  </si>
  <si>
    <t xml:space="preserve">2200074</t>
  </si>
  <si>
    <t xml:space="preserve">黒野　裕馬                    </t>
  </si>
  <si>
    <t xml:space="preserve">47700022</t>
  </si>
  <si>
    <t xml:space="preserve">2200075</t>
  </si>
  <si>
    <t xml:space="preserve">竹永　悠人                    </t>
  </si>
  <si>
    <t xml:space="preserve">34400022</t>
  </si>
  <si>
    <t xml:space="preserve">2200076</t>
  </si>
  <si>
    <t xml:space="preserve">西岡　颯大                    </t>
  </si>
  <si>
    <t xml:space="preserve">8500022</t>
  </si>
  <si>
    <t xml:space="preserve">2200077</t>
  </si>
  <si>
    <t xml:space="preserve">向居　大晴                    </t>
  </si>
  <si>
    <t xml:space="preserve">39800022</t>
  </si>
  <si>
    <t xml:space="preserve">2200078</t>
  </si>
  <si>
    <t xml:space="preserve">世良　智希                    </t>
  </si>
  <si>
    <t xml:space="preserve">17300022</t>
  </si>
  <si>
    <t xml:space="preserve">2300011</t>
  </si>
  <si>
    <t xml:space="preserve">000023</t>
  </si>
  <si>
    <t xml:space="preserve">2300012</t>
  </si>
  <si>
    <t xml:space="preserve">松本　明紗                    </t>
  </si>
  <si>
    <t xml:space="preserve">29000023</t>
  </si>
  <si>
    <t xml:space="preserve">2300013</t>
  </si>
  <si>
    <t xml:space="preserve">寺坂　　栞                    </t>
  </si>
  <si>
    <t xml:space="preserve">28900023</t>
  </si>
  <si>
    <t xml:space="preserve">2300014</t>
  </si>
  <si>
    <t xml:space="preserve">川原　　葵                    </t>
  </si>
  <si>
    <t xml:space="preserve">42000023</t>
  </si>
  <si>
    <t xml:space="preserve">2300015</t>
  </si>
  <si>
    <t xml:space="preserve">廣井　優花                    </t>
  </si>
  <si>
    <t xml:space="preserve">25800023</t>
  </si>
  <si>
    <t xml:space="preserve">2300016</t>
  </si>
  <si>
    <t xml:space="preserve">佐伯　穂果                    </t>
  </si>
  <si>
    <t xml:space="preserve">42100023</t>
  </si>
  <si>
    <t xml:space="preserve">2300017</t>
  </si>
  <si>
    <t xml:space="preserve">角田　　歩                    </t>
  </si>
  <si>
    <t xml:space="preserve">31500023</t>
  </si>
  <si>
    <t xml:space="preserve">2300018</t>
  </si>
  <si>
    <t xml:space="preserve">2300021</t>
  </si>
  <si>
    <t xml:space="preserve">幸田　夢月                    </t>
  </si>
  <si>
    <t xml:space="preserve">34900023</t>
  </si>
  <si>
    <t xml:space="preserve">2300022</t>
  </si>
  <si>
    <t xml:space="preserve">中村　美心                    </t>
  </si>
  <si>
    <t xml:space="preserve">46900023</t>
  </si>
  <si>
    <t xml:space="preserve">2300023</t>
  </si>
  <si>
    <t xml:space="preserve">岡本　美里                    </t>
  </si>
  <si>
    <t xml:space="preserve">4900023</t>
  </si>
  <si>
    <t xml:space="preserve">2300024</t>
  </si>
  <si>
    <t xml:space="preserve">菅原　千博                    </t>
  </si>
  <si>
    <t xml:space="preserve">28800023</t>
  </si>
  <si>
    <t xml:space="preserve">2300025</t>
  </si>
  <si>
    <t xml:space="preserve">玉井　うの                    </t>
  </si>
  <si>
    <t xml:space="preserve">13300023</t>
  </si>
  <si>
    <t xml:space="preserve">2300026</t>
  </si>
  <si>
    <t xml:space="preserve">三嶋　　拓                    </t>
  </si>
  <si>
    <t xml:space="preserve">25900023</t>
  </si>
  <si>
    <t xml:space="preserve">2300027</t>
  </si>
  <si>
    <t xml:space="preserve">林　　　花                    </t>
  </si>
  <si>
    <t xml:space="preserve">31400023</t>
  </si>
  <si>
    <t xml:space="preserve">2300028</t>
  </si>
  <si>
    <t xml:space="preserve">山村　志乃                    </t>
  </si>
  <si>
    <t xml:space="preserve">46700023</t>
  </si>
  <si>
    <t xml:space="preserve">2400011</t>
  </si>
  <si>
    <t xml:space="preserve">000024</t>
  </si>
  <si>
    <t xml:space="preserve">山中　順平                    </t>
  </si>
  <si>
    <t xml:space="preserve">30000024</t>
  </si>
  <si>
    <t xml:space="preserve">2400013</t>
  </si>
  <si>
    <t xml:space="preserve">上杉　晃平                    </t>
  </si>
  <si>
    <t xml:space="preserve">24600024</t>
  </si>
  <si>
    <t xml:space="preserve">2400014</t>
  </si>
  <si>
    <t xml:space="preserve">井上航太朗                    </t>
  </si>
  <si>
    <t xml:space="preserve">33100024</t>
  </si>
  <si>
    <t xml:space="preserve">2400015</t>
  </si>
  <si>
    <t xml:space="preserve">岡本　順成                    </t>
  </si>
  <si>
    <t xml:space="preserve">56200024</t>
  </si>
  <si>
    <t xml:space="preserve">2400016</t>
  </si>
  <si>
    <t xml:space="preserve">宮﨑　良太                    </t>
  </si>
  <si>
    <t xml:space="preserve">56100024</t>
  </si>
  <si>
    <t xml:space="preserve">2400017</t>
  </si>
  <si>
    <t xml:space="preserve">2400018</t>
  </si>
  <si>
    <t xml:space="preserve">2400021</t>
  </si>
  <si>
    <t xml:space="preserve">有田　羽瑠                    </t>
  </si>
  <si>
    <t xml:space="preserve">59500024</t>
  </si>
  <si>
    <t xml:space="preserve">2400022</t>
  </si>
  <si>
    <t xml:space="preserve">重松　春輝                    </t>
  </si>
  <si>
    <t xml:space="preserve">39700024</t>
  </si>
  <si>
    <t xml:space="preserve">2400023</t>
  </si>
  <si>
    <t xml:space="preserve">小原　崇聖                    </t>
  </si>
  <si>
    <t xml:space="preserve">34000024</t>
  </si>
  <si>
    <t xml:space="preserve">2400024</t>
  </si>
  <si>
    <t xml:space="preserve">酒井　利輔                    </t>
  </si>
  <si>
    <t xml:space="preserve">59300024</t>
  </si>
  <si>
    <t xml:space="preserve">2400025</t>
  </si>
  <si>
    <t xml:space="preserve">赤藤　吏紅                    </t>
  </si>
  <si>
    <t xml:space="preserve">27600024</t>
  </si>
  <si>
    <t xml:space="preserve">2400026</t>
  </si>
  <si>
    <t xml:space="preserve">佐々木大弥                    </t>
  </si>
  <si>
    <t xml:space="preserve">60800024</t>
  </si>
  <si>
    <t xml:space="preserve">2400027</t>
  </si>
  <si>
    <t xml:space="preserve">越智　翔太                    </t>
  </si>
  <si>
    <t xml:space="preserve">33500024</t>
  </si>
  <si>
    <t xml:space="preserve">2400028</t>
  </si>
  <si>
    <t xml:space="preserve">細川直央人                    </t>
  </si>
  <si>
    <t xml:space="preserve">33400024</t>
  </si>
  <si>
    <t xml:space="preserve">2400031</t>
  </si>
  <si>
    <t xml:space="preserve">清家　　宙                    </t>
  </si>
  <si>
    <t xml:space="preserve">43600024</t>
  </si>
  <si>
    <t xml:space="preserve">2400032</t>
  </si>
  <si>
    <t xml:space="preserve">田所　優斗                    </t>
  </si>
  <si>
    <t xml:space="preserve">27400024</t>
  </si>
  <si>
    <t xml:space="preserve">2400033</t>
  </si>
  <si>
    <t xml:space="preserve">菊地　空音                    </t>
  </si>
  <si>
    <t xml:space="preserve">27800024</t>
  </si>
  <si>
    <t xml:space="preserve">2400034</t>
  </si>
  <si>
    <t xml:space="preserve">一色明日斗                    </t>
  </si>
  <si>
    <t xml:space="preserve">33700024</t>
  </si>
  <si>
    <t xml:space="preserve">2400035</t>
  </si>
  <si>
    <t xml:space="preserve">篠﨑　　翔                    </t>
  </si>
  <si>
    <t xml:space="preserve">49200024</t>
  </si>
  <si>
    <t xml:space="preserve">2400036</t>
  </si>
  <si>
    <t xml:space="preserve">大西　源太                    </t>
  </si>
  <si>
    <t xml:space="preserve">29900024</t>
  </si>
  <si>
    <t xml:space="preserve">2400037</t>
  </si>
  <si>
    <t xml:space="preserve">平野　　暖                    </t>
  </si>
  <si>
    <t xml:space="preserve">35500024</t>
  </si>
  <si>
    <t xml:space="preserve">2400038</t>
  </si>
  <si>
    <t xml:space="preserve">羽倉　浩起                    </t>
  </si>
  <si>
    <t xml:space="preserve">29700024</t>
  </si>
  <si>
    <t xml:space="preserve">2500011</t>
  </si>
  <si>
    <t xml:space="preserve">000025</t>
  </si>
  <si>
    <t xml:space="preserve">2500013</t>
  </si>
  <si>
    <t xml:space="preserve">14400025</t>
  </si>
  <si>
    <t xml:space="preserve">2500014</t>
  </si>
  <si>
    <t xml:space="preserve">45400025</t>
  </si>
  <si>
    <t xml:space="preserve">2500015</t>
  </si>
  <si>
    <t xml:space="preserve">14300025</t>
  </si>
  <si>
    <t xml:space="preserve">2500016</t>
  </si>
  <si>
    <t xml:space="preserve">43200025</t>
  </si>
  <si>
    <t xml:space="preserve">2500017</t>
  </si>
  <si>
    <t xml:space="preserve">2500018</t>
  </si>
  <si>
    <t xml:space="preserve">2500021</t>
  </si>
  <si>
    <t xml:space="preserve">43000025</t>
  </si>
  <si>
    <t xml:space="preserve">2500022</t>
  </si>
  <si>
    <t xml:space="preserve">32500025</t>
  </si>
  <si>
    <t xml:space="preserve">2500023</t>
  </si>
  <si>
    <t xml:space="preserve">江戸　絆夏                    </t>
  </si>
  <si>
    <t xml:space="preserve">55900025</t>
  </si>
  <si>
    <t xml:space="preserve">2500024</t>
  </si>
  <si>
    <t xml:space="preserve">23600025</t>
  </si>
  <si>
    <t xml:space="preserve">2500025</t>
  </si>
  <si>
    <t xml:space="preserve">23500025</t>
  </si>
  <si>
    <t xml:space="preserve">2500026</t>
  </si>
  <si>
    <t xml:space="preserve">32800025</t>
  </si>
  <si>
    <t xml:space="preserve">2500027</t>
  </si>
  <si>
    <t xml:space="preserve">32700025</t>
  </si>
  <si>
    <t xml:space="preserve">2500028</t>
  </si>
  <si>
    <t xml:space="preserve">39200025</t>
  </si>
  <si>
    <t xml:space="preserve">2500031</t>
  </si>
  <si>
    <t xml:space="preserve">48900025</t>
  </si>
  <si>
    <t xml:space="preserve">2500032</t>
  </si>
  <si>
    <t xml:space="preserve">45300025</t>
  </si>
  <si>
    <t xml:space="preserve">2500033</t>
  </si>
  <si>
    <t xml:space="preserve">32300025</t>
  </si>
  <si>
    <t xml:space="preserve">2500034</t>
  </si>
  <si>
    <t xml:space="preserve">片岡　咲貴                    </t>
  </si>
  <si>
    <t xml:space="preserve">23200025</t>
  </si>
  <si>
    <t xml:space="preserve">2500035</t>
  </si>
  <si>
    <t xml:space="preserve">井上　心稟                    </t>
  </si>
  <si>
    <t xml:space="preserve">7100025</t>
  </si>
  <si>
    <t xml:space="preserve">2500036</t>
  </si>
  <si>
    <t xml:space="preserve">岡本　彩花                    </t>
  </si>
  <si>
    <t xml:space="preserve">13900025</t>
  </si>
  <si>
    <t xml:space="preserve">2500037</t>
  </si>
  <si>
    <t xml:space="preserve">27300025</t>
  </si>
  <si>
    <t xml:space="preserve">2500038</t>
  </si>
  <si>
    <t xml:space="preserve">49000025</t>
  </si>
  <si>
    <t xml:space="preserve">2500041</t>
  </si>
  <si>
    <t xml:space="preserve">32100025</t>
  </si>
  <si>
    <t xml:space="preserve">2500042</t>
  </si>
  <si>
    <t xml:space="preserve">6800025</t>
  </si>
  <si>
    <t xml:space="preserve">2500043</t>
  </si>
  <si>
    <t xml:space="preserve">菊地　希実                    </t>
  </si>
  <si>
    <t xml:space="preserve">51100025</t>
  </si>
  <si>
    <t xml:space="preserve">2500044</t>
  </si>
  <si>
    <t xml:space="preserve">伊須　彩葉                    </t>
  </si>
  <si>
    <t xml:space="preserve">11100025</t>
  </si>
  <si>
    <t xml:space="preserve">2500045</t>
  </si>
  <si>
    <t xml:space="preserve">秀野　　葵                    </t>
  </si>
  <si>
    <t xml:space="preserve">7000025</t>
  </si>
  <si>
    <t xml:space="preserve">2500046</t>
  </si>
  <si>
    <t xml:space="preserve">42800025</t>
  </si>
  <si>
    <t xml:space="preserve">2500047</t>
  </si>
  <si>
    <t xml:space="preserve">55300025</t>
  </si>
  <si>
    <t xml:space="preserve">2500048</t>
  </si>
  <si>
    <t xml:space="preserve">忽那　風香                    </t>
  </si>
  <si>
    <t xml:space="preserve">55700025</t>
  </si>
  <si>
    <t xml:space="preserve">2600011</t>
  </si>
  <si>
    <t xml:space="preserve">13200026</t>
  </si>
  <si>
    <t xml:space="preserve">2600012</t>
  </si>
  <si>
    <t xml:space="preserve">54200026</t>
  </si>
  <si>
    <t xml:space="preserve">2600013</t>
  </si>
  <si>
    <t xml:space="preserve">37600026</t>
  </si>
  <si>
    <t xml:space="preserve">53900026</t>
  </si>
  <si>
    <t xml:space="preserve">2600015</t>
  </si>
  <si>
    <t xml:space="preserve">50100026</t>
  </si>
  <si>
    <t xml:space="preserve">2600016</t>
  </si>
  <si>
    <t xml:space="preserve">44400026</t>
  </si>
  <si>
    <t xml:space="preserve">2600017</t>
  </si>
  <si>
    <t xml:space="preserve">玉井　豪大                    </t>
  </si>
  <si>
    <t xml:space="preserve">12700026</t>
  </si>
  <si>
    <t xml:space="preserve">2600018</t>
  </si>
  <si>
    <t xml:space="preserve">41900026</t>
  </si>
  <si>
    <t xml:space="preserve">2600021</t>
  </si>
  <si>
    <t xml:space="preserve">大西　凰生                    </t>
  </si>
  <si>
    <t xml:space="preserve">13100026</t>
  </si>
  <si>
    <t xml:space="preserve">2600022</t>
  </si>
  <si>
    <t xml:space="preserve">尾田　絆莉                    </t>
  </si>
  <si>
    <t xml:space="preserve">52100026</t>
  </si>
  <si>
    <t xml:space="preserve">2600023</t>
  </si>
  <si>
    <t xml:space="preserve">37400026</t>
  </si>
  <si>
    <t xml:space="preserve">2600024</t>
  </si>
  <si>
    <t xml:space="preserve">37300026</t>
  </si>
  <si>
    <t xml:space="preserve">2600025</t>
  </si>
  <si>
    <t xml:space="preserve">三島　弘義                    </t>
  </si>
  <si>
    <t xml:space="preserve">36800026</t>
  </si>
  <si>
    <t xml:space="preserve">2600026</t>
  </si>
  <si>
    <t xml:space="preserve">21200026</t>
  </si>
  <si>
    <t xml:space="preserve">2600027</t>
  </si>
  <si>
    <t xml:space="preserve">12600026</t>
  </si>
  <si>
    <t xml:space="preserve">2600028</t>
  </si>
  <si>
    <t xml:space="preserve">54000026</t>
  </si>
  <si>
    <t xml:space="preserve">2600031</t>
  </si>
  <si>
    <t xml:space="preserve">53100026</t>
  </si>
  <si>
    <t xml:space="preserve">2600032</t>
  </si>
  <si>
    <t xml:space="preserve">53300026</t>
  </si>
  <si>
    <t xml:space="preserve">2600033</t>
  </si>
  <si>
    <t xml:space="preserve">36700026</t>
  </si>
  <si>
    <t xml:space="preserve">2600034</t>
  </si>
  <si>
    <t xml:space="preserve">伊藤　夏樹                    </t>
  </si>
  <si>
    <t xml:space="preserve">2600035</t>
  </si>
  <si>
    <t xml:space="preserve">森田　蒼琉                    </t>
  </si>
  <si>
    <t xml:space="preserve">21500026</t>
  </si>
  <si>
    <t xml:space="preserve">2600036</t>
  </si>
  <si>
    <t xml:space="preserve">4400026</t>
  </si>
  <si>
    <t xml:space="preserve">2600037</t>
  </si>
  <si>
    <t xml:space="preserve">池内　亮真                    </t>
  </si>
  <si>
    <t xml:space="preserve">4300026</t>
  </si>
  <si>
    <t xml:space="preserve">2600038</t>
  </si>
  <si>
    <t xml:space="preserve">宮崎裕一朗                    </t>
  </si>
  <si>
    <t xml:space="preserve">34800026</t>
  </si>
  <si>
    <t xml:space="preserve">2700011</t>
  </si>
  <si>
    <t xml:space="preserve">22400027</t>
  </si>
  <si>
    <t xml:space="preserve">2700012</t>
  </si>
  <si>
    <t xml:space="preserve">16500027</t>
  </si>
  <si>
    <t xml:space="preserve">2700013</t>
  </si>
  <si>
    <t xml:space="preserve">中矢　歩結                    </t>
  </si>
  <si>
    <t xml:space="preserve">55200027</t>
  </si>
  <si>
    <t xml:space="preserve">2700014</t>
  </si>
  <si>
    <t xml:space="preserve">武嶋美里亜                    </t>
  </si>
  <si>
    <t xml:space="preserve">27100027</t>
  </si>
  <si>
    <t xml:space="preserve">2700015</t>
  </si>
  <si>
    <t xml:space="preserve">加地　優茉                    </t>
  </si>
  <si>
    <t xml:space="preserve">42500027</t>
  </si>
  <si>
    <t xml:space="preserve">2700016</t>
  </si>
  <si>
    <t xml:space="preserve">宇都宮由奈                    </t>
  </si>
  <si>
    <t xml:space="preserve">44700027</t>
  </si>
  <si>
    <t xml:space="preserve">2700017</t>
  </si>
  <si>
    <t xml:space="preserve">27000027</t>
  </si>
  <si>
    <t xml:space="preserve">2700018</t>
  </si>
  <si>
    <t xml:space="preserve">000027</t>
  </si>
  <si>
    <t xml:space="preserve">2700021</t>
  </si>
  <si>
    <t xml:space="preserve">6400027</t>
  </si>
  <si>
    <t xml:space="preserve">2700022</t>
  </si>
  <si>
    <t xml:space="preserve">立川　千紘                    </t>
  </si>
  <si>
    <t xml:space="preserve">38100027</t>
  </si>
  <si>
    <t xml:space="preserve">2700023</t>
  </si>
  <si>
    <t xml:space="preserve">大川　心暖                    </t>
  </si>
  <si>
    <t xml:space="preserve">6300027</t>
  </si>
  <si>
    <t xml:space="preserve">2700024</t>
  </si>
  <si>
    <t xml:space="preserve">大塚みらい                    </t>
  </si>
  <si>
    <t xml:space="preserve">6500027</t>
  </si>
  <si>
    <t xml:space="preserve">2700025</t>
  </si>
  <si>
    <t xml:space="preserve">高山　結衣                    </t>
  </si>
  <si>
    <t xml:space="preserve">60000027</t>
  </si>
  <si>
    <t xml:space="preserve">2700026</t>
  </si>
  <si>
    <t xml:space="preserve">桑村　叶海                    </t>
  </si>
  <si>
    <t xml:space="preserve">6600027</t>
  </si>
  <si>
    <t xml:space="preserve">2700027</t>
  </si>
  <si>
    <t xml:space="preserve">中岡　果音                    </t>
  </si>
  <si>
    <t xml:space="preserve">6700027</t>
  </si>
  <si>
    <t xml:space="preserve">2700028</t>
  </si>
  <si>
    <t xml:space="preserve">55100027</t>
  </si>
  <si>
    <t xml:space="preserve">2800011</t>
  </si>
  <si>
    <t xml:space="preserve">000028</t>
  </si>
  <si>
    <t xml:space="preserve">2800012</t>
  </si>
  <si>
    <t xml:space="preserve">2800013</t>
  </si>
  <si>
    <t xml:space="preserve">49600028</t>
  </si>
  <si>
    <t xml:space="preserve">2800014</t>
  </si>
  <si>
    <t xml:space="preserve">浦川　日向                    </t>
  </si>
  <si>
    <t xml:space="preserve">1200028</t>
  </si>
  <si>
    <t xml:space="preserve">2800015</t>
  </si>
  <si>
    <t xml:space="preserve">山田　航平                    </t>
  </si>
  <si>
    <t xml:space="preserve">41200028</t>
  </si>
  <si>
    <t xml:space="preserve">2800016</t>
  </si>
  <si>
    <t xml:space="preserve">2800017</t>
  </si>
  <si>
    <t xml:space="preserve">2800018</t>
  </si>
  <si>
    <t xml:space="preserve">2800021</t>
  </si>
  <si>
    <t xml:space="preserve">永井　勇成                    </t>
  </si>
  <si>
    <t xml:space="preserve">1500028</t>
  </si>
  <si>
    <t xml:space="preserve">柏木　祥吾                    </t>
  </si>
  <si>
    <t xml:space="preserve">24900028</t>
  </si>
  <si>
    <t xml:space="preserve">2800023</t>
  </si>
  <si>
    <t xml:space="preserve">越智　郁斗                    </t>
  </si>
  <si>
    <t xml:space="preserve">18800028</t>
  </si>
  <si>
    <t xml:space="preserve">2800024</t>
  </si>
  <si>
    <t xml:space="preserve">伊藤　諒成                    </t>
  </si>
  <si>
    <t xml:space="preserve">4100028</t>
  </si>
  <si>
    <t xml:space="preserve">2800025</t>
  </si>
  <si>
    <t xml:space="preserve">森田　碧星                    </t>
  </si>
  <si>
    <t xml:space="preserve">20500028</t>
  </si>
  <si>
    <t xml:space="preserve">2800026</t>
  </si>
  <si>
    <t xml:space="preserve">麻生　涼介                    </t>
  </si>
  <si>
    <t xml:space="preserve">30500028</t>
  </si>
  <si>
    <t xml:space="preserve">2800027</t>
  </si>
  <si>
    <t xml:space="preserve">坂本　結星                    </t>
  </si>
  <si>
    <t xml:space="preserve">25100028</t>
  </si>
  <si>
    <t xml:space="preserve">2800028</t>
  </si>
  <si>
    <t xml:space="preserve">2800031</t>
  </si>
  <si>
    <t xml:space="preserve">松本　瑛騎                    </t>
  </si>
  <si>
    <t xml:space="preserve">3700028</t>
  </si>
  <si>
    <t xml:space="preserve">2800032</t>
  </si>
  <si>
    <t xml:space="preserve">池田　昂生                    </t>
  </si>
  <si>
    <t xml:space="preserve">3900028</t>
  </si>
  <si>
    <t xml:space="preserve">2800033</t>
  </si>
  <si>
    <t xml:space="preserve">中田　陸翔                    </t>
  </si>
  <si>
    <t xml:space="preserve">12400028</t>
  </si>
  <si>
    <t xml:space="preserve">2800034</t>
  </si>
  <si>
    <t xml:space="preserve">野川　　陸                    </t>
  </si>
  <si>
    <t xml:space="preserve">14800028</t>
  </si>
  <si>
    <t xml:space="preserve">2800035</t>
  </si>
  <si>
    <t xml:space="preserve">植田　　睦                    </t>
  </si>
  <si>
    <t xml:space="preserve">28200028</t>
  </si>
  <si>
    <t xml:space="preserve">2800036</t>
  </si>
  <si>
    <t xml:space="preserve">寺尾　匠正                    </t>
  </si>
  <si>
    <t xml:space="preserve">1000028</t>
  </si>
  <si>
    <t xml:space="preserve">2800037</t>
  </si>
  <si>
    <t xml:space="preserve">岡﨑　一彗                    </t>
  </si>
  <si>
    <t xml:space="preserve">36300028</t>
  </si>
  <si>
    <t xml:space="preserve">2800038</t>
  </si>
  <si>
    <t xml:space="preserve">戒能　　駿                    </t>
  </si>
  <si>
    <t xml:space="preserve">28400028</t>
  </si>
  <si>
    <t xml:space="preserve">2900011</t>
  </si>
  <si>
    <t xml:space="preserve">000029</t>
  </si>
  <si>
    <t xml:space="preserve">2900012</t>
  </si>
  <si>
    <t xml:space="preserve">2900013</t>
  </si>
  <si>
    <t xml:space="preserve">23700029</t>
  </si>
  <si>
    <t xml:space="preserve">2900014</t>
  </si>
  <si>
    <t xml:space="preserve">55900029</t>
  </si>
  <si>
    <t xml:space="preserve">2900015</t>
  </si>
  <si>
    <t xml:space="preserve">32600029</t>
  </si>
  <si>
    <t xml:space="preserve">2900016</t>
  </si>
  <si>
    <t xml:space="preserve">2900017</t>
  </si>
  <si>
    <t xml:space="preserve">2900018</t>
  </si>
  <si>
    <t xml:space="preserve">2900021</t>
  </si>
  <si>
    <t xml:space="preserve">32200029</t>
  </si>
  <si>
    <t xml:space="preserve">2900022</t>
  </si>
  <si>
    <t xml:space="preserve">前田　京香                    </t>
  </si>
  <si>
    <t xml:space="preserve">51500029</t>
  </si>
  <si>
    <t xml:space="preserve">2900023</t>
  </si>
  <si>
    <t xml:space="preserve">脇　　栞那                    </t>
  </si>
  <si>
    <t xml:space="preserve">14200029</t>
  </si>
  <si>
    <t xml:space="preserve">2900024</t>
  </si>
  <si>
    <t xml:space="preserve">門岡　心遥                    </t>
  </si>
  <si>
    <t xml:space="preserve">32400029</t>
  </si>
  <si>
    <t xml:space="preserve">2900025</t>
  </si>
  <si>
    <t xml:space="preserve">55500029</t>
  </si>
  <si>
    <t xml:space="preserve">2900026</t>
  </si>
  <si>
    <t xml:space="preserve">神野　心愛                    </t>
  </si>
  <si>
    <t xml:space="preserve">43100029</t>
  </si>
  <si>
    <t xml:space="preserve">2900027</t>
  </si>
  <si>
    <t xml:space="preserve">2000029</t>
  </si>
  <si>
    <t xml:space="preserve">2900028</t>
  </si>
  <si>
    <t xml:space="preserve">23400029</t>
  </si>
  <si>
    <t xml:space="preserve">2900031</t>
  </si>
  <si>
    <t xml:space="preserve">近藤　香陽                    </t>
  </si>
  <si>
    <t xml:space="preserve">22700029</t>
  </si>
  <si>
    <t xml:space="preserve">2900032</t>
  </si>
  <si>
    <t xml:space="preserve">48700029</t>
  </si>
  <si>
    <t xml:space="preserve">2900033</t>
  </si>
  <si>
    <t xml:space="preserve">大西　未桜                    </t>
  </si>
  <si>
    <t xml:space="preserve">45100029</t>
  </si>
  <si>
    <t xml:space="preserve">2900034</t>
  </si>
  <si>
    <t xml:space="preserve">38600029</t>
  </si>
  <si>
    <t xml:space="preserve">2900035</t>
  </si>
  <si>
    <t xml:space="preserve">45000029</t>
  </si>
  <si>
    <t xml:space="preserve">2900036</t>
  </si>
  <si>
    <t xml:space="preserve">23000029</t>
  </si>
  <si>
    <t xml:space="preserve">2900037</t>
  </si>
  <si>
    <t xml:space="preserve">38900029</t>
  </si>
  <si>
    <t xml:space="preserve">2900038</t>
  </si>
  <si>
    <t xml:space="preserve">森實　乃愛                    </t>
  </si>
  <si>
    <t xml:space="preserve">55600029</t>
  </si>
  <si>
    <t xml:space="preserve">3000011</t>
  </si>
  <si>
    <t xml:space="preserve">000030</t>
  </si>
  <si>
    <t xml:space="preserve">3000012</t>
  </si>
  <si>
    <t xml:space="preserve">59900030</t>
  </si>
  <si>
    <t xml:space="preserve">3000013</t>
  </si>
  <si>
    <t xml:space="preserve">31100030</t>
  </si>
  <si>
    <t xml:space="preserve">3000014</t>
  </si>
  <si>
    <t xml:space="preserve">山口　莉玖                    </t>
  </si>
  <si>
    <t xml:space="preserve">30900030</t>
  </si>
  <si>
    <t xml:space="preserve">3000015</t>
  </si>
  <si>
    <t xml:space="preserve">37500030</t>
  </si>
  <si>
    <t xml:space="preserve">3000016</t>
  </si>
  <si>
    <t xml:space="preserve">15500030</t>
  </si>
  <si>
    <t xml:space="preserve">3000017</t>
  </si>
  <si>
    <t xml:space="preserve">15800030</t>
  </si>
  <si>
    <t xml:space="preserve">3000018</t>
  </si>
  <si>
    <t xml:space="preserve">3000021</t>
  </si>
  <si>
    <t xml:space="preserve">60400030</t>
  </si>
  <si>
    <t xml:space="preserve">3000022</t>
  </si>
  <si>
    <t xml:space="preserve">41300030</t>
  </si>
  <si>
    <t xml:space="preserve">3000023</t>
  </si>
  <si>
    <t xml:space="preserve">53800030</t>
  </si>
  <si>
    <t xml:space="preserve">3000024</t>
  </si>
  <si>
    <t xml:space="preserve">真鍋　昂大                    </t>
  </si>
  <si>
    <t xml:space="preserve">52200030</t>
  </si>
  <si>
    <t xml:space="preserve">3000025</t>
  </si>
  <si>
    <t xml:space="preserve">十亀　優哉                    </t>
  </si>
  <si>
    <t xml:space="preserve">41400030</t>
  </si>
  <si>
    <t xml:space="preserve">3000026</t>
  </si>
  <si>
    <t xml:space="preserve">岸田　泰明                    </t>
  </si>
  <si>
    <t xml:space="preserve">13000030</t>
  </si>
  <si>
    <t xml:space="preserve">3000027</t>
  </si>
  <si>
    <t xml:space="preserve">41600030</t>
  </si>
  <si>
    <t xml:space="preserve">3000028</t>
  </si>
  <si>
    <t xml:space="preserve">15100030</t>
  </si>
  <si>
    <t xml:space="preserve">3000031</t>
  </si>
  <si>
    <t xml:space="preserve">4300030</t>
  </si>
  <si>
    <t xml:space="preserve">3000032</t>
  </si>
  <si>
    <t xml:space="preserve">1800030</t>
  </si>
  <si>
    <t xml:space="preserve">3000033</t>
  </si>
  <si>
    <t xml:space="preserve">36600030</t>
  </si>
  <si>
    <t xml:space="preserve">3000034</t>
  </si>
  <si>
    <t xml:space="preserve">53000030</t>
  </si>
  <si>
    <t xml:space="preserve">3000035</t>
  </si>
  <si>
    <t xml:space="preserve">50000030</t>
  </si>
  <si>
    <t xml:space="preserve">3000036</t>
  </si>
  <si>
    <t xml:space="preserve">明比　琉斗                    </t>
  </si>
  <si>
    <t xml:space="preserve">53400030</t>
  </si>
  <si>
    <t xml:space="preserve">3000037</t>
  </si>
  <si>
    <t xml:space="preserve">1600030</t>
  </si>
  <si>
    <t xml:space="preserve">3000038</t>
  </si>
  <si>
    <t xml:space="preserve">21600030</t>
  </si>
  <si>
    <t xml:space="preserve">3100011</t>
  </si>
  <si>
    <t xml:space="preserve">44800031</t>
  </si>
  <si>
    <t xml:space="preserve">3100012</t>
  </si>
  <si>
    <t xml:space="preserve">29400031</t>
  </si>
  <si>
    <t xml:space="preserve">3100013</t>
  </si>
  <si>
    <t xml:space="preserve">58200031</t>
  </si>
  <si>
    <t xml:space="preserve">3100014</t>
  </si>
  <si>
    <t xml:space="preserve">石村　華暖                    </t>
  </si>
  <si>
    <t xml:space="preserve">26700031</t>
  </si>
  <si>
    <t xml:space="preserve">3100015</t>
  </si>
  <si>
    <t xml:space="preserve">長井凜々花                    </t>
  </si>
  <si>
    <t xml:space="preserve">31900031</t>
  </si>
  <si>
    <t xml:space="preserve">3100016</t>
  </si>
  <si>
    <t xml:space="preserve">西岡　和香                    </t>
  </si>
  <si>
    <t xml:space="preserve">58300031</t>
  </si>
  <si>
    <t xml:space="preserve">3100017</t>
  </si>
  <si>
    <t xml:space="preserve">32000031</t>
  </si>
  <si>
    <t xml:space="preserve">3100018</t>
  </si>
  <si>
    <t xml:space="preserve">000031</t>
  </si>
  <si>
    <t xml:space="preserve">3100021</t>
  </si>
  <si>
    <t xml:space="preserve">38300031</t>
  </si>
  <si>
    <t xml:space="preserve">澤井　千紘                    </t>
  </si>
  <si>
    <t xml:space="preserve">62000031</t>
  </si>
  <si>
    <t xml:space="preserve">3100023</t>
  </si>
  <si>
    <t xml:space="preserve">内田　侑花                    </t>
  </si>
  <si>
    <t xml:space="preserve">13600031</t>
  </si>
  <si>
    <t xml:space="preserve">3100024</t>
  </si>
  <si>
    <t xml:space="preserve">宮中　彩希                    </t>
  </si>
  <si>
    <t xml:space="preserve">44500031</t>
  </si>
  <si>
    <t xml:space="preserve">3100025</t>
  </si>
  <si>
    <t xml:space="preserve">兵頭　まい                    </t>
  </si>
  <si>
    <t xml:space="preserve">35400031</t>
  </si>
  <si>
    <t xml:space="preserve">3100026</t>
  </si>
  <si>
    <t xml:space="preserve">大澤　由芽                    </t>
  </si>
  <si>
    <t xml:space="preserve">50700031</t>
  </si>
  <si>
    <t xml:space="preserve">3100027</t>
  </si>
  <si>
    <t xml:space="preserve">13500031</t>
  </si>
  <si>
    <t xml:space="preserve">3100028</t>
  </si>
  <si>
    <t xml:space="preserve">井上　鳳華                    </t>
  </si>
  <si>
    <t xml:space="preserve">10600031</t>
  </si>
  <si>
    <t xml:space="preserve">3200011</t>
  </si>
  <si>
    <t xml:space="preserve">000032</t>
  </si>
  <si>
    <t xml:space="preserve">3200012</t>
  </si>
  <si>
    <t xml:space="preserve">山林　太一                    </t>
  </si>
  <si>
    <t xml:space="preserve">1400032</t>
  </si>
  <si>
    <t xml:space="preserve">3200013</t>
  </si>
  <si>
    <t xml:space="preserve">24900032</t>
  </si>
  <si>
    <t xml:space="preserve">3200014</t>
  </si>
  <si>
    <t xml:space="preserve">34700032</t>
  </si>
  <si>
    <t xml:space="preserve">3200015</t>
  </si>
  <si>
    <t xml:space="preserve">18700032</t>
  </si>
  <si>
    <t xml:space="preserve">3200016</t>
  </si>
  <si>
    <t xml:space="preserve">大野　生吹                    </t>
  </si>
  <si>
    <t xml:space="preserve">9300032</t>
  </si>
  <si>
    <t xml:space="preserve">3200017</t>
  </si>
  <si>
    <t xml:space="preserve">41000032</t>
  </si>
  <si>
    <t xml:space="preserve">3200018</t>
  </si>
  <si>
    <t xml:space="preserve">3200021</t>
  </si>
  <si>
    <t xml:space="preserve">秀野　敬祐                    </t>
  </si>
  <si>
    <t xml:space="preserve">3600032</t>
  </si>
  <si>
    <t xml:space="preserve">3200022</t>
  </si>
  <si>
    <t xml:space="preserve">藤原　光希                    </t>
  </si>
  <si>
    <t xml:space="preserve">17800032</t>
  </si>
  <si>
    <t xml:space="preserve">3200023</t>
  </si>
  <si>
    <t xml:space="preserve">河藤　健心                    </t>
  </si>
  <si>
    <t xml:space="preserve">40600032</t>
  </si>
  <si>
    <t xml:space="preserve">3200024</t>
  </si>
  <si>
    <t xml:space="preserve">36400032</t>
  </si>
  <si>
    <t xml:space="preserve">3200025</t>
  </si>
  <si>
    <t xml:space="preserve">伊藤龍太郎                    </t>
  </si>
  <si>
    <t xml:space="preserve">30400032</t>
  </si>
  <si>
    <t xml:space="preserve">3200026</t>
  </si>
  <si>
    <t xml:space="preserve">40700032</t>
  </si>
  <si>
    <t xml:space="preserve">3200027</t>
  </si>
  <si>
    <t xml:space="preserve">小笠原優希                    </t>
  </si>
  <si>
    <t xml:space="preserve">4200032</t>
  </si>
  <si>
    <t xml:space="preserve">3200028</t>
  </si>
  <si>
    <t xml:space="preserve">30500032</t>
  </si>
  <si>
    <t xml:space="preserve">3200031</t>
  </si>
  <si>
    <t xml:space="preserve">白澤　　航                    </t>
  </si>
  <si>
    <t xml:space="preserve">20400032</t>
  </si>
  <si>
    <t xml:space="preserve">3200032</t>
  </si>
  <si>
    <t xml:space="preserve">永田　　空                    </t>
  </si>
  <si>
    <t xml:space="preserve">9100032</t>
  </si>
  <si>
    <t xml:space="preserve">3200033</t>
  </si>
  <si>
    <t xml:space="preserve">28200032</t>
  </si>
  <si>
    <t xml:space="preserve">3200034</t>
  </si>
  <si>
    <t xml:space="preserve">石川　智暉                    </t>
  </si>
  <si>
    <t xml:space="preserve">36500032</t>
  </si>
  <si>
    <t xml:space="preserve">3200035</t>
  </si>
  <si>
    <t xml:space="preserve">石山　千吏                    </t>
  </si>
  <si>
    <t xml:space="preserve">28300032</t>
  </si>
  <si>
    <t xml:space="preserve">3200036</t>
  </si>
  <si>
    <t xml:space="preserve">荒木　颯斗                    </t>
  </si>
  <si>
    <t xml:space="preserve">3800032</t>
  </si>
  <si>
    <t xml:space="preserve">3200037</t>
  </si>
  <si>
    <t xml:space="preserve">篠原　正成                    </t>
  </si>
  <si>
    <t xml:space="preserve">11900032</t>
  </si>
  <si>
    <t xml:space="preserve">3200038</t>
  </si>
  <si>
    <t xml:space="preserve">満汐　航士                    </t>
  </si>
  <si>
    <t xml:space="preserve">28700032</t>
  </si>
  <si>
    <t xml:space="preserve">3300011</t>
  </si>
  <si>
    <t xml:space="preserve">000033</t>
  </si>
  <si>
    <t xml:space="preserve">3300012</t>
  </si>
  <si>
    <t xml:space="preserve">43100033</t>
  </si>
  <si>
    <t xml:space="preserve">3300013</t>
  </si>
  <si>
    <t xml:space="preserve">51600033</t>
  </si>
  <si>
    <t xml:space="preserve">3300014</t>
  </si>
  <si>
    <t xml:space="preserve">29500033</t>
  </si>
  <si>
    <t xml:space="preserve">3300015</t>
  </si>
  <si>
    <t xml:space="preserve">48800033</t>
  </si>
  <si>
    <t xml:space="preserve">3300016</t>
  </si>
  <si>
    <t xml:space="preserve">宮崎　倖歩                    </t>
  </si>
  <si>
    <t xml:space="preserve">14100033</t>
  </si>
  <si>
    <t xml:space="preserve">3300017</t>
  </si>
  <si>
    <t xml:space="preserve">16800033</t>
  </si>
  <si>
    <t xml:space="preserve">3300018</t>
  </si>
  <si>
    <t xml:space="preserve">3300021</t>
  </si>
  <si>
    <t xml:space="preserve">39100033</t>
  </si>
  <si>
    <t xml:space="preserve">3300022</t>
  </si>
  <si>
    <t xml:space="preserve">56000033</t>
  </si>
  <si>
    <t xml:space="preserve">3300023</t>
  </si>
  <si>
    <t xml:space="preserve">51200033</t>
  </si>
  <si>
    <t xml:space="preserve">3300024</t>
  </si>
  <si>
    <t xml:space="preserve">今井　楓乃                    </t>
  </si>
  <si>
    <t xml:space="preserve">23100033</t>
  </si>
  <si>
    <t xml:space="preserve">3300025</t>
  </si>
  <si>
    <t xml:space="preserve">11000033</t>
  </si>
  <si>
    <t xml:space="preserve">3300026</t>
  </si>
  <si>
    <t xml:space="preserve">45200033</t>
  </si>
  <si>
    <t xml:space="preserve">3300027</t>
  </si>
  <si>
    <t xml:space="preserve">55600033</t>
  </si>
  <si>
    <t xml:space="preserve">3300028</t>
  </si>
  <si>
    <t xml:space="preserve">38800033</t>
  </si>
  <si>
    <t xml:space="preserve">3300031</t>
  </si>
  <si>
    <t xml:space="preserve">3300032</t>
  </si>
  <si>
    <t xml:space="preserve">55800033</t>
  </si>
  <si>
    <t xml:space="preserve">3300033</t>
  </si>
  <si>
    <t xml:space="preserve">38700033</t>
  </si>
  <si>
    <t xml:space="preserve">3300034</t>
  </si>
  <si>
    <t xml:space="preserve">51300033</t>
  </si>
  <si>
    <t xml:space="preserve">3300035</t>
  </si>
  <si>
    <t xml:space="preserve">青木　花音                    </t>
  </si>
  <si>
    <t xml:space="preserve">14000033</t>
  </si>
  <si>
    <t xml:space="preserve">3300036</t>
  </si>
  <si>
    <t xml:space="preserve">13800033</t>
  </si>
  <si>
    <t xml:space="preserve">3300037</t>
  </si>
  <si>
    <t xml:space="preserve">39000033</t>
  </si>
  <si>
    <t xml:space="preserve">3300038</t>
  </si>
  <si>
    <t xml:space="preserve">57100033</t>
  </si>
  <si>
    <t xml:space="preserve">3300041</t>
  </si>
  <si>
    <t xml:space="preserve">42900033</t>
  </si>
  <si>
    <t xml:space="preserve">3300042</t>
  </si>
  <si>
    <t xml:space="preserve">中田　桃歌                    </t>
  </si>
  <si>
    <t xml:space="preserve">44900033</t>
  </si>
  <si>
    <t xml:space="preserve">3300043</t>
  </si>
  <si>
    <t xml:space="preserve">岡本　望愛                    </t>
  </si>
  <si>
    <t xml:space="preserve">27200033</t>
  </si>
  <si>
    <t xml:space="preserve">3300044</t>
  </si>
  <si>
    <t xml:space="preserve">6900033</t>
  </si>
  <si>
    <t xml:space="preserve">3300045</t>
  </si>
  <si>
    <t xml:space="preserve">7000033</t>
  </si>
  <si>
    <t xml:space="preserve">3300046</t>
  </si>
  <si>
    <t xml:space="preserve">38400033</t>
  </si>
  <si>
    <t xml:space="preserve">3300047</t>
  </si>
  <si>
    <t xml:space="preserve">55400033</t>
  </si>
  <si>
    <t xml:space="preserve">3300048</t>
  </si>
  <si>
    <t xml:space="preserve">55700033</t>
  </si>
  <si>
    <t xml:space="preserve">3400044</t>
  </si>
  <si>
    <t xml:space="preserve">3400045</t>
  </si>
  <si>
    <t xml:space="preserve">森　　大空                    </t>
  </si>
  <si>
    <t xml:space="preserve">17900034</t>
  </si>
  <si>
    <t xml:space="preserve">3400046</t>
  </si>
  <si>
    <t xml:space="preserve">玉井　央輔                    </t>
  </si>
  <si>
    <t xml:space="preserve">4500034</t>
  </si>
  <si>
    <t xml:space="preserve">3400047</t>
  </si>
  <si>
    <t xml:space="preserve">小松　久人                    </t>
  </si>
  <si>
    <t xml:space="preserve">53600034</t>
  </si>
  <si>
    <t xml:space="preserve">3400048</t>
  </si>
  <si>
    <t xml:space="preserve">49900034</t>
  </si>
  <si>
    <t xml:space="preserve">3400011</t>
  </si>
  <si>
    <t xml:space="preserve">000034</t>
  </si>
  <si>
    <t xml:space="preserve">3400012</t>
  </si>
  <si>
    <t xml:space="preserve">3400013</t>
  </si>
  <si>
    <t xml:space="preserve">44200034</t>
  </si>
  <si>
    <t xml:space="preserve">3400014</t>
  </si>
  <si>
    <t xml:space="preserve">44100034</t>
  </si>
  <si>
    <t xml:space="preserve">3400015</t>
  </si>
  <si>
    <t xml:space="preserve">15700034</t>
  </si>
  <si>
    <t xml:space="preserve">3400016</t>
  </si>
  <si>
    <t xml:space="preserve">61700034</t>
  </si>
  <si>
    <t xml:space="preserve">3400017</t>
  </si>
  <si>
    <t xml:space="preserve">3400018</t>
  </si>
  <si>
    <t xml:space="preserve">3400021</t>
  </si>
  <si>
    <t xml:space="preserve">18900034</t>
  </si>
  <si>
    <t xml:space="preserve">3400022</t>
  </si>
  <si>
    <t xml:space="preserve">尾藤　渉大                    </t>
  </si>
  <si>
    <t xml:space="preserve">12800034</t>
  </si>
  <si>
    <t xml:space="preserve">3400023</t>
  </si>
  <si>
    <t xml:space="preserve">41700034</t>
  </si>
  <si>
    <t xml:space="preserve">3400024</t>
  </si>
  <si>
    <t xml:space="preserve">9500034</t>
  </si>
  <si>
    <t xml:space="preserve">3400025</t>
  </si>
  <si>
    <t xml:space="preserve">12500034</t>
  </si>
  <si>
    <t xml:space="preserve">3400026</t>
  </si>
  <si>
    <t xml:space="preserve">44300034</t>
  </si>
  <si>
    <t xml:space="preserve">3400027</t>
  </si>
  <si>
    <t xml:space="preserve">脇　　章人                    </t>
  </si>
  <si>
    <t xml:space="preserve">12900034</t>
  </si>
  <si>
    <t xml:space="preserve">3400028</t>
  </si>
  <si>
    <t xml:space="preserve">41800034</t>
  </si>
  <si>
    <t xml:space="preserve">3400031</t>
  </si>
  <si>
    <t xml:space="preserve">49700034</t>
  </si>
  <si>
    <t xml:space="preserve">3400032</t>
  </si>
  <si>
    <t xml:space="preserve">25400034</t>
  </si>
  <si>
    <t xml:space="preserve">3400033</t>
  </si>
  <si>
    <t xml:space="preserve">30800034</t>
  </si>
  <si>
    <t xml:space="preserve">3400034</t>
  </si>
  <si>
    <t xml:space="preserve">34800034</t>
  </si>
  <si>
    <t xml:space="preserve">3400035</t>
  </si>
  <si>
    <t xml:space="preserve">37100034</t>
  </si>
  <si>
    <t xml:space="preserve">3400036</t>
  </si>
  <si>
    <t xml:space="preserve">近藤　由都                    </t>
  </si>
  <si>
    <t xml:space="preserve">21700034</t>
  </si>
  <si>
    <t xml:space="preserve">3400037</t>
  </si>
  <si>
    <t xml:space="preserve">41400034</t>
  </si>
  <si>
    <t xml:space="preserve">3400038</t>
  </si>
  <si>
    <t xml:space="preserve">53700034</t>
  </si>
  <si>
    <t xml:space="preserve">3400041</t>
  </si>
  <si>
    <t xml:space="preserve">横山太生斗                    </t>
  </si>
  <si>
    <t xml:space="preserve">41500034</t>
  </si>
  <si>
    <t xml:space="preserve">3400042</t>
  </si>
  <si>
    <t xml:space="preserve">53200034</t>
  </si>
  <si>
    <t xml:space="preserve">3400043</t>
  </si>
  <si>
    <t xml:space="preserve">30700034</t>
  </si>
  <si>
    <t xml:space="preserve">3500011</t>
  </si>
  <si>
    <t xml:space="preserve">武田　香花                    </t>
  </si>
  <si>
    <t xml:space="preserve">19100035</t>
  </si>
  <si>
    <t xml:space="preserve">3500012</t>
  </si>
  <si>
    <t xml:space="preserve">熊坂　玲那                    </t>
  </si>
  <si>
    <t xml:space="preserve">58400035</t>
  </si>
  <si>
    <t xml:space="preserve">3500013</t>
  </si>
  <si>
    <t xml:space="preserve">山田優里也                    </t>
  </si>
  <si>
    <t xml:space="preserve">26900035</t>
  </si>
  <si>
    <t xml:space="preserve">3500014</t>
  </si>
  <si>
    <t xml:space="preserve">22300035</t>
  </si>
  <si>
    <t xml:space="preserve">3500015</t>
  </si>
  <si>
    <t xml:space="preserve">松本　結奈                    </t>
  </si>
  <si>
    <t xml:space="preserve">50800035</t>
  </si>
  <si>
    <t xml:space="preserve">3500016</t>
  </si>
  <si>
    <t xml:space="preserve">47500035</t>
  </si>
  <si>
    <t xml:space="preserve">3500017</t>
  </si>
  <si>
    <t xml:space="preserve">16600035</t>
  </si>
  <si>
    <t xml:space="preserve">3500018</t>
  </si>
  <si>
    <t xml:space="preserve">000035</t>
  </si>
  <si>
    <t xml:space="preserve">3500021</t>
  </si>
  <si>
    <t xml:space="preserve">渡邊　心暖                    </t>
  </si>
  <si>
    <t xml:space="preserve">50600035</t>
  </si>
  <si>
    <t xml:space="preserve">3500022</t>
  </si>
  <si>
    <t xml:space="preserve">田坂　真唯                    </t>
  </si>
  <si>
    <t xml:space="preserve">42300035</t>
  </si>
  <si>
    <t xml:space="preserve">3500023</t>
  </si>
  <si>
    <t xml:space="preserve">田丸　一花                    </t>
  </si>
  <si>
    <t xml:space="preserve">42600035</t>
  </si>
  <si>
    <t xml:space="preserve">3500024</t>
  </si>
  <si>
    <t xml:space="preserve">山内　愛稀                    </t>
  </si>
  <si>
    <t xml:space="preserve">48600035</t>
  </si>
  <si>
    <t xml:space="preserve">3500025</t>
  </si>
  <si>
    <t xml:space="preserve">吉田　芽生                    </t>
  </si>
  <si>
    <t xml:space="preserve">22200035</t>
  </si>
  <si>
    <t xml:space="preserve">3500026</t>
  </si>
  <si>
    <t xml:space="preserve">藤田　麻未                    </t>
  </si>
  <si>
    <t xml:space="preserve">58900035</t>
  </si>
  <si>
    <t xml:space="preserve">3500027</t>
  </si>
  <si>
    <t xml:space="preserve">鳥取　実結                    </t>
  </si>
  <si>
    <t xml:space="preserve">16400035</t>
  </si>
  <si>
    <t xml:space="preserve">3500028</t>
  </si>
  <si>
    <t xml:space="preserve">星田　京美                    </t>
  </si>
  <si>
    <t xml:space="preserve">22500035</t>
  </si>
  <si>
    <t xml:space="preserve">3600011</t>
  </si>
  <si>
    <t xml:space="preserve">000036</t>
  </si>
  <si>
    <t xml:space="preserve">3600012</t>
  </si>
  <si>
    <t xml:space="preserve">3600013</t>
  </si>
  <si>
    <t xml:space="preserve">真鍋　瑛太                    </t>
  </si>
  <si>
    <t xml:space="preserve">1300036</t>
  </si>
  <si>
    <t xml:space="preserve">3600014</t>
  </si>
  <si>
    <t xml:space="preserve">700036</t>
  </si>
  <si>
    <t xml:space="preserve">3600015</t>
  </si>
  <si>
    <t xml:space="preserve">41200036</t>
  </si>
  <si>
    <t xml:space="preserve">3600016</t>
  </si>
  <si>
    <t xml:space="preserve">3600017</t>
  </si>
  <si>
    <t xml:space="preserve">3600018</t>
  </si>
  <si>
    <t xml:space="preserve">3600021</t>
  </si>
  <si>
    <t xml:space="preserve">3600022</t>
  </si>
  <si>
    <t xml:space="preserve">25300036</t>
  </si>
  <si>
    <t xml:space="preserve">3600023</t>
  </si>
  <si>
    <t xml:space="preserve">近藤　優大                    </t>
  </si>
  <si>
    <t xml:space="preserve">61400036</t>
  </si>
  <si>
    <t xml:space="preserve">3600024</t>
  </si>
  <si>
    <t xml:space="preserve">52700036</t>
  </si>
  <si>
    <t xml:space="preserve">3600025</t>
  </si>
  <si>
    <t xml:space="preserve">横山　心大                    </t>
  </si>
  <si>
    <t xml:space="preserve">40800036</t>
  </si>
  <si>
    <t xml:space="preserve">3600026</t>
  </si>
  <si>
    <t xml:space="preserve">倉田　修心                    </t>
  </si>
  <si>
    <t xml:space="preserve">800036</t>
  </si>
  <si>
    <t xml:space="preserve">3600027</t>
  </si>
  <si>
    <t xml:space="preserve">57700036</t>
  </si>
  <si>
    <t xml:space="preserve">3600028</t>
  </si>
  <si>
    <t xml:space="preserve">3600031</t>
  </si>
  <si>
    <t xml:space="preserve">菊山　雄大                    </t>
  </si>
  <si>
    <t xml:space="preserve">18400036</t>
  </si>
  <si>
    <t xml:space="preserve">忽那　海音                    </t>
  </si>
  <si>
    <t xml:space="preserve">52800036</t>
  </si>
  <si>
    <t xml:space="preserve">3600033</t>
  </si>
  <si>
    <t xml:space="preserve">久保翔太郎                    </t>
  </si>
  <si>
    <t xml:space="preserve">12300036</t>
  </si>
  <si>
    <t xml:space="preserve">3600034</t>
  </si>
  <si>
    <t xml:space="preserve">森田　淳夢                    </t>
  </si>
  <si>
    <t xml:space="preserve">1100036</t>
  </si>
  <si>
    <t xml:space="preserve">3600035</t>
  </si>
  <si>
    <t xml:space="preserve">40500036</t>
  </si>
  <si>
    <t xml:space="preserve">3600036</t>
  </si>
  <si>
    <t xml:space="preserve">渡部　隼斗                    </t>
  </si>
  <si>
    <t xml:space="preserve">20600036</t>
  </si>
  <si>
    <t xml:space="preserve">3600037</t>
  </si>
  <si>
    <t xml:space="preserve">9000036</t>
  </si>
  <si>
    <t xml:space="preserve">3600038</t>
  </si>
  <si>
    <t xml:space="preserve">金子　煌生                    </t>
  </si>
  <si>
    <t xml:space="preserve">20300036</t>
  </si>
  <si>
    <t xml:space="preserve">3700011</t>
  </si>
  <si>
    <t xml:space="preserve">000037</t>
  </si>
  <si>
    <t xml:space="preserve">3700012</t>
  </si>
  <si>
    <t xml:space="preserve">3700013</t>
  </si>
  <si>
    <t xml:space="preserve">和田菜々実                    </t>
  </si>
  <si>
    <t xml:space="preserve">10700037</t>
  </si>
  <si>
    <t xml:space="preserve">3700014</t>
  </si>
  <si>
    <t xml:space="preserve">文田　愛心                    </t>
  </si>
  <si>
    <t xml:space="preserve">18000037</t>
  </si>
  <si>
    <t xml:space="preserve">3700015</t>
  </si>
  <si>
    <t xml:space="preserve">髙田　夏帆                    </t>
  </si>
  <si>
    <t xml:space="preserve">31800037</t>
  </si>
  <si>
    <t xml:space="preserve">3700016</t>
  </si>
  <si>
    <t xml:space="preserve">佐々木悠良                    </t>
  </si>
  <si>
    <t xml:space="preserve">52300037</t>
  </si>
  <si>
    <t xml:space="preserve">3700017</t>
  </si>
  <si>
    <t xml:space="preserve">3700018</t>
  </si>
  <si>
    <t xml:space="preserve">3800011</t>
  </si>
  <si>
    <t xml:space="preserve">宮内啓士郎                    </t>
  </si>
  <si>
    <t xml:space="preserve">8900038</t>
  </si>
  <si>
    <t xml:space="preserve">3800012</t>
  </si>
  <si>
    <t xml:space="preserve">三宅　海士                    </t>
  </si>
  <si>
    <t xml:space="preserve">14700038</t>
  </si>
  <si>
    <t xml:space="preserve">3800013</t>
  </si>
  <si>
    <t xml:space="preserve">山内　遥哉                    </t>
  </si>
  <si>
    <t xml:space="preserve">600038</t>
  </si>
  <si>
    <t xml:space="preserve">3800014</t>
  </si>
  <si>
    <t xml:space="preserve">青野　　空                    </t>
  </si>
  <si>
    <t xml:space="preserve">30300038</t>
  </si>
  <si>
    <t xml:space="preserve">3800015</t>
  </si>
  <si>
    <t xml:space="preserve">石原孝太郎                    </t>
  </si>
  <si>
    <t xml:space="preserve">52000038</t>
  </si>
  <si>
    <t xml:space="preserve">3800016</t>
  </si>
  <si>
    <t xml:space="preserve">塩出　大剛                    </t>
  </si>
  <si>
    <t xml:space="preserve">14900038</t>
  </si>
  <si>
    <t xml:space="preserve">3800017</t>
  </si>
  <si>
    <t xml:space="preserve">竹井　絢翔                    </t>
  </si>
  <si>
    <t xml:space="preserve">43900038</t>
  </si>
  <si>
    <t xml:space="preserve">3800018</t>
  </si>
  <si>
    <t xml:space="preserve">髙橋　昂大                    </t>
  </si>
  <si>
    <t xml:space="preserve">41100038</t>
  </si>
  <si>
    <t xml:space="preserve">3900011</t>
  </si>
  <si>
    <t xml:space="preserve">000039</t>
  </si>
  <si>
    <t xml:space="preserve">3900012</t>
  </si>
  <si>
    <t xml:space="preserve">上甲　涼帆                    </t>
  </si>
  <si>
    <t xml:space="preserve">35200039</t>
  </si>
  <si>
    <t xml:space="preserve">3900013</t>
  </si>
  <si>
    <t xml:space="preserve">26100039</t>
  </si>
  <si>
    <t xml:space="preserve">3900014</t>
  </si>
  <si>
    <t xml:space="preserve">西岡　泉美                    </t>
  </si>
  <si>
    <t xml:space="preserve">10500039</t>
  </si>
  <si>
    <t xml:space="preserve">3900015</t>
  </si>
  <si>
    <t xml:space="preserve">47000039</t>
  </si>
  <si>
    <t xml:space="preserve">3900016</t>
  </si>
  <si>
    <t xml:space="preserve">三野　朱音                    </t>
  </si>
  <si>
    <t xml:space="preserve">10400039</t>
  </si>
  <si>
    <t xml:space="preserve">3900017</t>
  </si>
  <si>
    <t xml:space="preserve">58800039</t>
  </si>
  <si>
    <t xml:space="preserve">3900018</t>
  </si>
  <si>
    <t xml:space="preserve">4000011</t>
  </si>
  <si>
    <t xml:space="preserve">000040</t>
  </si>
  <si>
    <t xml:space="preserve">4000012</t>
  </si>
  <si>
    <t xml:space="preserve">4000013</t>
  </si>
  <si>
    <t xml:space="preserve">17700040</t>
  </si>
  <si>
    <t xml:space="preserve">4000014</t>
  </si>
  <si>
    <t xml:space="preserve">築山　楓太                    </t>
  </si>
  <si>
    <t xml:space="preserve">100040</t>
  </si>
  <si>
    <t xml:space="preserve">4000015</t>
  </si>
  <si>
    <t xml:space="preserve">雨宮　優太                    </t>
  </si>
  <si>
    <t xml:space="preserve">19800040</t>
  </si>
  <si>
    <t xml:space="preserve">4000016</t>
  </si>
  <si>
    <t xml:space="preserve">4000017</t>
  </si>
  <si>
    <t xml:space="preserve">4000018</t>
  </si>
  <si>
    <t xml:space="preserve">4000021</t>
  </si>
  <si>
    <t xml:space="preserve">4000022</t>
  </si>
  <si>
    <t xml:space="preserve">8100040</t>
  </si>
  <si>
    <t xml:space="preserve">4000023</t>
  </si>
  <si>
    <t xml:space="preserve">2600040</t>
  </si>
  <si>
    <t xml:space="preserve">4000024</t>
  </si>
  <si>
    <t xml:space="preserve">40000040</t>
  </si>
  <si>
    <t xml:space="preserve">4000025</t>
  </si>
  <si>
    <t xml:space="preserve">塩見　頼生                    </t>
  </si>
  <si>
    <t xml:space="preserve">51800040</t>
  </si>
  <si>
    <t xml:space="preserve">4000026</t>
  </si>
  <si>
    <t xml:space="preserve">大石　陸斗                    </t>
  </si>
  <si>
    <t xml:space="preserve">52400040</t>
  </si>
  <si>
    <t xml:space="preserve">4000027</t>
  </si>
  <si>
    <t xml:space="preserve">高橋　祥平                    </t>
  </si>
  <si>
    <t xml:space="preserve">51900040</t>
  </si>
  <si>
    <t xml:space="preserve">4000028</t>
  </si>
  <si>
    <t xml:space="preserve">4100011</t>
  </si>
  <si>
    <t xml:space="preserve">000041</t>
  </si>
  <si>
    <t xml:space="preserve">4100012</t>
  </si>
  <si>
    <t xml:space="preserve">4100013</t>
  </si>
  <si>
    <t xml:space="preserve">渡邉　琴音                    </t>
  </si>
  <si>
    <t xml:space="preserve">61900041</t>
  </si>
  <si>
    <t xml:space="preserve">4100014</t>
  </si>
  <si>
    <t xml:space="preserve">長島　来夢                    </t>
  </si>
  <si>
    <t xml:space="preserve">31300041</t>
  </si>
  <si>
    <t xml:space="preserve">4100015</t>
  </si>
  <si>
    <t xml:space="preserve">25800041</t>
  </si>
  <si>
    <t xml:space="preserve">4100016</t>
  </si>
  <si>
    <t xml:space="preserve">4100017</t>
  </si>
  <si>
    <t xml:space="preserve">4100018</t>
  </si>
  <si>
    <t xml:space="preserve">4100021</t>
  </si>
  <si>
    <t xml:space="preserve">阿部　七海                    </t>
  </si>
  <si>
    <t xml:space="preserve">50300041</t>
  </si>
  <si>
    <t xml:space="preserve">4100022</t>
  </si>
  <si>
    <t xml:space="preserve">吉田　芽央                    </t>
  </si>
  <si>
    <t xml:space="preserve">54300041</t>
  </si>
  <si>
    <t xml:space="preserve">4100023</t>
  </si>
  <si>
    <t xml:space="preserve">4900041</t>
  </si>
  <si>
    <t xml:space="preserve">4100024</t>
  </si>
  <si>
    <t xml:space="preserve">平田　美幸                    </t>
  </si>
  <si>
    <t xml:space="preserve">25500041</t>
  </si>
  <si>
    <t xml:space="preserve">4100025</t>
  </si>
  <si>
    <t xml:space="preserve">井上　紗奈                    </t>
  </si>
  <si>
    <t xml:space="preserve">9800041</t>
  </si>
  <si>
    <t xml:space="preserve">4100026</t>
  </si>
  <si>
    <t xml:space="preserve">9600041</t>
  </si>
  <si>
    <t xml:space="preserve">4100027</t>
  </si>
  <si>
    <t xml:space="preserve">22000041</t>
  </si>
  <si>
    <t xml:space="preserve">4200016</t>
  </si>
  <si>
    <t xml:space="preserve">51700042</t>
  </si>
  <si>
    <t xml:space="preserve">4200017</t>
  </si>
  <si>
    <t xml:space="preserve">松本　　琉                    </t>
  </si>
  <si>
    <t xml:space="preserve">29600042</t>
  </si>
  <si>
    <t xml:space="preserve">4200018</t>
  </si>
  <si>
    <t xml:space="preserve">000042</t>
  </si>
  <si>
    <t xml:space="preserve">4200021</t>
  </si>
  <si>
    <t xml:space="preserve">髙須賀壮太                    </t>
  </si>
  <si>
    <t xml:space="preserve">34200042</t>
  </si>
  <si>
    <t xml:space="preserve">4200022</t>
  </si>
  <si>
    <t xml:space="preserve">白石　　海                    </t>
  </si>
  <si>
    <t xml:space="preserve">19500042</t>
  </si>
  <si>
    <t xml:space="preserve">4200023</t>
  </si>
  <si>
    <t xml:space="preserve">11400042</t>
  </si>
  <si>
    <t xml:space="preserve">4200024</t>
  </si>
  <si>
    <t xml:space="preserve">西原　快進                    </t>
  </si>
  <si>
    <t xml:space="preserve">39400042</t>
  </si>
  <si>
    <t xml:space="preserve">4200025</t>
  </si>
  <si>
    <t xml:space="preserve">39500042</t>
  </si>
  <si>
    <t xml:space="preserve">4200026</t>
  </si>
  <si>
    <t xml:space="preserve">17100042</t>
  </si>
  <si>
    <t xml:space="preserve">4200027</t>
  </si>
  <si>
    <t xml:space="preserve">菊池　真弥                    </t>
  </si>
  <si>
    <t xml:space="preserve">24300042</t>
  </si>
  <si>
    <t xml:space="preserve">4200028</t>
  </si>
  <si>
    <t xml:space="preserve">井関　稀琉                    </t>
  </si>
  <si>
    <t xml:space="preserve">45800042</t>
  </si>
  <si>
    <t xml:space="preserve">4200031</t>
  </si>
  <si>
    <t xml:space="preserve">34100042</t>
  </si>
  <si>
    <t xml:space="preserve">久米　崇汰                    </t>
  </si>
  <si>
    <t xml:space="preserve">23800042</t>
  </si>
  <si>
    <t xml:space="preserve">4200033</t>
  </si>
  <si>
    <t xml:space="preserve">竹内　稜翔                    </t>
  </si>
  <si>
    <t xml:space="preserve">11300042</t>
  </si>
  <si>
    <t xml:space="preserve">4200034</t>
  </si>
  <si>
    <t xml:space="preserve">43500042</t>
  </si>
  <si>
    <t xml:space="preserve">4200035</t>
  </si>
  <si>
    <t xml:space="preserve">43700042</t>
  </si>
  <si>
    <t xml:space="preserve">4200036</t>
  </si>
  <si>
    <t xml:space="preserve">33300042</t>
  </si>
  <si>
    <t xml:space="preserve">4200037</t>
  </si>
  <si>
    <t xml:space="preserve">大橋　海斗                    </t>
  </si>
  <si>
    <t xml:space="preserve">7600042</t>
  </si>
  <si>
    <t xml:space="preserve">4200038</t>
  </si>
  <si>
    <t xml:space="preserve">7900042</t>
  </si>
  <si>
    <t xml:space="preserve">4200011</t>
  </si>
  <si>
    <t xml:space="preserve">56100042</t>
  </si>
  <si>
    <t xml:space="preserve">4200012</t>
  </si>
  <si>
    <t xml:space="preserve">大谷　龍平                    </t>
  </si>
  <si>
    <t xml:space="preserve">33900042</t>
  </si>
  <si>
    <t xml:space="preserve">4200013</t>
  </si>
  <si>
    <t xml:space="preserve">24500042</t>
  </si>
  <si>
    <t xml:space="preserve">4200014</t>
  </si>
  <si>
    <t xml:space="preserve">中尾　智也                    </t>
  </si>
  <si>
    <t xml:space="preserve">58500042</t>
  </si>
  <si>
    <t xml:space="preserve">4200015</t>
  </si>
  <si>
    <t xml:space="preserve">35700042</t>
  </si>
  <si>
    <t xml:space="preserve">4300011</t>
  </si>
  <si>
    <t xml:space="preserve">窪田　美咲                    </t>
  </si>
  <si>
    <t xml:space="preserve">35100043</t>
  </si>
  <si>
    <t xml:space="preserve">4300012</t>
  </si>
  <si>
    <t xml:space="preserve">松本　弓愛                    </t>
  </si>
  <si>
    <t xml:space="preserve">5600043</t>
  </si>
  <si>
    <t xml:space="preserve">4300013</t>
  </si>
  <si>
    <t xml:space="preserve">戎　　真花                    </t>
  </si>
  <si>
    <t xml:space="preserve">47300043</t>
  </si>
  <si>
    <t xml:space="preserve">4300014</t>
  </si>
  <si>
    <t xml:space="preserve">藤田　悠生                    </t>
  </si>
  <si>
    <t xml:space="preserve">58700043</t>
  </si>
  <si>
    <t xml:space="preserve">4300015</t>
  </si>
  <si>
    <t xml:space="preserve">芝　　怜菜                    </t>
  </si>
  <si>
    <t xml:space="preserve">6100043</t>
  </si>
  <si>
    <t xml:space="preserve">4300016</t>
  </si>
  <si>
    <t xml:space="preserve">河井　　萌                    </t>
  </si>
  <si>
    <t xml:space="preserve">5700043</t>
  </si>
  <si>
    <t xml:space="preserve">4300017</t>
  </si>
  <si>
    <t xml:space="preserve">上野　琉依                    </t>
  </si>
  <si>
    <t xml:space="preserve">54800043</t>
  </si>
  <si>
    <t xml:space="preserve">4300018</t>
  </si>
  <si>
    <t xml:space="preserve">矢野　小桜                    </t>
  </si>
  <si>
    <t xml:space="preserve">31600043</t>
  </si>
  <si>
    <t xml:space="preserve">4400011</t>
  </si>
  <si>
    <t xml:space="preserve">52500044</t>
  </si>
  <si>
    <t xml:space="preserve">4400012</t>
  </si>
  <si>
    <t xml:space="preserve">山口　将貴                    </t>
  </si>
  <si>
    <t xml:space="preserve">59100044</t>
  </si>
  <si>
    <t xml:space="preserve">4400013</t>
  </si>
  <si>
    <t xml:space="preserve">野田旺太郎                    </t>
  </si>
  <si>
    <t xml:space="preserve">35800044</t>
  </si>
  <si>
    <t xml:space="preserve">4400014</t>
  </si>
  <si>
    <t xml:space="preserve">窪田　雄斗                    </t>
  </si>
  <si>
    <t xml:space="preserve">34300044</t>
  </si>
  <si>
    <t xml:space="preserve">4400015</t>
  </si>
  <si>
    <t xml:space="preserve">瀬戸　蒼陽                    </t>
  </si>
  <si>
    <t xml:space="preserve">2900044</t>
  </si>
  <si>
    <t xml:space="preserve">4400016</t>
  </si>
  <si>
    <t xml:space="preserve">平野　　資                    </t>
  </si>
  <si>
    <t xml:space="preserve">36000044</t>
  </si>
  <si>
    <t xml:space="preserve">4400017</t>
  </si>
  <si>
    <t xml:space="preserve">井上　叶登                    </t>
  </si>
  <si>
    <t xml:space="preserve">3000044</t>
  </si>
  <si>
    <t xml:space="preserve">三宅　秀明                    </t>
  </si>
  <si>
    <t xml:space="preserve">3200044</t>
  </si>
  <si>
    <t xml:space="preserve">4500011</t>
  </si>
  <si>
    <t xml:space="preserve">000045</t>
  </si>
  <si>
    <t xml:space="preserve">4500012</t>
  </si>
  <si>
    <t xml:space="preserve">渡邉　さや                    </t>
  </si>
  <si>
    <t xml:space="preserve">5100045</t>
  </si>
  <si>
    <t xml:space="preserve">4500013</t>
  </si>
  <si>
    <t xml:space="preserve">赤松　舞音                    </t>
  </si>
  <si>
    <t xml:space="preserve">46800045</t>
  </si>
  <si>
    <t xml:space="preserve">4500014</t>
  </si>
  <si>
    <t xml:space="preserve">4700045</t>
  </si>
  <si>
    <t xml:space="preserve">4500015</t>
  </si>
  <si>
    <t xml:space="preserve">芝　　咲菜                    </t>
  </si>
  <si>
    <t xml:space="preserve">5300045</t>
  </si>
  <si>
    <t xml:space="preserve">4500016</t>
  </si>
  <si>
    <t xml:space="preserve">桑村　希海                    </t>
  </si>
  <si>
    <t xml:space="preserve">5200045</t>
  </si>
  <si>
    <t xml:space="preserve">4500017</t>
  </si>
  <si>
    <t xml:space="preserve">戒能　未咲                    </t>
  </si>
  <si>
    <t xml:space="preserve">29100045</t>
  </si>
  <si>
    <t xml:space="preserve">4500018</t>
  </si>
  <si>
    <t xml:space="preserve">4600011</t>
  </si>
  <si>
    <t xml:space="preserve">000046</t>
  </si>
  <si>
    <t xml:space="preserve">4600012</t>
  </si>
  <si>
    <t xml:space="preserve">4600013</t>
  </si>
  <si>
    <t xml:space="preserve">佐藤　　航                    </t>
  </si>
  <si>
    <t xml:space="preserve">60600046</t>
  </si>
  <si>
    <t xml:space="preserve">4600014</t>
  </si>
  <si>
    <t xml:space="preserve">高岡　大陸                    </t>
  </si>
  <si>
    <t xml:space="preserve">2300046</t>
  </si>
  <si>
    <t xml:space="preserve">4600015</t>
  </si>
  <si>
    <t xml:space="preserve">尾上　勇喜                    </t>
  </si>
  <si>
    <t xml:space="preserve">17200046</t>
  </si>
  <si>
    <t xml:space="preserve">4600016</t>
  </si>
  <si>
    <t xml:space="preserve">4600017</t>
  </si>
  <si>
    <t xml:space="preserve">4600018</t>
  </si>
  <si>
    <t xml:space="preserve">4600021</t>
  </si>
  <si>
    <t xml:space="preserve">4600022</t>
  </si>
  <si>
    <t xml:space="preserve">福井　佑絃                    </t>
  </si>
  <si>
    <t xml:space="preserve">45500046</t>
  </si>
  <si>
    <t xml:space="preserve">4600023</t>
  </si>
  <si>
    <t xml:space="preserve">杉本　尚之                    </t>
  </si>
  <si>
    <t xml:space="preserve">17000046</t>
  </si>
  <si>
    <t xml:space="preserve">4600024</t>
  </si>
  <si>
    <t xml:space="preserve">市川　　薫                    </t>
  </si>
  <si>
    <t xml:space="preserve">23900046</t>
  </si>
  <si>
    <t xml:space="preserve">4600025</t>
  </si>
  <si>
    <t xml:space="preserve">藤原　優斗                    </t>
  </si>
  <si>
    <t xml:space="preserve">11500046</t>
  </si>
  <si>
    <t xml:space="preserve">4600026</t>
  </si>
  <si>
    <t xml:space="preserve">45700046</t>
  </si>
  <si>
    <t xml:space="preserve">4600027</t>
  </si>
  <si>
    <t xml:space="preserve">市原　舜鷹                    </t>
  </si>
  <si>
    <t xml:space="preserve">7400046</t>
  </si>
  <si>
    <t xml:space="preserve">4600028</t>
  </si>
  <si>
    <t xml:space="preserve">4700011</t>
  </si>
  <si>
    <t xml:space="preserve">000047</t>
  </si>
  <si>
    <t xml:space="preserve">4700012</t>
  </si>
  <si>
    <t xml:space="preserve">4700013</t>
  </si>
  <si>
    <t xml:space="preserve">菅　　百花                    </t>
  </si>
  <si>
    <t xml:space="preserve">54500047</t>
  </si>
  <si>
    <t xml:space="preserve">4700014</t>
  </si>
  <si>
    <t xml:space="preserve">中野　　優                    </t>
  </si>
  <si>
    <t xml:space="preserve">42200047</t>
  </si>
  <si>
    <t xml:space="preserve">岡本　未来                    </t>
  </si>
  <si>
    <t xml:space="preserve">26500047</t>
  </si>
  <si>
    <t xml:space="preserve">4700016</t>
  </si>
  <si>
    <t xml:space="preserve">荒木　美紅                    </t>
  </si>
  <si>
    <t xml:space="preserve">5900047</t>
  </si>
  <si>
    <t xml:space="preserve">4700017</t>
  </si>
  <si>
    <t xml:space="preserve">4700018</t>
  </si>
  <si>
    <t xml:space="preserve">4800015</t>
  </si>
  <si>
    <t xml:space="preserve">清水　瑛透                    </t>
  </si>
  <si>
    <t xml:space="preserve">57600048</t>
  </si>
  <si>
    <t xml:space="preserve">4800016</t>
  </si>
  <si>
    <t xml:space="preserve">広瀬　秀悟                    </t>
  </si>
  <si>
    <t xml:space="preserve">300048</t>
  </si>
  <si>
    <t xml:space="preserve">4800017</t>
  </si>
  <si>
    <t xml:space="preserve">越智　史洋                    </t>
  </si>
  <si>
    <t xml:space="preserve">28000048</t>
  </si>
  <si>
    <t xml:space="preserve">4800018</t>
  </si>
  <si>
    <t xml:space="preserve">000048</t>
  </si>
  <si>
    <t xml:space="preserve">4800011</t>
  </si>
  <si>
    <t xml:space="preserve">4800012</t>
  </si>
  <si>
    <t xml:space="preserve">松島　航星                    </t>
  </si>
  <si>
    <t xml:space="preserve">20000048</t>
  </si>
  <si>
    <t xml:space="preserve">4800013</t>
  </si>
  <si>
    <t xml:space="preserve">白石　健人                    </t>
  </si>
  <si>
    <t xml:space="preserve">60900048</t>
  </si>
  <si>
    <t xml:space="preserve">4800014</t>
  </si>
  <si>
    <t xml:space="preserve">池田　大晟                    </t>
  </si>
  <si>
    <t xml:space="preserve">2700048</t>
  </si>
  <si>
    <t xml:space="preserve">4900011</t>
  </si>
  <si>
    <t xml:space="preserve">000049</t>
  </si>
  <si>
    <t xml:space="preserve">4900012</t>
  </si>
  <si>
    <t xml:space="preserve">樋口　美羽                    </t>
  </si>
  <si>
    <t xml:space="preserve">37700049</t>
  </si>
  <si>
    <t xml:space="preserve">4900013</t>
  </si>
  <si>
    <t xml:space="preserve">丹下　温楓                    </t>
  </si>
  <si>
    <t xml:space="preserve">9900049</t>
  </si>
  <si>
    <t xml:space="preserve">4900014</t>
  </si>
  <si>
    <t xml:space="preserve">深川　瑚夏                    </t>
  </si>
  <si>
    <t xml:space="preserve">21900049</t>
  </si>
  <si>
    <t xml:space="preserve">4900015</t>
  </si>
  <si>
    <t xml:space="preserve">掛水　舞梨                    </t>
  </si>
  <si>
    <t xml:space="preserve">5000049</t>
  </si>
  <si>
    <t xml:space="preserve">4900016</t>
  </si>
  <si>
    <t xml:space="preserve">山内　萌加                    </t>
  </si>
  <si>
    <t xml:space="preserve">16100049</t>
  </si>
  <si>
    <t xml:space="preserve">4900017</t>
  </si>
  <si>
    <t xml:space="preserve">4900018</t>
  </si>
  <si>
    <t xml:space="preserve">5000011</t>
  </si>
  <si>
    <t xml:space="preserve">三木　将広                    </t>
  </si>
  <si>
    <t xml:space="preserve">27700050</t>
  </si>
  <si>
    <t xml:space="preserve">5000012</t>
  </si>
  <si>
    <t xml:space="preserve">24400050</t>
  </si>
  <si>
    <t xml:space="preserve">5000013</t>
  </si>
  <si>
    <t xml:space="preserve">石﨑慎之介                    </t>
  </si>
  <si>
    <t xml:space="preserve">7200050</t>
  </si>
  <si>
    <t xml:space="preserve">5000014</t>
  </si>
  <si>
    <t xml:space="preserve">渡辺　生季                    </t>
  </si>
  <si>
    <t xml:space="preserve">59400050</t>
  </si>
  <si>
    <t xml:space="preserve">5000015</t>
  </si>
  <si>
    <t xml:space="preserve">藤野　恵多                    </t>
  </si>
  <si>
    <t xml:space="preserve">39300050</t>
  </si>
  <si>
    <t xml:space="preserve">5000016</t>
  </si>
  <si>
    <t xml:space="preserve">菊池　映吾                    </t>
  </si>
  <si>
    <t xml:space="preserve">7300050</t>
  </si>
  <si>
    <t xml:space="preserve">5000017</t>
  </si>
  <si>
    <t xml:space="preserve">重見　祐人                    </t>
  </si>
  <si>
    <t xml:space="preserve">60700050</t>
  </si>
  <si>
    <t xml:space="preserve">5000018</t>
  </si>
  <si>
    <t xml:space="preserve">000050</t>
  </si>
  <si>
    <t xml:space="preserve">5000021</t>
  </si>
  <si>
    <t xml:space="preserve">2400050</t>
  </si>
  <si>
    <t xml:space="preserve">5000022</t>
  </si>
  <si>
    <t xml:space="preserve">浦崎　昂楽                    </t>
  </si>
  <si>
    <t xml:space="preserve">45900050</t>
  </si>
  <si>
    <t xml:space="preserve">5000023</t>
  </si>
  <si>
    <t xml:space="preserve">山口　　空                    </t>
  </si>
  <si>
    <t xml:space="preserve">19600050</t>
  </si>
  <si>
    <t xml:space="preserve">5000024</t>
  </si>
  <si>
    <t xml:space="preserve">三好　　凜                    </t>
  </si>
  <si>
    <t xml:space="preserve">33200050</t>
  </si>
  <si>
    <t xml:space="preserve">5000025</t>
  </si>
  <si>
    <t xml:space="preserve">伊須　新太                    </t>
  </si>
  <si>
    <t xml:space="preserve">7800050</t>
  </si>
  <si>
    <t xml:space="preserve">5000026</t>
  </si>
  <si>
    <t xml:space="preserve">24200050</t>
  </si>
  <si>
    <t xml:space="preserve">5000027</t>
  </si>
  <si>
    <t xml:space="preserve">谷村　大樹                    </t>
  </si>
  <si>
    <t xml:space="preserve">24100050</t>
  </si>
  <si>
    <t xml:space="preserve">5000028</t>
  </si>
  <si>
    <t xml:space="preserve">神田　悠斗                    </t>
  </si>
  <si>
    <t xml:space="preserve">7700050</t>
  </si>
  <si>
    <t xml:space="preserve">5100011</t>
  </si>
  <si>
    <t xml:space="preserve">000051</t>
  </si>
  <si>
    <t xml:space="preserve">5100012</t>
  </si>
  <si>
    <t xml:space="preserve">5100013</t>
  </si>
  <si>
    <t xml:space="preserve">森安　千夏                    </t>
  </si>
  <si>
    <t xml:space="preserve">56600051</t>
  </si>
  <si>
    <t xml:space="preserve">5100014</t>
  </si>
  <si>
    <t xml:space="preserve">上田　　凛                    </t>
  </si>
  <si>
    <t xml:space="preserve">6000051</t>
  </si>
  <si>
    <t xml:space="preserve">5100015</t>
  </si>
  <si>
    <t xml:space="preserve">阿部　柚月                    </t>
  </si>
  <si>
    <t xml:space="preserve">50500051</t>
  </si>
  <si>
    <t xml:space="preserve">5100016</t>
  </si>
  <si>
    <t xml:space="preserve">5100017</t>
  </si>
  <si>
    <t xml:space="preserve">5100018</t>
  </si>
  <si>
    <t xml:space="preserve">5200011</t>
  </si>
  <si>
    <t xml:space="preserve">八木　一真                    </t>
  </si>
  <si>
    <t xml:space="preserve">30200052</t>
  </si>
  <si>
    <t xml:space="preserve">5200012</t>
  </si>
  <si>
    <t xml:space="preserve">19700052</t>
  </si>
  <si>
    <t xml:space="preserve">5200013</t>
  </si>
  <si>
    <t xml:space="preserve">田中　文也                    </t>
  </si>
  <si>
    <t xml:space="preserve">46200052</t>
  </si>
  <si>
    <t xml:space="preserve">5200014</t>
  </si>
  <si>
    <t xml:space="preserve">加藤　雄大                    </t>
  </si>
  <si>
    <t xml:space="preserve">17600052</t>
  </si>
  <si>
    <t xml:space="preserve">5200015</t>
  </si>
  <si>
    <t xml:space="preserve">東灘　空良                    </t>
  </si>
  <si>
    <t xml:space="preserve">49300052</t>
  </si>
  <si>
    <t xml:space="preserve">5200016</t>
  </si>
  <si>
    <t xml:space="preserve">内田　圭祐                    </t>
  </si>
  <si>
    <t xml:space="preserve">11600052</t>
  </si>
  <si>
    <t xml:space="preserve">5200017</t>
  </si>
  <si>
    <t xml:space="preserve">藤田　颯斗                    </t>
  </si>
  <si>
    <t xml:space="preserve">14600052</t>
  </si>
  <si>
    <t xml:space="preserve">5200018</t>
  </si>
  <si>
    <t xml:space="preserve">000052</t>
  </si>
  <si>
    <t xml:space="preserve">5300011</t>
  </si>
  <si>
    <t xml:space="preserve">000053</t>
  </si>
  <si>
    <t xml:space="preserve">5300012</t>
  </si>
  <si>
    <t xml:space="preserve">5300013</t>
  </si>
  <si>
    <t xml:space="preserve">松本　麻衣                    </t>
  </si>
  <si>
    <t xml:space="preserve">50200053</t>
  </si>
  <si>
    <t xml:space="preserve">5300014</t>
  </si>
  <si>
    <t xml:space="preserve">25700053</t>
  </si>
  <si>
    <t xml:space="preserve">5300015</t>
  </si>
  <si>
    <t xml:space="preserve">中岡亜依香                    </t>
  </si>
  <si>
    <t xml:space="preserve">26000053</t>
  </si>
  <si>
    <t xml:space="preserve">5300016</t>
  </si>
  <si>
    <t xml:space="preserve">秀野　亜耶                    </t>
  </si>
  <si>
    <t xml:space="preserve">4800053</t>
  </si>
  <si>
    <t xml:space="preserve">5300017</t>
  </si>
  <si>
    <t xml:space="preserve">5300018</t>
  </si>
  <si>
    <t xml:space="preserve">000054</t>
  </si>
  <si>
    <t xml:space="preserve">5400012</t>
  </si>
  <si>
    <t xml:space="preserve">5400013</t>
  </si>
  <si>
    <t xml:space="preserve">重見　陸斗                    </t>
  </si>
  <si>
    <t xml:space="preserve">39600054</t>
  </si>
  <si>
    <t xml:space="preserve">5400014</t>
  </si>
  <si>
    <t xml:space="preserve">小野　聖流                    </t>
  </si>
  <si>
    <t xml:space="preserve">11200054</t>
  </si>
  <si>
    <t xml:space="preserve">5400015</t>
  </si>
  <si>
    <t xml:space="preserve">藤田　陸斗                    </t>
  </si>
  <si>
    <t xml:space="preserve">14500054</t>
  </si>
  <si>
    <t xml:space="preserve">5400016</t>
  </si>
  <si>
    <t xml:space="preserve">5400017</t>
  </si>
  <si>
    <t xml:space="preserve">5400018</t>
  </si>
  <si>
    <t xml:space="preserve">5400021</t>
  </si>
  <si>
    <t xml:space="preserve">5400022</t>
  </si>
  <si>
    <t xml:space="preserve">大加田　凌                    </t>
  </si>
  <si>
    <t xml:space="preserve">46000054</t>
  </si>
  <si>
    <t xml:space="preserve">5400023</t>
  </si>
  <si>
    <t xml:space="preserve">大福　樹生                    </t>
  </si>
  <si>
    <t xml:space="preserve">24000054</t>
  </si>
  <si>
    <t xml:space="preserve">5400024</t>
  </si>
  <si>
    <t xml:space="preserve">45600054</t>
  </si>
  <si>
    <t xml:space="preserve">5400025</t>
  </si>
  <si>
    <t xml:space="preserve">廣川勇太郎                    </t>
  </si>
  <si>
    <t xml:space="preserve">33000054</t>
  </si>
  <si>
    <t xml:space="preserve">5400026</t>
  </si>
  <si>
    <t xml:space="preserve">渡邊　航星                    </t>
  </si>
  <si>
    <t xml:space="preserve">7500054</t>
  </si>
  <si>
    <t xml:space="preserve">5400027</t>
  </si>
  <si>
    <t xml:space="preserve">清水康太郎                    </t>
  </si>
  <si>
    <t xml:space="preserve">57300054</t>
  </si>
  <si>
    <t xml:space="preserve">5400028</t>
  </si>
  <si>
    <t xml:space="preserve">5500015</t>
  </si>
  <si>
    <t xml:space="preserve">57200055</t>
  </si>
  <si>
    <t xml:space="preserve">5500016</t>
  </si>
  <si>
    <t xml:space="preserve">000055</t>
  </si>
  <si>
    <t xml:space="preserve">5500017</t>
  </si>
  <si>
    <t xml:space="preserve">5500018</t>
  </si>
  <si>
    <t xml:space="preserve">19400055</t>
  </si>
  <si>
    <t xml:space="preserve">5500022</t>
  </si>
  <si>
    <t xml:space="preserve">22700055</t>
  </si>
  <si>
    <t xml:space="preserve">5500023</t>
  </si>
  <si>
    <t xml:space="preserve">10900055</t>
  </si>
  <si>
    <t xml:space="preserve">5500024</t>
  </si>
  <si>
    <t xml:space="preserve">51500055</t>
  </si>
  <si>
    <t xml:space="preserve">5500025</t>
  </si>
  <si>
    <t xml:space="preserve">14100055</t>
  </si>
  <si>
    <t xml:space="preserve">5500026</t>
  </si>
  <si>
    <t xml:space="preserve">32400055</t>
  </si>
  <si>
    <t xml:space="preserve">5500027</t>
  </si>
  <si>
    <t xml:space="preserve">14200055</t>
  </si>
  <si>
    <t xml:space="preserve">5500028</t>
  </si>
  <si>
    <t xml:space="preserve">5500031</t>
  </si>
  <si>
    <t xml:space="preserve">7100055</t>
  </si>
  <si>
    <t xml:space="preserve">5500032</t>
  </si>
  <si>
    <t xml:space="preserve">22800055</t>
  </si>
  <si>
    <t xml:space="preserve">5500033</t>
  </si>
  <si>
    <t xml:space="preserve">13900055</t>
  </si>
  <si>
    <t xml:space="preserve">5500034</t>
  </si>
  <si>
    <t xml:space="preserve">45100055</t>
  </si>
  <si>
    <t xml:space="preserve">5500035</t>
  </si>
  <si>
    <t xml:space="preserve">23300055</t>
  </si>
  <si>
    <t xml:space="preserve">5500036</t>
  </si>
  <si>
    <t xml:space="preserve">23100055</t>
  </si>
  <si>
    <t xml:space="preserve">5500037</t>
  </si>
  <si>
    <t xml:space="preserve">23200055</t>
  </si>
  <si>
    <t xml:space="preserve">5500038</t>
  </si>
  <si>
    <t xml:space="preserve">62100055</t>
  </si>
  <si>
    <t xml:space="preserve">5500041</t>
  </si>
  <si>
    <t xml:space="preserve">38500055</t>
  </si>
  <si>
    <t xml:space="preserve">5500042</t>
  </si>
  <si>
    <t xml:space="preserve">51100055</t>
  </si>
  <si>
    <t xml:space="preserve">5500043</t>
  </si>
  <si>
    <t xml:space="preserve">51000055</t>
  </si>
  <si>
    <t xml:space="preserve">5500044</t>
  </si>
  <si>
    <t xml:space="preserve">11100055</t>
  </si>
  <si>
    <t xml:space="preserve">5500045</t>
  </si>
  <si>
    <t xml:space="preserve">27200055</t>
  </si>
  <si>
    <t xml:space="preserve">5500046</t>
  </si>
  <si>
    <t xml:space="preserve">22900055</t>
  </si>
  <si>
    <t xml:space="preserve">5500047</t>
  </si>
  <si>
    <t xml:space="preserve">44900055</t>
  </si>
  <si>
    <t xml:space="preserve">5500048</t>
  </si>
  <si>
    <t xml:space="preserve">14000055</t>
  </si>
  <si>
    <t xml:space="preserve">5500011</t>
  </si>
  <si>
    <t xml:space="preserve">5500012</t>
  </si>
  <si>
    <t xml:space="preserve">5500013</t>
  </si>
  <si>
    <t xml:space="preserve">32900055</t>
  </si>
  <si>
    <t xml:space="preserve">5500014</t>
  </si>
  <si>
    <t xml:space="preserve">三宅　玲奈                    </t>
  </si>
  <si>
    <t xml:space="preserve">16700055</t>
  </si>
  <si>
    <t xml:space="preserve">5600011</t>
  </si>
  <si>
    <t xml:space="preserve">000056</t>
  </si>
  <si>
    <t xml:space="preserve">5600012</t>
  </si>
  <si>
    <t xml:space="preserve">12700056</t>
  </si>
  <si>
    <t xml:space="preserve">5600013</t>
  </si>
  <si>
    <t xml:space="preserve">13100056</t>
  </si>
  <si>
    <t xml:space="preserve">5600014</t>
  </si>
  <si>
    <t xml:space="preserve">15300056</t>
  </si>
  <si>
    <t xml:space="preserve">5600015</t>
  </si>
  <si>
    <t xml:space="preserve">61600056</t>
  </si>
  <si>
    <t xml:space="preserve">5600016</t>
  </si>
  <si>
    <t xml:space="preserve">30900056</t>
  </si>
  <si>
    <t xml:space="preserve">5600017</t>
  </si>
  <si>
    <t xml:space="preserve">61500056</t>
  </si>
  <si>
    <t xml:space="preserve">5600018</t>
  </si>
  <si>
    <t xml:space="preserve">5600021</t>
  </si>
  <si>
    <t xml:space="preserve">山口　珠璃                    </t>
  </si>
  <si>
    <t xml:space="preserve">21400056</t>
  </si>
  <si>
    <t xml:space="preserve">5600022</t>
  </si>
  <si>
    <t xml:space="preserve">57900056</t>
  </si>
  <si>
    <t xml:space="preserve">5600023</t>
  </si>
  <si>
    <t xml:space="preserve">37200056</t>
  </si>
  <si>
    <t xml:space="preserve">5600024</t>
  </si>
  <si>
    <t xml:space="preserve">21100056</t>
  </si>
  <si>
    <t xml:space="preserve">5600025</t>
  </si>
  <si>
    <t xml:space="preserve">21700056</t>
  </si>
  <si>
    <t xml:space="preserve">5600026</t>
  </si>
  <si>
    <t xml:space="preserve">21300056</t>
  </si>
  <si>
    <t xml:space="preserve">5600027</t>
  </si>
  <si>
    <t xml:space="preserve">21800056</t>
  </si>
  <si>
    <t xml:space="preserve">5600028</t>
  </si>
  <si>
    <t xml:space="preserve">21000056</t>
  </si>
  <si>
    <t xml:space="preserve">5600031</t>
  </si>
  <si>
    <t xml:space="preserve">12800056</t>
  </si>
  <si>
    <t xml:space="preserve">5600032</t>
  </si>
  <si>
    <t xml:space="preserve">52100056</t>
  </si>
  <si>
    <t xml:space="preserve">5600033</t>
  </si>
  <si>
    <t xml:space="preserve">41500056</t>
  </si>
  <si>
    <t xml:space="preserve">5600034</t>
  </si>
  <si>
    <t xml:space="preserve">36800056</t>
  </si>
  <si>
    <t xml:space="preserve">5600035</t>
  </si>
  <si>
    <t xml:space="preserve">前田　湊仁                    </t>
  </si>
  <si>
    <t xml:space="preserve">37000056</t>
  </si>
  <si>
    <t xml:space="preserve">5600036</t>
  </si>
  <si>
    <t xml:space="preserve">36900056</t>
  </si>
  <si>
    <t xml:space="preserve">5600037</t>
  </si>
  <si>
    <t xml:space="preserve">12900056</t>
  </si>
  <si>
    <t xml:space="preserve">5600038</t>
  </si>
  <si>
    <t xml:space="preserve">31000056</t>
  </si>
  <si>
    <t xml:space="preserve">5600041</t>
  </si>
  <si>
    <t xml:space="preserve">4500056</t>
  </si>
  <si>
    <t xml:space="preserve">5600042</t>
  </si>
  <si>
    <t xml:space="preserve">53600056</t>
  </si>
  <si>
    <t xml:space="preserve">21500056</t>
  </si>
  <si>
    <t xml:space="preserve">5600044</t>
  </si>
  <si>
    <t xml:space="preserve">17900056</t>
  </si>
  <si>
    <t xml:space="preserve">5600045</t>
  </si>
  <si>
    <t xml:space="preserve">三宅　裕貴                    </t>
  </si>
  <si>
    <t xml:space="preserve">15200056</t>
  </si>
  <si>
    <t xml:space="preserve">5600046</t>
  </si>
  <si>
    <t xml:space="preserve">52200056</t>
  </si>
  <si>
    <t xml:space="preserve">5600047</t>
  </si>
  <si>
    <t xml:space="preserve">53400056</t>
  </si>
  <si>
    <t xml:space="preserve">5600048</t>
  </si>
  <si>
    <t xml:space="preserve">13000056</t>
  </si>
  <si>
    <t xml:space="preserve">5700023</t>
  </si>
  <si>
    <t xml:space="preserve">藤田　真央                    </t>
  </si>
  <si>
    <t xml:space="preserve">22600057</t>
  </si>
  <si>
    <t xml:space="preserve">5700024</t>
  </si>
  <si>
    <t xml:space="preserve">31800057</t>
  </si>
  <si>
    <t xml:space="preserve">5700025</t>
  </si>
  <si>
    <t xml:space="preserve">吉田　千暁                    </t>
  </si>
  <si>
    <t xml:space="preserve">60100057</t>
  </si>
  <si>
    <t xml:space="preserve">5700026</t>
  </si>
  <si>
    <t xml:space="preserve">42300057</t>
  </si>
  <si>
    <t xml:space="preserve">5700027</t>
  </si>
  <si>
    <t xml:space="preserve">26900057</t>
  </si>
  <si>
    <t xml:space="preserve">5700028</t>
  </si>
  <si>
    <t xml:space="preserve">52300057</t>
  </si>
  <si>
    <t xml:space="preserve">5700011</t>
  </si>
  <si>
    <t xml:space="preserve">000057</t>
  </si>
  <si>
    <t xml:space="preserve">5700012</t>
  </si>
  <si>
    <t xml:space="preserve">5700013</t>
  </si>
  <si>
    <t xml:space="preserve">10800057</t>
  </si>
  <si>
    <t xml:space="preserve">5700014</t>
  </si>
  <si>
    <t xml:space="preserve">木村　倖彩                    </t>
  </si>
  <si>
    <t xml:space="preserve">13700057</t>
  </si>
  <si>
    <t xml:space="preserve">5700015</t>
  </si>
  <si>
    <t xml:space="preserve">31900057</t>
  </si>
  <si>
    <t xml:space="preserve">5700016</t>
  </si>
  <si>
    <t xml:space="preserve">5700017</t>
  </si>
  <si>
    <t xml:space="preserve">5700018</t>
  </si>
  <si>
    <t xml:space="preserve">5700021</t>
  </si>
  <si>
    <t xml:space="preserve">42500057</t>
  </si>
  <si>
    <t xml:space="preserve">5700022</t>
  </si>
  <si>
    <t xml:space="preserve">清家　美羽                    </t>
  </si>
  <si>
    <t xml:space="preserve">38200057</t>
  </si>
  <si>
    <t xml:space="preserve">5800011</t>
  </si>
  <si>
    <t xml:space="preserve">000058</t>
  </si>
  <si>
    <t xml:space="preserve">5800012</t>
  </si>
  <si>
    <t xml:space="preserve">1300058</t>
  </si>
  <si>
    <t xml:space="preserve">5800014</t>
  </si>
  <si>
    <t xml:space="preserve">1400058</t>
  </si>
  <si>
    <t xml:space="preserve">5800015</t>
  </si>
  <si>
    <t xml:space="preserve">12200058</t>
  </si>
  <si>
    <t xml:space="preserve">5800016</t>
  </si>
  <si>
    <t xml:space="preserve">59800058</t>
  </si>
  <si>
    <t xml:space="preserve">5800017</t>
  </si>
  <si>
    <t xml:space="preserve">5800018</t>
  </si>
  <si>
    <t xml:space="preserve">5800021</t>
  </si>
  <si>
    <t xml:space="preserve">3300058</t>
  </si>
  <si>
    <t xml:space="preserve">5800022</t>
  </si>
  <si>
    <t xml:space="preserve">9200058</t>
  </si>
  <si>
    <t xml:space="preserve">5800023</t>
  </si>
  <si>
    <t xml:space="preserve">加藤　佑樹                    </t>
  </si>
  <si>
    <t xml:space="preserve">18500058</t>
  </si>
  <si>
    <t xml:space="preserve">5800024</t>
  </si>
  <si>
    <t xml:space="preserve">61300058</t>
  </si>
  <si>
    <t xml:space="preserve">5800025</t>
  </si>
  <si>
    <t xml:space="preserve">28600058</t>
  </si>
  <si>
    <t xml:space="preserve">5800026</t>
  </si>
  <si>
    <t xml:space="preserve">12100058</t>
  </si>
  <si>
    <t xml:space="preserve">5800027</t>
  </si>
  <si>
    <t xml:space="preserve">18800058</t>
  </si>
  <si>
    <t xml:space="preserve">5800028</t>
  </si>
  <si>
    <t xml:space="preserve">12000058</t>
  </si>
  <si>
    <t xml:space="preserve">5800031</t>
  </si>
  <si>
    <t xml:space="preserve">三河　琉伽                    </t>
  </si>
  <si>
    <t xml:space="preserve">4000058</t>
  </si>
  <si>
    <t xml:space="preserve">5800032</t>
  </si>
  <si>
    <t xml:space="preserve">11900058</t>
  </si>
  <si>
    <t xml:space="preserve">5800033</t>
  </si>
  <si>
    <t xml:space="preserve">36300058</t>
  </si>
  <si>
    <t xml:space="preserve">5800034</t>
  </si>
  <si>
    <t xml:space="preserve">12400058</t>
  </si>
  <si>
    <t xml:space="preserve">5800035</t>
  </si>
  <si>
    <t xml:space="preserve">櫻井　理道                    </t>
  </si>
  <si>
    <t xml:space="preserve">46500058</t>
  </si>
  <si>
    <t xml:space="preserve">5800036</t>
  </si>
  <si>
    <t xml:space="preserve">20600058</t>
  </si>
  <si>
    <t xml:space="preserve">5800037</t>
  </si>
  <si>
    <t xml:space="preserve">8900058</t>
  </si>
  <si>
    <t xml:space="preserve">5800038</t>
  </si>
  <si>
    <t xml:space="preserve">森田　碧音                    </t>
  </si>
  <si>
    <t xml:space="preserve">3500058</t>
  </si>
  <si>
    <t xml:space="preserve">5900011</t>
  </si>
  <si>
    <t xml:space="preserve">000059</t>
  </si>
  <si>
    <t xml:space="preserve">5900012</t>
  </si>
  <si>
    <t xml:space="preserve">5900013</t>
  </si>
  <si>
    <t xml:space="preserve">22100059</t>
  </si>
  <si>
    <t xml:space="preserve">5900014</t>
  </si>
  <si>
    <t xml:space="preserve">小西　麗愛                    </t>
  </si>
  <si>
    <t xml:space="preserve">26200059</t>
  </si>
  <si>
    <t xml:space="preserve">5900015</t>
  </si>
  <si>
    <t xml:space="preserve">35000059</t>
  </si>
  <si>
    <t xml:space="preserve">5900016</t>
  </si>
  <si>
    <t xml:space="preserve">5900017</t>
  </si>
  <si>
    <t xml:space="preserve">5900018</t>
  </si>
  <si>
    <t xml:space="preserve">5900021</t>
  </si>
  <si>
    <t xml:space="preserve">5900022</t>
  </si>
  <si>
    <t xml:space="preserve">長井　　心                    </t>
  </si>
  <si>
    <t xml:space="preserve">10100059</t>
  </si>
  <si>
    <t xml:space="preserve">5900023</t>
  </si>
  <si>
    <t xml:space="preserve">井上日菜子                    </t>
  </si>
  <si>
    <t xml:space="preserve">26300059</t>
  </si>
  <si>
    <t xml:space="preserve">5900024</t>
  </si>
  <si>
    <t xml:space="preserve">10000059</t>
  </si>
  <si>
    <t xml:space="preserve">5900025</t>
  </si>
  <si>
    <t xml:space="preserve">達川　夕愛                    </t>
  </si>
  <si>
    <t xml:space="preserve">6200059</t>
  </si>
  <si>
    <t xml:space="preserve">5900026</t>
  </si>
  <si>
    <t xml:space="preserve">尾﨑　嘉音                    </t>
  </si>
  <si>
    <t xml:space="preserve">47400059</t>
  </si>
  <si>
    <t xml:space="preserve">5900027</t>
  </si>
  <si>
    <t xml:space="preserve">窪田　理子                    </t>
  </si>
  <si>
    <t xml:space="preserve">10300059</t>
  </si>
  <si>
    <t xml:space="preserve">5900028</t>
  </si>
  <si>
    <t xml:space="preserve">6000011</t>
  </si>
  <si>
    <t xml:space="preserve">000060</t>
  </si>
  <si>
    <t xml:space="preserve">6000012</t>
  </si>
  <si>
    <t xml:space="preserve">3200060</t>
  </si>
  <si>
    <t xml:space="preserve">6000013</t>
  </si>
  <si>
    <t xml:space="preserve">59700060</t>
  </si>
  <si>
    <t xml:space="preserve">6000014</t>
  </si>
  <si>
    <t xml:space="preserve">大門　伊吹                    </t>
  </si>
  <si>
    <t xml:space="preserve">8300060</t>
  </si>
  <si>
    <t xml:space="preserve">6000015</t>
  </si>
  <si>
    <t xml:space="preserve">越智　翔優                    </t>
  </si>
  <si>
    <t xml:space="preserve">8600060</t>
  </si>
  <si>
    <t xml:space="preserve">6000016</t>
  </si>
  <si>
    <t xml:space="preserve">安藤　敦寛                    </t>
  </si>
  <si>
    <t xml:space="preserve">400060</t>
  </si>
  <si>
    <t xml:space="preserve">6000017</t>
  </si>
  <si>
    <t xml:space="preserve">61000060</t>
  </si>
  <si>
    <t xml:space="preserve">6000018</t>
  </si>
  <si>
    <t xml:space="preserve">6000021</t>
  </si>
  <si>
    <t xml:space="preserve">大加田元輝                    </t>
  </si>
  <si>
    <t xml:space="preserve">46300060</t>
  </si>
  <si>
    <t xml:space="preserve">6000022</t>
  </si>
  <si>
    <t xml:space="preserve">500060</t>
  </si>
  <si>
    <t xml:space="preserve">6000023</t>
  </si>
  <si>
    <t xml:space="preserve">大野孝太郎                    </t>
  </si>
  <si>
    <t xml:space="preserve">8700060</t>
  </si>
  <si>
    <t xml:space="preserve">6000024</t>
  </si>
  <si>
    <t xml:space="preserve">11700060</t>
  </si>
  <si>
    <t xml:space="preserve">6000025</t>
  </si>
  <si>
    <t xml:space="preserve">24700060</t>
  </si>
  <si>
    <t xml:space="preserve">6000026</t>
  </si>
  <si>
    <t xml:space="preserve">40100060</t>
  </si>
  <si>
    <t xml:space="preserve">6000027</t>
  </si>
  <si>
    <t xml:space="preserve">200060</t>
  </si>
  <si>
    <t xml:space="preserve">6000028</t>
  </si>
  <si>
    <t xml:space="preserve">石田　結大                    </t>
  </si>
  <si>
    <t xml:space="preserve">8400060</t>
  </si>
  <si>
    <t xml:space="preserve">6000031</t>
  </si>
  <si>
    <t xml:space="preserve">61200060</t>
  </si>
  <si>
    <t xml:space="preserve">6000032</t>
  </si>
  <si>
    <t xml:space="preserve">福田　英寿                    </t>
  </si>
  <si>
    <t xml:space="preserve">20200060</t>
  </si>
  <si>
    <t xml:space="preserve">6000033</t>
  </si>
  <si>
    <t xml:space="preserve">51900060</t>
  </si>
  <si>
    <t xml:space="preserve">6000034</t>
  </si>
  <si>
    <t xml:space="preserve">30100060</t>
  </si>
  <si>
    <t xml:space="preserve">6000035</t>
  </si>
  <si>
    <t xml:space="preserve">52400060</t>
  </si>
  <si>
    <t xml:space="preserve">6000036</t>
  </si>
  <si>
    <t xml:space="preserve">8200060</t>
  </si>
  <si>
    <t xml:space="preserve">6000037</t>
  </si>
  <si>
    <t xml:space="preserve">17300060</t>
  </si>
  <si>
    <t xml:space="preserve">6000038</t>
  </si>
  <si>
    <t xml:space="preserve">59000060</t>
  </si>
  <si>
    <t xml:space="preserve">6100011</t>
  </si>
  <si>
    <t xml:space="preserve">31200061</t>
  </si>
  <si>
    <t xml:space="preserve">6100012</t>
  </si>
  <si>
    <t xml:space="preserve">46700061</t>
  </si>
  <si>
    <t xml:space="preserve">6100013</t>
  </si>
  <si>
    <t xml:space="preserve">浅川　　楓                    </t>
  </si>
  <si>
    <t xml:space="preserve">61800061</t>
  </si>
  <si>
    <t xml:space="preserve">6100014</t>
  </si>
  <si>
    <t xml:space="preserve">秀野　由光                    </t>
  </si>
  <si>
    <t xml:space="preserve">4600061</t>
  </si>
  <si>
    <t xml:space="preserve">6100015</t>
  </si>
  <si>
    <t xml:space="preserve">9800061</t>
  </si>
  <si>
    <t xml:space="preserve">6100016</t>
  </si>
  <si>
    <t xml:space="preserve">9700061</t>
  </si>
  <si>
    <t xml:space="preserve">6100017</t>
  </si>
  <si>
    <t xml:space="preserve">5400061</t>
  </si>
  <si>
    <t xml:space="preserve">6100018</t>
  </si>
  <si>
    <t xml:space="preserve">000061</t>
  </si>
  <si>
    <t xml:space="preserve">6200011</t>
  </si>
  <si>
    <t xml:space="preserve">000062</t>
  </si>
  <si>
    <t xml:space="preserve">6200012</t>
  </si>
  <si>
    <t xml:space="preserve">6200013</t>
  </si>
  <si>
    <t xml:space="preserve">中村　翔太                    </t>
  </si>
  <si>
    <t xml:space="preserve">29800062</t>
  </si>
  <si>
    <t xml:space="preserve">6200014</t>
  </si>
  <si>
    <t xml:space="preserve">8000062</t>
  </si>
  <si>
    <t xml:space="preserve">6200015</t>
  </si>
  <si>
    <t xml:space="preserve">二宮　那央                    </t>
  </si>
  <si>
    <t xml:space="preserve">60500062</t>
  </si>
  <si>
    <t xml:space="preserve">6200016</t>
  </si>
  <si>
    <t xml:space="preserve">堀本　達郎                    </t>
  </si>
  <si>
    <t xml:space="preserve">33800062</t>
  </si>
  <si>
    <t xml:space="preserve">6200017</t>
  </si>
  <si>
    <t xml:space="preserve">6200018</t>
  </si>
  <si>
    <t xml:space="preserve">6200021</t>
  </si>
  <si>
    <t xml:space="preserve">39400062</t>
  </si>
  <si>
    <t xml:space="preserve">6200022</t>
  </si>
  <si>
    <t xml:space="preserve">山本　威瑠                    </t>
  </si>
  <si>
    <t xml:space="preserve">16900062</t>
  </si>
  <si>
    <t xml:space="preserve">6200023</t>
  </si>
  <si>
    <t xml:space="preserve">2500062</t>
  </si>
  <si>
    <t xml:space="preserve">6200024</t>
  </si>
  <si>
    <t xml:space="preserve">23900062</t>
  </si>
  <si>
    <t xml:space="preserve">6200025</t>
  </si>
  <si>
    <t xml:space="preserve">33600062</t>
  </si>
  <si>
    <t xml:space="preserve">6200026</t>
  </si>
  <si>
    <t xml:space="preserve">島田　友希                    </t>
  </si>
  <si>
    <t xml:space="preserve">35600062</t>
  </si>
  <si>
    <t xml:space="preserve">6200027</t>
  </si>
  <si>
    <t xml:space="preserve">兵頭　慧真                    </t>
  </si>
  <si>
    <t xml:space="preserve">27500062</t>
  </si>
  <si>
    <t xml:space="preserve">6200028</t>
  </si>
  <si>
    <t xml:space="preserve">24600062</t>
  </si>
  <si>
    <t xml:space="preserve">6300011</t>
  </si>
  <si>
    <t xml:space="preserve">000063</t>
  </si>
  <si>
    <t xml:space="preserve">6300012</t>
  </si>
  <si>
    <t xml:space="preserve">58400063</t>
  </si>
  <si>
    <t xml:space="preserve">6300013</t>
  </si>
  <si>
    <t xml:space="preserve">56900063</t>
  </si>
  <si>
    <t xml:space="preserve">6300014</t>
  </si>
  <si>
    <t xml:space="preserve">35300063</t>
  </si>
  <si>
    <t xml:space="preserve">6300015</t>
  </si>
  <si>
    <t xml:space="preserve">55200063</t>
  </si>
  <si>
    <t xml:space="preserve">6300016</t>
  </si>
  <si>
    <t xml:space="preserve">19200063</t>
  </si>
  <si>
    <t xml:space="preserve">6300017</t>
  </si>
  <si>
    <t xml:space="preserve">6300018</t>
  </si>
  <si>
    <t xml:space="preserve">6300021</t>
  </si>
  <si>
    <t xml:space="preserve">42400063</t>
  </si>
  <si>
    <t xml:space="preserve">6300022</t>
  </si>
  <si>
    <t xml:space="preserve">44600063</t>
  </si>
  <si>
    <t xml:space="preserve">6300023</t>
  </si>
  <si>
    <t xml:space="preserve">26800063</t>
  </si>
  <si>
    <t xml:space="preserve">6300024</t>
  </si>
  <si>
    <t xml:space="preserve">18000063</t>
  </si>
  <si>
    <t xml:space="preserve">6300025</t>
  </si>
  <si>
    <t xml:space="preserve">50900063</t>
  </si>
  <si>
    <t xml:space="preserve">6300026</t>
  </si>
  <si>
    <t xml:space="preserve">22600063</t>
  </si>
  <si>
    <t xml:space="preserve">10700063</t>
  </si>
  <si>
    <t xml:space="preserve">6300028</t>
  </si>
  <si>
    <t xml:space="preserve">50600063</t>
  </si>
  <si>
    <t xml:space="preserve">6400047</t>
  </si>
  <si>
    <t xml:space="preserve">8800064</t>
  </si>
  <si>
    <t xml:space="preserve">6400048</t>
  </si>
  <si>
    <t xml:space="preserve">11800064</t>
  </si>
  <si>
    <t xml:space="preserve">6400011</t>
  </si>
  <si>
    <t xml:space="preserve">20900064</t>
  </si>
  <si>
    <t xml:space="preserve">6400012</t>
  </si>
  <si>
    <t xml:space="preserve">25200064</t>
  </si>
  <si>
    <t xml:space="preserve">6400013</t>
  </si>
  <si>
    <t xml:space="preserve">9300064</t>
  </si>
  <si>
    <t xml:space="preserve">6400014</t>
  </si>
  <si>
    <t xml:space="preserve">40800064</t>
  </si>
  <si>
    <t xml:space="preserve">6400015</t>
  </si>
  <si>
    <t xml:space="preserve">1500064</t>
  </si>
  <si>
    <t xml:space="preserve">6400016</t>
  </si>
  <si>
    <t xml:space="preserve">25100064</t>
  </si>
  <si>
    <t xml:space="preserve">6400017</t>
  </si>
  <si>
    <t xml:space="preserve">20800064</t>
  </si>
  <si>
    <t xml:space="preserve">6400018</t>
  </si>
  <si>
    <t xml:space="preserve">000064</t>
  </si>
  <si>
    <t xml:space="preserve">6400021</t>
  </si>
  <si>
    <t xml:space="preserve">1200064</t>
  </si>
  <si>
    <t xml:space="preserve">6400022</t>
  </si>
  <si>
    <t xml:space="preserve">57800064</t>
  </si>
  <si>
    <t xml:space="preserve">6400023</t>
  </si>
  <si>
    <t xml:space="preserve">44000064</t>
  </si>
  <si>
    <t xml:space="preserve">6400024</t>
  </si>
  <si>
    <t xml:space="preserve">3400064</t>
  </si>
  <si>
    <t xml:space="preserve">6400025</t>
  </si>
  <si>
    <t xml:space="preserve">14700064</t>
  </si>
  <si>
    <t xml:space="preserve">6400026</t>
  </si>
  <si>
    <t xml:space="preserve">20300064</t>
  </si>
  <si>
    <t xml:space="preserve">800064</t>
  </si>
  <si>
    <t xml:space="preserve">6400028</t>
  </si>
  <si>
    <t xml:space="preserve">17800064</t>
  </si>
  <si>
    <t xml:space="preserve">6400031</t>
  </si>
  <si>
    <t xml:space="preserve">18600064</t>
  </si>
  <si>
    <t xml:space="preserve">6400032</t>
  </si>
  <si>
    <t xml:space="preserve">28100064</t>
  </si>
  <si>
    <t xml:space="preserve">6400033</t>
  </si>
  <si>
    <t xml:space="preserve">12300064</t>
  </si>
  <si>
    <t xml:space="preserve">6400034</t>
  </si>
  <si>
    <t xml:space="preserve">28500064</t>
  </si>
  <si>
    <t xml:space="preserve">6400035</t>
  </si>
  <si>
    <t xml:space="preserve">30600064</t>
  </si>
  <si>
    <t xml:space="preserve">6400036</t>
  </si>
  <si>
    <t xml:space="preserve">14900064</t>
  </si>
  <si>
    <t xml:space="preserve">6400037</t>
  </si>
  <si>
    <t xml:space="preserve">25000064</t>
  </si>
  <si>
    <t xml:space="preserve">6400038</t>
  </si>
  <si>
    <t xml:space="preserve">43900064</t>
  </si>
  <si>
    <t xml:space="preserve">6400041</t>
  </si>
  <si>
    <t xml:space="preserve">兵頭虎太朗                    </t>
  </si>
  <si>
    <t xml:space="preserve">52900064</t>
  </si>
  <si>
    <t xml:space="preserve">6400042</t>
  </si>
  <si>
    <t xml:space="preserve">52000064</t>
  </si>
  <si>
    <t xml:space="preserve">6400043</t>
  </si>
  <si>
    <t xml:space="preserve">900064</t>
  </si>
  <si>
    <t xml:space="preserve">6400044</t>
  </si>
  <si>
    <t xml:space="preserve">1100064</t>
  </si>
  <si>
    <t xml:space="preserve">6400045</t>
  </si>
  <si>
    <t xml:space="preserve">30300064</t>
  </si>
  <si>
    <t xml:space="preserve">6400046</t>
  </si>
  <si>
    <t xml:space="preserve">52600064</t>
  </si>
  <si>
    <t xml:space="preserve">6500011</t>
  </si>
  <si>
    <t xml:space="preserve">000065</t>
  </si>
  <si>
    <t xml:space="preserve">6500012</t>
  </si>
  <si>
    <t xml:space="preserve">6500013</t>
  </si>
  <si>
    <t xml:space="preserve">19000065</t>
  </si>
  <si>
    <t xml:space="preserve">6500014</t>
  </si>
  <si>
    <t xml:space="preserve">29300065</t>
  </si>
  <si>
    <t xml:space="preserve">6500015</t>
  </si>
  <si>
    <t xml:space="preserve">長野　愛椛                    </t>
  </si>
  <si>
    <t xml:space="preserve">56700065</t>
  </si>
  <si>
    <t xml:space="preserve">6500016</t>
  </si>
  <si>
    <t xml:space="preserve">6500017</t>
  </si>
  <si>
    <t xml:space="preserve">6500018</t>
  </si>
  <si>
    <t xml:space="preserve">6500021</t>
  </si>
  <si>
    <t xml:space="preserve">5800065</t>
  </si>
  <si>
    <t xml:space="preserve">6500022</t>
  </si>
  <si>
    <t xml:space="preserve">54700065</t>
  </si>
  <si>
    <t xml:space="preserve">6500023</t>
  </si>
  <si>
    <t xml:space="preserve">54600065</t>
  </si>
  <si>
    <t xml:space="preserve">6500024</t>
  </si>
  <si>
    <t xml:space="preserve">31700065</t>
  </si>
  <si>
    <t xml:space="preserve">6500025</t>
  </si>
  <si>
    <t xml:space="preserve">26400065</t>
  </si>
  <si>
    <t xml:space="preserve">6500026</t>
  </si>
  <si>
    <t xml:space="preserve">56800065</t>
  </si>
  <si>
    <t xml:space="preserve">戎森かんな                    </t>
  </si>
  <si>
    <t xml:space="preserve">37800065</t>
  </si>
  <si>
    <t xml:space="preserve">6500028</t>
  </si>
  <si>
    <t xml:space="preserve">6500031</t>
  </si>
  <si>
    <t xml:space="preserve">13400065</t>
  </si>
  <si>
    <t xml:space="preserve">6500032</t>
  </si>
  <si>
    <t xml:space="preserve">35200065</t>
  </si>
  <si>
    <t xml:space="preserve">6500033</t>
  </si>
  <si>
    <t xml:space="preserve">47100065</t>
  </si>
  <si>
    <t xml:space="preserve">6500034</t>
  </si>
  <si>
    <t xml:space="preserve">10500065</t>
  </si>
  <si>
    <t xml:space="preserve">6500035</t>
  </si>
  <si>
    <t xml:space="preserve">50400065</t>
  </si>
  <si>
    <t xml:space="preserve">6500036</t>
  </si>
  <si>
    <t xml:space="preserve">10400065</t>
  </si>
  <si>
    <t xml:space="preserve">6500037</t>
  </si>
  <si>
    <t xml:space="preserve">29200065</t>
  </si>
  <si>
    <t xml:space="preserve">6500038</t>
  </si>
  <si>
    <t xml:space="preserve">16200065</t>
  </si>
  <si>
    <t xml:space="preserve">6600011</t>
  </si>
  <si>
    <t xml:space="preserve">56500066</t>
  </si>
  <si>
    <t xml:space="preserve">6600012</t>
  </si>
  <si>
    <t xml:space="preserve">27900066</t>
  </si>
  <si>
    <t xml:space="preserve">6600013</t>
  </si>
  <si>
    <t xml:space="preserve">檜垣　　光                    </t>
  </si>
  <si>
    <t xml:space="preserve">34500066</t>
  </si>
  <si>
    <t xml:space="preserve">6600014</t>
  </si>
  <si>
    <t xml:space="preserve">3100066</t>
  </si>
  <si>
    <t xml:space="preserve">6600015</t>
  </si>
  <si>
    <t xml:space="preserve">18300066</t>
  </si>
  <si>
    <t xml:space="preserve">6600016</t>
  </si>
  <si>
    <t xml:space="preserve">48100066</t>
  </si>
  <si>
    <t xml:space="preserve">6600017</t>
  </si>
  <si>
    <t xml:space="preserve">40400066</t>
  </si>
  <si>
    <t xml:space="preserve">6600018</t>
  </si>
  <si>
    <t xml:space="preserve">000066</t>
  </si>
  <si>
    <t xml:space="preserve">6600021</t>
  </si>
  <si>
    <t xml:space="preserve">19800066</t>
  </si>
  <si>
    <t xml:space="preserve">6600022</t>
  </si>
  <si>
    <t xml:space="preserve">18200066</t>
  </si>
  <si>
    <t xml:space="preserve">6600023</t>
  </si>
  <si>
    <t xml:space="preserve">60200066</t>
  </si>
  <si>
    <t xml:space="preserve">6600024</t>
  </si>
  <si>
    <t xml:space="preserve">8300066</t>
  </si>
  <si>
    <t xml:space="preserve">6600025</t>
  </si>
  <si>
    <t xml:space="preserve">46400066</t>
  </si>
  <si>
    <t xml:space="preserve">6600026</t>
  </si>
  <si>
    <t xml:space="preserve">100066</t>
  </si>
  <si>
    <t xml:space="preserve">48200066</t>
  </si>
  <si>
    <t xml:space="preserve">6600028</t>
  </si>
  <si>
    <t xml:space="preserve">8600066</t>
  </si>
  <si>
    <t xml:space="preserve">6600031</t>
  </si>
  <si>
    <t xml:space="preserve">57400066</t>
  </si>
  <si>
    <t xml:space="preserve">6600032</t>
  </si>
  <si>
    <t xml:space="preserve">24800066</t>
  </si>
  <si>
    <t xml:space="preserve">6600033</t>
  </si>
  <si>
    <t xml:space="preserve">56400066</t>
  </si>
  <si>
    <t xml:space="preserve">6600034</t>
  </si>
  <si>
    <t xml:space="preserve">8500066</t>
  </si>
  <si>
    <t xml:space="preserve">6600035</t>
  </si>
  <si>
    <t xml:space="preserve">59200066</t>
  </si>
  <si>
    <t xml:space="preserve">6600036</t>
  </si>
  <si>
    <t xml:space="preserve">35900066</t>
  </si>
  <si>
    <t xml:space="preserve">6600037</t>
  </si>
  <si>
    <t xml:space="preserve">49400066</t>
  </si>
  <si>
    <t xml:space="preserve">6600038</t>
  </si>
  <si>
    <t xml:space="preserve">34600066</t>
  </si>
  <si>
    <t xml:space="preserve">6600041</t>
  </si>
  <si>
    <t xml:space="preserve">20100066</t>
  </si>
  <si>
    <t xml:space="preserve">6600042</t>
  </si>
  <si>
    <t xml:space="preserve">49500066</t>
  </si>
  <si>
    <t xml:space="preserve">6600043</t>
  </si>
  <si>
    <t xml:space="preserve">36100066</t>
  </si>
  <si>
    <t xml:space="preserve">6600044</t>
  </si>
  <si>
    <t xml:space="preserve">47700066</t>
  </si>
  <si>
    <t xml:space="preserve">6600045</t>
  </si>
  <si>
    <t xml:space="preserve">35800066</t>
  </si>
  <si>
    <t xml:space="preserve">6600046</t>
  </si>
  <si>
    <t xml:space="preserve">34400066</t>
  </si>
  <si>
    <t xml:space="preserve">6600047</t>
  </si>
  <si>
    <t xml:space="preserve">39900066</t>
  </si>
  <si>
    <t xml:space="preserve">6600048</t>
  </si>
  <si>
    <t xml:space="preserve">17500066</t>
  </si>
  <si>
    <t xml:space="preserve">6700011</t>
  </si>
  <si>
    <t xml:space="preserve">000067</t>
  </si>
  <si>
    <t xml:space="preserve">6700012</t>
  </si>
  <si>
    <t xml:space="preserve">31500067</t>
  </si>
  <si>
    <t xml:space="preserve">6700013</t>
  </si>
  <si>
    <t xml:space="preserve">尾﨑　綾音                    </t>
  </si>
  <si>
    <t xml:space="preserve">46600067</t>
  </si>
  <si>
    <t xml:space="preserve">6700014</t>
  </si>
  <si>
    <t xml:space="preserve">34900067</t>
  </si>
  <si>
    <t xml:space="preserve">6700015</t>
  </si>
  <si>
    <t xml:space="preserve">61900067</t>
  </si>
  <si>
    <t xml:space="preserve">6700016</t>
  </si>
  <si>
    <t xml:space="preserve">29000067</t>
  </si>
  <si>
    <t xml:space="preserve">6700017</t>
  </si>
  <si>
    <t xml:space="preserve">6700018</t>
  </si>
  <si>
    <t xml:space="preserve">6700021</t>
  </si>
  <si>
    <t xml:space="preserve">31300067</t>
  </si>
  <si>
    <t xml:space="preserve">6700022</t>
  </si>
  <si>
    <t xml:space="preserve">54300067</t>
  </si>
  <si>
    <t xml:space="preserve">6700023</t>
  </si>
  <si>
    <t xml:space="preserve">25900067</t>
  </si>
  <si>
    <t xml:space="preserve">6700024</t>
  </si>
  <si>
    <t xml:space="preserve">28800067</t>
  </si>
  <si>
    <t xml:space="preserve">6700025</t>
  </si>
  <si>
    <t xml:space="preserve">13300067</t>
  </si>
  <si>
    <t xml:space="preserve">6700026</t>
  </si>
  <si>
    <t xml:space="preserve">21900067</t>
  </si>
  <si>
    <t xml:space="preserve">50300067</t>
  </si>
  <si>
    <t xml:space="preserve">6700028</t>
  </si>
  <si>
    <t xml:space="preserve">31400067</t>
  </si>
  <si>
    <t xml:space="preserve">6800011</t>
  </si>
  <si>
    <t xml:space="preserve">000068</t>
  </si>
  <si>
    <t xml:space="preserve">6800012</t>
  </si>
  <si>
    <t xml:space="preserve">34200068</t>
  </si>
  <si>
    <t xml:space="preserve">6800013</t>
  </si>
  <si>
    <t xml:space="preserve">33900068</t>
  </si>
  <si>
    <t xml:space="preserve">6800014</t>
  </si>
  <si>
    <t xml:space="preserve">33400068</t>
  </si>
  <si>
    <t xml:space="preserve">6800015</t>
  </si>
  <si>
    <t xml:space="preserve">39700068</t>
  </si>
  <si>
    <t xml:space="preserve">6800016</t>
  </si>
  <si>
    <t xml:space="preserve">60500068</t>
  </si>
  <si>
    <t xml:space="preserve">30000068</t>
  </si>
  <si>
    <t xml:space="preserve">6800018</t>
  </si>
  <si>
    <t xml:space="preserve">6800021</t>
  </si>
  <si>
    <t xml:space="preserve">45800068</t>
  </si>
  <si>
    <t xml:space="preserve">6800022</t>
  </si>
  <si>
    <t xml:space="preserve">58600068</t>
  </si>
  <si>
    <t xml:space="preserve">6800023</t>
  </si>
  <si>
    <t xml:space="preserve">19500068</t>
  </si>
  <si>
    <t xml:space="preserve">6800024</t>
  </si>
  <si>
    <t xml:space="preserve">34000068</t>
  </si>
  <si>
    <t xml:space="preserve">59300068</t>
  </si>
  <si>
    <t xml:space="preserve">6800026</t>
  </si>
  <si>
    <t xml:space="preserve">27600068</t>
  </si>
  <si>
    <t xml:space="preserve">6800027</t>
  </si>
  <si>
    <t xml:space="preserve">59500068</t>
  </si>
  <si>
    <t xml:space="preserve">6800028</t>
  </si>
  <si>
    <t xml:space="preserve">24300068</t>
  </si>
  <si>
    <t xml:space="preserve">6800031</t>
  </si>
  <si>
    <t xml:space="preserve">27400068</t>
  </si>
  <si>
    <t xml:space="preserve">6800032</t>
  </si>
  <si>
    <t xml:space="preserve">7600068</t>
  </si>
  <si>
    <t xml:space="preserve">6800033</t>
  </si>
  <si>
    <t xml:space="preserve">49200068</t>
  </si>
  <si>
    <t xml:space="preserve">6800034</t>
  </si>
  <si>
    <t xml:space="preserve">11300068</t>
  </si>
  <si>
    <t xml:space="preserve">6800035</t>
  </si>
  <si>
    <t xml:space="preserve">33700068</t>
  </si>
  <si>
    <t xml:space="preserve">6800036</t>
  </si>
  <si>
    <t xml:space="preserve">27800068</t>
  </si>
  <si>
    <t xml:space="preserve">6800037</t>
  </si>
  <si>
    <t xml:space="preserve">29900068</t>
  </si>
  <si>
    <t xml:space="preserve">6800038</t>
  </si>
  <si>
    <t xml:space="preserve">35500068</t>
  </si>
  <si>
    <t xml:space="preserve">6900018</t>
  </si>
  <si>
    <t xml:space="preserve">27100069</t>
  </si>
  <si>
    <t xml:space="preserve">6900011</t>
  </si>
  <si>
    <t xml:space="preserve">6700069</t>
  </si>
  <si>
    <t xml:space="preserve">6900012</t>
  </si>
  <si>
    <t xml:space="preserve">44700069</t>
  </si>
  <si>
    <t xml:space="preserve">6900013</t>
  </si>
  <si>
    <t xml:space="preserve">60000069</t>
  </si>
  <si>
    <t xml:space="preserve">6900014</t>
  </si>
  <si>
    <t xml:space="preserve">6500069</t>
  </si>
  <si>
    <t xml:space="preserve">6900015</t>
  </si>
  <si>
    <t xml:space="preserve">6300069</t>
  </si>
  <si>
    <t xml:space="preserve">6900016</t>
  </si>
  <si>
    <t xml:space="preserve">38100069</t>
  </si>
  <si>
    <t xml:space="preserve">6600069</t>
  </si>
  <si>
    <t xml:space="preserve">7000011</t>
  </si>
  <si>
    <t xml:space="preserve">000070</t>
  </si>
  <si>
    <t xml:space="preserve">7000012</t>
  </si>
  <si>
    <t xml:space="preserve">7000013</t>
  </si>
  <si>
    <t xml:space="preserve">20500070</t>
  </si>
  <si>
    <t xml:space="preserve">7000014</t>
  </si>
  <si>
    <t xml:space="preserve">4100070</t>
  </si>
  <si>
    <t xml:space="preserve">7000015</t>
  </si>
  <si>
    <t xml:space="preserve">61400070</t>
  </si>
  <si>
    <t xml:space="preserve">7000016</t>
  </si>
  <si>
    <t xml:space="preserve">7000017</t>
  </si>
  <si>
    <t xml:space="preserve">7000018</t>
  </si>
  <si>
    <t xml:space="preserve">7000021</t>
  </si>
  <si>
    <t xml:space="preserve">7000022</t>
  </si>
  <si>
    <t xml:space="preserve">28400070</t>
  </si>
  <si>
    <t xml:space="preserve">7000023</t>
  </si>
  <si>
    <t xml:space="preserve">20700070</t>
  </si>
  <si>
    <t xml:space="preserve">7000024</t>
  </si>
  <si>
    <t xml:space="preserve">14800070</t>
  </si>
  <si>
    <t xml:space="preserve">3900070</t>
  </si>
  <si>
    <t xml:space="preserve">7000026</t>
  </si>
  <si>
    <t xml:space="preserve">3700070</t>
  </si>
  <si>
    <t xml:space="preserve">7000027</t>
  </si>
  <si>
    <t xml:space="preserve">1000070</t>
  </si>
  <si>
    <t xml:space="preserve">7000028</t>
  </si>
  <si>
    <t xml:space="preserve">7100011</t>
  </si>
  <si>
    <t xml:space="preserve">000071</t>
  </si>
  <si>
    <t xml:space="preserve">7100012</t>
  </si>
  <si>
    <t xml:space="preserve">7100013</t>
  </si>
  <si>
    <t xml:space="preserve">31600071</t>
  </si>
  <si>
    <t xml:space="preserve">7100014</t>
  </si>
  <si>
    <t xml:space="preserve">10300071</t>
  </si>
  <si>
    <t xml:space="preserve">7100015</t>
  </si>
  <si>
    <t xml:space="preserve">35100071</t>
  </si>
  <si>
    <t xml:space="preserve">7100016</t>
  </si>
  <si>
    <t xml:space="preserve">7100017</t>
  </si>
  <si>
    <t xml:space="preserve">7100018</t>
  </si>
  <si>
    <t xml:space="preserve">7100021</t>
  </si>
  <si>
    <t xml:space="preserve">54800071</t>
  </si>
  <si>
    <t xml:space="preserve">7100022</t>
  </si>
  <si>
    <t xml:space="preserve">5700071</t>
  </si>
  <si>
    <t xml:space="preserve">7100023</t>
  </si>
  <si>
    <t xml:space="preserve">58700071</t>
  </si>
  <si>
    <t xml:space="preserve">7100024</t>
  </si>
  <si>
    <t xml:space="preserve">6100071</t>
  </si>
  <si>
    <t xml:space="preserve">47300071</t>
  </si>
  <si>
    <t xml:space="preserve">7100026</t>
  </si>
  <si>
    <t xml:space="preserve">5600071</t>
  </si>
  <si>
    <t xml:space="preserve">7100027</t>
  </si>
  <si>
    <t xml:space="preserve">10200071</t>
  </si>
  <si>
    <t xml:space="preserve">7100028</t>
  </si>
  <si>
    <t xml:space="preserve">7200011</t>
  </si>
  <si>
    <t xml:space="preserve">000072</t>
  </si>
  <si>
    <t xml:space="preserve">7200012</t>
  </si>
  <si>
    <t xml:space="preserve">7200013</t>
  </si>
  <si>
    <t xml:space="preserve">47800072</t>
  </si>
  <si>
    <t xml:space="preserve">7200014</t>
  </si>
  <si>
    <t xml:space="preserve">46300072</t>
  </si>
  <si>
    <t xml:space="preserve">7200015</t>
  </si>
  <si>
    <t xml:space="preserve">19900072</t>
  </si>
  <si>
    <t xml:space="preserve">7200016</t>
  </si>
  <si>
    <t xml:space="preserve">7200017</t>
  </si>
  <si>
    <t xml:space="preserve">7200018</t>
  </si>
  <si>
    <t xml:space="preserve">7200021</t>
  </si>
  <si>
    <t xml:space="preserve">伊藤　遼人                    </t>
  </si>
  <si>
    <t xml:space="preserve">40200072</t>
  </si>
  <si>
    <t xml:space="preserve">7200022</t>
  </si>
  <si>
    <t xml:space="preserve">59100072</t>
  </si>
  <si>
    <t xml:space="preserve">7200023</t>
  </si>
  <si>
    <t xml:space="preserve">2900072</t>
  </si>
  <si>
    <t xml:space="preserve">7200024</t>
  </si>
  <si>
    <t xml:space="preserve">34300072</t>
  </si>
  <si>
    <t xml:space="preserve">7200025</t>
  </si>
  <si>
    <t xml:space="preserve">36000072</t>
  </si>
  <si>
    <t xml:space="preserve">7200026</t>
  </si>
  <si>
    <t xml:space="preserve">2800072</t>
  </si>
  <si>
    <t xml:space="preserve">7200027</t>
  </si>
  <si>
    <t xml:space="preserve">3000072</t>
  </si>
  <si>
    <t xml:space="preserve">7200028</t>
  </si>
  <si>
    <t xml:space="preserve">7300011</t>
  </si>
  <si>
    <t xml:space="preserve">42000073</t>
  </si>
  <si>
    <t xml:space="preserve">7300012</t>
  </si>
  <si>
    <t xml:space="preserve">5100073</t>
  </si>
  <si>
    <t xml:space="preserve">7300013</t>
  </si>
  <si>
    <t xml:space="preserve">46800073</t>
  </si>
  <si>
    <t xml:space="preserve">7300014</t>
  </si>
  <si>
    <t xml:space="preserve">4600073</t>
  </si>
  <si>
    <t xml:space="preserve">7300015</t>
  </si>
  <si>
    <t xml:space="preserve">5300073</t>
  </si>
  <si>
    <t xml:space="preserve">7300016</t>
  </si>
  <si>
    <t xml:space="preserve">5200073</t>
  </si>
  <si>
    <t xml:space="preserve">7300017</t>
  </si>
  <si>
    <t xml:space="preserve">29100073</t>
  </si>
  <si>
    <t xml:space="preserve">7300018</t>
  </si>
  <si>
    <t xml:space="preserve">28900073</t>
  </si>
  <si>
    <t xml:space="preserve">7400011</t>
  </si>
  <si>
    <t xml:space="preserve">60600074</t>
  </si>
  <si>
    <t xml:space="preserve">7400012</t>
  </si>
  <si>
    <t xml:space="preserve">2300074</t>
  </si>
  <si>
    <t xml:space="preserve">7400013</t>
  </si>
  <si>
    <t xml:space="preserve">45500074</t>
  </si>
  <si>
    <t xml:space="preserve">7400014</t>
  </si>
  <si>
    <t xml:space="preserve">17000074</t>
  </si>
  <si>
    <t xml:space="preserve">7400015</t>
  </si>
  <si>
    <t xml:space="preserve">11500074</t>
  </si>
  <si>
    <t xml:space="preserve">7400016</t>
  </si>
  <si>
    <t xml:space="preserve">7400074</t>
  </si>
  <si>
    <t xml:space="preserve">7400017</t>
  </si>
  <si>
    <t xml:space="preserve">17200074</t>
  </si>
  <si>
    <t xml:space="preserve">7400018</t>
  </si>
  <si>
    <t xml:space="preserve">33800074</t>
  </si>
  <si>
    <t xml:space="preserve">7500011</t>
  </si>
  <si>
    <t xml:space="preserve">000075</t>
  </si>
  <si>
    <t xml:space="preserve">7500012</t>
  </si>
  <si>
    <t xml:space="preserve">7500013</t>
  </si>
  <si>
    <t xml:space="preserve">58300075</t>
  </si>
  <si>
    <t xml:space="preserve">7500014</t>
  </si>
  <si>
    <t xml:space="preserve">10600075</t>
  </si>
  <si>
    <t xml:space="preserve">7500015</t>
  </si>
  <si>
    <t xml:space="preserve">26700075</t>
  </si>
  <si>
    <t xml:space="preserve">7500016</t>
  </si>
  <si>
    <t xml:space="preserve">7500017</t>
  </si>
  <si>
    <t xml:space="preserve">7500018</t>
  </si>
  <si>
    <t xml:space="preserve">7500021</t>
  </si>
  <si>
    <t xml:space="preserve">62000075</t>
  </si>
  <si>
    <t xml:space="preserve">7500022</t>
  </si>
  <si>
    <t xml:space="preserve">50700075</t>
  </si>
  <si>
    <t xml:space="preserve">7500023</t>
  </si>
  <si>
    <t xml:space="preserve">13600075</t>
  </si>
  <si>
    <t xml:space="preserve">7500024</t>
  </si>
  <si>
    <t xml:space="preserve">38200075</t>
  </si>
  <si>
    <t xml:space="preserve">7500025</t>
  </si>
  <si>
    <t xml:space="preserve">44500075</t>
  </si>
  <si>
    <t xml:space="preserve">7500026</t>
  </si>
  <si>
    <t xml:space="preserve">35400075</t>
  </si>
  <si>
    <t xml:space="preserve">7500027</t>
  </si>
  <si>
    <t xml:space="preserve">57000075</t>
  </si>
  <si>
    <t xml:space="preserve">7500028</t>
  </si>
  <si>
    <t xml:space="preserve">7600011</t>
  </si>
  <si>
    <t xml:space="preserve">000076</t>
  </si>
  <si>
    <t xml:space="preserve">7600012</t>
  </si>
  <si>
    <t xml:space="preserve">4200076</t>
  </si>
  <si>
    <t xml:space="preserve">7600013</t>
  </si>
  <si>
    <t xml:space="preserve">41100076</t>
  </si>
  <si>
    <t xml:space="preserve">7600014</t>
  </si>
  <si>
    <t xml:space="preserve">4000076</t>
  </si>
  <si>
    <t xml:space="preserve">7600015</t>
  </si>
  <si>
    <t xml:space="preserve">40600076</t>
  </si>
  <si>
    <t xml:space="preserve">7600016</t>
  </si>
  <si>
    <t xml:space="preserve">18500076</t>
  </si>
  <si>
    <t xml:space="preserve">7600017</t>
  </si>
  <si>
    <t xml:space="preserve">3600076</t>
  </si>
  <si>
    <t xml:space="preserve">7600018</t>
  </si>
  <si>
    <t xml:space="preserve">7600021</t>
  </si>
  <si>
    <t xml:space="preserve">28700076</t>
  </si>
  <si>
    <t xml:space="preserve">7600022</t>
  </si>
  <si>
    <t xml:space="preserve">3500076</t>
  </si>
  <si>
    <t xml:space="preserve">7600023</t>
  </si>
  <si>
    <t xml:space="preserve">9100076</t>
  </si>
  <si>
    <t xml:space="preserve">7600024</t>
  </si>
  <si>
    <t xml:space="preserve">36500076</t>
  </si>
  <si>
    <t xml:space="preserve">7600025</t>
  </si>
  <si>
    <t xml:space="preserve">28300076</t>
  </si>
  <si>
    <t xml:space="preserve">7600026</t>
  </si>
  <si>
    <t xml:space="preserve">3800076</t>
  </si>
  <si>
    <t xml:space="preserve">7600027</t>
  </si>
  <si>
    <t xml:space="preserve">20400076</t>
  </si>
  <si>
    <t xml:space="preserve">7600028</t>
  </si>
  <si>
    <t xml:space="preserve">30400076</t>
  </si>
  <si>
    <t xml:space="preserve">7700011</t>
  </si>
  <si>
    <t xml:space="preserve">000077</t>
  </si>
  <si>
    <t xml:space="preserve">7700012</t>
  </si>
  <si>
    <t xml:space="preserve">7700013</t>
  </si>
  <si>
    <t xml:space="preserve">56700077</t>
  </si>
  <si>
    <t xml:space="preserve">7700014</t>
  </si>
  <si>
    <t xml:space="preserve">58100077</t>
  </si>
  <si>
    <t xml:space="preserve">7700015</t>
  </si>
  <si>
    <t xml:space="preserve">26600077</t>
  </si>
  <si>
    <t xml:space="preserve">7700016</t>
  </si>
  <si>
    <t xml:space="preserve">7700017</t>
  </si>
  <si>
    <t xml:space="preserve">7700018</t>
  </si>
  <si>
    <t xml:space="preserve">7700021</t>
  </si>
  <si>
    <t xml:space="preserve">10100077</t>
  </si>
  <si>
    <t xml:space="preserve">7700022</t>
  </si>
  <si>
    <t xml:space="preserve">26500077</t>
  </si>
  <si>
    <t xml:space="preserve">7700023</t>
  </si>
  <si>
    <t xml:space="preserve">47200077</t>
  </si>
  <si>
    <t xml:space="preserve">7700024</t>
  </si>
  <si>
    <t xml:space="preserve">54500077</t>
  </si>
  <si>
    <t xml:space="preserve">7700025</t>
  </si>
  <si>
    <t xml:space="preserve">42200077</t>
  </si>
  <si>
    <t xml:space="preserve">7700026</t>
  </si>
  <si>
    <t xml:space="preserve">26300077</t>
  </si>
  <si>
    <t xml:space="preserve">7700027</t>
  </si>
  <si>
    <t xml:space="preserve">5500077</t>
  </si>
  <si>
    <t xml:space="preserve">7700028</t>
  </si>
  <si>
    <t xml:space="preserve">5900077</t>
  </si>
  <si>
    <t xml:space="preserve">7800011</t>
  </si>
  <si>
    <t xml:space="preserve">000078</t>
  </si>
  <si>
    <t xml:space="preserve">7800012</t>
  </si>
  <si>
    <t xml:space="preserve">48300078</t>
  </si>
  <si>
    <t xml:space="preserve">7800013</t>
  </si>
  <si>
    <t xml:space="preserve">18100078</t>
  </si>
  <si>
    <t xml:space="preserve">7800014</t>
  </si>
  <si>
    <t xml:space="preserve">8400078</t>
  </si>
  <si>
    <t xml:space="preserve">7800015</t>
  </si>
  <si>
    <t xml:space="preserve">47600078</t>
  </si>
  <si>
    <t xml:space="preserve">7800016</t>
  </si>
  <si>
    <t xml:space="preserve">34500078</t>
  </si>
  <si>
    <t xml:space="preserve">7800017</t>
  </si>
  <si>
    <t xml:space="preserve">7800018</t>
  </si>
  <si>
    <t xml:space="preserve">7800021</t>
  </si>
  <si>
    <t xml:space="preserve">28000078</t>
  </si>
  <si>
    <t xml:space="preserve">7800022</t>
  </si>
  <si>
    <t xml:space="preserve">400078</t>
  </si>
  <si>
    <t xml:space="preserve">7800023</t>
  </si>
  <si>
    <t xml:space="preserve">56300078</t>
  </si>
  <si>
    <t xml:space="preserve">7800024</t>
  </si>
  <si>
    <t xml:space="preserve">300078</t>
  </si>
  <si>
    <t xml:space="preserve">7800025</t>
  </si>
  <si>
    <t xml:space="preserve">59600078</t>
  </si>
  <si>
    <t xml:space="preserve">7800026</t>
  </si>
  <si>
    <t xml:space="preserve">60300078</t>
  </si>
  <si>
    <t xml:space="preserve">7800027</t>
  </si>
  <si>
    <t xml:space="preserve">20000078</t>
  </si>
  <si>
    <t xml:space="preserve">7800028</t>
  </si>
  <si>
    <t xml:space="preserve">窪田　天宙                    </t>
  </si>
  <si>
    <t xml:space="preserve">61100078</t>
  </si>
  <si>
    <t xml:space="preserve">7800031</t>
  </si>
  <si>
    <t xml:space="preserve">48000078</t>
  </si>
  <si>
    <t xml:space="preserve">7800032</t>
  </si>
  <si>
    <t xml:space="preserve">2700078</t>
  </si>
  <si>
    <t xml:space="preserve">7800033</t>
  </si>
  <si>
    <t xml:space="preserve">57600078</t>
  </si>
  <si>
    <t xml:space="preserve">7800034</t>
  </si>
  <si>
    <t xml:space="preserve">長谷部和輝                    </t>
  </si>
  <si>
    <t xml:space="preserve">17400078</t>
  </si>
  <si>
    <t xml:space="preserve">7800035</t>
  </si>
  <si>
    <t xml:space="preserve">60900078</t>
  </si>
  <si>
    <t xml:space="preserve">7800036</t>
  </si>
  <si>
    <t xml:space="preserve">36200078</t>
  </si>
  <si>
    <t xml:space="preserve">7800037</t>
  </si>
  <si>
    <t xml:space="preserve">8700078</t>
  </si>
  <si>
    <t xml:space="preserve">7800038</t>
  </si>
  <si>
    <t xml:space="preserve">43800078</t>
  </si>
  <si>
    <t xml:space="preserve">7900011</t>
  </si>
  <si>
    <t xml:space="preserve">000079</t>
  </si>
  <si>
    <t xml:space="preserve">7900012</t>
  </si>
  <si>
    <t xml:space="preserve">16100079</t>
  </si>
  <si>
    <t xml:space="preserve">7900013</t>
  </si>
  <si>
    <t xml:space="preserve">9900079</t>
  </si>
  <si>
    <t xml:space="preserve">7900014</t>
  </si>
  <si>
    <t xml:space="preserve">61800079</t>
  </si>
  <si>
    <t xml:space="preserve">7900015</t>
  </si>
  <si>
    <t xml:space="preserve">5000079</t>
  </si>
  <si>
    <t xml:space="preserve">25600079</t>
  </si>
  <si>
    <t xml:space="preserve">7900017</t>
  </si>
  <si>
    <t xml:space="preserve">37700079</t>
  </si>
  <si>
    <t xml:space="preserve">7900018</t>
  </si>
  <si>
    <t xml:space="preserve">8000011</t>
  </si>
  <si>
    <t xml:space="preserve">27700080</t>
  </si>
  <si>
    <t xml:space="preserve">7300080</t>
  </si>
  <si>
    <t xml:space="preserve">8000013</t>
  </si>
  <si>
    <t xml:space="preserve">7700080</t>
  </si>
  <si>
    <t xml:space="preserve">8000014</t>
  </si>
  <si>
    <t xml:space="preserve">59400080</t>
  </si>
  <si>
    <t xml:space="preserve">8000015</t>
  </si>
  <si>
    <t xml:space="preserve">60700080</t>
  </si>
  <si>
    <t xml:space="preserve">8000016</t>
  </si>
  <si>
    <t xml:space="preserve">39300080</t>
  </si>
  <si>
    <t xml:space="preserve">8000017</t>
  </si>
  <si>
    <t xml:space="preserve">27500080</t>
  </si>
  <si>
    <t xml:space="preserve">8000018</t>
  </si>
  <si>
    <t xml:space="preserve">29800080</t>
  </si>
  <si>
    <t xml:space="preserve">8000021</t>
  </si>
  <si>
    <t xml:space="preserve">29700080</t>
  </si>
  <si>
    <t xml:space="preserve">8000022</t>
  </si>
  <si>
    <t xml:space="preserve">33200080</t>
  </si>
  <si>
    <t xml:space="preserve">8000023</t>
  </si>
  <si>
    <t xml:space="preserve">24100080</t>
  </si>
  <si>
    <t xml:space="preserve">8000024</t>
  </si>
  <si>
    <t xml:space="preserve">7800080</t>
  </si>
  <si>
    <t xml:space="preserve">8000025</t>
  </si>
  <si>
    <t xml:space="preserve">奥本　陽葵                    </t>
  </si>
  <si>
    <t xml:space="preserve">2200080</t>
  </si>
  <si>
    <t xml:space="preserve">8000026</t>
  </si>
  <si>
    <t xml:space="preserve">19600080</t>
  </si>
  <si>
    <t xml:space="preserve">8000027</t>
  </si>
  <si>
    <t xml:space="preserve">35600080</t>
  </si>
  <si>
    <t xml:space="preserve">8000028</t>
  </si>
  <si>
    <t xml:space="preserve">45900080</t>
  </si>
  <si>
    <t xml:space="preserve">8100011</t>
  </si>
  <si>
    <t xml:space="preserve">000081</t>
  </si>
  <si>
    <t xml:space="preserve">8100012</t>
  </si>
  <si>
    <t xml:space="preserve">8100013</t>
  </si>
  <si>
    <t xml:space="preserve">13700081</t>
  </si>
  <si>
    <t xml:space="preserve">16400081</t>
  </si>
  <si>
    <t xml:space="preserve">8100015</t>
  </si>
  <si>
    <t xml:space="preserve">50800081</t>
  </si>
  <si>
    <t xml:space="preserve">8100016</t>
  </si>
  <si>
    <t xml:space="preserve">8100017</t>
  </si>
  <si>
    <t xml:space="preserve">8100018</t>
  </si>
  <si>
    <t xml:space="preserve">8100021</t>
  </si>
  <si>
    <t xml:space="preserve">8100022</t>
  </si>
  <si>
    <t xml:space="preserve">58900081</t>
  </si>
  <si>
    <t xml:space="preserve">8100023</t>
  </si>
  <si>
    <t xml:space="preserve">22500081</t>
  </si>
  <si>
    <t xml:space="preserve">8100024</t>
  </si>
  <si>
    <t xml:space="preserve">22200081</t>
  </si>
  <si>
    <t xml:space="preserve">8100025</t>
  </si>
  <si>
    <t xml:space="preserve">60100081</t>
  </si>
  <si>
    <t xml:space="preserve">8100026</t>
  </si>
  <si>
    <t xml:space="preserve">42600081</t>
  </si>
  <si>
    <t xml:space="preserve">8100027</t>
  </si>
  <si>
    <t xml:space="preserve">48600081</t>
  </si>
  <si>
    <t xml:space="preserve">8100028</t>
  </si>
  <si>
    <t xml:space="preserve">8200011</t>
  </si>
  <si>
    <t xml:space="preserve">000082</t>
  </si>
  <si>
    <t xml:space="preserve">8200012</t>
  </si>
  <si>
    <t xml:space="preserve">52900082</t>
  </si>
  <si>
    <t xml:space="preserve">8200013</t>
  </si>
  <si>
    <t xml:space="preserve">46500082</t>
  </si>
  <si>
    <t xml:space="preserve">8200014</t>
  </si>
  <si>
    <t xml:space="preserve">600082</t>
  </si>
  <si>
    <t xml:space="preserve">8200015</t>
  </si>
  <si>
    <t xml:space="preserve">18400082</t>
  </si>
  <si>
    <t xml:space="preserve">8200016</t>
  </si>
  <si>
    <t xml:space="preserve">52800082</t>
  </si>
  <si>
    <t xml:space="preserve">8200017</t>
  </si>
  <si>
    <t xml:space="preserve">8200018</t>
  </si>
  <si>
    <t xml:space="preserve">8300011</t>
  </si>
  <si>
    <t xml:space="preserve">000083</t>
  </si>
  <si>
    <t xml:space="preserve">8300012</t>
  </si>
  <si>
    <t xml:space="preserve">8300013</t>
  </si>
  <si>
    <t xml:space="preserve">56600083</t>
  </si>
  <si>
    <t xml:space="preserve">8300014</t>
  </si>
  <si>
    <t xml:space="preserve">55000083</t>
  </si>
  <si>
    <t xml:space="preserve">8300015</t>
  </si>
  <si>
    <t xml:space="preserve">50500083</t>
  </si>
  <si>
    <t xml:space="preserve">8300016</t>
  </si>
  <si>
    <t xml:space="preserve">8300017</t>
  </si>
  <si>
    <t xml:space="preserve">8300018</t>
  </si>
  <si>
    <t xml:space="preserve">8300021</t>
  </si>
  <si>
    <t xml:space="preserve">6200083</t>
  </si>
  <si>
    <t xml:space="preserve">8300022</t>
  </si>
  <si>
    <t xml:space="preserve">38000083</t>
  </si>
  <si>
    <t xml:space="preserve">8300023</t>
  </si>
  <si>
    <t xml:space="preserve">37800083</t>
  </si>
  <si>
    <t xml:space="preserve">8300024</t>
  </si>
  <si>
    <t xml:space="preserve">54900083</t>
  </si>
  <si>
    <t xml:space="preserve">8300025</t>
  </si>
  <si>
    <t xml:space="preserve">47400083</t>
  </si>
  <si>
    <t xml:space="preserve">8300026</t>
  </si>
  <si>
    <t xml:space="preserve">6000083</t>
  </si>
  <si>
    <t xml:space="preserve">8300027</t>
  </si>
  <si>
    <t xml:space="preserve">16300083</t>
  </si>
  <si>
    <t xml:space="preserve">8300028</t>
  </si>
  <si>
    <t xml:space="preserve">26200083</t>
  </si>
  <si>
    <t xml:space="preserve">8400011</t>
  </si>
  <si>
    <t xml:space="preserve">000084</t>
  </si>
  <si>
    <t xml:space="preserve">8400012</t>
  </si>
  <si>
    <t xml:space="preserve">8400013</t>
  </si>
  <si>
    <t xml:space="preserve">40200084</t>
  </si>
  <si>
    <t xml:space="preserve">8400014</t>
  </si>
  <si>
    <t xml:space="preserve">30200084</t>
  </si>
  <si>
    <t xml:space="preserve">8400015</t>
  </si>
  <si>
    <t xml:space="preserve">57500084</t>
  </si>
  <si>
    <t xml:space="preserve">8400016</t>
  </si>
  <si>
    <t xml:space="preserve">46100084</t>
  </si>
  <si>
    <t xml:space="preserve">8400017</t>
  </si>
  <si>
    <t xml:space="preserve">8400018</t>
  </si>
  <si>
    <t xml:space="preserve">8400021</t>
  </si>
  <si>
    <t xml:space="preserve">14600084</t>
  </si>
  <si>
    <t xml:space="preserve">8400022</t>
  </si>
  <si>
    <t xml:space="preserve">11600084</t>
  </si>
  <si>
    <t xml:space="preserve">8400023</t>
  </si>
  <si>
    <t xml:space="preserve">51800084</t>
  </si>
  <si>
    <t xml:space="preserve">8400024</t>
  </si>
  <si>
    <t xml:space="preserve">49300084</t>
  </si>
  <si>
    <t xml:space="preserve">8400025</t>
  </si>
  <si>
    <t xml:space="preserve">17600084</t>
  </si>
  <si>
    <t xml:space="preserve">8400026</t>
  </si>
  <si>
    <t xml:space="preserve">46200084</t>
  </si>
  <si>
    <t xml:space="preserve">8400027</t>
  </si>
  <si>
    <t xml:space="preserve">20200084</t>
  </si>
  <si>
    <t xml:space="preserve">8400028</t>
  </si>
  <si>
    <t xml:space="preserve">47900084</t>
  </si>
  <si>
    <t xml:space="preserve">8500011</t>
  </si>
  <si>
    <t xml:space="preserve">000085</t>
  </si>
  <si>
    <t xml:space="preserve">8500012</t>
  </si>
  <si>
    <t xml:space="preserve">50200085</t>
  </si>
  <si>
    <t xml:space="preserve">8500013</t>
  </si>
  <si>
    <t xml:space="preserve">46900085</t>
  </si>
  <si>
    <t xml:space="preserve">8500014</t>
  </si>
  <si>
    <t xml:space="preserve">25500085</t>
  </si>
  <si>
    <t xml:space="preserve">8500015</t>
  </si>
  <si>
    <t xml:space="preserve">26000085</t>
  </si>
  <si>
    <t xml:space="preserve">8500016</t>
  </si>
  <si>
    <t xml:space="preserve">4800085</t>
  </si>
  <si>
    <t xml:space="preserve">8500017</t>
  </si>
  <si>
    <t xml:space="preserve">46600085</t>
  </si>
  <si>
    <t xml:space="preserve">8500018</t>
  </si>
  <si>
    <t xml:space="preserve">8600011</t>
  </si>
  <si>
    <t xml:space="preserve">60800086</t>
  </si>
  <si>
    <t xml:space="preserve">8600012</t>
  </si>
  <si>
    <t xml:space="preserve">56200086</t>
  </si>
  <si>
    <t xml:space="preserve">8600013</t>
  </si>
  <si>
    <t xml:space="preserve">7500086</t>
  </si>
  <si>
    <t xml:space="preserve">8600014</t>
  </si>
  <si>
    <t xml:space="preserve">14500086</t>
  </si>
  <si>
    <t xml:space="preserve">8600015</t>
  </si>
  <si>
    <t xml:space="preserve">33100086</t>
  </si>
  <si>
    <t xml:space="preserve">8600016</t>
  </si>
  <si>
    <t xml:space="preserve">58500086</t>
  </si>
  <si>
    <t xml:space="preserve">8600017</t>
  </si>
  <si>
    <t xml:space="preserve">29600086</t>
  </si>
  <si>
    <t xml:space="preserve">8600018</t>
  </si>
  <si>
    <t xml:space="preserve">39600086</t>
  </si>
  <si>
    <t xml:space="preserve">8600021</t>
  </si>
  <si>
    <t xml:space="preserve">57300086</t>
  </si>
  <si>
    <t xml:space="preserve">8600022</t>
  </si>
  <si>
    <t xml:space="preserve">43600086</t>
  </si>
  <si>
    <t xml:space="preserve">8600023</t>
  </si>
  <si>
    <t xml:space="preserve">23800086</t>
  </si>
  <si>
    <t xml:space="preserve">8600024</t>
  </si>
  <si>
    <t xml:space="preserve">33000086</t>
  </si>
  <si>
    <t xml:space="preserve">8600025</t>
  </si>
  <si>
    <t xml:space="preserve">24000086</t>
  </si>
  <si>
    <t xml:space="preserve">8600026</t>
  </si>
  <si>
    <t xml:space="preserve">46000086</t>
  </si>
  <si>
    <t xml:space="preserve">8600027</t>
  </si>
  <si>
    <t xml:space="preserve">11200086</t>
  </si>
  <si>
    <t xml:space="preserve">8600028</t>
  </si>
  <si>
    <t xml:space="preserve">16900086</t>
  </si>
  <si>
    <t xml:space="preserve">8700011</t>
  </si>
  <si>
    <t xml:space="preserve">106100087</t>
  </si>
  <si>
    <t xml:space="preserve">8700012</t>
  </si>
  <si>
    <t xml:space="preserve">110300087</t>
  </si>
  <si>
    <t xml:space="preserve">8700013</t>
  </si>
  <si>
    <t xml:space="preserve">101200087</t>
  </si>
  <si>
    <t xml:space="preserve">8700014</t>
  </si>
  <si>
    <t xml:space="preserve">107300087</t>
  </si>
  <si>
    <t xml:space="preserve">8700015</t>
  </si>
  <si>
    <t xml:space="preserve">109600087</t>
  </si>
  <si>
    <t xml:space="preserve">8700016</t>
  </si>
  <si>
    <t xml:space="preserve">108700087</t>
  </si>
  <si>
    <t xml:space="preserve">8700017</t>
  </si>
  <si>
    <t xml:space="preserve">104000087</t>
  </si>
  <si>
    <t xml:space="preserve">8700018</t>
  </si>
  <si>
    <t xml:space="preserve">108300087</t>
  </si>
  <si>
    <t xml:space="preserve">8800011</t>
  </si>
  <si>
    <t xml:space="preserve">000088</t>
  </si>
  <si>
    <t xml:space="preserve">8800012</t>
  </si>
  <si>
    <t xml:space="preserve">109300088</t>
  </si>
  <si>
    <t xml:space="preserve">8800013</t>
  </si>
  <si>
    <t xml:space="preserve">105500088</t>
  </si>
  <si>
    <t xml:space="preserve">8800014</t>
  </si>
  <si>
    <t xml:space="preserve">110000088</t>
  </si>
  <si>
    <t xml:space="preserve">8800015</t>
  </si>
  <si>
    <t xml:space="preserve">107000088</t>
  </si>
  <si>
    <t xml:space="preserve">8800016</t>
  </si>
  <si>
    <t xml:space="preserve">103500088</t>
  </si>
  <si>
    <t xml:space="preserve">8800017</t>
  </si>
  <si>
    <t xml:space="preserve">107500088</t>
  </si>
  <si>
    <t xml:space="preserve">8800018</t>
  </si>
  <si>
    <t xml:space="preserve">8900011</t>
  </si>
  <si>
    <t xml:space="preserve">000089</t>
  </si>
  <si>
    <t xml:space="preserve">8900012</t>
  </si>
  <si>
    <t xml:space="preserve">108400089</t>
  </si>
  <si>
    <t xml:space="preserve">8900013</t>
  </si>
  <si>
    <t xml:space="preserve">109500089</t>
  </si>
  <si>
    <t xml:space="preserve">8900014</t>
  </si>
  <si>
    <t xml:space="preserve">103900089</t>
  </si>
  <si>
    <t xml:space="preserve">8900015</t>
  </si>
  <si>
    <t xml:space="preserve">101100089</t>
  </si>
  <si>
    <t xml:space="preserve">8900016</t>
  </si>
  <si>
    <t xml:space="preserve">104600089</t>
  </si>
  <si>
    <t xml:space="preserve">8900017</t>
  </si>
  <si>
    <t xml:space="preserve">108800089</t>
  </si>
  <si>
    <t xml:space="preserve">8900018</t>
  </si>
  <si>
    <t xml:space="preserve">9000011</t>
  </si>
  <si>
    <t xml:space="preserve">104300090</t>
  </si>
  <si>
    <t xml:space="preserve">9000012</t>
  </si>
  <si>
    <t xml:space="preserve">107600090</t>
  </si>
  <si>
    <t xml:space="preserve">9000013</t>
  </si>
  <si>
    <t xml:space="preserve">105600090</t>
  </si>
  <si>
    <t xml:space="preserve">9000014</t>
  </si>
  <si>
    <t xml:space="preserve">100100090</t>
  </si>
  <si>
    <t xml:space="preserve">9000015</t>
  </si>
  <si>
    <t xml:space="preserve">109900090</t>
  </si>
  <si>
    <t xml:space="preserve">9000016</t>
  </si>
  <si>
    <t xml:space="preserve">103400090</t>
  </si>
  <si>
    <t xml:space="preserve">9000017</t>
  </si>
  <si>
    <t xml:space="preserve">100300090</t>
  </si>
  <si>
    <t xml:space="preserve">9000018</t>
  </si>
  <si>
    <t xml:space="preserve">101900090</t>
  </si>
  <si>
    <t xml:space="preserve">9100011</t>
  </si>
  <si>
    <t xml:space="preserve">000091</t>
  </si>
  <si>
    <t xml:space="preserve">9100012</t>
  </si>
  <si>
    <t xml:space="preserve">9100013</t>
  </si>
  <si>
    <t xml:space="preserve">104700091</t>
  </si>
  <si>
    <t xml:space="preserve">9100014</t>
  </si>
  <si>
    <t xml:space="preserve">110200091</t>
  </si>
  <si>
    <t xml:space="preserve">9100015</t>
  </si>
  <si>
    <t xml:space="preserve">101000091</t>
  </si>
  <si>
    <t xml:space="preserve">9100016</t>
  </si>
  <si>
    <t xml:space="preserve">102400091</t>
  </si>
  <si>
    <t xml:space="preserve">9100017</t>
  </si>
  <si>
    <t xml:space="preserve">9100018</t>
  </si>
  <si>
    <t xml:space="preserve">9200011</t>
  </si>
  <si>
    <t xml:space="preserve">000092</t>
  </si>
  <si>
    <t xml:space="preserve">9200012</t>
  </si>
  <si>
    <t xml:space="preserve">9200013</t>
  </si>
  <si>
    <t xml:space="preserve">101800092</t>
  </si>
  <si>
    <t xml:space="preserve">9200014</t>
  </si>
  <si>
    <t xml:space="preserve">109100092</t>
  </si>
  <si>
    <t xml:space="preserve">9200015</t>
  </si>
  <si>
    <t xml:space="preserve">110700092</t>
  </si>
  <si>
    <t xml:space="preserve">9200016</t>
  </si>
  <si>
    <t xml:space="preserve">9200017</t>
  </si>
  <si>
    <t xml:space="preserve">9200018</t>
  </si>
  <si>
    <t xml:space="preserve">9200021</t>
  </si>
  <si>
    <t xml:space="preserve">9200022</t>
  </si>
  <si>
    <t xml:space="preserve">107700092</t>
  </si>
  <si>
    <t xml:space="preserve">9200023</t>
  </si>
  <si>
    <t xml:space="preserve">103000092</t>
  </si>
  <si>
    <t xml:space="preserve">9200024</t>
  </si>
  <si>
    <t xml:space="preserve">106900092</t>
  </si>
  <si>
    <t xml:space="preserve">9200025</t>
  </si>
  <si>
    <t xml:space="preserve">106600092</t>
  </si>
  <si>
    <t xml:space="preserve">9200026</t>
  </si>
  <si>
    <t xml:space="preserve">100400092</t>
  </si>
  <si>
    <t xml:space="preserve">9200027</t>
  </si>
  <si>
    <t xml:space="preserve">103300092</t>
  </si>
  <si>
    <t xml:space="preserve">9200028</t>
  </si>
  <si>
    <t xml:space="preserve">9300011</t>
  </si>
  <si>
    <t xml:space="preserve">000093</t>
  </si>
  <si>
    <t xml:space="preserve">9300012</t>
  </si>
  <si>
    <t xml:space="preserve">102300093</t>
  </si>
  <si>
    <t xml:space="preserve">9300013</t>
  </si>
  <si>
    <t xml:space="preserve">105300093</t>
  </si>
  <si>
    <t xml:space="preserve">9300014</t>
  </si>
  <si>
    <t xml:space="preserve">104800093</t>
  </si>
  <si>
    <t xml:space="preserve">9300015</t>
  </si>
  <si>
    <t xml:space="preserve">100900093</t>
  </si>
  <si>
    <t xml:space="preserve">9300016</t>
  </si>
  <si>
    <t xml:space="preserve">106200093</t>
  </si>
  <si>
    <t xml:space="preserve">9300017</t>
  </si>
  <si>
    <t xml:space="preserve">9300018</t>
  </si>
  <si>
    <t xml:space="preserve">9400011</t>
  </si>
  <si>
    <t xml:space="preserve">000094</t>
  </si>
  <si>
    <t xml:space="preserve">9400012</t>
  </si>
  <si>
    <t xml:space="preserve">9400013</t>
  </si>
  <si>
    <t xml:space="preserve">101700094</t>
  </si>
  <si>
    <t xml:space="preserve">9400014</t>
  </si>
  <si>
    <t xml:space="preserve">107800094</t>
  </si>
  <si>
    <t xml:space="preserve">9400015</t>
  </si>
  <si>
    <t xml:space="preserve">110600094</t>
  </si>
  <si>
    <t xml:space="preserve">9400016</t>
  </si>
  <si>
    <t xml:space="preserve">9400017</t>
  </si>
  <si>
    <t xml:space="preserve">9400021</t>
  </si>
  <si>
    <t xml:space="preserve">102900094</t>
  </si>
  <si>
    <t xml:space="preserve">9400022</t>
  </si>
  <si>
    <t xml:space="preserve">102700094</t>
  </si>
  <si>
    <t xml:space="preserve">9400023</t>
  </si>
  <si>
    <t xml:space="preserve">100500094</t>
  </si>
  <si>
    <t xml:space="preserve">9400024</t>
  </si>
  <si>
    <t xml:space="preserve">104400094</t>
  </si>
  <si>
    <t xml:space="preserve">9400025</t>
  </si>
  <si>
    <t xml:space="preserve">106500094</t>
  </si>
  <si>
    <t xml:space="preserve">9400026</t>
  </si>
  <si>
    <t xml:space="preserve">105200094</t>
  </si>
  <si>
    <t xml:space="preserve">9400027</t>
  </si>
  <si>
    <t xml:space="preserve">105700094</t>
  </si>
  <si>
    <t xml:space="preserve">9400028</t>
  </si>
  <si>
    <t xml:space="preserve">000</t>
  </si>
  <si>
    <t xml:space="preserve">種       目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メドレーリレー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メドレーリレー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メドレーリレー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メドレーリレー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メドレーリレー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メドレーリレー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メドレーリレー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メドレーリレー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400m 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400m 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400m 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400m 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4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4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4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4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女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男子   </t>
    </r>
    <r>
      <rPr>
        <sz val="11"/>
        <rFont val="ＭＳ Ｐゴシック"/>
        <family val="3"/>
        <charset val="128"/>
      </rPr>
      <t xml:space="preserve">5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200m </t>
    </r>
    <r>
      <rPr>
        <sz val="11"/>
        <rFont val="Noto Sans"/>
        <family val="2"/>
      </rPr>
      <t xml:space="preserve">個人メドレー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自由形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背泳ぎ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平泳ぎ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 </t>
    </r>
    <r>
      <rPr>
        <sz val="11"/>
        <rFont val="ＭＳ Ｐゴシック"/>
        <family val="3"/>
        <charset val="128"/>
      </rPr>
      <t xml:space="preserve">100m </t>
    </r>
    <r>
      <rPr>
        <sz val="11"/>
        <rFont val="Noto Sans"/>
        <family val="2"/>
      </rPr>
      <t xml:space="preserve">バタフライ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女子 </t>
    </r>
    <r>
      <rPr>
        <sz val="11"/>
        <rFont val="ＭＳ Ｐゴシック"/>
        <family val="3"/>
        <charset val="128"/>
      </rPr>
      <t xml:space="preserve">4×50m </t>
    </r>
    <r>
      <rPr>
        <sz val="11"/>
        <rFont val="Noto Sans"/>
        <family val="2"/>
      </rPr>
      <t xml:space="preserve">フリーリレー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 男子 </t>
    </r>
    <r>
      <rPr>
        <sz val="11"/>
        <rFont val="ＭＳ Ｐゴシック"/>
        <family val="3"/>
        <charset val="128"/>
      </rPr>
      <t xml:space="preserve">4×50m </t>
    </r>
    <r>
      <rPr>
        <sz val="11"/>
        <rFont val="Noto Sans"/>
        <family val="2"/>
      </rPr>
      <t xml:space="preserve">フリーリレー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女子 </t>
    </r>
    <r>
      <rPr>
        <sz val="11"/>
        <rFont val="ＭＳ Ｐゴシック"/>
        <family val="3"/>
        <charset val="128"/>
      </rPr>
      <t xml:space="preserve">4×50m </t>
    </r>
    <r>
      <rPr>
        <sz val="11"/>
        <rFont val="Noto Sans"/>
        <family val="2"/>
      </rPr>
      <t xml:space="preserve">フリーリレー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 男子 </t>
    </r>
    <r>
      <rPr>
        <sz val="11"/>
        <rFont val="ＭＳ Ｐゴシック"/>
        <family val="3"/>
        <charset val="128"/>
      </rPr>
      <t xml:space="preserve">4×50m </t>
    </r>
    <r>
      <rPr>
        <sz val="11"/>
        <rFont val="Noto Sans"/>
        <family val="2"/>
      </rPr>
      <t xml:space="preserve">フリーリレー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女子 </t>
    </r>
    <r>
      <rPr>
        <sz val="11"/>
        <rFont val="ＭＳ Ｐゴシック"/>
        <family val="3"/>
        <charset val="128"/>
      </rPr>
      <t xml:space="preserve">4×50m </t>
    </r>
    <r>
      <rPr>
        <sz val="11"/>
        <rFont val="Noto Sans"/>
        <family val="2"/>
      </rPr>
      <t xml:space="preserve">フリーリレー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 男子 </t>
    </r>
    <r>
      <rPr>
        <sz val="11"/>
        <rFont val="ＭＳ Ｐゴシック"/>
        <family val="3"/>
        <charset val="128"/>
      </rPr>
      <t xml:space="preserve">4×50m </t>
    </r>
    <r>
      <rPr>
        <sz val="11"/>
        <rFont val="Noto Sans"/>
        <family val="2"/>
      </rPr>
      <t xml:space="preserve">フリーリレー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女子 </t>
    </r>
    <r>
      <rPr>
        <sz val="11"/>
        <rFont val="ＭＳ Ｐゴシック"/>
        <family val="3"/>
        <charset val="128"/>
      </rPr>
      <t xml:space="preserve">4×50m </t>
    </r>
    <r>
      <rPr>
        <sz val="11"/>
        <rFont val="Noto Sans"/>
        <family val="2"/>
      </rPr>
      <t xml:space="preserve">フリーリレー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 男子 </t>
    </r>
    <r>
      <rPr>
        <sz val="11"/>
        <rFont val="ＭＳ Ｐゴシック"/>
        <family val="3"/>
        <charset val="128"/>
      </rPr>
      <t xml:space="preserve">4×50m </t>
    </r>
    <r>
      <rPr>
        <sz val="11"/>
        <rFont val="Noto Sans"/>
        <family val="2"/>
      </rPr>
      <t xml:space="preserve">フリーリレー</t>
    </r>
  </si>
  <si>
    <t xml:space="preserve">   </t>
  </si>
  <si>
    <t xml:space="preserve">F2</t>
  </si>
  <si>
    <t xml:space="preserve">所属名称</t>
  </si>
  <si>
    <t xml:space="preserve">氏名</t>
  </si>
  <si>
    <r>
      <rPr>
        <sz val="11"/>
        <rFont val="Noto Sans"/>
        <family val="2"/>
      </rPr>
      <t xml:space="preserve">氏名</t>
    </r>
    <r>
      <rPr>
        <sz val="11"/>
        <rFont val="ＭＳ Ｐゴシック"/>
        <family val="3"/>
        <charset val="128"/>
      </rPr>
      <t xml:space="preserve">1</t>
    </r>
  </si>
  <si>
    <t xml:space="preserve">F6</t>
  </si>
  <si>
    <t xml:space="preserve">F7</t>
  </si>
  <si>
    <t xml:space="preserve">築山　楓太  </t>
  </si>
  <si>
    <t xml:space="preserve">早田　和広  </t>
  </si>
  <si>
    <t xml:space="preserve">広瀬　秀悟  </t>
  </si>
  <si>
    <t xml:space="preserve">安藤　敦寛  </t>
  </si>
  <si>
    <t xml:space="preserve">浦川　明日  </t>
  </si>
  <si>
    <t xml:space="preserve">山内　遥哉  </t>
  </si>
  <si>
    <t xml:space="preserve">森　　瑞葵  </t>
  </si>
  <si>
    <t xml:space="preserve">倉田　修心  </t>
  </si>
  <si>
    <t xml:space="preserve">真鍋　千賢  </t>
  </si>
  <si>
    <t xml:space="preserve">寺尾　匠正  </t>
  </si>
  <si>
    <t xml:space="preserve">森田　淳夢  </t>
  </si>
  <si>
    <t xml:space="preserve">浦川　日向  </t>
  </si>
  <si>
    <t xml:space="preserve">真鍋　瑛太  </t>
  </si>
  <si>
    <t xml:space="preserve">山林　太一  </t>
  </si>
  <si>
    <t xml:space="preserve">永井　勇成  </t>
  </si>
  <si>
    <t xml:space="preserve">吉原　壮祐  </t>
  </si>
  <si>
    <t xml:space="preserve">伊藤　夏樹  </t>
  </si>
  <si>
    <t xml:space="preserve">森田　尚斗  </t>
  </si>
  <si>
    <t xml:space="preserve">真鍋　　諒  </t>
  </si>
  <si>
    <t xml:space="preserve">中村　優希  </t>
  </si>
  <si>
    <t xml:space="preserve">山林　美貴  </t>
  </si>
  <si>
    <t xml:space="preserve">奥本　陽葵  </t>
  </si>
  <si>
    <t xml:space="preserve">高岡　大陸  </t>
  </si>
  <si>
    <t xml:space="preserve">井上　陽葵  </t>
  </si>
  <si>
    <t xml:space="preserve">坂口　颯馬  </t>
  </si>
  <si>
    <t xml:space="preserve">髙岡　海斗  </t>
  </si>
  <si>
    <t xml:space="preserve">池田　大晟  </t>
  </si>
  <si>
    <t xml:space="preserve">永野　隼翔  </t>
  </si>
  <si>
    <t xml:space="preserve">瀬戸　蒼陽  </t>
  </si>
  <si>
    <t xml:space="preserve">井上　叶登  </t>
  </si>
  <si>
    <t xml:space="preserve">沼野　翔輝  </t>
  </si>
  <si>
    <t xml:space="preserve">三宅　秀明  </t>
  </si>
  <si>
    <t xml:space="preserve">中島　正伊  </t>
  </si>
  <si>
    <t xml:space="preserve">谷中　泰之  </t>
  </si>
  <si>
    <t xml:space="preserve">森田　碧音  </t>
  </si>
  <si>
    <t xml:space="preserve">秀野　敬祐  </t>
  </si>
  <si>
    <t xml:space="preserve">松本　瑛騎  </t>
  </si>
  <si>
    <t xml:space="preserve">荒木　颯斗  </t>
  </si>
  <si>
    <t xml:space="preserve">池田　昂生  </t>
  </si>
  <si>
    <t xml:space="preserve">三河　琉伽  </t>
  </si>
  <si>
    <t xml:space="preserve">伊藤　諒成  </t>
  </si>
  <si>
    <t xml:space="preserve">小笠原優希  </t>
  </si>
  <si>
    <t xml:space="preserve">池内　亮真  </t>
  </si>
  <si>
    <t xml:space="preserve">玉井　大貴  </t>
  </si>
  <si>
    <t xml:space="preserve">玉井　央輔  </t>
  </si>
  <si>
    <t xml:space="preserve">秀野　由光  </t>
  </si>
  <si>
    <t xml:space="preserve">桑村　七海  </t>
  </si>
  <si>
    <t xml:space="preserve">秀野　亜耶  </t>
  </si>
  <si>
    <t xml:space="preserve">岡本　美里  </t>
  </si>
  <si>
    <t xml:space="preserve">掛水　舞梨  </t>
  </si>
  <si>
    <t xml:space="preserve">渡邉　さや  </t>
  </si>
  <si>
    <t xml:space="preserve">桑村　希海  </t>
  </si>
  <si>
    <t xml:space="preserve">芝　　咲菜  </t>
  </si>
  <si>
    <t xml:space="preserve">奥本　日和  </t>
  </si>
  <si>
    <t xml:space="preserve">二神　麻央  </t>
  </si>
  <si>
    <t xml:space="preserve">松本　弓愛  </t>
  </si>
  <si>
    <t xml:space="preserve">河井　　萌  </t>
  </si>
  <si>
    <t xml:space="preserve">松本　梨音  </t>
  </si>
  <si>
    <t xml:space="preserve">荒木　美紅  </t>
  </si>
  <si>
    <t xml:space="preserve">上田　　凛  </t>
  </si>
  <si>
    <t xml:space="preserve">芝　　怜菜  </t>
  </si>
  <si>
    <t xml:space="preserve">達川　夕愛  </t>
  </si>
  <si>
    <t xml:space="preserve">大川　心暖  </t>
  </si>
  <si>
    <t xml:space="preserve">玉井　咲圭  </t>
  </si>
  <si>
    <t xml:space="preserve">大塚みらい  </t>
  </si>
  <si>
    <t xml:space="preserve">桑村　叶海  </t>
  </si>
  <si>
    <t xml:space="preserve">中岡　果音  </t>
  </si>
  <si>
    <t xml:space="preserve">河井　美優  </t>
  </si>
  <si>
    <t xml:space="preserve">髙岡　美空  </t>
  </si>
  <si>
    <t xml:space="preserve">秀野　　葵  </t>
  </si>
  <si>
    <t xml:space="preserve">井上　心稟  </t>
  </si>
  <si>
    <t xml:space="preserve">石﨑慎之介  </t>
  </si>
  <si>
    <t xml:space="preserve">菊池　映吾  </t>
  </si>
  <si>
    <t xml:space="preserve">市原　舜鷹  </t>
  </si>
  <si>
    <t xml:space="preserve">渡邊　航星  </t>
  </si>
  <si>
    <t xml:space="preserve">大橋　海斗  </t>
  </si>
  <si>
    <t xml:space="preserve">神田　悠斗  </t>
  </si>
  <si>
    <t xml:space="preserve">伊須　新太  </t>
  </si>
  <si>
    <t xml:space="preserve">窪田　　樹  </t>
  </si>
  <si>
    <t xml:space="preserve">石﨑祐之進  </t>
  </si>
  <si>
    <t xml:space="preserve">立石　凌翔  </t>
  </si>
  <si>
    <t xml:space="preserve">藤本　大勢  </t>
  </si>
  <si>
    <t xml:space="preserve">大門　伊吹  </t>
  </si>
  <si>
    <t xml:space="preserve">石田　結大  </t>
  </si>
  <si>
    <t xml:space="preserve">西岡　颯大  </t>
  </si>
  <si>
    <t xml:space="preserve">越智　翔優  </t>
  </si>
  <si>
    <t xml:space="preserve">大野孝太郎  </t>
  </si>
  <si>
    <t xml:space="preserve">松井　颯志  </t>
  </si>
  <si>
    <t xml:space="preserve">宮内啓士郎  </t>
  </si>
  <si>
    <t xml:space="preserve">立石　陽大  </t>
  </si>
  <si>
    <t xml:space="preserve">永田　　空  </t>
  </si>
  <si>
    <t xml:space="preserve">田井　雄斗  </t>
  </si>
  <si>
    <t xml:space="preserve">大野　生吹  </t>
  </si>
  <si>
    <t xml:space="preserve">大山　葵生  </t>
  </si>
  <si>
    <t xml:space="preserve">福田　　航  </t>
  </si>
  <si>
    <t xml:space="preserve">川連いつき  </t>
  </si>
  <si>
    <t xml:space="preserve">柿内　胡華  </t>
  </si>
  <si>
    <t xml:space="preserve">井上　紗奈  </t>
  </si>
  <si>
    <t xml:space="preserve">丹下　温楓  </t>
  </si>
  <si>
    <t xml:space="preserve">高内　七海  </t>
  </si>
  <si>
    <t xml:space="preserve">長井　　心  </t>
  </si>
  <si>
    <t xml:space="preserve">白方　彩恵  </t>
  </si>
  <si>
    <t xml:space="preserve">窪田　理子  </t>
  </si>
  <si>
    <t xml:space="preserve">三野　朱音  </t>
  </si>
  <si>
    <t xml:space="preserve">西岡　泉美  </t>
  </si>
  <si>
    <t xml:space="preserve">井上　鳳華  </t>
  </si>
  <si>
    <t xml:space="preserve">和田菜々実  </t>
  </si>
  <si>
    <t xml:space="preserve">三浦　千咲  </t>
  </si>
  <si>
    <t xml:space="preserve">田口　幸奈  </t>
  </si>
  <si>
    <t xml:space="preserve">長井　　仁  </t>
  </si>
  <si>
    <t xml:space="preserve">伊須　彩葉  </t>
  </si>
  <si>
    <t xml:space="preserve">小野　聖流  </t>
  </si>
  <si>
    <t xml:space="preserve">竹内　稜翔  </t>
  </si>
  <si>
    <t xml:space="preserve">永井　勇志  </t>
  </si>
  <si>
    <t xml:space="preserve">藤原　優斗  </t>
  </si>
  <si>
    <t xml:space="preserve">内田　圭祐  </t>
  </si>
  <si>
    <t xml:space="preserve">中田　智大  </t>
  </si>
  <si>
    <t xml:space="preserve">岡本　悠希  </t>
  </si>
  <si>
    <t xml:space="preserve">篠原　正成  </t>
  </si>
  <si>
    <t xml:space="preserve">赤野　文彦  </t>
  </si>
  <si>
    <t xml:space="preserve">野村　慶汰  </t>
  </si>
  <si>
    <t xml:space="preserve">宮崎　凌輔  </t>
  </si>
  <si>
    <t xml:space="preserve">久保翔太郎  </t>
  </si>
  <si>
    <t xml:space="preserve">中田　陸翔  </t>
  </si>
  <si>
    <t xml:space="preserve">赤野　弘幸  </t>
  </si>
  <si>
    <t xml:space="preserve">野坂　真大  </t>
  </si>
  <si>
    <t xml:space="preserve">玉井　豪大  </t>
  </si>
  <si>
    <t xml:space="preserve">尾藤　渉大  </t>
  </si>
  <si>
    <t xml:space="preserve">脇　　章人  </t>
  </si>
  <si>
    <t xml:space="preserve">岸田　泰明  </t>
  </si>
  <si>
    <t xml:space="preserve">大西　凰生  </t>
  </si>
  <si>
    <t xml:space="preserve">脇　　遼平  </t>
  </si>
  <si>
    <t xml:space="preserve">玉井　うの  </t>
  </si>
  <si>
    <t xml:space="preserve">青木　春音  </t>
  </si>
  <si>
    <t xml:space="preserve">小椋　萌可  </t>
  </si>
  <si>
    <t xml:space="preserve">内田　侑花  </t>
  </si>
  <si>
    <t xml:space="preserve">木村　倖彩  </t>
  </si>
  <si>
    <t xml:space="preserve">藤原　萌叶  </t>
  </si>
  <si>
    <t xml:space="preserve">岡本　彩花  </t>
  </si>
  <si>
    <t xml:space="preserve">青木　花音  </t>
  </si>
  <si>
    <t xml:space="preserve">宮崎　倖歩  </t>
  </si>
  <si>
    <t xml:space="preserve">脇　　栞那  </t>
  </si>
  <si>
    <t xml:space="preserve">野坂　咲楽  </t>
  </si>
  <si>
    <t xml:space="preserve">坂下　梨紗  </t>
  </si>
  <si>
    <t xml:space="preserve">藤田　陸斗  </t>
  </si>
  <si>
    <t xml:space="preserve">藤田　颯斗  </t>
  </si>
  <si>
    <t xml:space="preserve">三宅　海士  </t>
  </si>
  <si>
    <t xml:space="preserve">野川　　陸  </t>
  </si>
  <si>
    <t xml:space="preserve">塩出　大剛  </t>
  </si>
  <si>
    <t xml:space="preserve">阿河　寛斉  </t>
  </si>
  <si>
    <t xml:space="preserve">丸内　瀬仲  </t>
  </si>
  <si>
    <t xml:space="preserve">三宅　裕貴  </t>
  </si>
  <si>
    <t xml:space="preserve">塩出　心剛  </t>
  </si>
  <si>
    <t xml:space="preserve">城下　慶和  </t>
  </si>
  <si>
    <t xml:space="preserve">田野下　龍  </t>
  </si>
  <si>
    <t xml:space="preserve">松尾　秀晟  </t>
  </si>
  <si>
    <t xml:space="preserve">白石　謙心  </t>
  </si>
  <si>
    <t xml:space="preserve">佐々木裕月  </t>
  </si>
  <si>
    <t xml:space="preserve">松尾　篤城  </t>
  </si>
  <si>
    <t xml:space="preserve">石川　幸明  </t>
  </si>
  <si>
    <t xml:space="preserve">山内　萌加  </t>
  </si>
  <si>
    <t xml:space="preserve">石川さくら  </t>
  </si>
  <si>
    <t xml:space="preserve">安部向日葵  </t>
  </si>
  <si>
    <t xml:space="preserve">鳥取　実結  </t>
  </si>
  <si>
    <t xml:space="preserve">阿河　遥香  </t>
  </si>
  <si>
    <t xml:space="preserve">河野　心虹  </t>
  </si>
  <si>
    <t xml:space="preserve">三宅　玲奈  </t>
  </si>
  <si>
    <t xml:space="preserve">丸内里衣菜  </t>
  </si>
  <si>
    <t xml:space="preserve">山本　威瑠  </t>
  </si>
  <si>
    <t xml:space="preserve">杉本　尚之  </t>
  </si>
  <si>
    <t xml:space="preserve">矢野　結都  </t>
  </si>
  <si>
    <t xml:space="preserve">尾上　勇喜  </t>
  </si>
  <si>
    <t xml:space="preserve">世良　智希  </t>
  </si>
  <si>
    <t xml:space="preserve">長谷部和輝  </t>
  </si>
  <si>
    <t xml:space="preserve">山内　寛大  </t>
  </si>
  <si>
    <t xml:space="preserve">加藤　雄大  </t>
  </si>
  <si>
    <t xml:space="preserve">石原　晴琉  </t>
  </si>
  <si>
    <t xml:space="preserve">藤原　光希  </t>
  </si>
  <si>
    <t xml:space="preserve">森　　大空  </t>
  </si>
  <si>
    <t xml:space="preserve">文田　愛心  </t>
  </si>
  <si>
    <t xml:space="preserve">金川　陽斗  </t>
  </si>
  <si>
    <t xml:space="preserve">松本　将汰  </t>
  </si>
  <si>
    <t xml:space="preserve">榎本　裕介  </t>
  </si>
  <si>
    <t xml:space="preserve">菊山　雄大  </t>
  </si>
  <si>
    <t xml:space="preserve">加藤　佑樹  </t>
  </si>
  <si>
    <t xml:space="preserve">北條　陽天  </t>
  </si>
  <si>
    <t xml:space="preserve">山之内僚汰  </t>
  </si>
  <si>
    <t xml:space="preserve">越智　郁斗  </t>
  </si>
  <si>
    <t xml:space="preserve">渡部　歩夢  </t>
  </si>
  <si>
    <t xml:space="preserve">大成　彩愛  </t>
  </si>
  <si>
    <t xml:space="preserve">武田　香花  </t>
  </si>
  <si>
    <t xml:space="preserve">森　　天乃  </t>
  </si>
  <si>
    <t xml:space="preserve">大成　理愛  </t>
  </si>
  <si>
    <t xml:space="preserve">北條　そら  </t>
  </si>
  <si>
    <t xml:space="preserve">白石　　海  </t>
  </si>
  <si>
    <t xml:space="preserve">山口　　空  </t>
  </si>
  <si>
    <t xml:space="preserve">安藤　央起  </t>
  </si>
  <si>
    <t xml:space="preserve">雨宮　優太  </t>
  </si>
  <si>
    <t xml:space="preserve">安藤　陽輝  </t>
  </si>
  <si>
    <t xml:space="preserve">松島　航星  </t>
  </si>
  <si>
    <t xml:space="preserve">金田　浩聖  </t>
  </si>
  <si>
    <t xml:space="preserve">福田　英寿  </t>
  </si>
  <si>
    <t xml:space="preserve">金子　煌生  </t>
  </si>
  <si>
    <t xml:space="preserve">白澤　　航  </t>
  </si>
  <si>
    <t xml:space="preserve">森田　碧星  </t>
  </si>
  <si>
    <t xml:space="preserve">渡部　隼斗  </t>
  </si>
  <si>
    <t xml:space="preserve">安藤　諒人  </t>
  </si>
  <si>
    <t xml:space="preserve">片岡　煌貴  </t>
  </si>
  <si>
    <t xml:space="preserve">越智　悠斗  </t>
  </si>
  <si>
    <t xml:space="preserve">大西　勇翔  </t>
  </si>
  <si>
    <t xml:space="preserve">後藤　謙斗  </t>
  </si>
  <si>
    <t xml:space="preserve">長谷川陽希  </t>
  </si>
  <si>
    <t xml:space="preserve">近藤　壮徽  </t>
  </si>
  <si>
    <t xml:space="preserve">山口　珠璃  </t>
  </si>
  <si>
    <t xml:space="preserve">森田　蒼琉  </t>
  </si>
  <si>
    <t xml:space="preserve">金田　莉東  </t>
  </si>
  <si>
    <t xml:space="preserve">近藤　由都  </t>
  </si>
  <si>
    <t xml:space="preserve">隅田　和杜  </t>
  </si>
  <si>
    <t xml:space="preserve">深川　瑚夏  </t>
  </si>
  <si>
    <t xml:space="preserve">神野　朱里  </t>
  </si>
  <si>
    <t xml:space="preserve">水野　優那  </t>
  </si>
  <si>
    <t xml:space="preserve">吉田　芽生  </t>
  </si>
  <si>
    <t xml:space="preserve">今城　姫桜  </t>
  </si>
  <si>
    <t xml:space="preserve">杉森　加歩  </t>
  </si>
  <si>
    <t xml:space="preserve">星田　京美  </t>
  </si>
  <si>
    <t xml:space="preserve">藤田　真央  </t>
  </si>
  <si>
    <t xml:space="preserve">近藤　香陽  </t>
  </si>
  <si>
    <t xml:space="preserve">細川　美海  </t>
  </si>
  <si>
    <t xml:space="preserve">二宮　花音  </t>
  </si>
  <si>
    <t xml:space="preserve">弓立　結香  </t>
  </si>
  <si>
    <t xml:space="preserve">今井　楓乃  </t>
  </si>
  <si>
    <t xml:space="preserve">片岡　咲貴  </t>
  </si>
  <si>
    <t xml:space="preserve">深川　花夏  </t>
  </si>
  <si>
    <t xml:space="preserve">髙橋　寿菜  </t>
  </si>
  <si>
    <t xml:space="preserve">永井　陽菜  </t>
  </si>
  <si>
    <t xml:space="preserve">金田明泉玖  </t>
  </si>
  <si>
    <t xml:space="preserve">星田　一華  </t>
  </si>
  <si>
    <t xml:space="preserve">久米　崇汰  </t>
  </si>
  <si>
    <t xml:space="preserve">市川　　薫  </t>
  </si>
  <si>
    <t xml:space="preserve">大福　樹生  </t>
  </si>
  <si>
    <t xml:space="preserve">谷村　大樹  </t>
  </si>
  <si>
    <t xml:space="preserve">岡本　大翔  </t>
  </si>
  <si>
    <t xml:space="preserve">菊池　真弥  </t>
  </si>
  <si>
    <t xml:space="preserve">程野　裕介  </t>
  </si>
  <si>
    <t xml:space="preserve">佐々木健成  </t>
  </si>
  <si>
    <t xml:space="preserve">上杉　晃平  </t>
  </si>
  <si>
    <t xml:space="preserve">泉　慎之介  </t>
  </si>
  <si>
    <t xml:space="preserve">谷村　広樹  </t>
  </si>
  <si>
    <t xml:space="preserve">柏木　祥吾  </t>
  </si>
  <si>
    <t xml:space="preserve">二宮蒼志郎  </t>
  </si>
  <si>
    <t xml:space="preserve">坂本　結星  </t>
  </si>
  <si>
    <t xml:space="preserve">新瀬　友太  </t>
  </si>
  <si>
    <t xml:space="preserve">井関　浩雅  </t>
  </si>
  <si>
    <t xml:space="preserve">大谷　星悟  </t>
  </si>
  <si>
    <t xml:space="preserve">平田　美幸  </t>
  </si>
  <si>
    <t xml:space="preserve">菊地　真碧  </t>
  </si>
  <si>
    <t xml:space="preserve">泉　　遥叶  </t>
  </si>
  <si>
    <t xml:space="preserve">廣井　優花  </t>
  </si>
  <si>
    <t xml:space="preserve">三嶋　　拓  </t>
  </si>
  <si>
    <t xml:space="preserve">中岡亜依香  </t>
  </si>
  <si>
    <t xml:space="preserve">下田　天海  </t>
  </si>
  <si>
    <t xml:space="preserve">小西　麗愛  </t>
  </si>
  <si>
    <t xml:space="preserve">井上日菜子  </t>
  </si>
  <si>
    <t xml:space="preserve">石井　　和  </t>
  </si>
  <si>
    <t xml:space="preserve">岡本　未来  </t>
  </si>
  <si>
    <t xml:space="preserve">武嶋　愛鈴  </t>
  </si>
  <si>
    <t xml:space="preserve">石村　華暖  </t>
  </si>
  <si>
    <t xml:space="preserve">石村　思穏  </t>
  </si>
  <si>
    <t xml:space="preserve">山田優里也  </t>
  </si>
  <si>
    <t xml:space="preserve">清家そよ夏  </t>
  </si>
  <si>
    <t xml:space="preserve">武嶋美里亜  </t>
  </si>
  <si>
    <t xml:space="preserve">岡本　望愛  </t>
  </si>
  <si>
    <t xml:space="preserve">竹林　優貴  </t>
  </si>
  <si>
    <t xml:space="preserve">田所　優斗  </t>
  </si>
  <si>
    <t xml:space="preserve">兵頭　慧真  </t>
  </si>
  <si>
    <t xml:space="preserve">赤藤　吏紅  </t>
  </si>
  <si>
    <t xml:space="preserve">三木　将広  </t>
  </si>
  <si>
    <t xml:space="preserve">菊地　空音  </t>
  </si>
  <si>
    <t xml:space="preserve">山本　大成  </t>
  </si>
  <si>
    <t xml:space="preserve">越智　史洋  </t>
  </si>
  <si>
    <t xml:space="preserve">橋本　怜空  </t>
  </si>
  <si>
    <t xml:space="preserve">植田　　睦  </t>
  </si>
  <si>
    <t xml:space="preserve">石山　千吏  </t>
  </si>
  <si>
    <t xml:space="preserve">戒能　　駿  </t>
  </si>
  <si>
    <t xml:space="preserve">山﨑　創太  </t>
  </si>
  <si>
    <t xml:space="preserve">三瀬　優翔  </t>
  </si>
  <si>
    <t xml:space="preserve">満汐　航士  </t>
  </si>
  <si>
    <t xml:space="preserve">菅原　千博  </t>
  </si>
  <si>
    <t xml:space="preserve">寺坂　　栞  </t>
  </si>
  <si>
    <t xml:space="preserve">松本　明紗  </t>
  </si>
  <si>
    <t xml:space="preserve">戒能　未咲  </t>
  </si>
  <si>
    <t xml:space="preserve">宮内結衣子  </t>
  </si>
  <si>
    <t xml:space="preserve">中野　瑞菜  </t>
  </si>
  <si>
    <t xml:space="preserve">柏田　萌菜  </t>
  </si>
  <si>
    <t xml:space="preserve">永田　実悠  </t>
  </si>
  <si>
    <t xml:space="preserve">松本　　琉  </t>
  </si>
  <si>
    <t xml:space="preserve">羽倉　浩起  </t>
  </si>
  <si>
    <t xml:space="preserve">中村　翔太  </t>
  </si>
  <si>
    <t xml:space="preserve">大西　源太  </t>
  </si>
  <si>
    <t xml:space="preserve">山中　順平  </t>
  </si>
  <si>
    <t xml:space="preserve">長野　　弘  </t>
  </si>
  <si>
    <t xml:space="preserve">八木　一真  </t>
  </si>
  <si>
    <t xml:space="preserve">青野　　空  </t>
  </si>
  <si>
    <t xml:space="preserve">伊藤龍太郎  </t>
  </si>
  <si>
    <t xml:space="preserve">麻生　涼介  </t>
  </si>
  <si>
    <t xml:space="preserve">佐藤凛汰朗  </t>
  </si>
  <si>
    <t xml:space="preserve">山田　睦己  </t>
  </si>
  <si>
    <t xml:space="preserve">尾﨑　建太  </t>
  </si>
  <si>
    <t xml:space="preserve">山口　莉玖  </t>
  </si>
  <si>
    <t xml:space="preserve">鎌田　凌徳  </t>
  </si>
  <si>
    <t xml:space="preserve">山田　武蔵  </t>
  </si>
  <si>
    <t xml:space="preserve">角田　　光  </t>
  </si>
  <si>
    <t xml:space="preserve">長島　来夢  </t>
  </si>
  <si>
    <t xml:space="preserve">林　　　花  </t>
  </si>
  <si>
    <t xml:space="preserve">角田　　歩  </t>
  </si>
  <si>
    <t xml:space="preserve">矢野　小桜  </t>
  </si>
  <si>
    <t xml:space="preserve">水田結依子  </t>
  </si>
  <si>
    <t xml:space="preserve">髙田　夏帆  </t>
  </si>
  <si>
    <t xml:space="preserve">長井凜々花  </t>
  </si>
  <si>
    <t xml:space="preserve">横山　佳乃  </t>
  </si>
  <si>
    <t xml:space="preserve">杉本　奈月  </t>
  </si>
  <si>
    <t xml:space="preserve">村上　慧音  </t>
  </si>
  <si>
    <t xml:space="preserve">渡部　夢菜  </t>
  </si>
  <si>
    <t xml:space="preserve">門岡　心遥  </t>
  </si>
  <si>
    <t xml:space="preserve">菊川　莉愛  </t>
  </si>
  <si>
    <t xml:space="preserve">長井綺良々  </t>
  </si>
  <si>
    <t xml:space="preserve">原　　杏奈  </t>
  </si>
  <si>
    <t xml:space="preserve">田中　彩央  </t>
  </si>
  <si>
    <t xml:space="preserve">大河内エヴァ </t>
  </si>
  <si>
    <t xml:space="preserve">廣川勇太郎  </t>
  </si>
  <si>
    <t xml:space="preserve">井上航太朗  </t>
  </si>
  <si>
    <t xml:space="preserve">三好　　凜  </t>
  </si>
  <si>
    <t xml:space="preserve">花山　虹介  </t>
  </si>
  <si>
    <t xml:space="preserve">細川直央人  </t>
  </si>
  <si>
    <t xml:space="preserve">越智　翔太  </t>
  </si>
  <si>
    <t xml:space="preserve">矢野　和尊  </t>
  </si>
  <si>
    <t xml:space="preserve">一色明日斗  </t>
  </si>
  <si>
    <t xml:space="preserve">堀本　達郎  </t>
  </si>
  <si>
    <t xml:space="preserve">大谷　龍平  </t>
  </si>
  <si>
    <t xml:space="preserve">小原　崇聖  </t>
  </si>
  <si>
    <t xml:space="preserve">隅田　晴彦  </t>
  </si>
  <si>
    <t xml:space="preserve">髙須賀壮太  </t>
  </si>
  <si>
    <t xml:space="preserve">窪田　雄斗  </t>
  </si>
  <si>
    <t xml:space="preserve">竹永　悠人  </t>
  </si>
  <si>
    <t xml:space="preserve">檜垣　　光  </t>
  </si>
  <si>
    <t xml:space="preserve">坪田　　陸  </t>
  </si>
  <si>
    <t xml:space="preserve">山本　隆成  </t>
  </si>
  <si>
    <t xml:space="preserve">宮崎裕一朗  </t>
  </si>
  <si>
    <t xml:space="preserve">幸田　夢月  </t>
  </si>
  <si>
    <t xml:space="preserve">樋口　澪唯  </t>
  </si>
  <si>
    <t xml:space="preserve">窪田　美咲  </t>
  </si>
  <si>
    <t xml:space="preserve">上甲　涼帆  </t>
  </si>
  <si>
    <t xml:space="preserve">髙橋　瑞季  </t>
  </si>
  <si>
    <t xml:space="preserve">兵頭　まい  </t>
  </si>
  <si>
    <t xml:space="preserve">平野　　暖  </t>
  </si>
  <si>
    <t xml:space="preserve">島田　友希  </t>
  </si>
  <si>
    <t xml:space="preserve">伊藤　路人  </t>
  </si>
  <si>
    <t xml:space="preserve">野田旺太郎  </t>
  </si>
  <si>
    <t xml:space="preserve">伊達　雄哉  </t>
  </si>
  <si>
    <t xml:space="preserve">平野　　資  </t>
  </si>
  <si>
    <t xml:space="preserve">島田　　希  </t>
  </si>
  <si>
    <t xml:space="preserve">松浦　海翔  </t>
  </si>
  <si>
    <t xml:space="preserve">岡﨑　一彗  </t>
  </si>
  <si>
    <t xml:space="preserve">小野　寛生  </t>
  </si>
  <si>
    <t xml:space="preserve">石川　智暉  </t>
  </si>
  <si>
    <t xml:space="preserve">平田　優貴  </t>
  </si>
  <si>
    <t xml:space="preserve">八重川　輝  </t>
  </si>
  <si>
    <t xml:space="preserve">三島　弘義  </t>
  </si>
  <si>
    <t xml:space="preserve">水野　太貴  </t>
  </si>
  <si>
    <t xml:space="preserve">前田　湊仁  </t>
  </si>
  <si>
    <t xml:space="preserve">加藤　理仁  </t>
  </si>
  <si>
    <t xml:space="preserve">高山　　翔  </t>
  </si>
  <si>
    <t xml:space="preserve">山田　朔久  </t>
  </si>
  <si>
    <t xml:space="preserve">久保　嘉輝  </t>
  </si>
  <si>
    <t xml:space="preserve">平田　克貴  </t>
  </si>
  <si>
    <t xml:space="preserve">橋本　旺典  </t>
  </si>
  <si>
    <t xml:space="preserve">樋口　美羽  </t>
  </si>
  <si>
    <t xml:space="preserve">戎森かんな  </t>
  </si>
  <si>
    <t xml:space="preserve">藤岡　　凛  </t>
  </si>
  <si>
    <t xml:space="preserve">西岡奈津樹  </t>
  </si>
  <si>
    <t xml:space="preserve">立川　千紘  </t>
  </si>
  <si>
    <t xml:space="preserve">清家　美羽  </t>
  </si>
  <si>
    <t xml:space="preserve">越智　紗英  </t>
  </si>
  <si>
    <t xml:space="preserve">乃万　美嘉  </t>
  </si>
  <si>
    <t xml:space="preserve">星山　心結  </t>
  </si>
  <si>
    <t xml:space="preserve">西田　瑚雪  </t>
  </si>
  <si>
    <t xml:space="preserve">大野　結菜  </t>
  </si>
  <si>
    <t xml:space="preserve">山本　涼華  </t>
  </si>
  <si>
    <t xml:space="preserve">得永　法花  </t>
  </si>
  <si>
    <t xml:space="preserve">石川　　葵  </t>
  </si>
  <si>
    <t xml:space="preserve">三島　彩織  </t>
  </si>
  <si>
    <t xml:space="preserve">塚本　理華  </t>
  </si>
  <si>
    <t xml:space="preserve">藤野　恵多  </t>
  </si>
  <si>
    <t xml:space="preserve">西原　快進  </t>
  </si>
  <si>
    <t xml:space="preserve">矢野　隼一  </t>
  </si>
  <si>
    <t xml:space="preserve">重見　陸斗  </t>
  </si>
  <si>
    <t xml:space="preserve">重松　春輝  </t>
  </si>
  <si>
    <t xml:space="preserve">向居　大晴  </t>
  </si>
  <si>
    <t xml:space="preserve">北原　大裕  </t>
  </si>
  <si>
    <t xml:space="preserve">名智　　馨  </t>
  </si>
  <si>
    <t xml:space="preserve">宮内　翔正  </t>
  </si>
  <si>
    <t xml:space="preserve">伊藤　遼人  </t>
  </si>
  <si>
    <t xml:space="preserve">長曽我部聖也 </t>
  </si>
  <si>
    <t xml:space="preserve">奥村　　勝  </t>
  </si>
  <si>
    <t xml:space="preserve">野中　康作  </t>
  </si>
  <si>
    <t xml:space="preserve">河藤　健心  </t>
  </si>
  <si>
    <t xml:space="preserve">大松廉太朗  </t>
  </si>
  <si>
    <t xml:space="preserve">横山　心大  </t>
  </si>
  <si>
    <t xml:space="preserve">佐伯　実留  </t>
  </si>
  <si>
    <t xml:space="preserve">浅尾　　元  </t>
  </si>
  <si>
    <t xml:space="preserve">髙橋　昂大  </t>
  </si>
  <si>
    <t xml:space="preserve">山田　航平  </t>
  </si>
  <si>
    <t xml:space="preserve">安永　　櫂  </t>
  </si>
  <si>
    <t xml:space="preserve">十亀　優哉  </t>
  </si>
  <si>
    <t xml:space="preserve">横山太生斗  </t>
  </si>
  <si>
    <t xml:space="preserve">松浦　　蒼  </t>
  </si>
  <si>
    <t xml:space="preserve">渡部　透真  </t>
  </si>
  <si>
    <t xml:space="preserve">枡野　　雅  </t>
  </si>
  <si>
    <t xml:space="preserve">宇都宮雅陽  </t>
  </si>
  <si>
    <t xml:space="preserve">川原　　葵  </t>
  </si>
  <si>
    <t xml:space="preserve">佐伯　穂果  </t>
  </si>
  <si>
    <t xml:space="preserve">中野　　優  </t>
  </si>
  <si>
    <t xml:space="preserve">田坂　真唯  </t>
  </si>
  <si>
    <t xml:space="preserve">越智　佳澄  </t>
  </si>
  <si>
    <t xml:space="preserve">加地　優茉  </t>
  </si>
  <si>
    <t xml:space="preserve">田丸　一花  </t>
  </si>
  <si>
    <t xml:space="preserve">川添　美結  </t>
  </si>
  <si>
    <t xml:space="preserve">参川　莉子  </t>
  </si>
  <si>
    <t xml:space="preserve">中田　律子  </t>
  </si>
  <si>
    <t xml:space="preserve">小糸　凛子  </t>
  </si>
  <si>
    <t xml:space="preserve">神野　心愛  </t>
  </si>
  <si>
    <t xml:space="preserve">大石　千尋  </t>
  </si>
  <si>
    <t xml:space="preserve">渡部　仁絵  </t>
  </si>
  <si>
    <t xml:space="preserve">田丸　咲花  </t>
  </si>
  <si>
    <t xml:space="preserve">谷山　　悠  </t>
  </si>
  <si>
    <t xml:space="preserve">清家　　宙  </t>
  </si>
  <si>
    <t xml:space="preserve">宮中　元輝  </t>
  </si>
  <si>
    <t xml:space="preserve">細谷　孝正  </t>
  </si>
  <si>
    <t xml:space="preserve">竹井　絢翔  </t>
  </si>
  <si>
    <t xml:space="preserve">玉井　淳規  </t>
  </si>
  <si>
    <t xml:space="preserve">菊池　瑛太  </t>
  </si>
  <si>
    <t xml:space="preserve">守田　聖陽  </t>
  </si>
  <si>
    <t xml:space="preserve">松本　大和  </t>
  </si>
  <si>
    <t xml:space="preserve">井上　晴貴  </t>
  </si>
  <si>
    <t xml:space="preserve">宮中　彩希  </t>
  </si>
  <si>
    <t xml:space="preserve">大西　紗羅  </t>
  </si>
  <si>
    <t xml:space="preserve">宇都宮由奈  </t>
  </si>
  <si>
    <t xml:space="preserve">高橋　花笑  </t>
  </si>
  <si>
    <t xml:space="preserve">中田　桃歌  </t>
  </si>
  <si>
    <t xml:space="preserve">天野　衣音  </t>
  </si>
  <si>
    <t xml:space="preserve">大西　未桜  </t>
  </si>
  <si>
    <t xml:space="preserve">菊池　真帆  </t>
  </si>
  <si>
    <t xml:space="preserve">清水　結生  </t>
  </si>
  <si>
    <t xml:space="preserve">中田　楓歌  </t>
  </si>
  <si>
    <t xml:space="preserve">福井　佑絃  </t>
  </si>
  <si>
    <t xml:space="preserve">山﨑　太陽  </t>
  </si>
  <si>
    <t xml:space="preserve">檜垣　碧位  </t>
  </si>
  <si>
    <t xml:space="preserve">井関　稀琉  </t>
  </si>
  <si>
    <t xml:space="preserve">浦崎　昂楽  </t>
  </si>
  <si>
    <t xml:space="preserve">大加田　凌  </t>
  </si>
  <si>
    <t xml:space="preserve">杉本　吏輝  </t>
  </si>
  <si>
    <t xml:space="preserve">田中　文也  </t>
  </si>
  <si>
    <t xml:space="preserve">大加田元輝  </t>
  </si>
  <si>
    <t xml:space="preserve">畔地　将志  </t>
  </si>
  <si>
    <t xml:space="preserve">櫻井　理道  </t>
  </si>
  <si>
    <t xml:space="preserve">尾﨑　綾音  </t>
  </si>
  <si>
    <t xml:space="preserve">山村　志乃  </t>
  </si>
  <si>
    <t xml:space="preserve">赤松　舞音  </t>
  </si>
  <si>
    <t xml:space="preserve">中村　美心  </t>
  </si>
  <si>
    <t xml:space="preserve">前田　唯菜  </t>
  </si>
  <si>
    <t xml:space="preserve">秋山　莉子  </t>
  </si>
  <si>
    <t xml:space="preserve">宇都宮未来  </t>
  </si>
  <si>
    <t xml:space="preserve">戎　　真花  </t>
  </si>
  <si>
    <t xml:space="preserve">尾﨑　嘉音  </t>
  </si>
  <si>
    <t xml:space="preserve">宝本　和花  </t>
  </si>
  <si>
    <t xml:space="preserve">二宮　　陽  </t>
  </si>
  <si>
    <t xml:space="preserve">黒野　裕馬  </t>
  </si>
  <si>
    <t xml:space="preserve">菅　煌之介  </t>
  </si>
  <si>
    <t xml:space="preserve">山内　康輔  </t>
  </si>
  <si>
    <t xml:space="preserve">菅　　樹生  </t>
  </si>
  <si>
    <t xml:space="preserve">横田　大晴  </t>
  </si>
  <si>
    <t xml:space="preserve">藤田　導夢  </t>
  </si>
  <si>
    <t xml:space="preserve">和田　啓吾  </t>
  </si>
  <si>
    <t xml:space="preserve">和田　尚記  </t>
  </si>
  <si>
    <t xml:space="preserve">坂本　龍彦  </t>
  </si>
  <si>
    <t xml:space="preserve">山内　愛稀  </t>
  </si>
  <si>
    <t xml:space="preserve">サラモノフスキ</t>
  </si>
  <si>
    <t xml:space="preserve">桐内　愛実  </t>
  </si>
  <si>
    <t xml:space="preserve">松尾　咲良  </t>
  </si>
  <si>
    <t xml:space="preserve">浦辻　弥琴  </t>
  </si>
  <si>
    <t xml:space="preserve">浦辻　弥織  </t>
  </si>
  <si>
    <t xml:space="preserve">篠﨑　　翔  </t>
  </si>
  <si>
    <t xml:space="preserve">東灘　空良  </t>
  </si>
  <si>
    <t xml:space="preserve">中野　元道  </t>
  </si>
  <si>
    <t xml:space="preserve">福本　歩夢  </t>
  </si>
  <si>
    <t xml:space="preserve">中野　元太  </t>
  </si>
  <si>
    <t xml:space="preserve">宮岡　汰知  </t>
  </si>
  <si>
    <t xml:space="preserve">中野　遥人  </t>
  </si>
  <si>
    <t xml:space="preserve">竹本　大輝  </t>
  </si>
  <si>
    <t xml:space="preserve">上岡　莉己  </t>
  </si>
  <si>
    <t xml:space="preserve">松本　韻生  </t>
  </si>
  <si>
    <t xml:space="preserve">松本　麻衣  </t>
  </si>
  <si>
    <t xml:space="preserve">阿部　七海  </t>
  </si>
  <si>
    <t xml:space="preserve">坂本　蘭世  </t>
  </si>
  <si>
    <t xml:space="preserve">阿部　柚月  </t>
  </si>
  <si>
    <t xml:space="preserve">渡邊　心暖  </t>
  </si>
  <si>
    <t xml:space="preserve">大澤　由芽  </t>
  </si>
  <si>
    <t xml:space="preserve">松本　結奈  </t>
  </si>
  <si>
    <t xml:space="preserve">京森　和花  </t>
  </si>
  <si>
    <t xml:space="preserve">上田こはる  </t>
  </si>
  <si>
    <t xml:space="preserve">菊地　希実  </t>
  </si>
  <si>
    <t xml:space="preserve">田中　希空  </t>
  </si>
  <si>
    <t xml:space="preserve">岡田ひなた  </t>
  </si>
  <si>
    <t xml:space="preserve">西村　柚良  </t>
  </si>
  <si>
    <t xml:space="preserve">前田　京香  </t>
  </si>
  <si>
    <t xml:space="preserve">平井　結月  </t>
  </si>
  <si>
    <t xml:space="preserve">石原慎太郎  </t>
  </si>
  <si>
    <t xml:space="preserve">塩見　頼生  </t>
  </si>
  <si>
    <t xml:space="preserve">高橋　祥平  </t>
  </si>
  <si>
    <t xml:space="preserve">石原孝太郎  </t>
  </si>
  <si>
    <t xml:space="preserve">尾田　絆莉  </t>
  </si>
  <si>
    <t xml:space="preserve">真鍋　昂大  </t>
  </si>
  <si>
    <t xml:space="preserve">佐々木悠良  </t>
  </si>
  <si>
    <t xml:space="preserve">大石　陸斗  </t>
  </si>
  <si>
    <t xml:space="preserve">三ツ井歩夢  </t>
  </si>
  <si>
    <t xml:space="preserve">内藤将大郎  </t>
  </si>
  <si>
    <t xml:space="preserve">森田　敦也  </t>
  </si>
  <si>
    <t xml:space="preserve">忽那　海音  </t>
  </si>
  <si>
    <t xml:space="preserve">兵頭虎太朗  </t>
  </si>
  <si>
    <t xml:space="preserve">大石　陵雅  </t>
  </si>
  <si>
    <t xml:space="preserve">谷　　宗賢  </t>
  </si>
  <si>
    <t xml:space="preserve">長野　愛斗  </t>
  </si>
  <si>
    <t xml:space="preserve">大森　真慶  </t>
  </si>
  <si>
    <t xml:space="preserve">明比　琉斗  </t>
  </si>
  <si>
    <t xml:space="preserve">弓達　歩夢  </t>
  </si>
  <si>
    <t xml:space="preserve">小松　久人  </t>
  </si>
  <si>
    <t xml:space="preserve">牧野　源志  </t>
  </si>
  <si>
    <t xml:space="preserve">梅﨑　　煌  </t>
  </si>
  <si>
    <t xml:space="preserve">二宮　海哩  </t>
  </si>
  <si>
    <t xml:space="preserve">山下　　陸  </t>
  </si>
  <si>
    <t xml:space="preserve">井上　恭吾  </t>
  </si>
  <si>
    <t xml:space="preserve">武知　海斗  </t>
  </si>
  <si>
    <t xml:space="preserve">吉田　芽央  </t>
  </si>
  <si>
    <t xml:space="preserve">成城　美和  </t>
  </si>
  <si>
    <t xml:space="preserve">菅　　百花  </t>
  </si>
  <si>
    <t xml:space="preserve">豊田明歩実  </t>
  </si>
  <si>
    <t xml:space="preserve">釘宮　遥花  </t>
  </si>
  <si>
    <t xml:space="preserve">上野　琉依  </t>
  </si>
  <si>
    <t xml:space="preserve">橋田　実和  </t>
  </si>
  <si>
    <t xml:space="preserve">大石　晶夢  </t>
  </si>
  <si>
    <t xml:space="preserve">黒田　心春  </t>
  </si>
  <si>
    <t xml:space="preserve">中矢　歩結  </t>
  </si>
  <si>
    <t xml:space="preserve">萩野　由菜  </t>
  </si>
  <si>
    <t xml:space="preserve">内藤　結華  </t>
  </si>
  <si>
    <t xml:space="preserve">藤本　結香  </t>
  </si>
  <si>
    <t xml:space="preserve">森實　乃愛  </t>
  </si>
  <si>
    <t xml:space="preserve">忽那　風香  </t>
  </si>
  <si>
    <t xml:space="preserve">黒田　　菫  </t>
  </si>
  <si>
    <t xml:space="preserve">江戸　絆夏  </t>
  </si>
  <si>
    <t xml:space="preserve">木村さくら  </t>
  </si>
  <si>
    <t xml:space="preserve">宮﨑　良太  </t>
  </si>
  <si>
    <t xml:space="preserve">岡本　順成  </t>
  </si>
  <si>
    <t xml:space="preserve">寺尾　　大  </t>
  </si>
  <si>
    <t xml:space="preserve">内田堅太郎  </t>
  </si>
  <si>
    <t xml:space="preserve">森井　温大  </t>
  </si>
  <si>
    <t xml:space="preserve">森安　千夏  </t>
  </si>
  <si>
    <t xml:space="preserve">長野　愛椛  </t>
  </si>
  <si>
    <t xml:space="preserve">内田　花埜  </t>
  </si>
  <si>
    <t xml:space="preserve">佐藤　　葵  </t>
  </si>
  <si>
    <t xml:space="preserve">森實　真江  </t>
  </si>
  <si>
    <t xml:space="preserve">徳永　心美  </t>
  </si>
  <si>
    <t xml:space="preserve">佐藤　由梨  </t>
  </si>
  <si>
    <t xml:space="preserve">清水康太郎  </t>
  </si>
  <si>
    <t xml:space="preserve">谷口　駿成  </t>
  </si>
  <si>
    <t xml:space="preserve">善家　大稀  </t>
  </si>
  <si>
    <t xml:space="preserve">清水　瑛透  </t>
  </si>
  <si>
    <t xml:space="preserve">井上　加一  </t>
  </si>
  <si>
    <t xml:space="preserve">谷口　蓮次  </t>
  </si>
  <si>
    <t xml:space="preserve">土居　蒼空  </t>
  </si>
  <si>
    <t xml:space="preserve">土居　愛宙  </t>
  </si>
  <si>
    <t xml:space="preserve">土居　夢奈  </t>
  </si>
  <si>
    <t xml:space="preserve">善家　小夏  </t>
  </si>
  <si>
    <t xml:space="preserve">西岡　和香  </t>
  </si>
  <si>
    <t xml:space="preserve">熊坂　玲那  </t>
  </si>
  <si>
    <t xml:space="preserve">中尾　智也  </t>
  </si>
  <si>
    <t xml:space="preserve">下田　和樹  </t>
  </si>
  <si>
    <t xml:space="preserve">藤田　悠生  </t>
  </si>
  <si>
    <t xml:space="preserve">若藤　文萌  </t>
  </si>
  <si>
    <t xml:space="preserve">藤田　麻未  </t>
  </si>
  <si>
    <t xml:space="preserve">町田　夏紀  </t>
  </si>
  <si>
    <t xml:space="preserve">山口　将貴  </t>
  </si>
  <si>
    <t xml:space="preserve">桧垣　柊一  </t>
  </si>
  <si>
    <t xml:space="preserve">酒井　利輔  </t>
  </si>
  <si>
    <t xml:space="preserve">渡辺　生季  </t>
  </si>
  <si>
    <t xml:space="preserve">有田　羽瑠  </t>
  </si>
  <si>
    <t xml:space="preserve">柴田　　凌  </t>
  </si>
  <si>
    <t xml:space="preserve">谷本　　亘  </t>
  </si>
  <si>
    <t xml:space="preserve">久保龍之介  </t>
  </si>
  <si>
    <t xml:space="preserve">藤田　海心  </t>
  </si>
  <si>
    <t xml:space="preserve">高山　結衣  </t>
  </si>
  <si>
    <t xml:space="preserve">吉田　千暁  </t>
  </si>
  <si>
    <t xml:space="preserve">大西　温士  </t>
  </si>
  <si>
    <t xml:space="preserve">上岡　唯人  </t>
  </si>
  <si>
    <t xml:space="preserve">平田　佑斗  </t>
  </si>
  <si>
    <t xml:space="preserve">二宮　那央  </t>
  </si>
  <si>
    <t xml:space="preserve">佐藤　　航  </t>
  </si>
  <si>
    <t xml:space="preserve">重見　祐人  </t>
  </si>
  <si>
    <t xml:space="preserve">佐々木大弥  </t>
  </si>
  <si>
    <t xml:space="preserve">白石　健人  </t>
  </si>
  <si>
    <t xml:space="preserve">山田　健介  </t>
  </si>
  <si>
    <t xml:space="preserve">窪田　天宙  </t>
  </si>
  <si>
    <t xml:space="preserve">佐藤　　光  </t>
  </si>
  <si>
    <t xml:space="preserve">丹生谷息吹  </t>
  </si>
  <si>
    <t xml:space="preserve">近藤　優大  </t>
  </si>
  <si>
    <t xml:space="preserve">中島　健斗  </t>
  </si>
  <si>
    <t xml:space="preserve">岡田　英明  </t>
  </si>
  <si>
    <t xml:space="preserve">近藤　慶大  </t>
  </si>
  <si>
    <t xml:space="preserve">浅川　　楓  </t>
  </si>
  <si>
    <t xml:space="preserve">渡邉　琴音  </t>
  </si>
  <si>
    <t xml:space="preserve">澤井　千紘  </t>
  </si>
  <si>
    <t xml:space="preserve">薬師寺利帆  </t>
  </si>
  <si>
    <t xml:space="preserve">チーム番号</t>
  </si>
  <si>
    <t xml:space="preserve">チーム名</t>
  </si>
  <si>
    <t xml:space="preserve">F3</t>
  </si>
  <si>
    <t xml:space="preserve">性別</t>
  </si>
  <si>
    <t xml:space="preserve">F5</t>
  </si>
  <si>
    <t xml:space="preserve">クラス</t>
  </si>
  <si>
    <t xml:space="preserve">種目</t>
  </si>
  <si>
    <t xml:space="preserve">男子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200m</t>
    </r>
    <r>
      <rPr>
        <sz val="11"/>
        <rFont val="Noto Sans"/>
        <family val="2"/>
      </rPr>
      <t xml:space="preserve">リレー　　　　</t>
    </r>
  </si>
  <si>
    <r>
      <rPr>
        <sz val="11"/>
        <rFont val="ＭＳ Ｐゴシック"/>
        <family val="3"/>
        <charset val="128"/>
      </rPr>
      <t xml:space="preserve"> 200m</t>
    </r>
    <r>
      <rPr>
        <sz val="11"/>
        <rFont val="Noto Sans"/>
        <family val="2"/>
      </rPr>
      <t xml:space="preserve">メドレーリレー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t xml:space="preserve">女子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以下</t>
    </r>
  </si>
  <si>
    <t xml:space="preserve">個人打ち込み用</t>
  </si>
  <si>
    <r>
      <rPr>
        <b val="true"/>
        <sz val="18"/>
        <color rgb="FFFFFFFF"/>
        <rFont val="Noto Sans"/>
        <family val="2"/>
      </rPr>
      <t xml:space="preserve">リレ</t>
    </r>
    <r>
      <rPr>
        <b val="true"/>
        <sz val="18"/>
        <color rgb="FFFFFFFF"/>
        <rFont val="ＭＳ Ｐゴシック"/>
        <family val="3"/>
        <charset val="128"/>
      </rPr>
      <t xml:space="preserve">-</t>
    </r>
    <r>
      <rPr>
        <b val="true"/>
        <sz val="18"/>
        <color rgb="FFFFFFFF"/>
        <rFont val="Noto Sans"/>
        <family val="2"/>
      </rPr>
      <t xml:space="preserve">打ち込み用</t>
    </r>
  </si>
  <si>
    <t xml:space="preserve">棄権届出用紙</t>
  </si>
  <si>
    <t xml:space="preserve">プロ№</t>
  </si>
  <si>
    <t xml:space="preserve">種　　　　　　目</t>
  </si>
  <si>
    <t xml:space="preserve">ﾚｰﾝ</t>
  </si>
  <si>
    <t xml:space="preserve">氏　　　　名</t>
  </si>
  <si>
    <r>
      <rPr>
        <sz val="10"/>
        <rFont val="Noto Sans"/>
        <family val="2"/>
      </rPr>
      <t xml:space="preserve">ﾘ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番号</t>
    </r>
  </si>
  <si>
    <t xml:space="preserve">記載責任者</t>
  </si>
  <si>
    <t xml:space="preserve">（所属名：</t>
  </si>
  <si>
    <t xml:space="preserve">）</t>
  </si>
  <si>
    <t xml:space="preserve">愛媛県スイミングクラブ協会</t>
  </si>
  <si>
    <t xml:space="preserve">手書き用</t>
  </si>
  <si>
    <t xml:space="preserve">ページ</t>
  </si>
  <si>
    <t xml:space="preserve">レーン</t>
  </si>
  <si>
    <t xml:space="preserve">ｍ</t>
  </si>
  <si>
    <t xml:space="preserve">（</t>
  </si>
  <si>
    <t xml:space="preserve">所属名：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8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3002"/>
  <sheetViews>
    <sheetView showFormulas="false" showGridLines="true" showRowColHeaders="false" showZeros="false" rightToLeft="false" tabSelected="false" showOutlineSymbols="true" defaultGridColor="true" view="normal" topLeftCell="A1" colorId="64" zoomScale="100" zoomScaleNormal="100" zoomScalePageLayoutView="100" workbookViewId="0">
      <pane xSplit="0" ySplit="1" topLeftCell="A1569" activePane="bottomLeft" state="frozen"/>
      <selection pane="topLeft" activeCell="A1" activeCellId="0" sqref="A1"/>
      <selection pane="bottomLeft" activeCell="I4" activeCellId="0" sqref="I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5.75"/>
    <col collapsed="false" customWidth="true" hidden="false" outlineLevel="0" max="3" min="3" style="0" width="7.75"/>
    <col collapsed="false" customWidth="true" hidden="false" outlineLevel="0" max="4" min="4" style="0" width="9.49"/>
    <col collapsed="false" customWidth="true" hidden="false" outlineLevel="0" max="5" min="5" style="0" width="11.75"/>
    <col collapsed="false" customWidth="true" hidden="false" outlineLevel="0" max="6" min="6" style="0" width="25.49"/>
    <col collapsed="false" customWidth="true" hidden="false" outlineLevel="0" max="7" min="7" style="0" width="16.25"/>
    <col collapsed="false" customWidth="true" hidden="false" outlineLevel="0" max="8" min="8" style="0" width="25.99"/>
    <col collapsed="false" customWidth="true" hidden="false" outlineLevel="0" max="9" min="9" style="0" width="10.49"/>
    <col collapsed="false" customWidth="true" hidden="false" outlineLevel="0" max="11" min="10" style="0" width="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0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0" t="s">
        <v>8</v>
      </c>
      <c r="J1" s="0" t="s">
        <v>9</v>
      </c>
      <c r="K1" s="0" t="s">
        <v>10</v>
      </c>
    </row>
    <row r="2" customFormat="false" ht="13.5" hidden="false" customHeight="false" outlineLevel="0" collapsed="false">
      <c r="A2" s="0" t="n">
        <v>1</v>
      </c>
      <c r="B2" s="0" t="n">
        <v>1</v>
      </c>
      <c r="C2" s="0" t="n">
        <v>1</v>
      </c>
      <c r="D2" s="0" t="s">
        <v>11</v>
      </c>
      <c r="E2" s="0" t="n">
        <v>0</v>
      </c>
      <c r="I2" s="0" t="s">
        <v>12</v>
      </c>
      <c r="J2" s="0" t="n">
        <v>1</v>
      </c>
      <c r="K2" s="0" t="n">
        <v>1</v>
      </c>
    </row>
    <row r="3" customFormat="false" ht="13.5" hidden="false" customHeight="false" outlineLevel="0" collapsed="false">
      <c r="A3" s="0" t="n">
        <v>1</v>
      </c>
      <c r="B3" s="0" t="n">
        <v>1</v>
      </c>
      <c r="C3" s="0" t="n">
        <v>2</v>
      </c>
      <c r="D3" s="0" t="s">
        <v>13</v>
      </c>
      <c r="E3" s="0" t="n">
        <v>1025</v>
      </c>
      <c r="H3" s="1" t="s">
        <v>14</v>
      </c>
      <c r="I3" s="0" t="s">
        <v>15</v>
      </c>
      <c r="J3" s="0" t="n">
        <v>1</v>
      </c>
      <c r="K3" s="0" t="n">
        <v>2</v>
      </c>
    </row>
    <row r="4" customFormat="false" ht="13.5" hidden="false" customHeight="false" outlineLevel="0" collapsed="false">
      <c r="A4" s="0" t="n">
        <v>1</v>
      </c>
      <c r="B4" s="0" t="n">
        <v>1</v>
      </c>
      <c r="C4" s="0" t="n">
        <v>3</v>
      </c>
      <c r="D4" s="0" t="s">
        <v>16</v>
      </c>
      <c r="E4" s="0" t="n">
        <v>1064</v>
      </c>
      <c r="H4" s="1" t="s">
        <v>17</v>
      </c>
      <c r="I4" s="0" t="s">
        <v>18</v>
      </c>
      <c r="J4" s="0" t="n">
        <v>1</v>
      </c>
      <c r="K4" s="0" t="n">
        <v>3</v>
      </c>
    </row>
    <row r="5" customFormat="false" ht="13.5" hidden="false" customHeight="false" outlineLevel="0" collapsed="false">
      <c r="A5" s="0" t="n">
        <v>1</v>
      </c>
      <c r="B5" s="0" t="n">
        <v>1</v>
      </c>
      <c r="C5" s="0" t="n">
        <v>4</v>
      </c>
      <c r="D5" s="0" t="s">
        <v>19</v>
      </c>
      <c r="E5" s="0" t="n">
        <v>1051</v>
      </c>
      <c r="H5" s="1" t="s">
        <v>20</v>
      </c>
      <c r="I5" s="0" t="s">
        <v>21</v>
      </c>
      <c r="J5" s="0" t="n">
        <v>1</v>
      </c>
      <c r="K5" s="0" t="n">
        <v>4</v>
      </c>
    </row>
    <row r="6" customFormat="false" ht="13.5" hidden="false" customHeight="false" outlineLevel="0" collapsed="false">
      <c r="A6" s="0" t="n">
        <v>1</v>
      </c>
      <c r="B6" s="0" t="n">
        <v>1</v>
      </c>
      <c r="C6" s="0" t="n">
        <v>5</v>
      </c>
      <c r="D6" s="0" t="s">
        <v>22</v>
      </c>
      <c r="E6" s="0" t="n">
        <v>1013</v>
      </c>
      <c r="H6" s="1" t="s">
        <v>23</v>
      </c>
      <c r="I6" s="0" t="s">
        <v>24</v>
      </c>
      <c r="J6" s="0" t="n">
        <v>1</v>
      </c>
      <c r="K6" s="0" t="n">
        <v>5</v>
      </c>
    </row>
    <row r="7" customFormat="false" ht="13.5" hidden="false" customHeight="false" outlineLevel="0" collapsed="false">
      <c r="A7" s="0" t="n">
        <v>1</v>
      </c>
      <c r="B7" s="0" t="n">
        <v>1</v>
      </c>
      <c r="C7" s="0" t="n">
        <v>6</v>
      </c>
      <c r="D7" s="0" t="s">
        <v>25</v>
      </c>
      <c r="E7" s="0" t="n">
        <v>1054</v>
      </c>
      <c r="H7" s="1" t="s">
        <v>26</v>
      </c>
      <c r="I7" s="0" t="s">
        <v>27</v>
      </c>
      <c r="J7" s="0" t="n">
        <v>1</v>
      </c>
      <c r="K7" s="0" t="n">
        <v>6</v>
      </c>
    </row>
    <row r="8" customFormat="false" ht="13.5" hidden="false" customHeight="false" outlineLevel="0" collapsed="false">
      <c r="A8" s="0" t="n">
        <v>1</v>
      </c>
      <c r="B8" s="0" t="n">
        <v>1</v>
      </c>
      <c r="C8" s="0" t="n">
        <v>7</v>
      </c>
      <c r="D8" s="0" t="s">
        <v>28</v>
      </c>
      <c r="E8" s="0" t="n">
        <v>0</v>
      </c>
      <c r="I8" s="0" t="s">
        <v>12</v>
      </c>
      <c r="J8" s="0" t="n">
        <v>1</v>
      </c>
      <c r="K8" s="0" t="n">
        <v>7</v>
      </c>
    </row>
    <row r="9" customFormat="false" ht="13.5" hidden="false" customHeight="false" outlineLevel="0" collapsed="false">
      <c r="A9" s="0" t="n">
        <v>1</v>
      </c>
      <c r="B9" s="0" t="n">
        <v>1</v>
      </c>
      <c r="C9" s="0" t="n">
        <v>8</v>
      </c>
      <c r="D9" s="0" t="s">
        <v>29</v>
      </c>
      <c r="E9" s="0" t="n">
        <v>0</v>
      </c>
      <c r="I9" s="0" t="s">
        <v>12</v>
      </c>
      <c r="J9" s="0" t="n">
        <v>1</v>
      </c>
      <c r="K9" s="0" t="n">
        <v>8</v>
      </c>
    </row>
    <row r="10" customFormat="false" ht="13.5" hidden="false" customHeight="false" outlineLevel="0" collapsed="false">
      <c r="A10" s="0" t="n">
        <v>2</v>
      </c>
      <c r="B10" s="0" t="n">
        <v>1</v>
      </c>
      <c r="C10" s="0" t="n">
        <v>1</v>
      </c>
      <c r="D10" s="0" t="s">
        <v>30</v>
      </c>
      <c r="E10" s="0" t="n">
        <v>0</v>
      </c>
      <c r="I10" s="0" t="s">
        <v>31</v>
      </c>
      <c r="J10" s="0" t="n">
        <v>1</v>
      </c>
      <c r="K10" s="0" t="n">
        <v>1</v>
      </c>
    </row>
    <row r="11" customFormat="false" ht="13.5" hidden="false" customHeight="false" outlineLevel="0" collapsed="false">
      <c r="A11" s="0" t="n">
        <v>2</v>
      </c>
      <c r="B11" s="0" t="n">
        <v>1</v>
      </c>
      <c r="C11" s="0" t="n">
        <v>2</v>
      </c>
      <c r="D11" s="0" t="s">
        <v>32</v>
      </c>
      <c r="E11" s="0" t="n">
        <v>0</v>
      </c>
      <c r="I11" s="0" t="s">
        <v>31</v>
      </c>
      <c r="J11" s="0" t="n">
        <v>1</v>
      </c>
      <c r="K11" s="0" t="n">
        <v>2</v>
      </c>
    </row>
    <row r="12" customFormat="false" ht="13.5" hidden="false" customHeight="false" outlineLevel="0" collapsed="false">
      <c r="A12" s="0" t="n">
        <v>2</v>
      </c>
      <c r="B12" s="0" t="n">
        <v>1</v>
      </c>
      <c r="C12" s="0" t="n">
        <v>3</v>
      </c>
      <c r="D12" s="0" t="s">
        <v>33</v>
      </c>
      <c r="E12" s="0" t="n">
        <v>1020</v>
      </c>
      <c r="H12" s="1" t="s">
        <v>14</v>
      </c>
      <c r="I12" s="0" t="s">
        <v>34</v>
      </c>
      <c r="J12" s="0" t="n">
        <v>1</v>
      </c>
      <c r="K12" s="0" t="n">
        <v>3</v>
      </c>
    </row>
    <row r="13" customFormat="false" ht="13.5" hidden="false" customHeight="false" outlineLevel="0" collapsed="false">
      <c r="A13" s="0" t="n">
        <v>2</v>
      </c>
      <c r="B13" s="0" t="n">
        <v>1</v>
      </c>
      <c r="C13" s="0" t="n">
        <v>4</v>
      </c>
      <c r="D13" s="0" t="s">
        <v>35</v>
      </c>
      <c r="E13" s="0" t="n">
        <v>1108</v>
      </c>
      <c r="H13" s="1" t="s">
        <v>36</v>
      </c>
      <c r="I13" s="0" t="s">
        <v>37</v>
      </c>
      <c r="J13" s="0" t="n">
        <v>1</v>
      </c>
      <c r="K13" s="0" t="n">
        <v>4</v>
      </c>
    </row>
    <row r="14" customFormat="false" ht="13.5" hidden="false" customHeight="false" outlineLevel="0" collapsed="false">
      <c r="A14" s="0" t="n">
        <v>2</v>
      </c>
      <c r="B14" s="0" t="n">
        <v>1</v>
      </c>
      <c r="C14" s="0" t="n">
        <v>5</v>
      </c>
      <c r="D14" s="0" t="s">
        <v>38</v>
      </c>
      <c r="E14" s="0" t="n">
        <v>1082</v>
      </c>
      <c r="H14" s="1" t="s">
        <v>39</v>
      </c>
      <c r="I14" s="0" t="s">
        <v>40</v>
      </c>
      <c r="J14" s="0" t="n">
        <v>1</v>
      </c>
      <c r="K14" s="0" t="n">
        <v>5</v>
      </c>
    </row>
    <row r="15" customFormat="false" ht="13.5" hidden="false" customHeight="false" outlineLevel="0" collapsed="false">
      <c r="A15" s="0" t="n">
        <v>2</v>
      </c>
      <c r="B15" s="0" t="n">
        <v>1</v>
      </c>
      <c r="C15" s="0" t="n">
        <v>6</v>
      </c>
      <c r="D15" s="0" t="s">
        <v>41</v>
      </c>
      <c r="E15" s="0" t="n">
        <v>0</v>
      </c>
      <c r="I15" s="0" t="s">
        <v>31</v>
      </c>
      <c r="J15" s="0" t="n">
        <v>1</v>
      </c>
      <c r="K15" s="0" t="n">
        <v>6</v>
      </c>
    </row>
    <row r="16" customFormat="false" ht="13.5" hidden="false" customHeight="false" outlineLevel="0" collapsed="false">
      <c r="A16" s="0" t="n">
        <v>2</v>
      </c>
      <c r="B16" s="0" t="n">
        <v>1</v>
      </c>
      <c r="C16" s="0" t="n">
        <v>7</v>
      </c>
      <c r="D16" s="0" t="s">
        <v>42</v>
      </c>
      <c r="E16" s="0" t="n">
        <v>0</v>
      </c>
      <c r="I16" s="0" t="s">
        <v>31</v>
      </c>
      <c r="J16" s="0" t="n">
        <v>1</v>
      </c>
      <c r="K16" s="0" t="n">
        <v>7</v>
      </c>
    </row>
    <row r="17" customFormat="false" ht="13.5" hidden="false" customHeight="false" outlineLevel="0" collapsed="false">
      <c r="A17" s="0" t="n">
        <v>2</v>
      </c>
      <c r="B17" s="0" t="n">
        <v>1</v>
      </c>
      <c r="C17" s="0" t="n">
        <v>8</v>
      </c>
      <c r="D17" s="0" t="s">
        <v>43</v>
      </c>
      <c r="E17" s="0" t="n">
        <v>0</v>
      </c>
      <c r="I17" s="0" t="s">
        <v>31</v>
      </c>
      <c r="J17" s="0" t="n">
        <v>1</v>
      </c>
      <c r="K17" s="0" t="n">
        <v>8</v>
      </c>
    </row>
    <row r="18" customFormat="false" ht="13.5" hidden="false" customHeight="false" outlineLevel="0" collapsed="false">
      <c r="A18" s="0" t="n">
        <v>2</v>
      </c>
      <c r="B18" s="0" t="n">
        <v>2</v>
      </c>
      <c r="C18" s="0" t="n">
        <v>1</v>
      </c>
      <c r="D18" s="0" t="s">
        <v>44</v>
      </c>
      <c r="E18" s="0" t="n">
        <v>0</v>
      </c>
      <c r="I18" s="0" t="s">
        <v>31</v>
      </c>
      <c r="J18" s="0" t="n">
        <v>2</v>
      </c>
      <c r="K18" s="0" t="n">
        <v>1</v>
      </c>
    </row>
    <row r="19" customFormat="false" ht="13.5" hidden="false" customHeight="false" outlineLevel="0" collapsed="false">
      <c r="A19" s="0" t="n">
        <v>2</v>
      </c>
      <c r="B19" s="0" t="n">
        <v>2</v>
      </c>
      <c r="C19" s="0" t="n">
        <v>2</v>
      </c>
      <c r="D19" s="0" t="s">
        <v>45</v>
      </c>
      <c r="E19" s="0" t="n">
        <v>1008</v>
      </c>
      <c r="H19" s="1" t="s">
        <v>23</v>
      </c>
      <c r="I19" s="0" t="s">
        <v>46</v>
      </c>
      <c r="J19" s="0" t="n">
        <v>2</v>
      </c>
      <c r="K19" s="0" t="n">
        <v>2</v>
      </c>
    </row>
    <row r="20" customFormat="false" ht="13.5" hidden="false" customHeight="false" outlineLevel="0" collapsed="false">
      <c r="A20" s="0" t="n">
        <v>2</v>
      </c>
      <c r="B20" s="0" t="n">
        <v>2</v>
      </c>
      <c r="C20" s="0" t="n">
        <v>3</v>
      </c>
      <c r="D20" s="0" t="s">
        <v>47</v>
      </c>
      <c r="E20" s="0" t="n">
        <v>1028</v>
      </c>
      <c r="H20" s="1" t="s">
        <v>48</v>
      </c>
      <c r="I20" s="0" t="s">
        <v>49</v>
      </c>
      <c r="J20" s="0" t="n">
        <v>2</v>
      </c>
      <c r="K20" s="0" t="n">
        <v>3</v>
      </c>
    </row>
    <row r="21" customFormat="false" ht="13.5" hidden="false" customHeight="false" outlineLevel="0" collapsed="false">
      <c r="A21" s="0" t="n">
        <v>2</v>
      </c>
      <c r="B21" s="0" t="n">
        <v>2</v>
      </c>
      <c r="C21" s="0" t="n">
        <v>4</v>
      </c>
      <c r="D21" s="0" t="s">
        <v>50</v>
      </c>
      <c r="E21" s="0" t="n">
        <v>1045</v>
      </c>
      <c r="H21" s="1" t="s">
        <v>20</v>
      </c>
      <c r="I21" s="0" t="s">
        <v>51</v>
      </c>
      <c r="J21" s="0" t="n">
        <v>2</v>
      </c>
      <c r="K21" s="0" t="n">
        <v>4</v>
      </c>
    </row>
    <row r="22" customFormat="false" ht="13.5" hidden="false" customHeight="false" outlineLevel="0" collapsed="false">
      <c r="A22" s="0" t="n">
        <v>2</v>
      </c>
      <c r="B22" s="0" t="n">
        <v>2</v>
      </c>
      <c r="C22" s="0" t="n">
        <v>5</v>
      </c>
      <c r="D22" s="0" t="s">
        <v>52</v>
      </c>
      <c r="E22" s="0" t="n">
        <v>1067</v>
      </c>
      <c r="H22" s="1" t="s">
        <v>53</v>
      </c>
      <c r="I22" s="0" t="s">
        <v>54</v>
      </c>
      <c r="J22" s="0" t="n">
        <v>2</v>
      </c>
      <c r="K22" s="0" t="n">
        <v>5</v>
      </c>
    </row>
    <row r="23" customFormat="false" ht="13.5" hidden="false" customHeight="false" outlineLevel="0" collapsed="false">
      <c r="A23" s="0" t="n">
        <v>2</v>
      </c>
      <c r="B23" s="0" t="n">
        <v>2</v>
      </c>
      <c r="C23" s="0" t="n">
        <v>6</v>
      </c>
      <c r="D23" s="0" t="s">
        <v>55</v>
      </c>
      <c r="E23" s="0" t="n">
        <v>1031</v>
      </c>
      <c r="H23" s="1" t="s">
        <v>56</v>
      </c>
      <c r="I23" s="0" t="s">
        <v>57</v>
      </c>
      <c r="J23" s="0" t="n">
        <v>2</v>
      </c>
      <c r="K23" s="0" t="n">
        <v>6</v>
      </c>
    </row>
    <row r="24" customFormat="false" ht="13.5" hidden="false" customHeight="false" outlineLevel="0" collapsed="false">
      <c r="A24" s="0" t="n">
        <v>2</v>
      </c>
      <c r="B24" s="0" t="n">
        <v>2</v>
      </c>
      <c r="C24" s="0" t="n">
        <v>7</v>
      </c>
      <c r="D24" s="0" t="s">
        <v>58</v>
      </c>
      <c r="E24" s="0" t="n">
        <v>1060</v>
      </c>
      <c r="H24" s="1" t="s">
        <v>17</v>
      </c>
      <c r="I24" s="0" t="s">
        <v>59</v>
      </c>
      <c r="J24" s="0" t="n">
        <v>2</v>
      </c>
      <c r="K24" s="0" t="n">
        <v>7</v>
      </c>
    </row>
    <row r="25" customFormat="false" ht="13.5" hidden="false" customHeight="false" outlineLevel="0" collapsed="false">
      <c r="A25" s="0" t="n">
        <v>2</v>
      </c>
      <c r="B25" s="0" t="n">
        <v>2</v>
      </c>
      <c r="C25" s="0" t="n">
        <v>8</v>
      </c>
      <c r="D25" s="0" t="s">
        <v>60</v>
      </c>
      <c r="E25" s="0" t="n">
        <v>0</v>
      </c>
      <c r="I25" s="0" t="s">
        <v>31</v>
      </c>
      <c r="J25" s="0" t="n">
        <v>2</v>
      </c>
      <c r="K25" s="0" t="n">
        <v>8</v>
      </c>
    </row>
    <row r="26" customFormat="false" ht="13.5" hidden="false" customHeight="false" outlineLevel="0" collapsed="false">
      <c r="A26" s="0" t="n">
        <v>3</v>
      </c>
      <c r="B26" s="0" t="n">
        <v>1</v>
      </c>
      <c r="C26" s="0" t="n">
        <v>1</v>
      </c>
      <c r="D26" s="0" t="s">
        <v>61</v>
      </c>
      <c r="E26" s="0" t="n">
        <v>0</v>
      </c>
      <c r="I26" s="0" t="s">
        <v>62</v>
      </c>
      <c r="J26" s="0" t="n">
        <v>1</v>
      </c>
      <c r="K26" s="0" t="n">
        <v>1</v>
      </c>
    </row>
    <row r="27" customFormat="false" ht="13.5" hidden="false" customHeight="false" outlineLevel="0" collapsed="false">
      <c r="A27" s="0" t="n">
        <v>3</v>
      </c>
      <c r="B27" s="0" t="n">
        <v>1</v>
      </c>
      <c r="C27" s="0" t="n">
        <v>2</v>
      </c>
      <c r="D27" s="0" t="s">
        <v>63</v>
      </c>
      <c r="E27" s="0" t="n">
        <v>0</v>
      </c>
      <c r="I27" s="0" t="s">
        <v>62</v>
      </c>
      <c r="J27" s="0" t="n">
        <v>1</v>
      </c>
      <c r="K27" s="0" t="n">
        <v>2</v>
      </c>
    </row>
    <row r="28" customFormat="false" ht="13.5" hidden="false" customHeight="false" outlineLevel="0" collapsed="false">
      <c r="A28" s="0" t="n">
        <v>3</v>
      </c>
      <c r="B28" s="0" t="n">
        <v>1</v>
      </c>
      <c r="C28" s="0" t="n">
        <v>3</v>
      </c>
      <c r="D28" s="0" t="s">
        <v>64</v>
      </c>
      <c r="E28" s="0" t="n">
        <v>1050</v>
      </c>
      <c r="H28" s="1" t="s">
        <v>20</v>
      </c>
      <c r="I28" s="0" t="s">
        <v>65</v>
      </c>
      <c r="J28" s="0" t="n">
        <v>1</v>
      </c>
      <c r="K28" s="0" t="n">
        <v>3</v>
      </c>
    </row>
    <row r="29" customFormat="false" ht="13.5" hidden="false" customHeight="false" outlineLevel="0" collapsed="false">
      <c r="A29" s="0" t="n">
        <v>3</v>
      </c>
      <c r="B29" s="0" t="n">
        <v>1</v>
      </c>
      <c r="C29" s="0" t="n">
        <v>4</v>
      </c>
      <c r="D29" s="0" t="s">
        <v>66</v>
      </c>
      <c r="E29" s="0" t="n">
        <v>1104</v>
      </c>
      <c r="H29" s="1" t="s">
        <v>67</v>
      </c>
      <c r="I29" s="0" t="s">
        <v>68</v>
      </c>
      <c r="J29" s="0" t="n">
        <v>1</v>
      </c>
      <c r="K29" s="0" t="n">
        <v>4</v>
      </c>
    </row>
    <row r="30" customFormat="false" ht="13.5" hidden="false" customHeight="false" outlineLevel="0" collapsed="false">
      <c r="A30" s="0" t="n">
        <v>3</v>
      </c>
      <c r="B30" s="0" t="n">
        <v>1</v>
      </c>
      <c r="C30" s="0" t="n">
        <v>5</v>
      </c>
      <c r="D30" s="0" t="s">
        <v>69</v>
      </c>
      <c r="E30" s="0" t="n">
        <v>1014</v>
      </c>
      <c r="H30" s="1" t="s">
        <v>23</v>
      </c>
      <c r="I30" s="0" t="s">
        <v>70</v>
      </c>
      <c r="J30" s="0" t="n">
        <v>1</v>
      </c>
      <c r="K30" s="0" t="n">
        <v>5</v>
      </c>
    </row>
    <row r="31" customFormat="false" ht="13.5" hidden="false" customHeight="false" outlineLevel="0" collapsed="false">
      <c r="A31" s="0" t="n">
        <v>3</v>
      </c>
      <c r="B31" s="0" t="n">
        <v>1</v>
      </c>
      <c r="C31" s="0" t="n">
        <v>6</v>
      </c>
      <c r="D31" s="0" t="s">
        <v>71</v>
      </c>
      <c r="E31" s="0" t="n">
        <v>1026</v>
      </c>
      <c r="H31" s="1" t="s">
        <v>14</v>
      </c>
      <c r="I31" s="0" t="s">
        <v>72</v>
      </c>
      <c r="J31" s="0" t="n">
        <v>1</v>
      </c>
      <c r="K31" s="0" t="n">
        <v>6</v>
      </c>
    </row>
    <row r="32" customFormat="false" ht="13.5" hidden="false" customHeight="false" outlineLevel="0" collapsed="false">
      <c r="A32" s="0" t="n">
        <v>3</v>
      </c>
      <c r="B32" s="0" t="n">
        <v>1</v>
      </c>
      <c r="C32" s="0" t="n">
        <v>7</v>
      </c>
      <c r="D32" s="0" t="s">
        <v>73</v>
      </c>
      <c r="E32" s="0" t="n">
        <v>0</v>
      </c>
      <c r="I32" s="0" t="s">
        <v>62</v>
      </c>
      <c r="J32" s="0" t="n">
        <v>1</v>
      </c>
      <c r="K32" s="0" t="n">
        <v>7</v>
      </c>
    </row>
    <row r="33" customFormat="false" ht="13.5" hidden="false" customHeight="false" outlineLevel="0" collapsed="false">
      <c r="A33" s="0" t="n">
        <v>3</v>
      </c>
      <c r="B33" s="0" t="n">
        <v>1</v>
      </c>
      <c r="C33" s="0" t="n">
        <v>8</v>
      </c>
      <c r="D33" s="0" t="s">
        <v>74</v>
      </c>
      <c r="E33" s="0" t="n">
        <v>0</v>
      </c>
      <c r="I33" s="0" t="s">
        <v>62</v>
      </c>
      <c r="J33" s="0" t="n">
        <v>1</v>
      </c>
      <c r="K33" s="0" t="n">
        <v>8</v>
      </c>
    </row>
    <row r="34" customFormat="false" ht="13.5" hidden="false" customHeight="false" outlineLevel="0" collapsed="false">
      <c r="A34" s="0" t="n">
        <v>4</v>
      </c>
      <c r="B34" s="0" t="n">
        <v>1</v>
      </c>
      <c r="C34" s="0" t="n">
        <v>1</v>
      </c>
      <c r="D34" s="0" t="s">
        <v>75</v>
      </c>
      <c r="E34" s="0" t="n">
        <v>1109</v>
      </c>
      <c r="H34" s="1" t="s">
        <v>36</v>
      </c>
      <c r="I34" s="0" t="s">
        <v>76</v>
      </c>
      <c r="J34" s="0" t="n">
        <v>1</v>
      </c>
      <c r="K34" s="0" t="n">
        <v>1</v>
      </c>
    </row>
    <row r="35" customFormat="false" ht="13.5" hidden="false" customHeight="false" outlineLevel="0" collapsed="false">
      <c r="A35" s="0" t="n">
        <v>4</v>
      </c>
      <c r="B35" s="0" t="n">
        <v>1</v>
      </c>
      <c r="C35" s="0" t="n">
        <v>2</v>
      </c>
      <c r="D35" s="0" t="s">
        <v>77</v>
      </c>
      <c r="E35" s="0" t="n">
        <v>1068</v>
      </c>
      <c r="H35" s="1" t="s">
        <v>53</v>
      </c>
      <c r="I35" s="0" t="s">
        <v>78</v>
      </c>
      <c r="J35" s="0" t="n">
        <v>1</v>
      </c>
      <c r="K35" s="0" t="n">
        <v>2</v>
      </c>
    </row>
    <row r="36" customFormat="false" ht="13.5" hidden="false" customHeight="false" outlineLevel="0" collapsed="false">
      <c r="A36" s="0" t="n">
        <v>4</v>
      </c>
      <c r="B36" s="0" t="n">
        <v>1</v>
      </c>
      <c r="C36" s="0" t="n">
        <v>3</v>
      </c>
      <c r="D36" s="0" t="s">
        <v>79</v>
      </c>
      <c r="E36" s="0" t="n">
        <v>1007</v>
      </c>
      <c r="H36" s="1" t="s">
        <v>23</v>
      </c>
      <c r="I36" s="0" t="s">
        <v>80</v>
      </c>
      <c r="J36" s="0" t="n">
        <v>1</v>
      </c>
      <c r="K36" s="0" t="n">
        <v>3</v>
      </c>
    </row>
    <row r="37" customFormat="false" ht="13.5" hidden="false" customHeight="false" outlineLevel="0" collapsed="false">
      <c r="A37" s="0" t="n">
        <v>4</v>
      </c>
      <c r="B37" s="0" t="n">
        <v>1</v>
      </c>
      <c r="C37" s="0" t="n">
        <v>4</v>
      </c>
      <c r="D37" s="0" t="s">
        <v>81</v>
      </c>
      <c r="E37" s="0" t="n">
        <v>1071</v>
      </c>
      <c r="H37" s="1" t="s">
        <v>82</v>
      </c>
      <c r="I37" s="0" t="s">
        <v>83</v>
      </c>
      <c r="J37" s="0" t="n">
        <v>1</v>
      </c>
      <c r="K37" s="0" t="n">
        <v>4</v>
      </c>
    </row>
    <row r="38" customFormat="false" ht="13.5" hidden="false" customHeight="false" outlineLevel="0" collapsed="false">
      <c r="A38" s="0" t="n">
        <v>4</v>
      </c>
      <c r="B38" s="0" t="n">
        <v>1</v>
      </c>
      <c r="C38" s="0" t="n">
        <v>5</v>
      </c>
      <c r="D38" s="0" t="s">
        <v>84</v>
      </c>
      <c r="E38" s="0" t="n">
        <v>1032</v>
      </c>
      <c r="H38" s="1" t="s">
        <v>56</v>
      </c>
      <c r="I38" s="0" t="s">
        <v>85</v>
      </c>
      <c r="J38" s="0" t="n">
        <v>1</v>
      </c>
      <c r="K38" s="0" t="n">
        <v>5</v>
      </c>
    </row>
    <row r="39" customFormat="false" ht="13.5" hidden="false" customHeight="false" outlineLevel="0" collapsed="false">
      <c r="A39" s="0" t="n">
        <v>4</v>
      </c>
      <c r="B39" s="0" t="n">
        <v>1</v>
      </c>
      <c r="C39" s="0" t="n">
        <v>6</v>
      </c>
      <c r="D39" s="0" t="s">
        <v>86</v>
      </c>
      <c r="E39" s="0" t="n">
        <v>1081</v>
      </c>
      <c r="H39" s="1" t="s">
        <v>39</v>
      </c>
      <c r="I39" s="0" t="s">
        <v>87</v>
      </c>
      <c r="J39" s="0" t="n">
        <v>1</v>
      </c>
      <c r="K39" s="0" t="n">
        <v>6</v>
      </c>
    </row>
    <row r="40" customFormat="false" ht="13.5" hidden="false" customHeight="false" outlineLevel="0" collapsed="false">
      <c r="A40" s="0" t="n">
        <v>4</v>
      </c>
      <c r="B40" s="0" t="n">
        <v>1</v>
      </c>
      <c r="C40" s="0" t="n">
        <v>7</v>
      </c>
      <c r="D40" s="0" t="s">
        <v>88</v>
      </c>
      <c r="E40" s="0" t="n">
        <v>1036</v>
      </c>
      <c r="H40" s="1" t="s">
        <v>89</v>
      </c>
      <c r="I40" s="0" t="s">
        <v>90</v>
      </c>
      <c r="J40" s="0" t="n">
        <v>1</v>
      </c>
      <c r="K40" s="0" t="n">
        <v>7</v>
      </c>
    </row>
    <row r="41" customFormat="false" ht="13.5" hidden="false" customHeight="false" outlineLevel="0" collapsed="false">
      <c r="A41" s="0" t="n">
        <v>4</v>
      </c>
      <c r="B41" s="0" t="n">
        <v>1</v>
      </c>
      <c r="C41" s="0" t="n">
        <v>8</v>
      </c>
      <c r="D41" s="0" t="s">
        <v>91</v>
      </c>
      <c r="E41" s="0" t="n">
        <v>1021</v>
      </c>
      <c r="H41" s="1" t="s">
        <v>14</v>
      </c>
      <c r="I41" s="0" t="s">
        <v>92</v>
      </c>
      <c r="J41" s="0" t="n">
        <v>1</v>
      </c>
      <c r="K41" s="0" t="n">
        <v>8</v>
      </c>
    </row>
    <row r="42" customFormat="false" ht="13.5" hidden="false" customHeight="false" outlineLevel="0" collapsed="false">
      <c r="A42" s="0" t="n">
        <v>5</v>
      </c>
      <c r="B42" s="0" t="n">
        <v>1</v>
      </c>
      <c r="C42" s="0" t="n">
        <v>1</v>
      </c>
      <c r="D42" s="0" t="s">
        <v>93</v>
      </c>
      <c r="E42" s="0" t="n">
        <v>0</v>
      </c>
      <c r="I42" s="0" t="s">
        <v>94</v>
      </c>
      <c r="J42" s="0" t="n">
        <v>1</v>
      </c>
      <c r="K42" s="0" t="n">
        <v>1</v>
      </c>
    </row>
    <row r="43" customFormat="false" ht="13.5" hidden="false" customHeight="false" outlineLevel="0" collapsed="false">
      <c r="A43" s="0" t="n">
        <v>5</v>
      </c>
      <c r="B43" s="0" t="n">
        <v>1</v>
      </c>
      <c r="C43" s="0" t="n">
        <v>2</v>
      </c>
      <c r="D43" s="0" t="s">
        <v>95</v>
      </c>
      <c r="E43" s="0" t="n">
        <v>1086</v>
      </c>
      <c r="H43" s="1" t="s">
        <v>39</v>
      </c>
      <c r="I43" s="0" t="s">
        <v>96</v>
      </c>
      <c r="J43" s="0" t="n">
        <v>1</v>
      </c>
      <c r="K43" s="0" t="n">
        <v>2</v>
      </c>
    </row>
    <row r="44" customFormat="false" ht="13.5" hidden="false" customHeight="false" outlineLevel="0" collapsed="false">
      <c r="A44" s="0" t="n">
        <v>5</v>
      </c>
      <c r="B44" s="0" t="n">
        <v>1</v>
      </c>
      <c r="C44" s="0" t="n">
        <v>3</v>
      </c>
      <c r="D44" s="0" t="s">
        <v>97</v>
      </c>
      <c r="E44" s="0" t="n">
        <v>1090</v>
      </c>
      <c r="H44" s="1" t="s">
        <v>98</v>
      </c>
      <c r="I44" s="0" t="s">
        <v>99</v>
      </c>
      <c r="J44" s="0" t="n">
        <v>1</v>
      </c>
      <c r="K44" s="0" t="n">
        <v>3</v>
      </c>
    </row>
    <row r="45" customFormat="false" ht="13.5" hidden="false" customHeight="false" outlineLevel="0" collapsed="false">
      <c r="A45" s="0" t="n">
        <v>5</v>
      </c>
      <c r="B45" s="0" t="n">
        <v>1</v>
      </c>
      <c r="C45" s="0" t="n">
        <v>4</v>
      </c>
      <c r="D45" s="0" t="s">
        <v>100</v>
      </c>
      <c r="E45" s="0" t="n">
        <v>1097</v>
      </c>
      <c r="H45" s="0" t="s">
        <v>101</v>
      </c>
      <c r="I45" s="0" t="s">
        <v>102</v>
      </c>
      <c r="J45" s="0" t="n">
        <v>1</v>
      </c>
      <c r="K45" s="0" t="n">
        <v>4</v>
      </c>
    </row>
    <row r="46" customFormat="false" ht="13.5" hidden="false" customHeight="false" outlineLevel="0" collapsed="false">
      <c r="A46" s="0" t="n">
        <v>5</v>
      </c>
      <c r="B46" s="0" t="n">
        <v>1</v>
      </c>
      <c r="C46" s="0" t="n">
        <v>5</v>
      </c>
      <c r="D46" s="0" t="s">
        <v>103</v>
      </c>
      <c r="E46" s="0" t="n">
        <v>1015</v>
      </c>
      <c r="H46" s="1" t="s">
        <v>23</v>
      </c>
      <c r="I46" s="0" t="s">
        <v>104</v>
      </c>
      <c r="J46" s="0" t="n">
        <v>1</v>
      </c>
      <c r="K46" s="0" t="n">
        <v>5</v>
      </c>
    </row>
    <row r="47" customFormat="false" ht="13.5" hidden="false" customHeight="false" outlineLevel="0" collapsed="false">
      <c r="A47" s="0" t="n">
        <v>5</v>
      </c>
      <c r="B47" s="0" t="n">
        <v>1</v>
      </c>
      <c r="C47" s="0" t="n">
        <v>6</v>
      </c>
      <c r="D47" s="0" t="s">
        <v>105</v>
      </c>
      <c r="E47" s="0" t="n">
        <v>1049</v>
      </c>
      <c r="H47" s="1" t="s">
        <v>20</v>
      </c>
      <c r="I47" s="0" t="s">
        <v>106</v>
      </c>
      <c r="J47" s="0" t="n">
        <v>1</v>
      </c>
      <c r="K47" s="0" t="n">
        <v>6</v>
      </c>
    </row>
    <row r="48" customFormat="false" ht="13.5" hidden="false" customHeight="false" outlineLevel="0" collapsed="false">
      <c r="A48" s="0" t="n">
        <v>5</v>
      </c>
      <c r="B48" s="0" t="n">
        <v>1</v>
      </c>
      <c r="C48" s="0" t="n">
        <v>7</v>
      </c>
      <c r="D48" s="0" t="s">
        <v>107</v>
      </c>
      <c r="E48" s="0" t="n">
        <v>1041</v>
      </c>
      <c r="H48" s="1" t="s">
        <v>89</v>
      </c>
      <c r="I48" s="0" t="s">
        <v>108</v>
      </c>
      <c r="J48" s="0" t="n">
        <v>1</v>
      </c>
      <c r="K48" s="0" t="n">
        <v>7</v>
      </c>
    </row>
    <row r="49" customFormat="false" ht="13.5" hidden="false" customHeight="false" outlineLevel="0" collapsed="false">
      <c r="A49" s="0" t="n">
        <v>5</v>
      </c>
      <c r="B49" s="0" t="n">
        <v>1</v>
      </c>
      <c r="C49" s="0" t="n">
        <v>8</v>
      </c>
      <c r="D49" s="0" t="s">
        <v>109</v>
      </c>
      <c r="E49" s="0" t="n">
        <v>0</v>
      </c>
      <c r="I49" s="0" t="s">
        <v>94</v>
      </c>
      <c r="J49" s="0" t="n">
        <v>1</v>
      </c>
      <c r="K49" s="0" t="n">
        <v>8</v>
      </c>
    </row>
    <row r="50" customFormat="false" ht="13.5" hidden="false" customHeight="false" outlineLevel="0" collapsed="false">
      <c r="A50" s="0" t="n">
        <v>6</v>
      </c>
      <c r="B50" s="0" t="n">
        <v>1</v>
      </c>
      <c r="C50" s="0" t="n">
        <v>1</v>
      </c>
      <c r="D50" s="0" t="s">
        <v>110</v>
      </c>
      <c r="E50" s="0" t="n">
        <v>0</v>
      </c>
      <c r="I50" s="0" t="s">
        <v>111</v>
      </c>
      <c r="J50" s="0" t="n">
        <v>1</v>
      </c>
      <c r="K50" s="0" t="n">
        <v>1</v>
      </c>
    </row>
    <row r="51" customFormat="false" ht="13.5" hidden="false" customHeight="false" outlineLevel="0" collapsed="false">
      <c r="A51" s="0" t="n">
        <v>6</v>
      </c>
      <c r="B51" s="0" t="n">
        <v>1</v>
      </c>
      <c r="C51" s="0" t="n">
        <v>2</v>
      </c>
      <c r="D51" s="0" t="s">
        <v>112</v>
      </c>
      <c r="E51" s="0" t="n">
        <v>1080</v>
      </c>
      <c r="H51" s="1" t="s">
        <v>39</v>
      </c>
      <c r="I51" s="0" t="s">
        <v>113</v>
      </c>
      <c r="J51" s="0" t="n">
        <v>1</v>
      </c>
      <c r="K51" s="0" t="n">
        <v>2</v>
      </c>
    </row>
    <row r="52" customFormat="false" ht="13.5" hidden="false" customHeight="false" outlineLevel="0" collapsed="false">
      <c r="A52" s="0" t="n">
        <v>6</v>
      </c>
      <c r="B52" s="0" t="n">
        <v>1</v>
      </c>
      <c r="C52" s="0" t="n">
        <v>3</v>
      </c>
      <c r="D52" s="0" t="s">
        <v>114</v>
      </c>
      <c r="E52" s="0" t="n">
        <v>1006</v>
      </c>
      <c r="H52" s="1" t="s">
        <v>23</v>
      </c>
      <c r="I52" s="0" t="s">
        <v>115</v>
      </c>
      <c r="J52" s="0" t="n">
        <v>1</v>
      </c>
      <c r="K52" s="0" t="n">
        <v>3</v>
      </c>
    </row>
    <row r="53" customFormat="false" ht="13.5" hidden="false" customHeight="false" outlineLevel="0" collapsed="false">
      <c r="A53" s="0" t="n">
        <v>6</v>
      </c>
      <c r="B53" s="0" t="n">
        <v>1</v>
      </c>
      <c r="C53" s="0" t="n">
        <v>4</v>
      </c>
      <c r="D53" s="0" t="s">
        <v>116</v>
      </c>
      <c r="E53" s="0" t="n">
        <v>1002</v>
      </c>
      <c r="H53" s="1" t="s">
        <v>117</v>
      </c>
      <c r="I53" s="0" t="s">
        <v>118</v>
      </c>
      <c r="J53" s="0" t="n">
        <v>1</v>
      </c>
      <c r="K53" s="0" t="n">
        <v>4</v>
      </c>
    </row>
    <row r="54" customFormat="false" ht="13.5" hidden="false" customHeight="false" outlineLevel="0" collapsed="false">
      <c r="A54" s="0" t="n">
        <v>6</v>
      </c>
      <c r="B54" s="0" t="n">
        <v>1</v>
      </c>
      <c r="C54" s="0" t="n">
        <v>5</v>
      </c>
      <c r="D54" s="0" t="s">
        <v>119</v>
      </c>
      <c r="E54" s="0" t="n">
        <v>1037</v>
      </c>
      <c r="H54" s="1" t="s">
        <v>89</v>
      </c>
      <c r="I54" s="0" t="s">
        <v>120</v>
      </c>
      <c r="J54" s="0" t="n">
        <v>1</v>
      </c>
      <c r="K54" s="0" t="n">
        <v>5</v>
      </c>
    </row>
    <row r="55" customFormat="false" ht="13.5" hidden="false" customHeight="false" outlineLevel="0" collapsed="false">
      <c r="A55" s="0" t="n">
        <v>6</v>
      </c>
      <c r="B55" s="0" t="n">
        <v>1</v>
      </c>
      <c r="C55" s="0" t="n">
        <v>6</v>
      </c>
      <c r="D55" s="0" t="s">
        <v>121</v>
      </c>
      <c r="E55" s="0" t="n">
        <v>1059</v>
      </c>
      <c r="H55" s="1" t="s">
        <v>17</v>
      </c>
      <c r="I55" s="0" t="s">
        <v>122</v>
      </c>
      <c r="J55" s="0" t="n">
        <v>1</v>
      </c>
      <c r="K55" s="0" t="n">
        <v>6</v>
      </c>
    </row>
    <row r="56" customFormat="false" ht="13.5" hidden="false" customHeight="false" outlineLevel="0" collapsed="false">
      <c r="A56" s="0" t="n">
        <v>6</v>
      </c>
      <c r="B56" s="0" t="n">
        <v>1</v>
      </c>
      <c r="C56" s="0" t="n">
        <v>7</v>
      </c>
      <c r="D56" s="0" t="s">
        <v>123</v>
      </c>
      <c r="E56" s="0" t="n">
        <v>1022</v>
      </c>
      <c r="H56" s="1" t="s">
        <v>14</v>
      </c>
      <c r="I56" s="0" t="s">
        <v>124</v>
      </c>
      <c r="J56" s="0" t="n">
        <v>1</v>
      </c>
      <c r="K56" s="0" t="n">
        <v>7</v>
      </c>
    </row>
    <row r="57" customFormat="false" ht="13.5" hidden="false" customHeight="false" outlineLevel="0" collapsed="false">
      <c r="A57" s="0" t="n">
        <v>6</v>
      </c>
      <c r="B57" s="0" t="n">
        <v>1</v>
      </c>
      <c r="C57" s="0" t="n">
        <v>8</v>
      </c>
      <c r="D57" s="0" t="s">
        <v>125</v>
      </c>
      <c r="E57" s="0" t="n">
        <v>0</v>
      </c>
      <c r="I57" s="0" t="s">
        <v>111</v>
      </c>
      <c r="J57" s="0" t="n">
        <v>1</v>
      </c>
      <c r="K57" s="0" t="n">
        <v>8</v>
      </c>
    </row>
    <row r="58" customFormat="false" ht="13.5" hidden="false" customHeight="false" outlineLevel="0" collapsed="false">
      <c r="A58" s="0" t="n">
        <v>7</v>
      </c>
      <c r="B58" s="0" t="n">
        <v>1</v>
      </c>
      <c r="C58" s="0" t="n">
        <v>1</v>
      </c>
      <c r="D58" s="0" t="s">
        <v>126</v>
      </c>
      <c r="E58" s="0" t="n">
        <v>0</v>
      </c>
      <c r="I58" s="0" t="s">
        <v>127</v>
      </c>
      <c r="J58" s="0" t="n">
        <v>1</v>
      </c>
      <c r="K58" s="0" t="n">
        <v>1</v>
      </c>
    </row>
    <row r="59" customFormat="false" ht="13.5" hidden="false" customHeight="false" outlineLevel="0" collapsed="false">
      <c r="A59" s="0" t="n">
        <v>7</v>
      </c>
      <c r="B59" s="0" t="n">
        <v>1</v>
      </c>
      <c r="C59" s="0" t="n">
        <v>2</v>
      </c>
      <c r="D59" s="0" t="s">
        <v>128</v>
      </c>
      <c r="E59" s="0" t="n">
        <v>0</v>
      </c>
      <c r="I59" s="0" t="s">
        <v>127</v>
      </c>
      <c r="J59" s="0" t="n">
        <v>1</v>
      </c>
      <c r="K59" s="0" t="n">
        <v>2</v>
      </c>
    </row>
    <row r="60" customFormat="false" ht="13.5" hidden="false" customHeight="false" outlineLevel="0" collapsed="false">
      <c r="A60" s="0" t="n">
        <v>7</v>
      </c>
      <c r="B60" s="0" t="n">
        <v>1</v>
      </c>
      <c r="C60" s="0" t="n">
        <v>3</v>
      </c>
      <c r="D60" s="0" t="s">
        <v>129</v>
      </c>
      <c r="E60" s="0" t="n">
        <v>1085</v>
      </c>
      <c r="H60" s="1" t="s">
        <v>39</v>
      </c>
      <c r="I60" s="0" t="s">
        <v>130</v>
      </c>
      <c r="J60" s="0" t="n">
        <v>1</v>
      </c>
      <c r="K60" s="0" t="n">
        <v>3</v>
      </c>
    </row>
    <row r="61" customFormat="false" ht="13.5" hidden="false" customHeight="false" outlineLevel="0" collapsed="false">
      <c r="A61" s="0" t="n">
        <v>7</v>
      </c>
      <c r="B61" s="0" t="n">
        <v>1</v>
      </c>
      <c r="C61" s="0" t="n">
        <v>4</v>
      </c>
      <c r="D61" s="0" t="s">
        <v>131</v>
      </c>
      <c r="E61" s="0" t="n">
        <v>1063</v>
      </c>
      <c r="H61" s="1" t="s">
        <v>17</v>
      </c>
      <c r="I61" s="0" t="s">
        <v>132</v>
      </c>
      <c r="J61" s="0" t="n">
        <v>1</v>
      </c>
      <c r="K61" s="0" t="n">
        <v>4</v>
      </c>
    </row>
    <row r="62" customFormat="false" ht="13.5" hidden="false" customHeight="false" outlineLevel="0" collapsed="false">
      <c r="A62" s="0" t="n">
        <v>7</v>
      </c>
      <c r="B62" s="0" t="n">
        <v>1</v>
      </c>
      <c r="C62" s="0" t="n">
        <v>5</v>
      </c>
      <c r="D62" s="0" t="s">
        <v>133</v>
      </c>
      <c r="E62" s="0" t="n">
        <v>1092</v>
      </c>
      <c r="H62" s="1" t="s">
        <v>134</v>
      </c>
      <c r="I62" s="0" t="s">
        <v>135</v>
      </c>
      <c r="J62" s="0" t="n">
        <v>1</v>
      </c>
      <c r="K62" s="0" t="n">
        <v>5</v>
      </c>
    </row>
    <row r="63" customFormat="false" ht="13.5" hidden="false" customHeight="false" outlineLevel="0" collapsed="false">
      <c r="A63" s="0" t="n">
        <v>7</v>
      </c>
      <c r="B63" s="0" t="n">
        <v>1</v>
      </c>
      <c r="C63" s="0" t="n">
        <v>6</v>
      </c>
      <c r="D63" s="0" t="s">
        <v>136</v>
      </c>
      <c r="E63" s="0" t="n">
        <v>0</v>
      </c>
      <c r="I63" s="0" t="s">
        <v>127</v>
      </c>
      <c r="J63" s="0" t="n">
        <v>1</v>
      </c>
      <c r="K63" s="0" t="n">
        <v>6</v>
      </c>
    </row>
    <row r="64" customFormat="false" ht="13.5" hidden="false" customHeight="false" outlineLevel="0" collapsed="false">
      <c r="A64" s="0" t="n">
        <v>7</v>
      </c>
      <c r="B64" s="0" t="n">
        <v>1</v>
      </c>
      <c r="C64" s="0" t="n">
        <v>7</v>
      </c>
      <c r="D64" s="0" t="s">
        <v>137</v>
      </c>
      <c r="E64" s="0" t="n">
        <v>0</v>
      </c>
      <c r="I64" s="0" t="s">
        <v>127</v>
      </c>
      <c r="J64" s="0" t="n">
        <v>1</v>
      </c>
      <c r="K64" s="0" t="n">
        <v>7</v>
      </c>
    </row>
    <row r="65" customFormat="false" ht="13.5" hidden="false" customHeight="false" outlineLevel="0" collapsed="false">
      <c r="A65" s="0" t="n">
        <v>7</v>
      </c>
      <c r="B65" s="0" t="n">
        <v>1</v>
      </c>
      <c r="C65" s="0" t="n">
        <v>8</v>
      </c>
      <c r="D65" s="0" t="s">
        <v>138</v>
      </c>
      <c r="E65" s="0" t="n">
        <v>0</v>
      </c>
      <c r="I65" s="0" t="s">
        <v>127</v>
      </c>
      <c r="J65" s="0" t="n">
        <v>1</v>
      </c>
      <c r="K65" s="0" t="n">
        <v>8</v>
      </c>
    </row>
    <row r="66" customFormat="false" ht="13.5" hidden="false" customHeight="false" outlineLevel="0" collapsed="false">
      <c r="A66" s="0" t="n">
        <v>7</v>
      </c>
      <c r="B66" s="0" t="n">
        <v>2</v>
      </c>
      <c r="C66" s="0" t="n">
        <v>1</v>
      </c>
      <c r="D66" s="0" t="s">
        <v>139</v>
      </c>
      <c r="E66" s="0" t="n">
        <v>0</v>
      </c>
      <c r="I66" s="0" t="s">
        <v>127</v>
      </c>
      <c r="J66" s="0" t="n">
        <v>2</v>
      </c>
      <c r="K66" s="0" t="n">
        <v>1</v>
      </c>
    </row>
    <row r="67" customFormat="false" ht="13.5" hidden="false" customHeight="false" outlineLevel="0" collapsed="false">
      <c r="A67" s="0" t="n">
        <v>7</v>
      </c>
      <c r="B67" s="0" t="n">
        <v>2</v>
      </c>
      <c r="C67" s="0" t="n">
        <v>2</v>
      </c>
      <c r="D67" s="0" t="s">
        <v>140</v>
      </c>
      <c r="E67" s="0" t="n">
        <v>1105</v>
      </c>
      <c r="H67" s="1" t="s">
        <v>67</v>
      </c>
      <c r="I67" s="0" t="s">
        <v>141</v>
      </c>
      <c r="J67" s="0" t="n">
        <v>2</v>
      </c>
      <c r="K67" s="0" t="n">
        <v>2</v>
      </c>
    </row>
    <row r="68" customFormat="false" ht="13.5" hidden="false" customHeight="false" outlineLevel="0" collapsed="false">
      <c r="A68" s="0" t="n">
        <v>7</v>
      </c>
      <c r="B68" s="0" t="n">
        <v>2</v>
      </c>
      <c r="C68" s="0" t="n">
        <v>3</v>
      </c>
      <c r="D68" s="0" t="s">
        <v>142</v>
      </c>
      <c r="E68" s="0" t="n">
        <v>1016</v>
      </c>
      <c r="H68" s="1" t="s">
        <v>23</v>
      </c>
      <c r="I68" s="0" t="s">
        <v>143</v>
      </c>
      <c r="J68" s="0" t="n">
        <v>2</v>
      </c>
      <c r="K68" s="0" t="n">
        <v>3</v>
      </c>
    </row>
    <row r="69" customFormat="false" ht="13.5" hidden="false" customHeight="false" outlineLevel="0" collapsed="false">
      <c r="A69" s="0" t="n">
        <v>7</v>
      </c>
      <c r="B69" s="0" t="n">
        <v>2</v>
      </c>
      <c r="C69" s="0" t="n">
        <v>4</v>
      </c>
      <c r="D69" s="0" t="s">
        <v>144</v>
      </c>
      <c r="E69" s="0" t="n">
        <v>1089</v>
      </c>
      <c r="H69" s="1" t="s">
        <v>98</v>
      </c>
      <c r="I69" s="0" t="s">
        <v>145</v>
      </c>
      <c r="J69" s="0" t="n">
        <v>2</v>
      </c>
      <c r="K69" s="0" t="n">
        <v>4</v>
      </c>
    </row>
    <row r="70" customFormat="false" ht="13.5" hidden="false" customHeight="false" outlineLevel="0" collapsed="false">
      <c r="A70" s="0" t="n">
        <v>7</v>
      </c>
      <c r="B70" s="0" t="n">
        <v>2</v>
      </c>
      <c r="C70" s="0" t="n">
        <v>5</v>
      </c>
      <c r="D70" s="0" t="s">
        <v>146</v>
      </c>
      <c r="E70" s="0" t="n">
        <v>1074</v>
      </c>
      <c r="H70" s="1" t="s">
        <v>82</v>
      </c>
      <c r="I70" s="0" t="s">
        <v>147</v>
      </c>
      <c r="J70" s="0" t="n">
        <v>2</v>
      </c>
      <c r="K70" s="0" t="n">
        <v>5</v>
      </c>
    </row>
    <row r="71" customFormat="false" ht="13.5" hidden="false" customHeight="false" outlineLevel="0" collapsed="false">
      <c r="A71" s="0" t="n">
        <v>7</v>
      </c>
      <c r="B71" s="0" t="n">
        <v>2</v>
      </c>
      <c r="C71" s="0" t="n">
        <v>6</v>
      </c>
      <c r="D71" s="0" t="s">
        <v>148</v>
      </c>
      <c r="E71" s="0" t="n">
        <v>1098</v>
      </c>
      <c r="H71" s="0" t="s">
        <v>101</v>
      </c>
      <c r="I71" s="0" t="s">
        <v>149</v>
      </c>
      <c r="J71" s="0" t="n">
        <v>2</v>
      </c>
      <c r="K71" s="0" t="n">
        <v>6</v>
      </c>
    </row>
    <row r="72" customFormat="false" ht="13.5" hidden="false" customHeight="false" outlineLevel="0" collapsed="false">
      <c r="A72" s="0" t="n">
        <v>7</v>
      </c>
      <c r="B72" s="0" t="n">
        <v>2</v>
      </c>
      <c r="C72" s="0" t="n">
        <v>7</v>
      </c>
      <c r="D72" s="0" t="s">
        <v>150</v>
      </c>
      <c r="E72" s="0" t="n">
        <v>1042</v>
      </c>
      <c r="H72" s="1" t="s">
        <v>89</v>
      </c>
      <c r="I72" s="0" t="s">
        <v>151</v>
      </c>
      <c r="J72" s="0" t="n">
        <v>2</v>
      </c>
      <c r="K72" s="0" t="n">
        <v>7</v>
      </c>
    </row>
    <row r="73" customFormat="false" ht="13.5" hidden="false" customHeight="false" outlineLevel="0" collapsed="false">
      <c r="A73" s="0" t="n">
        <v>7</v>
      </c>
      <c r="B73" s="0" t="n">
        <v>2</v>
      </c>
      <c r="C73" s="0" t="n">
        <v>8</v>
      </c>
      <c r="D73" s="0" t="s">
        <v>152</v>
      </c>
      <c r="E73" s="0" t="n">
        <v>0</v>
      </c>
      <c r="I73" s="0" t="s">
        <v>127</v>
      </c>
      <c r="J73" s="0" t="n">
        <v>2</v>
      </c>
      <c r="K73" s="0" t="n">
        <v>8</v>
      </c>
    </row>
    <row r="74" customFormat="false" ht="13.5" hidden="false" customHeight="false" outlineLevel="0" collapsed="false">
      <c r="A74" s="0" t="n">
        <v>8</v>
      </c>
      <c r="B74" s="0" t="n">
        <v>1</v>
      </c>
      <c r="C74" s="0" t="n">
        <v>1</v>
      </c>
      <c r="D74" s="0" t="s">
        <v>153</v>
      </c>
      <c r="E74" s="0" t="n">
        <v>0</v>
      </c>
      <c r="I74" s="0" t="s">
        <v>154</v>
      </c>
      <c r="J74" s="0" t="n">
        <v>1</v>
      </c>
      <c r="K74" s="0" t="n">
        <v>1</v>
      </c>
    </row>
    <row r="75" customFormat="false" ht="13.5" hidden="false" customHeight="false" outlineLevel="0" collapsed="false">
      <c r="A75" s="0" t="n">
        <v>8</v>
      </c>
      <c r="B75" s="0" t="n">
        <v>1</v>
      </c>
      <c r="C75" s="0" t="n">
        <v>2</v>
      </c>
      <c r="D75" s="0" t="s">
        <v>155</v>
      </c>
      <c r="E75" s="0" t="n">
        <v>1094</v>
      </c>
      <c r="H75" s="0" t="s">
        <v>101</v>
      </c>
      <c r="I75" s="0" t="s">
        <v>156</v>
      </c>
      <c r="J75" s="0" t="n">
        <v>1</v>
      </c>
      <c r="K75" s="0" t="n">
        <v>2</v>
      </c>
    </row>
    <row r="76" customFormat="false" ht="13.5" hidden="false" customHeight="false" outlineLevel="0" collapsed="false">
      <c r="A76" s="0" t="n">
        <v>8</v>
      </c>
      <c r="B76" s="0" t="n">
        <v>1</v>
      </c>
      <c r="C76" s="0" t="n">
        <v>3</v>
      </c>
      <c r="D76" s="0" t="s">
        <v>157</v>
      </c>
      <c r="E76" s="0" t="n">
        <v>1079</v>
      </c>
      <c r="H76" s="1" t="s">
        <v>39</v>
      </c>
      <c r="I76" s="0" t="s">
        <v>158</v>
      </c>
      <c r="J76" s="0" t="n">
        <v>1</v>
      </c>
      <c r="K76" s="0" t="n">
        <v>3</v>
      </c>
    </row>
    <row r="77" customFormat="false" ht="13.5" hidden="false" customHeight="false" outlineLevel="0" collapsed="false">
      <c r="A77" s="0" t="n">
        <v>8</v>
      </c>
      <c r="B77" s="0" t="n">
        <v>1</v>
      </c>
      <c r="C77" s="0" t="n">
        <v>4</v>
      </c>
      <c r="D77" s="0" t="s">
        <v>159</v>
      </c>
      <c r="E77" s="0" t="n">
        <v>1101</v>
      </c>
      <c r="H77" s="1" t="s">
        <v>67</v>
      </c>
      <c r="I77" s="0" t="s">
        <v>160</v>
      </c>
      <c r="J77" s="0" t="n">
        <v>1</v>
      </c>
      <c r="K77" s="0" t="n">
        <v>4</v>
      </c>
    </row>
    <row r="78" customFormat="false" ht="13.5" hidden="false" customHeight="false" outlineLevel="0" collapsed="false">
      <c r="A78" s="0" t="n">
        <v>8</v>
      </c>
      <c r="B78" s="0" t="n">
        <v>1</v>
      </c>
      <c r="C78" s="0" t="n">
        <v>5</v>
      </c>
      <c r="D78" s="0" t="s">
        <v>161</v>
      </c>
      <c r="E78" s="0" t="n">
        <v>1072</v>
      </c>
      <c r="H78" s="1" t="s">
        <v>82</v>
      </c>
      <c r="I78" s="0" t="s">
        <v>162</v>
      </c>
      <c r="J78" s="0" t="n">
        <v>1</v>
      </c>
      <c r="K78" s="0" t="n">
        <v>5</v>
      </c>
    </row>
    <row r="79" customFormat="false" ht="13.5" hidden="false" customHeight="false" outlineLevel="0" collapsed="false">
      <c r="A79" s="0" t="n">
        <v>8</v>
      </c>
      <c r="B79" s="0" t="n">
        <v>1</v>
      </c>
      <c r="C79" s="0" t="n">
        <v>6</v>
      </c>
      <c r="D79" s="0" t="s">
        <v>163</v>
      </c>
      <c r="E79" s="0" t="n">
        <v>1058</v>
      </c>
      <c r="H79" s="1" t="s">
        <v>17</v>
      </c>
      <c r="I79" s="0" t="s">
        <v>164</v>
      </c>
      <c r="J79" s="0" t="n">
        <v>1</v>
      </c>
      <c r="K79" s="0" t="n">
        <v>6</v>
      </c>
    </row>
    <row r="80" customFormat="false" ht="13.5" hidden="false" customHeight="false" outlineLevel="0" collapsed="false">
      <c r="A80" s="0" t="n">
        <v>8</v>
      </c>
      <c r="B80" s="0" t="n">
        <v>1</v>
      </c>
      <c r="C80" s="0" t="n">
        <v>7</v>
      </c>
      <c r="D80" s="0" t="s">
        <v>165</v>
      </c>
      <c r="E80" s="0" t="n">
        <v>1038</v>
      </c>
      <c r="H80" s="1" t="s">
        <v>89</v>
      </c>
      <c r="I80" s="0" t="s">
        <v>166</v>
      </c>
      <c r="J80" s="0" t="n">
        <v>1</v>
      </c>
      <c r="K80" s="0" t="n">
        <v>7</v>
      </c>
    </row>
    <row r="81" customFormat="false" ht="13.5" hidden="false" customHeight="false" outlineLevel="0" collapsed="false">
      <c r="A81" s="0" t="n">
        <v>8</v>
      </c>
      <c r="B81" s="0" t="n">
        <v>1</v>
      </c>
      <c r="C81" s="0" t="n">
        <v>8</v>
      </c>
      <c r="D81" s="0" t="s">
        <v>167</v>
      </c>
      <c r="E81" s="0" t="n">
        <v>0</v>
      </c>
      <c r="I81" s="0" t="s">
        <v>154</v>
      </c>
      <c r="J81" s="0" t="n">
        <v>1</v>
      </c>
      <c r="K81" s="0" t="n">
        <v>8</v>
      </c>
    </row>
    <row r="82" customFormat="false" ht="13.5" hidden="false" customHeight="false" outlineLevel="0" collapsed="false">
      <c r="A82" s="0" t="n">
        <v>9</v>
      </c>
      <c r="B82" s="0" t="n">
        <v>1</v>
      </c>
      <c r="C82" s="0" t="n">
        <v>1</v>
      </c>
      <c r="D82" s="0" t="s">
        <v>168</v>
      </c>
      <c r="E82" s="0" t="n">
        <v>0</v>
      </c>
      <c r="I82" s="0" t="s">
        <v>169</v>
      </c>
      <c r="J82" s="0" t="n">
        <v>1</v>
      </c>
      <c r="K82" s="0" t="n">
        <v>1</v>
      </c>
    </row>
    <row r="83" customFormat="false" ht="13.5" hidden="false" customHeight="false" outlineLevel="0" collapsed="false">
      <c r="A83" s="0" t="n">
        <v>9</v>
      </c>
      <c r="B83" s="0" t="n">
        <v>1</v>
      </c>
      <c r="C83" s="0" t="n">
        <v>2</v>
      </c>
      <c r="D83" s="0" t="s">
        <v>170</v>
      </c>
      <c r="E83" s="0" t="n">
        <v>221</v>
      </c>
      <c r="F83" s="1" t="s">
        <v>171</v>
      </c>
      <c r="G83" s="1" t="s">
        <v>172</v>
      </c>
      <c r="I83" s="0" t="s">
        <v>173</v>
      </c>
      <c r="J83" s="0" t="n">
        <v>1</v>
      </c>
      <c r="K83" s="0" t="n">
        <v>2</v>
      </c>
    </row>
    <row r="84" customFormat="false" ht="13.5" hidden="false" customHeight="false" outlineLevel="0" collapsed="false">
      <c r="A84" s="0" t="n">
        <v>9</v>
      </c>
      <c r="B84" s="0" t="n">
        <v>1</v>
      </c>
      <c r="C84" s="0" t="n">
        <v>3</v>
      </c>
      <c r="D84" s="0" t="s">
        <v>174</v>
      </c>
      <c r="E84" s="0" t="n">
        <v>544</v>
      </c>
      <c r="F84" s="1" t="s">
        <v>175</v>
      </c>
      <c r="G84" s="1" t="s">
        <v>176</v>
      </c>
      <c r="I84" s="0" t="s">
        <v>177</v>
      </c>
      <c r="J84" s="0" t="n">
        <v>1</v>
      </c>
      <c r="K84" s="0" t="n">
        <v>3</v>
      </c>
    </row>
    <row r="85" customFormat="false" ht="13.5" hidden="false" customHeight="false" outlineLevel="0" collapsed="false">
      <c r="A85" s="0" t="n">
        <v>9</v>
      </c>
      <c r="B85" s="0" t="n">
        <v>1</v>
      </c>
      <c r="C85" s="0" t="n">
        <v>4</v>
      </c>
      <c r="D85" s="0" t="s">
        <v>178</v>
      </c>
      <c r="E85" s="0" t="n">
        <v>100</v>
      </c>
      <c r="F85" s="1" t="s">
        <v>179</v>
      </c>
      <c r="G85" s="1" t="s">
        <v>180</v>
      </c>
      <c r="I85" s="0" t="s">
        <v>181</v>
      </c>
      <c r="J85" s="0" t="n">
        <v>1</v>
      </c>
      <c r="K85" s="0" t="n">
        <v>4</v>
      </c>
    </row>
    <row r="86" customFormat="false" ht="13.5" hidden="false" customHeight="false" outlineLevel="0" collapsed="false">
      <c r="A86" s="0" t="n">
        <v>9</v>
      </c>
      <c r="B86" s="0" t="n">
        <v>1</v>
      </c>
      <c r="C86" s="0" t="n">
        <v>5</v>
      </c>
      <c r="D86" s="0" t="s">
        <v>182</v>
      </c>
      <c r="E86" s="0" t="n">
        <v>350</v>
      </c>
      <c r="F86" s="1" t="s">
        <v>183</v>
      </c>
      <c r="G86" s="1" t="s">
        <v>184</v>
      </c>
      <c r="I86" s="0" t="s">
        <v>185</v>
      </c>
      <c r="J86" s="0" t="n">
        <v>1</v>
      </c>
      <c r="K86" s="0" t="n">
        <v>5</v>
      </c>
    </row>
    <row r="87" customFormat="false" ht="13.5" hidden="false" customHeight="false" outlineLevel="0" collapsed="false">
      <c r="A87" s="0" t="n">
        <v>9</v>
      </c>
      <c r="B87" s="0" t="n">
        <v>1</v>
      </c>
      <c r="C87" s="0" t="n">
        <v>6</v>
      </c>
      <c r="D87" s="0" t="s">
        <v>186</v>
      </c>
      <c r="E87" s="0" t="n">
        <v>550</v>
      </c>
      <c r="F87" s="1" t="s">
        <v>187</v>
      </c>
      <c r="G87" s="1" t="s">
        <v>176</v>
      </c>
      <c r="I87" s="0" t="s">
        <v>188</v>
      </c>
      <c r="J87" s="0" t="n">
        <v>1</v>
      </c>
      <c r="K87" s="0" t="n">
        <v>6</v>
      </c>
    </row>
    <row r="88" customFormat="false" ht="13.5" hidden="false" customHeight="false" outlineLevel="0" collapsed="false">
      <c r="A88" s="0" t="n">
        <v>9</v>
      </c>
      <c r="B88" s="0" t="n">
        <v>1</v>
      </c>
      <c r="C88" s="0" t="n">
        <v>7</v>
      </c>
      <c r="D88" s="0" t="s">
        <v>189</v>
      </c>
      <c r="E88" s="0" t="n">
        <v>0</v>
      </c>
      <c r="I88" s="0" t="s">
        <v>169</v>
      </c>
      <c r="J88" s="0" t="n">
        <v>1</v>
      </c>
      <c r="K88" s="0" t="n">
        <v>7</v>
      </c>
    </row>
    <row r="89" customFormat="false" ht="13.5" hidden="false" customHeight="false" outlineLevel="0" collapsed="false">
      <c r="A89" s="0" t="n">
        <v>9</v>
      </c>
      <c r="B89" s="0" t="n">
        <v>1</v>
      </c>
      <c r="C89" s="0" t="n">
        <v>8</v>
      </c>
      <c r="D89" s="0" t="s">
        <v>190</v>
      </c>
      <c r="E89" s="0" t="n">
        <v>0</v>
      </c>
      <c r="I89" s="0" t="s">
        <v>169</v>
      </c>
      <c r="J89" s="0" t="n">
        <v>1</v>
      </c>
      <c r="K89" s="0" t="n">
        <v>8</v>
      </c>
    </row>
    <row r="90" customFormat="false" ht="13.5" hidden="false" customHeight="false" outlineLevel="0" collapsed="false">
      <c r="A90" s="0" t="n">
        <v>10</v>
      </c>
      <c r="B90" s="0" t="n">
        <v>1</v>
      </c>
      <c r="C90" s="0" t="n">
        <v>1</v>
      </c>
      <c r="D90" s="0" t="s">
        <v>191</v>
      </c>
      <c r="E90" s="0" t="n">
        <v>0</v>
      </c>
      <c r="I90" s="0" t="s">
        <v>192</v>
      </c>
      <c r="J90" s="0" t="n">
        <v>1</v>
      </c>
      <c r="K90" s="0" t="n">
        <v>1</v>
      </c>
    </row>
    <row r="91" customFormat="false" ht="13.5" hidden="false" customHeight="false" outlineLevel="0" collapsed="false">
      <c r="A91" s="0" t="n">
        <v>10</v>
      </c>
      <c r="B91" s="0" t="n">
        <v>1</v>
      </c>
      <c r="C91" s="0" t="n">
        <v>2</v>
      </c>
      <c r="D91" s="0" t="s">
        <v>193</v>
      </c>
      <c r="E91" s="0" t="n">
        <v>612</v>
      </c>
      <c r="F91" s="1" t="s">
        <v>194</v>
      </c>
      <c r="G91" s="1" t="s">
        <v>195</v>
      </c>
      <c r="I91" s="0" t="s">
        <v>196</v>
      </c>
      <c r="J91" s="0" t="n">
        <v>1</v>
      </c>
      <c r="K91" s="0" t="n">
        <v>2</v>
      </c>
    </row>
    <row r="92" customFormat="false" ht="13.5" hidden="false" customHeight="false" outlineLevel="0" collapsed="false">
      <c r="A92" s="0" t="n">
        <v>10</v>
      </c>
      <c r="B92" s="0" t="n">
        <v>1</v>
      </c>
      <c r="C92" s="0" t="n">
        <v>3</v>
      </c>
      <c r="D92" s="0" t="s">
        <v>197</v>
      </c>
      <c r="E92" s="0" t="n">
        <v>247</v>
      </c>
      <c r="F92" s="1" t="s">
        <v>198</v>
      </c>
      <c r="G92" s="1" t="s">
        <v>199</v>
      </c>
      <c r="I92" s="0" t="s">
        <v>200</v>
      </c>
      <c r="J92" s="0" t="n">
        <v>1</v>
      </c>
      <c r="K92" s="0" t="n">
        <v>3</v>
      </c>
    </row>
    <row r="93" customFormat="false" ht="13.5" hidden="false" customHeight="false" outlineLevel="0" collapsed="false">
      <c r="A93" s="0" t="n">
        <v>10</v>
      </c>
      <c r="B93" s="0" t="n">
        <v>1</v>
      </c>
      <c r="C93" s="0" t="n">
        <v>4</v>
      </c>
      <c r="D93" s="0" t="s">
        <v>201</v>
      </c>
      <c r="E93" s="0" t="n">
        <v>82</v>
      </c>
      <c r="F93" s="1" t="s">
        <v>202</v>
      </c>
      <c r="G93" s="1" t="s">
        <v>180</v>
      </c>
      <c r="I93" s="0" t="s">
        <v>203</v>
      </c>
      <c r="J93" s="0" t="n">
        <v>1</v>
      </c>
      <c r="K93" s="0" t="n">
        <v>4</v>
      </c>
    </row>
    <row r="94" customFormat="false" ht="13.5" hidden="false" customHeight="false" outlineLevel="0" collapsed="false">
      <c r="A94" s="0" t="n">
        <v>10</v>
      </c>
      <c r="B94" s="0" t="n">
        <v>1</v>
      </c>
      <c r="C94" s="0" t="n">
        <v>5</v>
      </c>
      <c r="D94" s="0" t="s">
        <v>204</v>
      </c>
      <c r="E94" s="0" t="n">
        <v>590</v>
      </c>
      <c r="F94" s="1" t="s">
        <v>205</v>
      </c>
      <c r="G94" s="0" t="s">
        <v>206</v>
      </c>
      <c r="I94" s="0" t="s">
        <v>207</v>
      </c>
      <c r="J94" s="0" t="n">
        <v>1</v>
      </c>
      <c r="K94" s="0" t="n">
        <v>5</v>
      </c>
    </row>
    <row r="95" customFormat="false" ht="13.5" hidden="false" customHeight="false" outlineLevel="0" collapsed="false">
      <c r="A95" s="0" t="n">
        <v>10</v>
      </c>
      <c r="B95" s="0" t="n">
        <v>1</v>
      </c>
      <c r="C95" s="0" t="n">
        <v>6</v>
      </c>
      <c r="D95" s="0" t="s">
        <v>208</v>
      </c>
      <c r="E95" s="0" t="n">
        <v>117</v>
      </c>
      <c r="F95" s="1" t="s">
        <v>209</v>
      </c>
      <c r="G95" s="1" t="s">
        <v>210</v>
      </c>
      <c r="I95" s="0" t="s">
        <v>211</v>
      </c>
      <c r="J95" s="0" t="n">
        <v>1</v>
      </c>
      <c r="K95" s="0" t="n">
        <v>6</v>
      </c>
    </row>
    <row r="96" customFormat="false" ht="13.5" hidden="false" customHeight="false" outlineLevel="0" collapsed="false">
      <c r="A96" s="0" t="n">
        <v>10</v>
      </c>
      <c r="B96" s="0" t="n">
        <v>1</v>
      </c>
      <c r="C96" s="0" t="n">
        <v>7</v>
      </c>
      <c r="D96" s="0" t="s">
        <v>212</v>
      </c>
      <c r="E96" s="0" t="n">
        <v>0</v>
      </c>
      <c r="I96" s="0" t="s">
        <v>192</v>
      </c>
      <c r="J96" s="0" t="n">
        <v>1</v>
      </c>
      <c r="K96" s="0" t="n">
        <v>7</v>
      </c>
    </row>
    <row r="97" customFormat="false" ht="13.5" hidden="false" customHeight="false" outlineLevel="0" collapsed="false">
      <c r="A97" s="0" t="n">
        <v>10</v>
      </c>
      <c r="B97" s="0" t="n">
        <v>1</v>
      </c>
      <c r="C97" s="0" t="n">
        <v>8</v>
      </c>
      <c r="D97" s="0" t="s">
        <v>213</v>
      </c>
      <c r="E97" s="0" t="n">
        <v>0</v>
      </c>
      <c r="I97" s="0" t="s">
        <v>192</v>
      </c>
      <c r="J97" s="0" t="n">
        <v>1</v>
      </c>
      <c r="K97" s="0" t="n">
        <v>8</v>
      </c>
    </row>
    <row r="98" customFormat="false" ht="13.5" hidden="false" customHeight="false" outlineLevel="0" collapsed="false">
      <c r="A98" s="0" t="n">
        <v>11</v>
      </c>
      <c r="B98" s="0" t="n">
        <v>1</v>
      </c>
      <c r="C98" s="0" t="n">
        <v>1</v>
      </c>
      <c r="D98" s="0" t="s">
        <v>214</v>
      </c>
      <c r="E98" s="0" t="n">
        <v>0</v>
      </c>
      <c r="I98" s="0" t="s">
        <v>215</v>
      </c>
      <c r="J98" s="0" t="n">
        <v>1</v>
      </c>
      <c r="K98" s="0" t="n">
        <v>1</v>
      </c>
    </row>
    <row r="99" customFormat="false" ht="13.5" hidden="false" customHeight="false" outlineLevel="0" collapsed="false">
      <c r="A99" s="0" t="n">
        <v>11</v>
      </c>
      <c r="B99" s="0" t="n">
        <v>1</v>
      </c>
      <c r="C99" s="0" t="n">
        <v>2</v>
      </c>
      <c r="D99" s="0" t="s">
        <v>216</v>
      </c>
      <c r="E99" s="0" t="n">
        <v>0</v>
      </c>
      <c r="I99" s="0" t="s">
        <v>215</v>
      </c>
      <c r="J99" s="0" t="n">
        <v>1</v>
      </c>
      <c r="K99" s="0" t="n">
        <v>2</v>
      </c>
    </row>
    <row r="100" customFormat="false" ht="13.5" hidden="false" customHeight="false" outlineLevel="0" collapsed="false">
      <c r="A100" s="0" t="n">
        <v>11</v>
      </c>
      <c r="B100" s="0" t="n">
        <v>1</v>
      </c>
      <c r="C100" s="0" t="n">
        <v>3</v>
      </c>
      <c r="D100" s="0" t="s">
        <v>217</v>
      </c>
      <c r="E100" s="0" t="n">
        <v>54</v>
      </c>
      <c r="F100" s="1" t="s">
        <v>218</v>
      </c>
      <c r="G100" s="1" t="s">
        <v>219</v>
      </c>
      <c r="I100" s="0" t="s">
        <v>220</v>
      </c>
      <c r="J100" s="0" t="n">
        <v>1</v>
      </c>
      <c r="K100" s="0" t="n">
        <v>3</v>
      </c>
    </row>
    <row r="101" customFormat="false" ht="13.5" hidden="false" customHeight="false" outlineLevel="0" collapsed="false">
      <c r="A101" s="0" t="n">
        <v>11</v>
      </c>
      <c r="B101" s="0" t="n">
        <v>1</v>
      </c>
      <c r="C101" s="0" t="n">
        <v>4</v>
      </c>
      <c r="D101" s="0" t="s">
        <v>221</v>
      </c>
      <c r="E101" s="0" t="n">
        <v>257</v>
      </c>
      <c r="F101" s="1" t="s">
        <v>222</v>
      </c>
      <c r="G101" s="1" t="s">
        <v>199</v>
      </c>
      <c r="I101" s="0" t="s">
        <v>223</v>
      </c>
      <c r="J101" s="0" t="n">
        <v>1</v>
      </c>
      <c r="K101" s="0" t="n">
        <v>4</v>
      </c>
    </row>
    <row r="102" customFormat="false" ht="13.5" hidden="false" customHeight="false" outlineLevel="0" collapsed="false">
      <c r="A102" s="0" t="n">
        <v>11</v>
      </c>
      <c r="B102" s="0" t="n">
        <v>1</v>
      </c>
      <c r="C102" s="0" t="n">
        <v>5</v>
      </c>
      <c r="D102" s="0" t="s">
        <v>224</v>
      </c>
      <c r="E102" s="0" t="n">
        <v>97</v>
      </c>
      <c r="F102" s="1" t="s">
        <v>225</v>
      </c>
      <c r="G102" s="1" t="s">
        <v>180</v>
      </c>
      <c r="I102" s="0" t="s">
        <v>226</v>
      </c>
      <c r="J102" s="0" t="n">
        <v>1</v>
      </c>
      <c r="K102" s="0" t="n">
        <v>5</v>
      </c>
    </row>
    <row r="103" customFormat="false" ht="13.5" hidden="false" customHeight="false" outlineLevel="0" collapsed="false">
      <c r="A103" s="0" t="n">
        <v>11</v>
      </c>
      <c r="B103" s="0" t="n">
        <v>1</v>
      </c>
      <c r="C103" s="0" t="n">
        <v>6</v>
      </c>
      <c r="D103" s="0" t="s">
        <v>227</v>
      </c>
      <c r="E103" s="0" t="n">
        <v>312</v>
      </c>
      <c r="F103" s="1" t="s">
        <v>228</v>
      </c>
      <c r="G103" s="1" t="s">
        <v>229</v>
      </c>
      <c r="I103" s="0" t="s">
        <v>230</v>
      </c>
      <c r="J103" s="0" t="n">
        <v>1</v>
      </c>
      <c r="K103" s="0" t="n">
        <v>6</v>
      </c>
    </row>
    <row r="104" customFormat="false" ht="13.5" hidden="false" customHeight="false" outlineLevel="0" collapsed="false">
      <c r="A104" s="0" t="n">
        <v>11</v>
      </c>
      <c r="B104" s="0" t="n">
        <v>1</v>
      </c>
      <c r="C104" s="0" t="n">
        <v>7</v>
      </c>
      <c r="D104" s="0" t="s">
        <v>231</v>
      </c>
      <c r="E104" s="0" t="n">
        <v>0</v>
      </c>
      <c r="I104" s="0" t="s">
        <v>215</v>
      </c>
      <c r="J104" s="0" t="n">
        <v>1</v>
      </c>
      <c r="K104" s="0" t="n">
        <v>7</v>
      </c>
    </row>
    <row r="105" customFormat="false" ht="13.5" hidden="false" customHeight="false" outlineLevel="0" collapsed="false">
      <c r="A105" s="0" t="n">
        <v>11</v>
      </c>
      <c r="B105" s="0" t="n">
        <v>1</v>
      </c>
      <c r="C105" s="0" t="n">
        <v>8</v>
      </c>
      <c r="D105" s="0" t="s">
        <v>232</v>
      </c>
      <c r="E105" s="0" t="n">
        <v>0</v>
      </c>
      <c r="I105" s="0" t="s">
        <v>215</v>
      </c>
      <c r="J105" s="0" t="n">
        <v>1</v>
      </c>
      <c r="K105" s="0" t="n">
        <v>8</v>
      </c>
    </row>
    <row r="106" customFormat="false" ht="13.5" hidden="false" customHeight="false" outlineLevel="0" collapsed="false">
      <c r="A106" s="0" t="n">
        <v>12</v>
      </c>
      <c r="B106" s="0" t="n">
        <v>1</v>
      </c>
      <c r="C106" s="0" t="n">
        <v>1</v>
      </c>
      <c r="D106" s="0" t="s">
        <v>233</v>
      </c>
      <c r="E106" s="0" t="n">
        <v>80</v>
      </c>
      <c r="F106" s="1" t="s">
        <v>234</v>
      </c>
      <c r="G106" s="1" t="s">
        <v>180</v>
      </c>
      <c r="I106" s="0" t="s">
        <v>235</v>
      </c>
      <c r="J106" s="0" t="n">
        <v>1</v>
      </c>
      <c r="K106" s="0" t="n">
        <v>1</v>
      </c>
    </row>
    <row r="107" customFormat="false" ht="13.5" hidden="false" customHeight="false" outlineLevel="0" collapsed="false">
      <c r="A107" s="0" t="n">
        <v>12</v>
      </c>
      <c r="B107" s="0" t="n">
        <v>1</v>
      </c>
      <c r="C107" s="0" t="n">
        <v>2</v>
      </c>
      <c r="D107" s="0" t="s">
        <v>236</v>
      </c>
      <c r="E107" s="0" t="n">
        <v>24</v>
      </c>
      <c r="F107" s="1" t="s">
        <v>237</v>
      </c>
      <c r="G107" s="1" t="s">
        <v>219</v>
      </c>
      <c r="I107" s="0" t="s">
        <v>238</v>
      </c>
      <c r="J107" s="0" t="n">
        <v>1</v>
      </c>
      <c r="K107" s="0" t="n">
        <v>2</v>
      </c>
    </row>
    <row r="108" customFormat="false" ht="13.5" hidden="false" customHeight="false" outlineLevel="0" collapsed="false">
      <c r="A108" s="0" t="n">
        <v>12</v>
      </c>
      <c r="B108" s="0" t="n">
        <v>1</v>
      </c>
      <c r="C108" s="0" t="n">
        <v>3</v>
      </c>
      <c r="D108" s="0" t="s">
        <v>239</v>
      </c>
      <c r="E108" s="0" t="n">
        <v>242</v>
      </c>
      <c r="F108" s="1" t="s">
        <v>240</v>
      </c>
      <c r="G108" s="1" t="s">
        <v>199</v>
      </c>
      <c r="I108" s="0" t="s">
        <v>241</v>
      </c>
      <c r="J108" s="0" t="n">
        <v>1</v>
      </c>
      <c r="K108" s="0" t="n">
        <v>3</v>
      </c>
    </row>
    <row r="109" customFormat="false" ht="13.5" hidden="false" customHeight="false" outlineLevel="0" collapsed="false">
      <c r="A109" s="0" t="n">
        <v>12</v>
      </c>
      <c r="B109" s="0" t="n">
        <v>1</v>
      </c>
      <c r="C109" s="0" t="n">
        <v>4</v>
      </c>
      <c r="D109" s="0" t="s">
        <v>242</v>
      </c>
      <c r="E109" s="0" t="n">
        <v>336</v>
      </c>
      <c r="F109" s="1" t="s">
        <v>243</v>
      </c>
      <c r="G109" s="1" t="s">
        <v>184</v>
      </c>
      <c r="I109" s="0" t="s">
        <v>244</v>
      </c>
      <c r="J109" s="0" t="n">
        <v>1</v>
      </c>
      <c r="K109" s="0" t="n">
        <v>4</v>
      </c>
    </row>
    <row r="110" customFormat="false" ht="13.5" hidden="false" customHeight="false" outlineLevel="0" collapsed="false">
      <c r="A110" s="0" t="n">
        <v>12</v>
      </c>
      <c r="B110" s="0" t="n">
        <v>1</v>
      </c>
      <c r="C110" s="0" t="n">
        <v>5</v>
      </c>
      <c r="D110" s="0" t="s">
        <v>245</v>
      </c>
      <c r="E110" s="0" t="n">
        <v>25</v>
      </c>
      <c r="F110" s="1" t="s">
        <v>246</v>
      </c>
      <c r="G110" s="1" t="s">
        <v>219</v>
      </c>
      <c r="I110" s="0" t="s">
        <v>247</v>
      </c>
      <c r="J110" s="0" t="n">
        <v>1</v>
      </c>
      <c r="K110" s="0" t="n">
        <v>5</v>
      </c>
    </row>
    <row r="111" customFormat="false" ht="13.5" hidden="false" customHeight="false" outlineLevel="0" collapsed="false">
      <c r="A111" s="0" t="n">
        <v>12</v>
      </c>
      <c r="B111" s="0" t="n">
        <v>1</v>
      </c>
      <c r="C111" s="0" t="n">
        <v>6</v>
      </c>
      <c r="D111" s="0" t="s">
        <v>248</v>
      </c>
      <c r="E111" s="0" t="n">
        <v>457</v>
      </c>
      <c r="F111" s="1" t="s">
        <v>249</v>
      </c>
      <c r="G111" s="1" t="s">
        <v>250</v>
      </c>
      <c r="I111" s="0" t="s">
        <v>251</v>
      </c>
      <c r="J111" s="0" t="n">
        <v>1</v>
      </c>
      <c r="K111" s="0" t="n">
        <v>6</v>
      </c>
    </row>
    <row r="112" customFormat="false" ht="13.5" hidden="false" customHeight="false" outlineLevel="0" collapsed="false">
      <c r="A112" s="0" t="n">
        <v>12</v>
      </c>
      <c r="B112" s="0" t="n">
        <v>1</v>
      </c>
      <c r="C112" s="0" t="n">
        <v>7</v>
      </c>
      <c r="D112" s="0" t="s">
        <v>252</v>
      </c>
      <c r="E112" s="0" t="n">
        <v>244</v>
      </c>
      <c r="F112" s="1" t="s">
        <v>253</v>
      </c>
      <c r="G112" s="1" t="s">
        <v>199</v>
      </c>
      <c r="I112" s="0" t="s">
        <v>254</v>
      </c>
      <c r="J112" s="0" t="n">
        <v>1</v>
      </c>
      <c r="K112" s="0" t="n">
        <v>7</v>
      </c>
    </row>
    <row r="113" customFormat="false" ht="13.5" hidden="false" customHeight="false" outlineLevel="0" collapsed="false">
      <c r="A113" s="0" t="n">
        <v>12</v>
      </c>
      <c r="B113" s="0" t="n">
        <v>1</v>
      </c>
      <c r="C113" s="0" t="n">
        <v>8</v>
      </c>
      <c r="D113" s="0" t="s">
        <v>255</v>
      </c>
      <c r="E113" s="0" t="n">
        <v>0</v>
      </c>
      <c r="I113" s="0" t="s">
        <v>256</v>
      </c>
      <c r="J113" s="0" t="n">
        <v>1</v>
      </c>
      <c r="K113" s="0" t="n">
        <v>8</v>
      </c>
    </row>
    <row r="114" customFormat="false" ht="13.5" hidden="false" customHeight="false" outlineLevel="0" collapsed="false">
      <c r="A114" s="0" t="n">
        <v>13</v>
      </c>
      <c r="B114" s="0" t="n">
        <v>1</v>
      </c>
      <c r="C114" s="0" t="n">
        <v>1</v>
      </c>
      <c r="D114" s="0" t="s">
        <v>257</v>
      </c>
      <c r="E114" s="0" t="n">
        <v>379</v>
      </c>
      <c r="F114" s="1" t="s">
        <v>258</v>
      </c>
      <c r="G114" s="1" t="s">
        <v>259</v>
      </c>
      <c r="I114" s="0" t="s">
        <v>260</v>
      </c>
      <c r="J114" s="0" t="n">
        <v>1</v>
      </c>
      <c r="K114" s="0" t="n">
        <v>1</v>
      </c>
    </row>
    <row r="115" customFormat="false" ht="13.5" hidden="false" customHeight="false" outlineLevel="0" collapsed="false">
      <c r="A115" s="0" t="n">
        <v>13</v>
      </c>
      <c r="B115" s="0" t="n">
        <v>1</v>
      </c>
      <c r="C115" s="0" t="n">
        <v>2</v>
      </c>
      <c r="D115" s="0" t="s">
        <v>261</v>
      </c>
      <c r="E115" s="0" t="n">
        <v>380</v>
      </c>
      <c r="F115" s="1" t="s">
        <v>262</v>
      </c>
      <c r="G115" s="1" t="s">
        <v>259</v>
      </c>
      <c r="I115" s="0" t="s">
        <v>263</v>
      </c>
      <c r="J115" s="0" t="n">
        <v>1</v>
      </c>
      <c r="K115" s="0" t="n">
        <v>2</v>
      </c>
    </row>
    <row r="116" customFormat="false" ht="13.5" hidden="false" customHeight="false" outlineLevel="0" collapsed="false">
      <c r="A116" s="0" t="n">
        <v>13</v>
      </c>
      <c r="B116" s="0" t="n">
        <v>1</v>
      </c>
      <c r="C116" s="0" t="n">
        <v>3</v>
      </c>
      <c r="D116" s="0" t="s">
        <v>264</v>
      </c>
      <c r="E116" s="0" t="n">
        <v>588</v>
      </c>
      <c r="F116" s="1" t="s">
        <v>265</v>
      </c>
      <c r="G116" s="0" t="s">
        <v>266</v>
      </c>
      <c r="I116" s="0" t="s">
        <v>267</v>
      </c>
      <c r="J116" s="0" t="n">
        <v>1</v>
      </c>
      <c r="K116" s="0" t="n">
        <v>3</v>
      </c>
    </row>
    <row r="117" customFormat="false" ht="13.5" hidden="false" customHeight="false" outlineLevel="0" collapsed="false">
      <c r="A117" s="0" t="n">
        <v>13</v>
      </c>
      <c r="B117" s="0" t="n">
        <v>1</v>
      </c>
      <c r="C117" s="0" t="n">
        <v>4</v>
      </c>
      <c r="D117" s="0" t="s">
        <v>268</v>
      </c>
      <c r="E117" s="0" t="n">
        <v>261</v>
      </c>
      <c r="F117" s="1" t="s">
        <v>269</v>
      </c>
      <c r="G117" s="1" t="s">
        <v>199</v>
      </c>
      <c r="I117" s="0" t="s">
        <v>270</v>
      </c>
      <c r="J117" s="0" t="n">
        <v>1</v>
      </c>
      <c r="K117" s="0" t="n">
        <v>4</v>
      </c>
    </row>
    <row r="118" customFormat="false" ht="13.5" hidden="false" customHeight="false" outlineLevel="0" collapsed="false">
      <c r="A118" s="0" t="n">
        <v>13</v>
      </c>
      <c r="B118" s="0" t="n">
        <v>1</v>
      </c>
      <c r="C118" s="0" t="n">
        <v>5</v>
      </c>
      <c r="D118" s="0" t="s">
        <v>271</v>
      </c>
      <c r="E118" s="0" t="n">
        <v>162</v>
      </c>
      <c r="F118" s="1" t="s">
        <v>272</v>
      </c>
      <c r="G118" s="1" t="s">
        <v>273</v>
      </c>
      <c r="I118" s="0" t="s">
        <v>274</v>
      </c>
      <c r="J118" s="0" t="n">
        <v>1</v>
      </c>
      <c r="K118" s="0" t="n">
        <v>5</v>
      </c>
    </row>
    <row r="119" customFormat="false" ht="13.5" hidden="false" customHeight="false" outlineLevel="0" collapsed="false">
      <c r="A119" s="0" t="n">
        <v>13</v>
      </c>
      <c r="B119" s="0" t="n">
        <v>1</v>
      </c>
      <c r="C119" s="0" t="n">
        <v>6</v>
      </c>
      <c r="D119" s="0" t="s">
        <v>275</v>
      </c>
      <c r="E119" s="0" t="n">
        <v>264</v>
      </c>
      <c r="F119" s="1" t="s">
        <v>276</v>
      </c>
      <c r="G119" s="1" t="s">
        <v>199</v>
      </c>
      <c r="I119" s="0" t="s">
        <v>277</v>
      </c>
      <c r="J119" s="0" t="n">
        <v>1</v>
      </c>
      <c r="K119" s="0" t="n">
        <v>6</v>
      </c>
    </row>
    <row r="120" customFormat="false" ht="13.5" hidden="false" customHeight="false" outlineLevel="0" collapsed="false">
      <c r="A120" s="0" t="n">
        <v>13</v>
      </c>
      <c r="B120" s="0" t="n">
        <v>1</v>
      </c>
      <c r="C120" s="0" t="n">
        <v>7</v>
      </c>
      <c r="D120" s="0" t="s">
        <v>278</v>
      </c>
      <c r="E120" s="0" t="n">
        <v>58</v>
      </c>
      <c r="F120" s="1" t="s">
        <v>279</v>
      </c>
      <c r="G120" s="1" t="s">
        <v>219</v>
      </c>
      <c r="I120" s="0" t="s">
        <v>280</v>
      </c>
      <c r="J120" s="0" t="n">
        <v>1</v>
      </c>
      <c r="K120" s="0" t="n">
        <v>7</v>
      </c>
    </row>
    <row r="121" customFormat="false" ht="13.5" hidden="false" customHeight="false" outlineLevel="0" collapsed="false">
      <c r="A121" s="0" t="n">
        <v>13</v>
      </c>
      <c r="B121" s="0" t="n">
        <v>1</v>
      </c>
      <c r="C121" s="0" t="n">
        <v>8</v>
      </c>
      <c r="D121" s="0" t="s">
        <v>281</v>
      </c>
      <c r="E121" s="0" t="n">
        <v>0</v>
      </c>
      <c r="I121" s="0" t="s">
        <v>282</v>
      </c>
      <c r="J121" s="0" t="n">
        <v>1</v>
      </c>
      <c r="K121" s="0" t="n">
        <v>8</v>
      </c>
    </row>
    <row r="122" customFormat="false" ht="13.5" hidden="false" customHeight="false" outlineLevel="0" collapsed="false">
      <c r="A122" s="0" t="n">
        <v>14</v>
      </c>
      <c r="B122" s="0" t="n">
        <v>1</v>
      </c>
      <c r="C122" s="0" t="n">
        <v>1</v>
      </c>
      <c r="D122" s="0" t="s">
        <v>283</v>
      </c>
      <c r="E122" s="0" t="n">
        <v>0</v>
      </c>
      <c r="I122" s="0" t="s">
        <v>284</v>
      </c>
      <c r="J122" s="0" t="n">
        <v>1</v>
      </c>
      <c r="K122" s="0" t="n">
        <v>1</v>
      </c>
    </row>
    <row r="123" customFormat="false" ht="13.5" hidden="false" customHeight="false" outlineLevel="0" collapsed="false">
      <c r="A123" s="0" t="n">
        <v>14</v>
      </c>
      <c r="B123" s="0" t="n">
        <v>1</v>
      </c>
      <c r="C123" s="0" t="n">
        <v>2</v>
      </c>
      <c r="D123" s="0" t="s">
        <v>285</v>
      </c>
      <c r="E123" s="0" t="n">
        <v>0</v>
      </c>
      <c r="I123" s="0" t="s">
        <v>284</v>
      </c>
      <c r="J123" s="0" t="n">
        <v>1</v>
      </c>
      <c r="K123" s="0" t="n">
        <v>2</v>
      </c>
    </row>
    <row r="124" customFormat="false" ht="13.5" hidden="false" customHeight="false" outlineLevel="0" collapsed="false">
      <c r="A124" s="0" t="n">
        <v>14</v>
      </c>
      <c r="B124" s="0" t="n">
        <v>1</v>
      </c>
      <c r="C124" s="0" t="n">
        <v>3</v>
      </c>
      <c r="D124" s="0" t="s">
        <v>286</v>
      </c>
      <c r="E124" s="0" t="n">
        <v>201</v>
      </c>
      <c r="F124" s="1" t="s">
        <v>287</v>
      </c>
      <c r="G124" s="1" t="s">
        <v>172</v>
      </c>
      <c r="I124" s="0" t="s">
        <v>288</v>
      </c>
      <c r="J124" s="0" t="n">
        <v>1</v>
      </c>
      <c r="K124" s="0" t="n">
        <v>3</v>
      </c>
    </row>
    <row r="125" customFormat="false" ht="13.5" hidden="false" customHeight="false" outlineLevel="0" collapsed="false">
      <c r="A125" s="0" t="n">
        <v>14</v>
      </c>
      <c r="B125" s="0" t="n">
        <v>1</v>
      </c>
      <c r="C125" s="0" t="n">
        <v>4</v>
      </c>
      <c r="D125" s="0" t="s">
        <v>289</v>
      </c>
      <c r="E125" s="0" t="n">
        <v>26</v>
      </c>
      <c r="F125" s="1" t="s">
        <v>290</v>
      </c>
      <c r="G125" s="1" t="s">
        <v>219</v>
      </c>
      <c r="I125" s="0" t="s">
        <v>291</v>
      </c>
      <c r="J125" s="0" t="n">
        <v>1</v>
      </c>
      <c r="K125" s="0" t="n">
        <v>4</v>
      </c>
    </row>
    <row r="126" customFormat="false" ht="13.5" hidden="false" customHeight="false" outlineLevel="0" collapsed="false">
      <c r="A126" s="0" t="n">
        <v>14</v>
      </c>
      <c r="B126" s="0" t="n">
        <v>1</v>
      </c>
      <c r="C126" s="0" t="n">
        <v>5</v>
      </c>
      <c r="D126" s="0" t="s">
        <v>292</v>
      </c>
      <c r="E126" s="0" t="n">
        <v>400</v>
      </c>
      <c r="F126" s="1" t="s">
        <v>293</v>
      </c>
      <c r="G126" s="1" t="s">
        <v>294</v>
      </c>
      <c r="I126" s="0" t="s">
        <v>295</v>
      </c>
      <c r="J126" s="0" t="n">
        <v>1</v>
      </c>
      <c r="K126" s="0" t="n">
        <v>5</v>
      </c>
    </row>
    <row r="127" customFormat="false" ht="13.5" hidden="false" customHeight="false" outlineLevel="0" collapsed="false">
      <c r="A127" s="0" t="n">
        <v>14</v>
      </c>
      <c r="B127" s="0" t="n">
        <v>1</v>
      </c>
      <c r="C127" s="0" t="n">
        <v>6</v>
      </c>
      <c r="D127" s="0" t="s">
        <v>296</v>
      </c>
      <c r="E127" s="0" t="n">
        <v>81</v>
      </c>
      <c r="F127" s="1" t="s">
        <v>297</v>
      </c>
      <c r="G127" s="1" t="s">
        <v>180</v>
      </c>
      <c r="I127" s="0" t="s">
        <v>298</v>
      </c>
      <c r="J127" s="0" t="n">
        <v>1</v>
      </c>
      <c r="K127" s="0" t="n">
        <v>6</v>
      </c>
    </row>
    <row r="128" customFormat="false" ht="13.5" hidden="false" customHeight="false" outlineLevel="0" collapsed="false">
      <c r="A128" s="0" t="n">
        <v>14</v>
      </c>
      <c r="B128" s="0" t="n">
        <v>1</v>
      </c>
      <c r="C128" s="0" t="n">
        <v>7</v>
      </c>
      <c r="D128" s="0" t="s">
        <v>299</v>
      </c>
      <c r="E128" s="0" t="n">
        <v>0</v>
      </c>
      <c r="I128" s="0" t="s">
        <v>284</v>
      </c>
      <c r="J128" s="0" t="n">
        <v>1</v>
      </c>
      <c r="K128" s="0" t="n">
        <v>7</v>
      </c>
    </row>
    <row r="129" customFormat="false" ht="13.5" hidden="false" customHeight="false" outlineLevel="0" collapsed="false">
      <c r="A129" s="0" t="n">
        <v>14</v>
      </c>
      <c r="B129" s="0" t="n">
        <v>1</v>
      </c>
      <c r="C129" s="0" t="n">
        <v>8</v>
      </c>
      <c r="D129" s="0" t="s">
        <v>300</v>
      </c>
      <c r="E129" s="0" t="n">
        <v>0</v>
      </c>
      <c r="I129" s="0" t="s">
        <v>284</v>
      </c>
      <c r="J129" s="0" t="n">
        <v>1</v>
      </c>
      <c r="K129" s="0" t="n">
        <v>8</v>
      </c>
    </row>
    <row r="130" customFormat="false" ht="13.5" hidden="false" customHeight="false" outlineLevel="0" collapsed="false">
      <c r="A130" s="0" t="n">
        <v>15</v>
      </c>
      <c r="B130" s="0" t="n">
        <v>1</v>
      </c>
      <c r="C130" s="0" t="n">
        <v>1</v>
      </c>
      <c r="D130" s="0" t="s">
        <v>301</v>
      </c>
      <c r="E130" s="0" t="n">
        <v>0</v>
      </c>
      <c r="I130" s="0" t="s">
        <v>302</v>
      </c>
      <c r="J130" s="0" t="n">
        <v>1</v>
      </c>
      <c r="K130" s="0" t="n">
        <v>1</v>
      </c>
    </row>
    <row r="131" customFormat="false" ht="13.5" hidden="false" customHeight="false" outlineLevel="0" collapsed="false">
      <c r="A131" s="0" t="n">
        <v>15</v>
      </c>
      <c r="B131" s="0" t="n">
        <v>1</v>
      </c>
      <c r="C131" s="0" t="n">
        <v>2</v>
      </c>
      <c r="D131" s="0" t="s">
        <v>303</v>
      </c>
      <c r="E131" s="0" t="n">
        <v>0</v>
      </c>
      <c r="I131" s="0" t="s">
        <v>302</v>
      </c>
      <c r="J131" s="0" t="n">
        <v>1</v>
      </c>
      <c r="K131" s="0" t="n">
        <v>2</v>
      </c>
    </row>
    <row r="132" customFormat="false" ht="13.5" hidden="false" customHeight="false" outlineLevel="0" collapsed="false">
      <c r="A132" s="0" t="n">
        <v>15</v>
      </c>
      <c r="B132" s="0" t="n">
        <v>1</v>
      </c>
      <c r="C132" s="0" t="n">
        <v>3</v>
      </c>
      <c r="D132" s="0" t="s">
        <v>304</v>
      </c>
      <c r="E132" s="0" t="n">
        <v>96</v>
      </c>
      <c r="F132" s="1" t="s">
        <v>305</v>
      </c>
      <c r="G132" s="1" t="s">
        <v>180</v>
      </c>
      <c r="I132" s="0" t="s">
        <v>306</v>
      </c>
      <c r="J132" s="0" t="n">
        <v>1</v>
      </c>
      <c r="K132" s="0" t="n">
        <v>3</v>
      </c>
    </row>
    <row r="133" customFormat="false" ht="13.5" hidden="false" customHeight="false" outlineLevel="0" collapsed="false">
      <c r="A133" s="0" t="n">
        <v>15</v>
      </c>
      <c r="B133" s="0" t="n">
        <v>1</v>
      </c>
      <c r="C133" s="0" t="n">
        <v>4</v>
      </c>
      <c r="D133" s="0" t="s">
        <v>307</v>
      </c>
      <c r="E133" s="0" t="n">
        <v>256</v>
      </c>
      <c r="F133" s="1" t="s">
        <v>308</v>
      </c>
      <c r="G133" s="1" t="s">
        <v>199</v>
      </c>
      <c r="I133" s="0" t="s">
        <v>309</v>
      </c>
      <c r="J133" s="0" t="n">
        <v>1</v>
      </c>
      <c r="K133" s="0" t="n">
        <v>4</v>
      </c>
    </row>
    <row r="134" customFormat="false" ht="13.5" hidden="false" customHeight="false" outlineLevel="0" collapsed="false">
      <c r="A134" s="0" t="n">
        <v>15</v>
      </c>
      <c r="B134" s="0" t="n">
        <v>1</v>
      </c>
      <c r="C134" s="0" t="n">
        <v>5</v>
      </c>
      <c r="D134" s="0" t="s">
        <v>310</v>
      </c>
      <c r="E134" s="0" t="n">
        <v>47</v>
      </c>
      <c r="F134" s="1" t="s">
        <v>311</v>
      </c>
      <c r="G134" s="1" t="s">
        <v>219</v>
      </c>
      <c r="I134" s="0" t="s">
        <v>312</v>
      </c>
      <c r="J134" s="0" t="n">
        <v>1</v>
      </c>
      <c r="K134" s="0" t="n">
        <v>5</v>
      </c>
    </row>
    <row r="135" customFormat="false" ht="13.5" hidden="false" customHeight="false" outlineLevel="0" collapsed="false">
      <c r="A135" s="0" t="n">
        <v>15</v>
      </c>
      <c r="B135" s="0" t="n">
        <v>1</v>
      </c>
      <c r="C135" s="0" t="n">
        <v>6</v>
      </c>
      <c r="D135" s="0" t="s">
        <v>313</v>
      </c>
      <c r="E135" s="0" t="n">
        <v>220</v>
      </c>
      <c r="F135" s="1" t="s">
        <v>314</v>
      </c>
      <c r="G135" s="1" t="s">
        <v>172</v>
      </c>
      <c r="I135" s="0" t="s">
        <v>315</v>
      </c>
      <c r="J135" s="0" t="n">
        <v>1</v>
      </c>
      <c r="K135" s="0" t="n">
        <v>6</v>
      </c>
    </row>
    <row r="136" customFormat="false" ht="13.5" hidden="false" customHeight="false" outlineLevel="0" collapsed="false">
      <c r="A136" s="0" t="n">
        <v>15</v>
      </c>
      <c r="B136" s="0" t="n">
        <v>1</v>
      </c>
      <c r="C136" s="0" t="n">
        <v>7</v>
      </c>
      <c r="D136" s="0" t="s">
        <v>316</v>
      </c>
      <c r="E136" s="0" t="n">
        <v>0</v>
      </c>
      <c r="I136" s="0" t="s">
        <v>302</v>
      </c>
      <c r="J136" s="0" t="n">
        <v>1</v>
      </c>
      <c r="K136" s="0" t="n">
        <v>7</v>
      </c>
    </row>
    <row r="137" customFormat="false" ht="13.5" hidden="false" customHeight="false" outlineLevel="0" collapsed="false">
      <c r="A137" s="0" t="n">
        <v>15</v>
      </c>
      <c r="B137" s="0" t="n">
        <v>1</v>
      </c>
      <c r="C137" s="0" t="n">
        <v>8</v>
      </c>
      <c r="D137" s="0" t="s">
        <v>317</v>
      </c>
      <c r="E137" s="0" t="n">
        <v>0</v>
      </c>
      <c r="I137" s="0" t="s">
        <v>302</v>
      </c>
      <c r="J137" s="0" t="n">
        <v>1</v>
      </c>
      <c r="K137" s="0" t="n">
        <v>8</v>
      </c>
    </row>
    <row r="138" customFormat="false" ht="13.5" hidden="false" customHeight="false" outlineLevel="0" collapsed="false">
      <c r="A138" s="0" t="n">
        <v>16</v>
      </c>
      <c r="B138" s="0" t="n">
        <v>1</v>
      </c>
      <c r="C138" s="0" t="n">
        <v>1</v>
      </c>
      <c r="D138" s="0" t="s">
        <v>318</v>
      </c>
      <c r="E138" s="0" t="n">
        <v>0</v>
      </c>
      <c r="I138" s="0" t="s">
        <v>319</v>
      </c>
      <c r="J138" s="0" t="n">
        <v>1</v>
      </c>
      <c r="K138" s="0" t="n">
        <v>1</v>
      </c>
    </row>
    <row r="139" customFormat="false" ht="13.5" hidden="false" customHeight="false" outlineLevel="0" collapsed="false">
      <c r="A139" s="0" t="n">
        <v>16</v>
      </c>
      <c r="B139" s="0" t="n">
        <v>1</v>
      </c>
      <c r="C139" s="0" t="n">
        <v>2</v>
      </c>
      <c r="D139" s="0" t="s">
        <v>320</v>
      </c>
      <c r="E139" s="0" t="n">
        <v>517</v>
      </c>
      <c r="F139" s="1" t="s">
        <v>321</v>
      </c>
      <c r="G139" s="1" t="s">
        <v>322</v>
      </c>
      <c r="I139" s="0" t="s">
        <v>323</v>
      </c>
      <c r="J139" s="0" t="n">
        <v>1</v>
      </c>
      <c r="K139" s="0" t="n">
        <v>2</v>
      </c>
    </row>
    <row r="140" customFormat="false" ht="13.5" hidden="false" customHeight="false" outlineLevel="0" collapsed="false">
      <c r="A140" s="0" t="n">
        <v>16</v>
      </c>
      <c r="B140" s="0" t="n">
        <v>1</v>
      </c>
      <c r="C140" s="0" t="n">
        <v>3</v>
      </c>
      <c r="D140" s="0" t="s">
        <v>324</v>
      </c>
      <c r="E140" s="0" t="n">
        <v>357</v>
      </c>
      <c r="F140" s="1" t="s">
        <v>325</v>
      </c>
      <c r="G140" s="1" t="s">
        <v>259</v>
      </c>
      <c r="I140" s="0" t="s">
        <v>326</v>
      </c>
      <c r="J140" s="0" t="n">
        <v>1</v>
      </c>
      <c r="K140" s="0" t="n">
        <v>3</v>
      </c>
    </row>
    <row r="141" customFormat="false" ht="13.5" hidden="false" customHeight="false" outlineLevel="0" collapsed="false">
      <c r="A141" s="0" t="n">
        <v>16</v>
      </c>
      <c r="B141" s="0" t="n">
        <v>1</v>
      </c>
      <c r="C141" s="0" t="n">
        <v>4</v>
      </c>
      <c r="D141" s="0" t="s">
        <v>327</v>
      </c>
      <c r="E141" s="0" t="n">
        <v>171</v>
      </c>
      <c r="F141" s="1" t="s">
        <v>328</v>
      </c>
      <c r="G141" s="1" t="s">
        <v>329</v>
      </c>
      <c r="I141" s="0" t="s">
        <v>330</v>
      </c>
      <c r="J141" s="0" t="n">
        <v>1</v>
      </c>
      <c r="K141" s="0" t="n">
        <v>4</v>
      </c>
    </row>
    <row r="142" customFormat="false" ht="13.5" hidden="false" customHeight="false" outlineLevel="0" collapsed="false">
      <c r="A142" s="0" t="n">
        <v>16</v>
      </c>
      <c r="B142" s="0" t="n">
        <v>1</v>
      </c>
      <c r="C142" s="0" t="n">
        <v>5</v>
      </c>
      <c r="D142" s="0" t="s">
        <v>331</v>
      </c>
      <c r="E142" s="0" t="n">
        <v>586</v>
      </c>
      <c r="F142" s="1" t="s">
        <v>332</v>
      </c>
      <c r="G142" s="0" t="s">
        <v>266</v>
      </c>
      <c r="I142" s="0" t="s">
        <v>333</v>
      </c>
      <c r="J142" s="0" t="n">
        <v>1</v>
      </c>
      <c r="K142" s="0" t="n">
        <v>5</v>
      </c>
    </row>
    <row r="143" customFormat="false" ht="13.5" hidden="false" customHeight="false" outlineLevel="0" collapsed="false">
      <c r="A143" s="0" t="n">
        <v>16</v>
      </c>
      <c r="B143" s="0" t="n">
        <v>1</v>
      </c>
      <c r="C143" s="0" t="n">
        <v>6</v>
      </c>
      <c r="D143" s="0" t="s">
        <v>334</v>
      </c>
      <c r="E143" s="0" t="n">
        <v>245</v>
      </c>
      <c r="F143" s="1" t="s">
        <v>335</v>
      </c>
      <c r="G143" s="1" t="s">
        <v>199</v>
      </c>
      <c r="I143" s="0" t="s">
        <v>336</v>
      </c>
      <c r="J143" s="0" t="n">
        <v>1</v>
      </c>
      <c r="K143" s="0" t="n">
        <v>6</v>
      </c>
    </row>
    <row r="144" customFormat="false" ht="13.5" hidden="false" customHeight="false" outlineLevel="0" collapsed="false">
      <c r="A144" s="0" t="n">
        <v>16</v>
      </c>
      <c r="B144" s="0" t="n">
        <v>1</v>
      </c>
      <c r="C144" s="0" t="n">
        <v>7</v>
      </c>
      <c r="D144" s="0" t="s">
        <v>337</v>
      </c>
      <c r="E144" s="0" t="n">
        <v>0</v>
      </c>
      <c r="I144" s="0" t="s">
        <v>319</v>
      </c>
      <c r="J144" s="0" t="n">
        <v>1</v>
      </c>
      <c r="K144" s="0" t="n">
        <v>7</v>
      </c>
    </row>
    <row r="145" customFormat="false" ht="13.5" hidden="false" customHeight="false" outlineLevel="0" collapsed="false">
      <c r="A145" s="0" t="n">
        <v>16</v>
      </c>
      <c r="B145" s="0" t="n">
        <v>1</v>
      </c>
      <c r="C145" s="0" t="n">
        <v>8</v>
      </c>
      <c r="D145" s="0" t="s">
        <v>338</v>
      </c>
      <c r="E145" s="0" t="n">
        <v>0</v>
      </c>
      <c r="I145" s="0" t="s">
        <v>319</v>
      </c>
      <c r="J145" s="0" t="n">
        <v>1</v>
      </c>
      <c r="K145" s="0" t="n">
        <v>8</v>
      </c>
    </row>
    <row r="146" customFormat="false" ht="13.5" hidden="false" customHeight="false" outlineLevel="0" collapsed="false">
      <c r="A146" s="0" t="n">
        <v>16</v>
      </c>
      <c r="B146" s="0" t="n">
        <v>2</v>
      </c>
      <c r="C146" s="0" t="n">
        <v>1</v>
      </c>
      <c r="D146" s="0" t="s">
        <v>339</v>
      </c>
      <c r="E146" s="0" t="n">
        <v>114</v>
      </c>
      <c r="F146" s="1" t="s">
        <v>340</v>
      </c>
      <c r="G146" s="1" t="s">
        <v>210</v>
      </c>
      <c r="I146" s="0" t="s">
        <v>341</v>
      </c>
      <c r="J146" s="0" t="n">
        <v>2</v>
      </c>
      <c r="K146" s="0" t="n">
        <v>1</v>
      </c>
    </row>
    <row r="147" customFormat="false" ht="13.5" hidden="false" customHeight="false" outlineLevel="0" collapsed="false">
      <c r="A147" s="0" t="n">
        <v>16</v>
      </c>
      <c r="B147" s="0" t="n">
        <v>2</v>
      </c>
      <c r="C147" s="0" t="n">
        <v>2</v>
      </c>
      <c r="D147" s="0" t="s">
        <v>342</v>
      </c>
      <c r="E147" s="0" t="n">
        <v>341</v>
      </c>
      <c r="F147" s="1" t="s">
        <v>343</v>
      </c>
      <c r="G147" s="1" t="s">
        <v>184</v>
      </c>
      <c r="I147" s="0" t="s">
        <v>344</v>
      </c>
      <c r="J147" s="0" t="n">
        <v>2</v>
      </c>
      <c r="K147" s="0" t="n">
        <v>2</v>
      </c>
    </row>
    <row r="148" customFormat="false" ht="13.5" hidden="false" customHeight="false" outlineLevel="0" collapsed="false">
      <c r="A148" s="0" t="n">
        <v>16</v>
      </c>
      <c r="B148" s="0" t="n">
        <v>2</v>
      </c>
      <c r="C148" s="0" t="n">
        <v>3</v>
      </c>
      <c r="D148" s="0" t="s">
        <v>345</v>
      </c>
      <c r="E148" s="0" t="n">
        <v>333</v>
      </c>
      <c r="F148" s="1" t="s">
        <v>346</v>
      </c>
      <c r="G148" s="1" t="s">
        <v>184</v>
      </c>
      <c r="I148" s="0" t="s">
        <v>347</v>
      </c>
      <c r="J148" s="0" t="n">
        <v>2</v>
      </c>
      <c r="K148" s="0" t="n">
        <v>3</v>
      </c>
    </row>
    <row r="149" customFormat="false" ht="13.5" hidden="false" customHeight="false" outlineLevel="0" collapsed="false">
      <c r="A149" s="0" t="n">
        <v>16</v>
      </c>
      <c r="B149" s="0" t="n">
        <v>2</v>
      </c>
      <c r="C149" s="0" t="n">
        <v>4</v>
      </c>
      <c r="D149" s="0" t="s">
        <v>348</v>
      </c>
      <c r="E149" s="0" t="n">
        <v>435</v>
      </c>
      <c r="F149" s="1" t="s">
        <v>349</v>
      </c>
      <c r="G149" s="1" t="s">
        <v>350</v>
      </c>
      <c r="I149" s="0" t="s">
        <v>351</v>
      </c>
      <c r="J149" s="0" t="n">
        <v>2</v>
      </c>
      <c r="K149" s="0" t="n">
        <v>4</v>
      </c>
    </row>
    <row r="150" customFormat="false" ht="13.5" hidden="false" customHeight="false" outlineLevel="0" collapsed="false">
      <c r="A150" s="0" t="n">
        <v>16</v>
      </c>
      <c r="B150" s="0" t="n">
        <v>2</v>
      </c>
      <c r="C150" s="0" t="n">
        <v>5</v>
      </c>
      <c r="D150" s="0" t="s">
        <v>352</v>
      </c>
      <c r="E150" s="0" t="n">
        <v>456</v>
      </c>
      <c r="F150" s="1" t="s">
        <v>353</v>
      </c>
      <c r="G150" s="1" t="s">
        <v>250</v>
      </c>
      <c r="I150" s="0" t="s">
        <v>354</v>
      </c>
      <c r="J150" s="0" t="n">
        <v>2</v>
      </c>
      <c r="K150" s="0" t="n">
        <v>5</v>
      </c>
    </row>
    <row r="151" customFormat="false" ht="13.5" hidden="false" customHeight="false" outlineLevel="0" collapsed="false">
      <c r="A151" s="0" t="n">
        <v>16</v>
      </c>
      <c r="B151" s="0" t="n">
        <v>2</v>
      </c>
      <c r="C151" s="0" t="n">
        <v>6</v>
      </c>
      <c r="D151" s="0" t="s">
        <v>355</v>
      </c>
      <c r="E151" s="0" t="n">
        <v>437</v>
      </c>
      <c r="F151" s="1" t="s">
        <v>356</v>
      </c>
      <c r="G151" s="1" t="s">
        <v>350</v>
      </c>
      <c r="I151" s="0" t="s">
        <v>357</v>
      </c>
      <c r="J151" s="0" t="n">
        <v>2</v>
      </c>
      <c r="K151" s="0" t="n">
        <v>6</v>
      </c>
    </row>
    <row r="152" customFormat="false" ht="13.5" hidden="false" customHeight="false" outlineLevel="0" collapsed="false">
      <c r="A152" s="0" t="n">
        <v>16</v>
      </c>
      <c r="B152" s="0" t="n">
        <v>2</v>
      </c>
      <c r="C152" s="0" t="n">
        <v>7</v>
      </c>
      <c r="D152" s="0" t="s">
        <v>358</v>
      </c>
      <c r="E152" s="0" t="n">
        <v>79</v>
      </c>
      <c r="F152" s="1" t="s">
        <v>359</v>
      </c>
      <c r="G152" s="1" t="s">
        <v>180</v>
      </c>
      <c r="I152" s="0" t="s">
        <v>360</v>
      </c>
      <c r="J152" s="0" t="n">
        <v>2</v>
      </c>
      <c r="K152" s="0" t="n">
        <v>7</v>
      </c>
    </row>
    <row r="153" customFormat="false" ht="13.5" hidden="false" customHeight="false" outlineLevel="0" collapsed="false">
      <c r="A153" s="0" t="n">
        <v>16</v>
      </c>
      <c r="B153" s="0" t="n">
        <v>2</v>
      </c>
      <c r="C153" s="0" t="n">
        <v>8</v>
      </c>
      <c r="D153" s="0" t="s">
        <v>361</v>
      </c>
      <c r="E153" s="0" t="n">
        <v>395</v>
      </c>
      <c r="F153" s="1" t="s">
        <v>362</v>
      </c>
      <c r="G153" s="1" t="s">
        <v>294</v>
      </c>
      <c r="I153" s="0" t="s">
        <v>363</v>
      </c>
      <c r="J153" s="0" t="n">
        <v>2</v>
      </c>
      <c r="K153" s="0" t="n">
        <v>8</v>
      </c>
    </row>
    <row r="154" customFormat="false" ht="13.5" hidden="false" customHeight="false" outlineLevel="0" collapsed="false">
      <c r="A154" s="0" t="n">
        <v>17</v>
      </c>
      <c r="B154" s="0" t="n">
        <v>1</v>
      </c>
      <c r="C154" s="0" t="n">
        <v>1</v>
      </c>
      <c r="D154" s="0" t="s">
        <v>364</v>
      </c>
      <c r="E154" s="0" t="n">
        <v>0</v>
      </c>
      <c r="I154" s="0" t="s">
        <v>365</v>
      </c>
      <c r="J154" s="0" t="n">
        <v>1</v>
      </c>
      <c r="K154" s="0" t="n">
        <v>1</v>
      </c>
    </row>
    <row r="155" customFormat="false" ht="13.5" hidden="false" customHeight="false" outlineLevel="0" collapsed="false">
      <c r="A155" s="0" t="n">
        <v>17</v>
      </c>
      <c r="B155" s="0" t="n">
        <v>1</v>
      </c>
      <c r="C155" s="0" t="n">
        <v>2</v>
      </c>
      <c r="D155" s="0" t="s">
        <v>366</v>
      </c>
      <c r="E155" s="0" t="n">
        <v>0</v>
      </c>
      <c r="I155" s="0" t="s">
        <v>365</v>
      </c>
      <c r="J155" s="0" t="n">
        <v>1</v>
      </c>
      <c r="K155" s="0" t="n">
        <v>2</v>
      </c>
    </row>
    <row r="156" customFormat="false" ht="13.5" hidden="false" customHeight="false" outlineLevel="0" collapsed="false">
      <c r="A156" s="0" t="n">
        <v>17</v>
      </c>
      <c r="B156" s="0" t="n">
        <v>1</v>
      </c>
      <c r="C156" s="0" t="n">
        <v>3</v>
      </c>
      <c r="D156" s="0" t="s">
        <v>367</v>
      </c>
      <c r="E156" s="0" t="n">
        <v>434</v>
      </c>
      <c r="F156" s="1" t="s">
        <v>368</v>
      </c>
      <c r="G156" s="1" t="s">
        <v>294</v>
      </c>
      <c r="I156" s="0" t="s">
        <v>369</v>
      </c>
      <c r="J156" s="0" t="n">
        <v>1</v>
      </c>
      <c r="K156" s="0" t="n">
        <v>3</v>
      </c>
    </row>
    <row r="157" customFormat="false" ht="13.5" hidden="false" customHeight="false" outlineLevel="0" collapsed="false">
      <c r="A157" s="0" t="n">
        <v>17</v>
      </c>
      <c r="B157" s="0" t="n">
        <v>1</v>
      </c>
      <c r="C157" s="0" t="n">
        <v>4</v>
      </c>
      <c r="D157" s="0" t="s">
        <v>370</v>
      </c>
      <c r="E157" s="0" t="n">
        <v>144</v>
      </c>
      <c r="F157" s="1" t="s">
        <v>371</v>
      </c>
      <c r="G157" s="1" t="s">
        <v>210</v>
      </c>
      <c r="I157" s="0" t="s">
        <v>372</v>
      </c>
      <c r="J157" s="0" t="n">
        <v>1</v>
      </c>
      <c r="K157" s="0" t="n">
        <v>4</v>
      </c>
    </row>
    <row r="158" customFormat="false" ht="13.5" hidden="false" customHeight="false" outlineLevel="0" collapsed="false">
      <c r="A158" s="0" t="n">
        <v>17</v>
      </c>
      <c r="B158" s="0" t="n">
        <v>1</v>
      </c>
      <c r="C158" s="0" t="n">
        <v>5</v>
      </c>
      <c r="D158" s="0" t="s">
        <v>373</v>
      </c>
      <c r="E158" s="0" t="n">
        <v>433</v>
      </c>
      <c r="F158" s="1" t="s">
        <v>374</v>
      </c>
      <c r="G158" s="1" t="s">
        <v>294</v>
      </c>
      <c r="I158" s="0" t="s">
        <v>375</v>
      </c>
      <c r="J158" s="0" t="n">
        <v>1</v>
      </c>
      <c r="K158" s="0" t="n">
        <v>5</v>
      </c>
    </row>
    <row r="159" customFormat="false" ht="13.5" hidden="false" customHeight="false" outlineLevel="0" collapsed="false">
      <c r="A159" s="0" t="n">
        <v>17</v>
      </c>
      <c r="B159" s="0" t="n">
        <v>1</v>
      </c>
      <c r="C159" s="0" t="n">
        <v>6</v>
      </c>
      <c r="D159" s="0" t="s">
        <v>376</v>
      </c>
      <c r="E159" s="0" t="n">
        <v>0</v>
      </c>
      <c r="I159" s="0" t="s">
        <v>365</v>
      </c>
      <c r="J159" s="0" t="n">
        <v>1</v>
      </c>
      <c r="K159" s="0" t="n">
        <v>6</v>
      </c>
    </row>
    <row r="160" customFormat="false" ht="13.5" hidden="false" customHeight="false" outlineLevel="0" collapsed="false">
      <c r="A160" s="0" t="n">
        <v>17</v>
      </c>
      <c r="B160" s="0" t="n">
        <v>1</v>
      </c>
      <c r="C160" s="0" t="n">
        <v>7</v>
      </c>
      <c r="D160" s="0" t="s">
        <v>377</v>
      </c>
      <c r="E160" s="0" t="n">
        <v>0</v>
      </c>
      <c r="I160" s="0" t="s">
        <v>365</v>
      </c>
      <c r="J160" s="0" t="n">
        <v>1</v>
      </c>
      <c r="K160" s="0" t="n">
        <v>7</v>
      </c>
    </row>
    <row r="161" customFormat="false" ht="13.5" hidden="false" customHeight="false" outlineLevel="0" collapsed="false">
      <c r="A161" s="0" t="n">
        <v>17</v>
      </c>
      <c r="B161" s="0" t="n">
        <v>1</v>
      </c>
      <c r="C161" s="0" t="n">
        <v>8</v>
      </c>
      <c r="D161" s="0" t="s">
        <v>378</v>
      </c>
      <c r="E161" s="0" t="n">
        <v>0</v>
      </c>
      <c r="I161" s="0" t="s">
        <v>365</v>
      </c>
      <c r="J161" s="0" t="n">
        <v>1</v>
      </c>
      <c r="K161" s="0" t="n">
        <v>8</v>
      </c>
    </row>
    <row r="162" customFormat="false" ht="13.5" hidden="false" customHeight="false" outlineLevel="0" collapsed="false">
      <c r="A162" s="0" t="n">
        <v>17</v>
      </c>
      <c r="B162" s="0" t="n">
        <v>2</v>
      </c>
      <c r="C162" s="0" t="n">
        <v>1</v>
      </c>
      <c r="D162" s="0" t="s">
        <v>379</v>
      </c>
      <c r="E162" s="0" t="n">
        <v>143</v>
      </c>
      <c r="F162" s="1" t="s">
        <v>380</v>
      </c>
      <c r="G162" s="1" t="s">
        <v>210</v>
      </c>
      <c r="I162" s="0" t="s">
        <v>381</v>
      </c>
      <c r="J162" s="0" t="n">
        <v>2</v>
      </c>
      <c r="K162" s="0" t="n">
        <v>1</v>
      </c>
    </row>
    <row r="163" customFormat="false" ht="13.5" hidden="false" customHeight="false" outlineLevel="0" collapsed="false">
      <c r="A163" s="0" t="n">
        <v>17</v>
      </c>
      <c r="B163" s="0" t="n">
        <v>2</v>
      </c>
      <c r="C163" s="0" t="n">
        <v>2</v>
      </c>
      <c r="D163" s="0" t="s">
        <v>382</v>
      </c>
      <c r="E163" s="0" t="n">
        <v>491</v>
      </c>
      <c r="F163" s="1" t="s">
        <v>383</v>
      </c>
      <c r="G163" s="1" t="s">
        <v>384</v>
      </c>
      <c r="I163" s="0" t="s">
        <v>385</v>
      </c>
      <c r="J163" s="0" t="n">
        <v>2</v>
      </c>
      <c r="K163" s="0" t="n">
        <v>2</v>
      </c>
    </row>
    <row r="164" customFormat="false" ht="13.5" hidden="false" customHeight="false" outlineLevel="0" collapsed="false">
      <c r="A164" s="0" t="n">
        <v>17</v>
      </c>
      <c r="B164" s="0" t="n">
        <v>2</v>
      </c>
      <c r="C164" s="0" t="n">
        <v>3</v>
      </c>
      <c r="D164" s="0" t="s">
        <v>386</v>
      </c>
      <c r="E164" s="0" t="n">
        <v>236</v>
      </c>
      <c r="F164" s="1" t="s">
        <v>387</v>
      </c>
      <c r="G164" s="1" t="s">
        <v>172</v>
      </c>
      <c r="I164" s="0" t="s">
        <v>388</v>
      </c>
      <c r="J164" s="0" t="n">
        <v>2</v>
      </c>
      <c r="K164" s="0" t="n">
        <v>3</v>
      </c>
    </row>
    <row r="165" customFormat="false" ht="13.5" hidden="false" customHeight="false" outlineLevel="0" collapsed="false">
      <c r="A165" s="0" t="n">
        <v>17</v>
      </c>
      <c r="B165" s="0" t="n">
        <v>2</v>
      </c>
      <c r="C165" s="0" t="n">
        <v>4</v>
      </c>
      <c r="D165" s="0" t="s">
        <v>389</v>
      </c>
      <c r="E165" s="0" t="n">
        <v>237</v>
      </c>
      <c r="F165" s="1" t="s">
        <v>390</v>
      </c>
      <c r="G165" s="1" t="s">
        <v>172</v>
      </c>
      <c r="I165" s="0" t="s">
        <v>391</v>
      </c>
      <c r="J165" s="0" t="n">
        <v>2</v>
      </c>
      <c r="K165" s="0" t="n">
        <v>4</v>
      </c>
    </row>
    <row r="166" customFormat="false" ht="13.5" hidden="false" customHeight="false" outlineLevel="0" collapsed="false">
      <c r="A166" s="0" t="n">
        <v>17</v>
      </c>
      <c r="B166" s="0" t="n">
        <v>2</v>
      </c>
      <c r="C166" s="0" t="n">
        <v>5</v>
      </c>
      <c r="D166" s="0" t="s">
        <v>392</v>
      </c>
      <c r="E166" s="0" t="n">
        <v>327</v>
      </c>
      <c r="F166" s="1" t="s">
        <v>393</v>
      </c>
      <c r="G166" s="1" t="s">
        <v>229</v>
      </c>
      <c r="I166" s="0" t="s">
        <v>394</v>
      </c>
      <c r="J166" s="0" t="n">
        <v>2</v>
      </c>
      <c r="K166" s="0" t="n">
        <v>5</v>
      </c>
    </row>
    <row r="167" customFormat="false" ht="13.5" hidden="false" customHeight="false" outlineLevel="0" collapsed="false">
      <c r="A167" s="0" t="n">
        <v>17</v>
      </c>
      <c r="B167" s="0" t="n">
        <v>2</v>
      </c>
      <c r="C167" s="0" t="n">
        <v>6</v>
      </c>
      <c r="D167" s="0" t="s">
        <v>395</v>
      </c>
      <c r="E167" s="0" t="n">
        <v>454</v>
      </c>
      <c r="F167" s="1" t="s">
        <v>396</v>
      </c>
      <c r="G167" s="1" t="s">
        <v>350</v>
      </c>
      <c r="I167" s="0" t="s">
        <v>397</v>
      </c>
      <c r="J167" s="0" t="n">
        <v>2</v>
      </c>
      <c r="K167" s="0" t="n">
        <v>6</v>
      </c>
    </row>
    <row r="168" customFormat="false" ht="13.5" hidden="false" customHeight="false" outlineLevel="0" collapsed="false">
      <c r="A168" s="0" t="n">
        <v>17</v>
      </c>
      <c r="B168" s="0" t="n">
        <v>2</v>
      </c>
      <c r="C168" s="0" t="n">
        <v>7</v>
      </c>
      <c r="D168" s="0" t="s">
        <v>398</v>
      </c>
      <c r="E168" s="0" t="n">
        <v>432</v>
      </c>
      <c r="F168" s="1" t="s">
        <v>399</v>
      </c>
      <c r="G168" s="1" t="s">
        <v>294</v>
      </c>
      <c r="I168" s="0" t="s">
        <v>400</v>
      </c>
      <c r="J168" s="0" t="n">
        <v>2</v>
      </c>
      <c r="K168" s="0" t="n">
        <v>7</v>
      </c>
    </row>
    <row r="169" customFormat="false" ht="13.5" hidden="false" customHeight="false" outlineLevel="0" collapsed="false">
      <c r="A169" s="0" t="n">
        <v>17</v>
      </c>
      <c r="B169" s="0" t="n">
        <v>2</v>
      </c>
      <c r="C169" s="0" t="n">
        <v>8</v>
      </c>
      <c r="D169" s="0" t="s">
        <v>401</v>
      </c>
      <c r="E169" s="0" t="n">
        <v>0</v>
      </c>
      <c r="I169" s="0" t="s">
        <v>365</v>
      </c>
      <c r="J169" s="0" t="n">
        <v>2</v>
      </c>
      <c r="K169" s="0" t="n">
        <v>8</v>
      </c>
    </row>
    <row r="170" customFormat="false" ht="13.5" hidden="false" customHeight="false" outlineLevel="0" collapsed="false">
      <c r="A170" s="0" t="n">
        <v>17</v>
      </c>
      <c r="B170" s="0" t="n">
        <v>3</v>
      </c>
      <c r="C170" s="0" t="n">
        <v>1</v>
      </c>
      <c r="D170" s="0" t="s">
        <v>402</v>
      </c>
      <c r="E170" s="0" t="n">
        <v>514</v>
      </c>
      <c r="F170" s="1" t="s">
        <v>403</v>
      </c>
      <c r="G170" s="0" t="s">
        <v>404</v>
      </c>
      <c r="I170" s="0" t="s">
        <v>405</v>
      </c>
      <c r="J170" s="0" t="n">
        <v>3</v>
      </c>
      <c r="K170" s="0" t="n">
        <v>1</v>
      </c>
    </row>
    <row r="171" customFormat="false" ht="13.5" hidden="false" customHeight="false" outlineLevel="0" collapsed="false">
      <c r="A171" s="0" t="n">
        <v>17</v>
      </c>
      <c r="B171" s="0" t="n">
        <v>3</v>
      </c>
      <c r="C171" s="0" t="n">
        <v>2</v>
      </c>
      <c r="D171" s="0" t="s">
        <v>406</v>
      </c>
      <c r="E171" s="0" t="n">
        <v>329</v>
      </c>
      <c r="F171" s="1" t="s">
        <v>407</v>
      </c>
      <c r="G171" s="1" t="s">
        <v>229</v>
      </c>
      <c r="I171" s="0" t="s">
        <v>408</v>
      </c>
      <c r="J171" s="0" t="n">
        <v>3</v>
      </c>
      <c r="K171" s="0" t="n">
        <v>2</v>
      </c>
    </row>
    <row r="172" customFormat="false" ht="13.5" hidden="false" customHeight="false" outlineLevel="0" collapsed="false">
      <c r="A172" s="0" t="n">
        <v>17</v>
      </c>
      <c r="B172" s="0" t="n">
        <v>3</v>
      </c>
      <c r="C172" s="0" t="n">
        <v>3</v>
      </c>
      <c r="D172" s="0" t="s">
        <v>409</v>
      </c>
      <c r="E172" s="0" t="n">
        <v>430</v>
      </c>
      <c r="F172" s="1" t="s">
        <v>410</v>
      </c>
      <c r="G172" s="1" t="s">
        <v>294</v>
      </c>
      <c r="I172" s="0" t="s">
        <v>411</v>
      </c>
      <c r="J172" s="0" t="n">
        <v>3</v>
      </c>
      <c r="K172" s="0" t="n">
        <v>3</v>
      </c>
    </row>
    <row r="173" customFormat="false" ht="13.5" hidden="false" customHeight="false" outlineLevel="0" collapsed="false">
      <c r="A173" s="0" t="n">
        <v>17</v>
      </c>
      <c r="B173" s="0" t="n">
        <v>3</v>
      </c>
      <c r="C173" s="0" t="n">
        <v>4</v>
      </c>
      <c r="D173" s="0" t="s">
        <v>412</v>
      </c>
      <c r="E173" s="0" t="n">
        <v>328</v>
      </c>
      <c r="F173" s="1" t="s">
        <v>413</v>
      </c>
      <c r="G173" s="1" t="s">
        <v>229</v>
      </c>
      <c r="I173" s="0" t="s">
        <v>414</v>
      </c>
      <c r="J173" s="0" t="n">
        <v>3</v>
      </c>
      <c r="K173" s="0" t="n">
        <v>4</v>
      </c>
    </row>
    <row r="174" customFormat="false" ht="13.5" hidden="false" customHeight="false" outlineLevel="0" collapsed="false">
      <c r="A174" s="0" t="n">
        <v>17</v>
      </c>
      <c r="B174" s="0" t="n">
        <v>3</v>
      </c>
      <c r="C174" s="0" t="n">
        <v>5</v>
      </c>
      <c r="D174" s="0" t="s">
        <v>415</v>
      </c>
      <c r="E174" s="0" t="n">
        <v>325</v>
      </c>
      <c r="F174" s="1" t="s">
        <v>416</v>
      </c>
      <c r="G174" s="1" t="s">
        <v>229</v>
      </c>
      <c r="I174" s="0" t="s">
        <v>417</v>
      </c>
      <c r="J174" s="0" t="n">
        <v>3</v>
      </c>
      <c r="K174" s="0" t="n">
        <v>5</v>
      </c>
    </row>
    <row r="175" customFormat="false" ht="13.5" hidden="false" customHeight="false" outlineLevel="0" collapsed="false">
      <c r="A175" s="0" t="n">
        <v>17</v>
      </c>
      <c r="B175" s="0" t="n">
        <v>3</v>
      </c>
      <c r="C175" s="0" t="n">
        <v>6</v>
      </c>
      <c r="D175" s="0" t="s">
        <v>418</v>
      </c>
      <c r="E175" s="0" t="n">
        <v>490</v>
      </c>
      <c r="F175" s="1" t="s">
        <v>419</v>
      </c>
      <c r="G175" s="1" t="s">
        <v>384</v>
      </c>
      <c r="I175" s="0" t="s">
        <v>420</v>
      </c>
      <c r="J175" s="0" t="n">
        <v>3</v>
      </c>
      <c r="K175" s="0" t="n">
        <v>6</v>
      </c>
    </row>
    <row r="176" customFormat="false" ht="13.5" hidden="false" customHeight="false" outlineLevel="0" collapsed="false">
      <c r="A176" s="0" t="n">
        <v>17</v>
      </c>
      <c r="B176" s="0" t="n">
        <v>3</v>
      </c>
      <c r="C176" s="0" t="n">
        <v>7</v>
      </c>
      <c r="D176" s="0" t="s">
        <v>421</v>
      </c>
      <c r="E176" s="0" t="n">
        <v>326</v>
      </c>
      <c r="F176" s="1" t="s">
        <v>422</v>
      </c>
      <c r="G176" s="1" t="s">
        <v>229</v>
      </c>
      <c r="I176" s="0" t="s">
        <v>423</v>
      </c>
      <c r="J176" s="0" t="n">
        <v>3</v>
      </c>
      <c r="K176" s="0" t="n">
        <v>7</v>
      </c>
    </row>
    <row r="177" customFormat="false" ht="13.5" hidden="false" customHeight="false" outlineLevel="0" collapsed="false">
      <c r="A177" s="0" t="n">
        <v>17</v>
      </c>
      <c r="B177" s="0" t="n">
        <v>3</v>
      </c>
      <c r="C177" s="0" t="n">
        <v>8</v>
      </c>
      <c r="D177" s="0" t="s">
        <v>424</v>
      </c>
      <c r="E177" s="0" t="n">
        <v>168</v>
      </c>
      <c r="F177" s="1" t="s">
        <v>425</v>
      </c>
      <c r="G177" s="1" t="s">
        <v>273</v>
      </c>
      <c r="I177" s="0" t="s">
        <v>426</v>
      </c>
      <c r="J177" s="0" t="n">
        <v>3</v>
      </c>
      <c r="K177" s="0" t="n">
        <v>8</v>
      </c>
    </row>
    <row r="178" customFormat="false" ht="13.5" hidden="false" customHeight="false" outlineLevel="0" collapsed="false">
      <c r="A178" s="0" t="n">
        <v>17</v>
      </c>
      <c r="B178" s="0" t="n">
        <v>4</v>
      </c>
      <c r="C178" s="0" t="n">
        <v>1</v>
      </c>
      <c r="D178" s="0" t="s">
        <v>427</v>
      </c>
      <c r="E178" s="0" t="n">
        <v>234</v>
      </c>
      <c r="F178" s="1" t="s">
        <v>428</v>
      </c>
      <c r="G178" s="1" t="s">
        <v>172</v>
      </c>
      <c r="I178" s="0" t="s">
        <v>429</v>
      </c>
      <c r="J178" s="0" t="n">
        <v>4</v>
      </c>
      <c r="K178" s="0" t="n">
        <v>1</v>
      </c>
    </row>
    <row r="179" customFormat="false" ht="13.5" hidden="false" customHeight="false" outlineLevel="0" collapsed="false">
      <c r="A179" s="0" t="n">
        <v>17</v>
      </c>
      <c r="B179" s="0" t="n">
        <v>4</v>
      </c>
      <c r="C179" s="0" t="n">
        <v>2</v>
      </c>
      <c r="D179" s="0" t="s">
        <v>430</v>
      </c>
      <c r="E179" s="0" t="n">
        <v>489</v>
      </c>
      <c r="F179" s="1" t="s">
        <v>431</v>
      </c>
      <c r="G179" s="1" t="s">
        <v>384</v>
      </c>
      <c r="I179" s="0" t="s">
        <v>432</v>
      </c>
      <c r="J179" s="0" t="n">
        <v>4</v>
      </c>
      <c r="K179" s="0" t="n">
        <v>2</v>
      </c>
    </row>
    <row r="180" customFormat="false" ht="13.5" hidden="false" customHeight="false" outlineLevel="0" collapsed="false">
      <c r="A180" s="0" t="n">
        <v>17</v>
      </c>
      <c r="B180" s="0" t="n">
        <v>4</v>
      </c>
      <c r="C180" s="0" t="n">
        <v>3</v>
      </c>
      <c r="D180" s="0" t="s">
        <v>433</v>
      </c>
      <c r="E180" s="0" t="n">
        <v>322</v>
      </c>
      <c r="F180" s="1" t="s">
        <v>434</v>
      </c>
      <c r="G180" s="1" t="s">
        <v>229</v>
      </c>
      <c r="I180" s="0" t="s">
        <v>435</v>
      </c>
      <c r="J180" s="0" t="n">
        <v>4</v>
      </c>
      <c r="K180" s="0" t="n">
        <v>3</v>
      </c>
    </row>
    <row r="181" customFormat="false" ht="13.5" hidden="false" customHeight="false" outlineLevel="0" collapsed="false">
      <c r="A181" s="0" t="n">
        <v>17</v>
      </c>
      <c r="B181" s="0" t="n">
        <v>4</v>
      </c>
      <c r="C181" s="0" t="n">
        <v>4</v>
      </c>
      <c r="D181" s="0" t="s">
        <v>436</v>
      </c>
      <c r="E181" s="0" t="n">
        <v>273</v>
      </c>
      <c r="F181" s="1" t="s">
        <v>437</v>
      </c>
      <c r="G181" s="1" t="s">
        <v>199</v>
      </c>
      <c r="I181" s="0" t="s">
        <v>438</v>
      </c>
      <c r="J181" s="0" t="n">
        <v>4</v>
      </c>
      <c r="K181" s="0" t="n">
        <v>4</v>
      </c>
    </row>
    <row r="182" customFormat="false" ht="13.5" hidden="false" customHeight="false" outlineLevel="0" collapsed="false">
      <c r="A182" s="0" t="n">
        <v>17</v>
      </c>
      <c r="B182" s="0" t="n">
        <v>4</v>
      </c>
      <c r="C182" s="0" t="n">
        <v>5</v>
      </c>
      <c r="D182" s="0" t="s">
        <v>439</v>
      </c>
      <c r="E182" s="0" t="n">
        <v>391</v>
      </c>
      <c r="F182" s="1" t="s">
        <v>440</v>
      </c>
      <c r="G182" s="1" t="s">
        <v>259</v>
      </c>
      <c r="I182" s="0" t="s">
        <v>441</v>
      </c>
      <c r="J182" s="0" t="n">
        <v>4</v>
      </c>
      <c r="K182" s="0" t="n">
        <v>5</v>
      </c>
    </row>
    <row r="183" customFormat="false" ht="13.5" hidden="false" customHeight="false" outlineLevel="0" collapsed="false">
      <c r="A183" s="0" t="n">
        <v>17</v>
      </c>
      <c r="B183" s="0" t="n">
        <v>4</v>
      </c>
      <c r="C183" s="0" t="n">
        <v>6</v>
      </c>
      <c r="D183" s="0" t="s">
        <v>442</v>
      </c>
      <c r="E183" s="0" t="n">
        <v>194</v>
      </c>
      <c r="F183" s="1" t="s">
        <v>443</v>
      </c>
      <c r="G183" s="0" t="s">
        <v>444</v>
      </c>
      <c r="I183" s="0" t="s">
        <v>445</v>
      </c>
      <c r="J183" s="0" t="n">
        <v>4</v>
      </c>
      <c r="K183" s="0" t="n">
        <v>6</v>
      </c>
    </row>
    <row r="184" customFormat="false" ht="13.5" hidden="false" customHeight="false" outlineLevel="0" collapsed="false">
      <c r="A184" s="0" t="n">
        <v>17</v>
      </c>
      <c r="B184" s="0" t="n">
        <v>4</v>
      </c>
      <c r="C184" s="0" t="n">
        <v>7</v>
      </c>
      <c r="D184" s="0" t="s">
        <v>446</v>
      </c>
      <c r="E184" s="0" t="n">
        <v>235</v>
      </c>
      <c r="F184" s="1" t="s">
        <v>447</v>
      </c>
      <c r="G184" s="1" t="s">
        <v>172</v>
      </c>
      <c r="I184" s="0" t="s">
        <v>448</v>
      </c>
      <c r="J184" s="0" t="n">
        <v>4</v>
      </c>
      <c r="K184" s="0" t="n">
        <v>7</v>
      </c>
    </row>
    <row r="185" customFormat="false" ht="13.5" hidden="false" customHeight="false" outlineLevel="0" collapsed="false">
      <c r="A185" s="0" t="n">
        <v>17</v>
      </c>
      <c r="B185" s="0" t="n">
        <v>4</v>
      </c>
      <c r="C185" s="0" t="n">
        <v>8</v>
      </c>
      <c r="D185" s="0" t="s">
        <v>449</v>
      </c>
      <c r="E185" s="0" t="n">
        <v>392</v>
      </c>
      <c r="F185" s="1" t="s">
        <v>450</v>
      </c>
      <c r="G185" s="1" t="s">
        <v>259</v>
      </c>
      <c r="I185" s="0" t="s">
        <v>451</v>
      </c>
      <c r="J185" s="0" t="n">
        <v>4</v>
      </c>
      <c r="K185" s="0" t="n">
        <v>8</v>
      </c>
    </row>
    <row r="186" customFormat="false" ht="13.5" hidden="false" customHeight="false" outlineLevel="0" collapsed="false">
      <c r="A186" s="0" t="n">
        <v>17</v>
      </c>
      <c r="B186" s="0" t="n">
        <v>5</v>
      </c>
      <c r="C186" s="0" t="n">
        <v>1</v>
      </c>
      <c r="D186" s="0" t="s">
        <v>452</v>
      </c>
      <c r="E186" s="0" t="n">
        <v>323</v>
      </c>
      <c r="F186" s="1" t="s">
        <v>453</v>
      </c>
      <c r="G186" s="1" t="s">
        <v>229</v>
      </c>
      <c r="I186" s="0" t="s">
        <v>454</v>
      </c>
      <c r="J186" s="0" t="n">
        <v>5</v>
      </c>
      <c r="K186" s="0" t="n">
        <v>1</v>
      </c>
    </row>
    <row r="187" customFormat="false" ht="13.5" hidden="false" customHeight="false" outlineLevel="0" collapsed="false">
      <c r="A187" s="0" t="n">
        <v>17</v>
      </c>
      <c r="B187" s="0" t="n">
        <v>5</v>
      </c>
      <c r="C187" s="0" t="n">
        <v>2</v>
      </c>
      <c r="D187" s="0" t="s">
        <v>455</v>
      </c>
      <c r="E187" s="0" t="n">
        <v>452</v>
      </c>
      <c r="F187" s="1" t="s">
        <v>456</v>
      </c>
      <c r="G187" s="1" t="s">
        <v>350</v>
      </c>
      <c r="I187" s="0" t="s">
        <v>457</v>
      </c>
      <c r="J187" s="0" t="n">
        <v>5</v>
      </c>
      <c r="K187" s="0" t="n">
        <v>2</v>
      </c>
    </row>
    <row r="188" customFormat="false" ht="13.5" hidden="false" customHeight="false" outlineLevel="0" collapsed="false">
      <c r="A188" s="0" t="n">
        <v>17</v>
      </c>
      <c r="B188" s="0" t="n">
        <v>5</v>
      </c>
      <c r="C188" s="0" t="n">
        <v>3</v>
      </c>
      <c r="D188" s="0" t="s">
        <v>458</v>
      </c>
      <c r="E188" s="0" t="n">
        <v>389</v>
      </c>
      <c r="F188" s="1" t="s">
        <v>459</v>
      </c>
      <c r="G188" s="1" t="s">
        <v>259</v>
      </c>
      <c r="I188" s="0" t="s">
        <v>460</v>
      </c>
      <c r="J188" s="0" t="n">
        <v>5</v>
      </c>
      <c r="K188" s="0" t="n">
        <v>3</v>
      </c>
    </row>
    <row r="189" customFormat="false" ht="13.5" hidden="false" customHeight="false" outlineLevel="0" collapsed="false">
      <c r="A189" s="0" t="n">
        <v>17</v>
      </c>
      <c r="B189" s="0" t="n">
        <v>5</v>
      </c>
      <c r="C189" s="0" t="n">
        <v>4</v>
      </c>
      <c r="D189" s="0" t="s">
        <v>461</v>
      </c>
      <c r="E189" s="0" t="n">
        <v>488</v>
      </c>
      <c r="F189" s="1" t="s">
        <v>462</v>
      </c>
      <c r="G189" s="1" t="s">
        <v>384</v>
      </c>
      <c r="I189" s="0" t="s">
        <v>463</v>
      </c>
      <c r="J189" s="0" t="n">
        <v>5</v>
      </c>
      <c r="K189" s="0" t="n">
        <v>4</v>
      </c>
    </row>
    <row r="190" customFormat="false" ht="13.5" hidden="false" customHeight="false" outlineLevel="0" collapsed="false">
      <c r="A190" s="0" t="n">
        <v>17</v>
      </c>
      <c r="B190" s="0" t="n">
        <v>5</v>
      </c>
      <c r="C190" s="0" t="n">
        <v>5</v>
      </c>
      <c r="D190" s="0" t="s">
        <v>464</v>
      </c>
      <c r="E190" s="0" t="n">
        <v>572</v>
      </c>
      <c r="F190" s="1" t="s">
        <v>465</v>
      </c>
      <c r="G190" s="1" t="s">
        <v>466</v>
      </c>
      <c r="I190" s="0" t="s">
        <v>467</v>
      </c>
      <c r="J190" s="0" t="n">
        <v>5</v>
      </c>
      <c r="K190" s="0" t="n">
        <v>5</v>
      </c>
    </row>
    <row r="191" customFormat="false" ht="13.5" hidden="false" customHeight="false" outlineLevel="0" collapsed="false">
      <c r="A191" s="0" t="n">
        <v>17</v>
      </c>
      <c r="B191" s="0" t="n">
        <v>5</v>
      </c>
      <c r="C191" s="0" t="n">
        <v>6</v>
      </c>
      <c r="D191" s="0" t="s">
        <v>468</v>
      </c>
      <c r="E191" s="0" t="n">
        <v>560</v>
      </c>
      <c r="F191" s="1" t="s">
        <v>469</v>
      </c>
      <c r="G191" s="1" t="s">
        <v>176</v>
      </c>
      <c r="I191" s="0" t="s">
        <v>470</v>
      </c>
      <c r="J191" s="0" t="n">
        <v>5</v>
      </c>
      <c r="K191" s="0" t="n">
        <v>6</v>
      </c>
    </row>
    <row r="192" customFormat="false" ht="13.5" hidden="false" customHeight="false" outlineLevel="0" collapsed="false">
      <c r="A192" s="0" t="n">
        <v>17</v>
      </c>
      <c r="B192" s="0" t="n">
        <v>5</v>
      </c>
      <c r="C192" s="0" t="n">
        <v>7</v>
      </c>
      <c r="D192" s="0" t="s">
        <v>471</v>
      </c>
      <c r="E192" s="0" t="n">
        <v>516</v>
      </c>
      <c r="F192" s="1" t="s">
        <v>472</v>
      </c>
      <c r="G192" s="0" t="s">
        <v>404</v>
      </c>
      <c r="I192" s="0" t="s">
        <v>473</v>
      </c>
      <c r="J192" s="0" t="n">
        <v>5</v>
      </c>
      <c r="K192" s="0" t="n">
        <v>7</v>
      </c>
    </row>
    <row r="193" customFormat="false" ht="13.5" hidden="false" customHeight="false" outlineLevel="0" collapsed="false">
      <c r="A193" s="0" t="n">
        <v>17</v>
      </c>
      <c r="B193" s="0" t="n">
        <v>5</v>
      </c>
      <c r="C193" s="0" t="n">
        <v>8</v>
      </c>
      <c r="D193" s="0" t="s">
        <v>474</v>
      </c>
      <c r="E193" s="0" t="n">
        <v>20</v>
      </c>
      <c r="F193" s="1" t="s">
        <v>475</v>
      </c>
      <c r="G193" s="1" t="s">
        <v>476</v>
      </c>
      <c r="I193" s="0" t="s">
        <v>477</v>
      </c>
      <c r="J193" s="0" t="n">
        <v>5</v>
      </c>
      <c r="K193" s="0" t="n">
        <v>8</v>
      </c>
    </row>
    <row r="194" customFormat="false" ht="13.5" hidden="false" customHeight="false" outlineLevel="0" collapsed="false">
      <c r="A194" s="0" t="n">
        <v>17</v>
      </c>
      <c r="B194" s="0" t="n">
        <v>6</v>
      </c>
      <c r="C194" s="0" t="n">
        <v>1</v>
      </c>
      <c r="D194" s="0" t="s">
        <v>478</v>
      </c>
      <c r="E194" s="0" t="n">
        <v>388</v>
      </c>
      <c r="F194" s="1" t="s">
        <v>479</v>
      </c>
      <c r="G194" s="1" t="s">
        <v>259</v>
      </c>
      <c r="I194" s="0" t="s">
        <v>480</v>
      </c>
      <c r="J194" s="0" t="n">
        <v>6</v>
      </c>
      <c r="K194" s="0" t="n">
        <v>1</v>
      </c>
    </row>
    <row r="195" customFormat="false" ht="13.5" hidden="false" customHeight="false" outlineLevel="0" collapsed="false">
      <c r="A195" s="0" t="n">
        <v>17</v>
      </c>
      <c r="B195" s="0" t="n">
        <v>6</v>
      </c>
      <c r="C195" s="0" t="n">
        <v>2</v>
      </c>
      <c r="D195" s="0" t="s">
        <v>481</v>
      </c>
      <c r="E195" s="0" t="n">
        <v>621</v>
      </c>
      <c r="F195" s="1" t="s">
        <v>482</v>
      </c>
      <c r="G195" s="1" t="s">
        <v>195</v>
      </c>
      <c r="I195" s="0" t="s">
        <v>483</v>
      </c>
      <c r="J195" s="0" t="n">
        <v>6</v>
      </c>
      <c r="K195" s="0" t="n">
        <v>2</v>
      </c>
    </row>
    <row r="196" customFormat="false" ht="13.5" hidden="false" customHeight="false" outlineLevel="0" collapsed="false">
      <c r="A196" s="0" t="n">
        <v>17</v>
      </c>
      <c r="B196" s="0" t="n">
        <v>6</v>
      </c>
      <c r="C196" s="0" t="n">
        <v>3</v>
      </c>
      <c r="D196" s="0" t="s">
        <v>484</v>
      </c>
      <c r="E196" s="0" t="n">
        <v>390</v>
      </c>
      <c r="F196" s="1" t="s">
        <v>485</v>
      </c>
      <c r="G196" s="1" t="s">
        <v>259</v>
      </c>
      <c r="I196" s="0" t="s">
        <v>486</v>
      </c>
      <c r="J196" s="0" t="n">
        <v>6</v>
      </c>
      <c r="K196" s="0" t="n">
        <v>3</v>
      </c>
    </row>
    <row r="197" customFormat="false" ht="13.5" hidden="false" customHeight="false" outlineLevel="0" collapsed="false">
      <c r="A197" s="0" t="n">
        <v>17</v>
      </c>
      <c r="B197" s="0" t="n">
        <v>6</v>
      </c>
      <c r="C197" s="0" t="n">
        <v>4</v>
      </c>
      <c r="D197" s="0" t="s">
        <v>487</v>
      </c>
      <c r="E197" s="0" t="n">
        <v>109</v>
      </c>
      <c r="F197" s="1" t="s">
        <v>488</v>
      </c>
      <c r="G197" s="1" t="s">
        <v>180</v>
      </c>
      <c r="I197" s="0" t="s">
        <v>489</v>
      </c>
      <c r="J197" s="0" t="n">
        <v>6</v>
      </c>
      <c r="K197" s="0" t="n">
        <v>4</v>
      </c>
    </row>
    <row r="198" customFormat="false" ht="13.5" hidden="false" customHeight="false" outlineLevel="0" collapsed="false">
      <c r="A198" s="0" t="n">
        <v>17</v>
      </c>
      <c r="B198" s="0" t="n">
        <v>6</v>
      </c>
      <c r="C198" s="0" t="n">
        <v>5</v>
      </c>
      <c r="D198" s="0" t="s">
        <v>490</v>
      </c>
      <c r="E198" s="0" t="n">
        <v>554</v>
      </c>
      <c r="F198" s="1" t="s">
        <v>491</v>
      </c>
      <c r="G198" s="1" t="s">
        <v>176</v>
      </c>
      <c r="I198" s="0" t="s">
        <v>492</v>
      </c>
      <c r="J198" s="0" t="n">
        <v>6</v>
      </c>
      <c r="K198" s="0" t="n">
        <v>5</v>
      </c>
    </row>
    <row r="199" customFormat="false" ht="13.5" hidden="false" customHeight="false" outlineLevel="0" collapsed="false">
      <c r="A199" s="0" t="n">
        <v>17</v>
      </c>
      <c r="B199" s="0" t="n">
        <v>6</v>
      </c>
      <c r="C199" s="0" t="n">
        <v>6</v>
      </c>
      <c r="D199" s="0" t="s">
        <v>493</v>
      </c>
      <c r="E199" s="0" t="n">
        <v>487</v>
      </c>
      <c r="F199" s="1" t="s">
        <v>494</v>
      </c>
      <c r="G199" s="1" t="s">
        <v>384</v>
      </c>
      <c r="I199" s="0" t="s">
        <v>495</v>
      </c>
      <c r="J199" s="0" t="n">
        <v>6</v>
      </c>
      <c r="K199" s="0" t="n">
        <v>6</v>
      </c>
    </row>
    <row r="200" customFormat="false" ht="13.5" hidden="false" customHeight="false" outlineLevel="0" collapsed="false">
      <c r="A200" s="0" t="n">
        <v>17</v>
      </c>
      <c r="B200" s="0" t="n">
        <v>6</v>
      </c>
      <c r="C200" s="0" t="n">
        <v>7</v>
      </c>
      <c r="D200" s="0" t="s">
        <v>496</v>
      </c>
      <c r="E200" s="0" t="n">
        <v>512</v>
      </c>
      <c r="F200" s="1" t="s">
        <v>497</v>
      </c>
      <c r="G200" s="0" t="s">
        <v>404</v>
      </c>
      <c r="I200" s="0" t="s">
        <v>498</v>
      </c>
      <c r="J200" s="0" t="n">
        <v>6</v>
      </c>
      <c r="K200" s="0" t="n">
        <v>7</v>
      </c>
    </row>
    <row r="201" customFormat="false" ht="13.5" hidden="false" customHeight="false" outlineLevel="0" collapsed="false">
      <c r="A201" s="0" t="n">
        <v>17</v>
      </c>
      <c r="B201" s="0" t="n">
        <v>6</v>
      </c>
      <c r="C201" s="0" t="n">
        <v>8</v>
      </c>
      <c r="D201" s="0" t="s">
        <v>499</v>
      </c>
      <c r="E201" s="0" t="n">
        <v>555</v>
      </c>
      <c r="F201" s="1" t="s">
        <v>500</v>
      </c>
      <c r="G201" s="1" t="s">
        <v>176</v>
      </c>
      <c r="I201" s="0" t="s">
        <v>501</v>
      </c>
      <c r="J201" s="0" t="n">
        <v>6</v>
      </c>
      <c r="K201" s="0" t="n">
        <v>8</v>
      </c>
    </row>
    <row r="202" customFormat="false" ht="13.5" hidden="false" customHeight="false" outlineLevel="0" collapsed="false">
      <c r="A202" s="0" t="n">
        <v>17</v>
      </c>
      <c r="B202" s="0" t="n">
        <v>7</v>
      </c>
      <c r="C202" s="0" t="n">
        <v>1</v>
      </c>
      <c r="D202" s="0" t="s">
        <v>502</v>
      </c>
      <c r="E202" s="0" t="n">
        <v>228</v>
      </c>
      <c r="F202" s="1" t="s">
        <v>503</v>
      </c>
      <c r="G202" s="1" t="s">
        <v>172</v>
      </c>
      <c r="I202" s="0" t="s">
        <v>504</v>
      </c>
      <c r="J202" s="0" t="n">
        <v>7</v>
      </c>
      <c r="K202" s="0" t="n">
        <v>1</v>
      </c>
    </row>
    <row r="203" customFormat="false" ht="13.5" hidden="false" customHeight="false" outlineLevel="0" collapsed="false">
      <c r="A203" s="0" t="n">
        <v>17</v>
      </c>
      <c r="B203" s="0" t="n">
        <v>7</v>
      </c>
      <c r="C203" s="0" t="n">
        <v>2</v>
      </c>
      <c r="D203" s="0" t="s">
        <v>505</v>
      </c>
      <c r="E203" s="0" t="n">
        <v>68</v>
      </c>
      <c r="F203" s="1" t="s">
        <v>506</v>
      </c>
      <c r="G203" s="1" t="s">
        <v>219</v>
      </c>
      <c r="I203" s="0" t="s">
        <v>507</v>
      </c>
      <c r="J203" s="0" t="n">
        <v>7</v>
      </c>
      <c r="K203" s="0" t="n">
        <v>2</v>
      </c>
    </row>
    <row r="204" customFormat="false" ht="13.5" hidden="false" customHeight="false" outlineLevel="0" collapsed="false">
      <c r="A204" s="0" t="n">
        <v>17</v>
      </c>
      <c r="B204" s="0" t="n">
        <v>7</v>
      </c>
      <c r="C204" s="0" t="n">
        <v>3</v>
      </c>
      <c r="D204" s="0" t="s">
        <v>508</v>
      </c>
      <c r="E204" s="0" t="n">
        <v>230</v>
      </c>
      <c r="F204" s="1" t="s">
        <v>509</v>
      </c>
      <c r="G204" s="1" t="s">
        <v>172</v>
      </c>
      <c r="I204" s="0" t="s">
        <v>510</v>
      </c>
      <c r="J204" s="0" t="n">
        <v>7</v>
      </c>
      <c r="K204" s="0" t="n">
        <v>3</v>
      </c>
    </row>
    <row r="205" customFormat="false" ht="13.5" hidden="false" customHeight="false" outlineLevel="0" collapsed="false">
      <c r="A205" s="0" t="n">
        <v>17</v>
      </c>
      <c r="B205" s="0" t="n">
        <v>7</v>
      </c>
      <c r="C205" s="0" t="n">
        <v>4</v>
      </c>
      <c r="D205" s="0" t="s">
        <v>511</v>
      </c>
      <c r="E205" s="0" t="n">
        <v>229</v>
      </c>
      <c r="F205" s="1" t="s">
        <v>512</v>
      </c>
      <c r="G205" s="1" t="s">
        <v>172</v>
      </c>
      <c r="I205" s="0" t="s">
        <v>513</v>
      </c>
      <c r="J205" s="0" t="n">
        <v>7</v>
      </c>
      <c r="K205" s="0" t="n">
        <v>4</v>
      </c>
    </row>
    <row r="206" customFormat="false" ht="13.5" hidden="false" customHeight="false" outlineLevel="0" collapsed="false">
      <c r="A206" s="0" t="n">
        <v>17</v>
      </c>
      <c r="B206" s="0" t="n">
        <v>7</v>
      </c>
      <c r="C206" s="0" t="n">
        <v>5</v>
      </c>
      <c r="D206" s="0" t="s">
        <v>514</v>
      </c>
      <c r="E206" s="0" t="n">
        <v>387</v>
      </c>
      <c r="F206" s="1" t="s">
        <v>515</v>
      </c>
      <c r="G206" s="1" t="s">
        <v>259</v>
      </c>
      <c r="I206" s="0" t="s">
        <v>516</v>
      </c>
      <c r="J206" s="0" t="n">
        <v>7</v>
      </c>
      <c r="K206" s="0" t="n">
        <v>5</v>
      </c>
    </row>
    <row r="207" customFormat="false" ht="13.5" hidden="false" customHeight="false" outlineLevel="0" collapsed="false">
      <c r="A207" s="0" t="n">
        <v>17</v>
      </c>
      <c r="B207" s="0" t="n">
        <v>7</v>
      </c>
      <c r="C207" s="0" t="n">
        <v>6</v>
      </c>
      <c r="D207" s="0" t="s">
        <v>517</v>
      </c>
      <c r="E207" s="0" t="n">
        <v>571</v>
      </c>
      <c r="F207" s="1" t="s">
        <v>518</v>
      </c>
      <c r="G207" s="1" t="s">
        <v>466</v>
      </c>
      <c r="I207" s="0" t="s">
        <v>519</v>
      </c>
      <c r="J207" s="0" t="n">
        <v>7</v>
      </c>
      <c r="K207" s="0" t="n">
        <v>6</v>
      </c>
    </row>
    <row r="208" customFormat="false" ht="13.5" hidden="false" customHeight="false" outlineLevel="0" collapsed="false">
      <c r="A208" s="0" t="n">
        <v>17</v>
      </c>
      <c r="B208" s="0" t="n">
        <v>7</v>
      </c>
      <c r="C208" s="0" t="n">
        <v>7</v>
      </c>
      <c r="D208" s="0" t="s">
        <v>520</v>
      </c>
      <c r="E208" s="0" t="n">
        <v>453</v>
      </c>
      <c r="F208" s="1" t="s">
        <v>521</v>
      </c>
      <c r="G208" s="1" t="s">
        <v>350</v>
      </c>
      <c r="I208" s="0" t="s">
        <v>522</v>
      </c>
      <c r="J208" s="0" t="n">
        <v>7</v>
      </c>
      <c r="K208" s="0" t="n">
        <v>7</v>
      </c>
    </row>
    <row r="209" customFormat="false" ht="13.5" hidden="false" customHeight="false" outlineLevel="0" collapsed="false">
      <c r="A209" s="0" t="n">
        <v>17</v>
      </c>
      <c r="B209" s="0" t="n">
        <v>7</v>
      </c>
      <c r="C209" s="0" t="n">
        <v>8</v>
      </c>
      <c r="D209" s="0" t="s">
        <v>523</v>
      </c>
      <c r="E209" s="0" t="n">
        <v>110</v>
      </c>
      <c r="F209" s="1" t="s">
        <v>524</v>
      </c>
      <c r="G209" s="1" t="s">
        <v>180</v>
      </c>
      <c r="I209" s="0" t="s">
        <v>525</v>
      </c>
      <c r="J209" s="0" t="n">
        <v>7</v>
      </c>
      <c r="K209" s="0" t="n">
        <v>8</v>
      </c>
    </row>
    <row r="210" customFormat="false" ht="13.5" hidden="false" customHeight="false" outlineLevel="0" collapsed="false">
      <c r="A210" s="0" t="n">
        <v>17</v>
      </c>
      <c r="B210" s="0" t="n">
        <v>8</v>
      </c>
      <c r="C210" s="0" t="n">
        <v>1</v>
      </c>
      <c r="D210" s="0" t="s">
        <v>526</v>
      </c>
      <c r="E210" s="0" t="n">
        <v>21</v>
      </c>
      <c r="F210" s="1" t="s">
        <v>527</v>
      </c>
      <c r="G210" s="1" t="s">
        <v>476</v>
      </c>
      <c r="I210" s="0" t="s">
        <v>528</v>
      </c>
      <c r="J210" s="0" t="n">
        <v>8</v>
      </c>
      <c r="K210" s="0" t="n">
        <v>1</v>
      </c>
    </row>
    <row r="211" customFormat="false" ht="13.5" hidden="false" customHeight="false" outlineLevel="0" collapsed="false">
      <c r="A211" s="0" t="n">
        <v>17</v>
      </c>
      <c r="B211" s="0" t="n">
        <v>8</v>
      </c>
      <c r="C211" s="0" t="n">
        <v>2</v>
      </c>
      <c r="D211" s="0" t="s">
        <v>529</v>
      </c>
      <c r="E211" s="0" t="n">
        <v>138</v>
      </c>
      <c r="F211" s="1" t="s">
        <v>530</v>
      </c>
      <c r="G211" s="1" t="s">
        <v>210</v>
      </c>
      <c r="I211" s="0" t="s">
        <v>531</v>
      </c>
      <c r="J211" s="0" t="n">
        <v>8</v>
      </c>
      <c r="K211" s="0" t="n">
        <v>2</v>
      </c>
    </row>
    <row r="212" customFormat="false" ht="13.5" hidden="false" customHeight="false" outlineLevel="0" collapsed="false">
      <c r="A212" s="0" t="n">
        <v>17</v>
      </c>
      <c r="B212" s="0" t="n">
        <v>8</v>
      </c>
      <c r="C212" s="0" t="n">
        <v>3</v>
      </c>
      <c r="D212" s="0" t="s">
        <v>532</v>
      </c>
      <c r="E212" s="0" t="n">
        <v>385</v>
      </c>
      <c r="F212" s="1" t="s">
        <v>533</v>
      </c>
      <c r="G212" s="1" t="s">
        <v>259</v>
      </c>
      <c r="I212" s="0" t="s">
        <v>534</v>
      </c>
      <c r="J212" s="0" t="n">
        <v>8</v>
      </c>
      <c r="K212" s="0" t="n">
        <v>3</v>
      </c>
    </row>
    <row r="213" customFormat="false" ht="13.5" hidden="false" customHeight="false" outlineLevel="0" collapsed="false">
      <c r="A213" s="0" t="n">
        <v>17</v>
      </c>
      <c r="B213" s="0" t="n">
        <v>8</v>
      </c>
      <c r="C213" s="0" t="n">
        <v>4</v>
      </c>
      <c r="D213" s="0" t="s">
        <v>535</v>
      </c>
      <c r="E213" s="0" t="n">
        <v>513</v>
      </c>
      <c r="F213" s="1" t="s">
        <v>536</v>
      </c>
      <c r="G213" s="0" t="s">
        <v>404</v>
      </c>
      <c r="I213" s="0" t="s">
        <v>537</v>
      </c>
      <c r="J213" s="0" t="n">
        <v>8</v>
      </c>
      <c r="K213" s="0" t="n">
        <v>4</v>
      </c>
    </row>
    <row r="214" customFormat="false" ht="13.5" hidden="false" customHeight="false" outlineLevel="0" collapsed="false">
      <c r="A214" s="0" t="n">
        <v>17</v>
      </c>
      <c r="B214" s="0" t="n">
        <v>8</v>
      </c>
      <c r="C214" s="0" t="n">
        <v>5</v>
      </c>
      <c r="D214" s="0" t="s">
        <v>538</v>
      </c>
      <c r="E214" s="0" t="n">
        <v>321</v>
      </c>
      <c r="F214" s="1" t="s">
        <v>539</v>
      </c>
      <c r="G214" s="1" t="s">
        <v>229</v>
      </c>
      <c r="I214" s="0" t="s">
        <v>540</v>
      </c>
      <c r="J214" s="0" t="n">
        <v>8</v>
      </c>
      <c r="K214" s="0" t="n">
        <v>5</v>
      </c>
    </row>
    <row r="215" customFormat="false" ht="13.5" hidden="false" customHeight="false" outlineLevel="0" collapsed="false">
      <c r="A215" s="0" t="n">
        <v>17</v>
      </c>
      <c r="B215" s="0" t="n">
        <v>8</v>
      </c>
      <c r="C215" s="0" t="n">
        <v>6</v>
      </c>
      <c r="D215" s="0" t="s">
        <v>541</v>
      </c>
      <c r="E215" s="0" t="n">
        <v>233</v>
      </c>
      <c r="F215" s="1" t="s">
        <v>542</v>
      </c>
      <c r="G215" s="1" t="s">
        <v>172</v>
      </c>
      <c r="I215" s="0" t="s">
        <v>543</v>
      </c>
      <c r="J215" s="0" t="n">
        <v>8</v>
      </c>
      <c r="K215" s="0" t="n">
        <v>6</v>
      </c>
    </row>
    <row r="216" customFormat="false" ht="13.5" hidden="false" customHeight="false" outlineLevel="0" collapsed="false">
      <c r="A216" s="0" t="n">
        <v>17</v>
      </c>
      <c r="B216" s="0" t="n">
        <v>8</v>
      </c>
      <c r="C216" s="0" t="n">
        <v>7</v>
      </c>
      <c r="D216" s="0" t="s">
        <v>544</v>
      </c>
      <c r="E216" s="0" t="n">
        <v>428</v>
      </c>
      <c r="F216" s="1" t="s">
        <v>545</v>
      </c>
      <c r="G216" s="1" t="s">
        <v>294</v>
      </c>
      <c r="I216" s="0" t="s">
        <v>546</v>
      </c>
      <c r="J216" s="0" t="n">
        <v>8</v>
      </c>
      <c r="K216" s="0" t="n">
        <v>7</v>
      </c>
    </row>
    <row r="217" customFormat="false" ht="13.5" hidden="false" customHeight="false" outlineLevel="0" collapsed="false">
      <c r="A217" s="0" t="n">
        <v>17</v>
      </c>
      <c r="B217" s="0" t="n">
        <v>8</v>
      </c>
      <c r="C217" s="0" t="n">
        <v>8</v>
      </c>
      <c r="D217" s="0" t="s">
        <v>547</v>
      </c>
      <c r="E217" s="0" t="n">
        <v>558</v>
      </c>
      <c r="F217" s="1" t="s">
        <v>548</v>
      </c>
      <c r="G217" s="1" t="s">
        <v>176</v>
      </c>
      <c r="I217" s="0" t="s">
        <v>549</v>
      </c>
      <c r="J217" s="0" t="n">
        <v>8</v>
      </c>
      <c r="K217" s="0" t="n">
        <v>8</v>
      </c>
    </row>
    <row r="218" customFormat="false" ht="13.5" hidden="false" customHeight="false" outlineLevel="0" collapsed="false">
      <c r="A218" s="0" t="n">
        <v>17</v>
      </c>
      <c r="B218" s="0" t="n">
        <v>9</v>
      </c>
      <c r="C218" s="0" t="n">
        <v>1</v>
      </c>
      <c r="D218" s="0" t="s">
        <v>550</v>
      </c>
      <c r="E218" s="0" t="n">
        <v>429</v>
      </c>
      <c r="F218" s="1" t="s">
        <v>551</v>
      </c>
      <c r="G218" s="1" t="s">
        <v>294</v>
      </c>
      <c r="I218" s="0" t="s">
        <v>552</v>
      </c>
      <c r="J218" s="0" t="n">
        <v>9</v>
      </c>
      <c r="K218" s="0" t="n">
        <v>1</v>
      </c>
    </row>
    <row r="219" customFormat="false" ht="13.5" hidden="false" customHeight="false" outlineLevel="0" collapsed="false">
      <c r="A219" s="0" t="n">
        <v>17</v>
      </c>
      <c r="B219" s="0" t="n">
        <v>9</v>
      </c>
      <c r="C219" s="0" t="n">
        <v>2</v>
      </c>
      <c r="D219" s="0" t="s">
        <v>553</v>
      </c>
      <c r="E219" s="0" t="n">
        <v>384</v>
      </c>
      <c r="F219" s="1" t="s">
        <v>554</v>
      </c>
      <c r="G219" s="1" t="s">
        <v>259</v>
      </c>
      <c r="I219" s="0" t="s">
        <v>555</v>
      </c>
      <c r="J219" s="0" t="n">
        <v>9</v>
      </c>
      <c r="K219" s="0" t="n">
        <v>2</v>
      </c>
    </row>
    <row r="220" customFormat="false" ht="13.5" hidden="false" customHeight="false" outlineLevel="0" collapsed="false">
      <c r="A220" s="0" t="n">
        <v>17</v>
      </c>
      <c r="B220" s="0" t="n">
        <v>9</v>
      </c>
      <c r="C220" s="0" t="n">
        <v>3</v>
      </c>
      <c r="D220" s="0" t="s">
        <v>556</v>
      </c>
      <c r="E220" s="0" t="n">
        <v>69</v>
      </c>
      <c r="F220" s="1" t="s">
        <v>557</v>
      </c>
      <c r="G220" s="1" t="s">
        <v>219</v>
      </c>
      <c r="I220" s="0" t="s">
        <v>558</v>
      </c>
      <c r="J220" s="0" t="n">
        <v>9</v>
      </c>
      <c r="K220" s="0" t="n">
        <v>3</v>
      </c>
    </row>
    <row r="221" customFormat="false" ht="13.5" hidden="false" customHeight="false" outlineLevel="0" collapsed="false">
      <c r="A221" s="0" t="n">
        <v>17</v>
      </c>
      <c r="B221" s="0" t="n">
        <v>9</v>
      </c>
      <c r="C221" s="0" t="n">
        <v>4</v>
      </c>
      <c r="D221" s="0" t="s">
        <v>559</v>
      </c>
      <c r="E221" s="0" t="n">
        <v>510</v>
      </c>
      <c r="F221" s="1" t="s">
        <v>560</v>
      </c>
      <c r="G221" s="0" t="s">
        <v>404</v>
      </c>
      <c r="I221" s="0" t="s">
        <v>561</v>
      </c>
      <c r="J221" s="0" t="n">
        <v>9</v>
      </c>
      <c r="K221" s="0" t="n">
        <v>4</v>
      </c>
    </row>
    <row r="222" customFormat="false" ht="13.5" hidden="false" customHeight="false" outlineLevel="0" collapsed="false">
      <c r="A222" s="0" t="n">
        <v>17</v>
      </c>
      <c r="B222" s="0" t="n">
        <v>9</v>
      </c>
      <c r="C222" s="0" t="n">
        <v>5</v>
      </c>
      <c r="D222" s="0" t="s">
        <v>562</v>
      </c>
      <c r="E222" s="0" t="n">
        <v>386</v>
      </c>
      <c r="F222" s="1" t="s">
        <v>563</v>
      </c>
      <c r="G222" s="1" t="s">
        <v>259</v>
      </c>
      <c r="I222" s="0" t="s">
        <v>564</v>
      </c>
      <c r="J222" s="0" t="n">
        <v>9</v>
      </c>
      <c r="K222" s="0" t="n">
        <v>5</v>
      </c>
    </row>
    <row r="223" customFormat="false" ht="13.5" hidden="false" customHeight="false" outlineLevel="0" collapsed="false">
      <c r="A223" s="0" t="n">
        <v>17</v>
      </c>
      <c r="B223" s="0" t="n">
        <v>9</v>
      </c>
      <c r="C223" s="0" t="n">
        <v>6</v>
      </c>
      <c r="D223" s="0" t="s">
        <v>565</v>
      </c>
      <c r="E223" s="0" t="n">
        <v>295</v>
      </c>
      <c r="F223" s="1" t="s">
        <v>566</v>
      </c>
      <c r="G223" s="1" t="s">
        <v>567</v>
      </c>
      <c r="I223" s="0" t="s">
        <v>568</v>
      </c>
      <c r="J223" s="0" t="n">
        <v>9</v>
      </c>
      <c r="K223" s="0" t="n">
        <v>6</v>
      </c>
    </row>
    <row r="224" customFormat="false" ht="13.5" hidden="false" customHeight="false" outlineLevel="0" collapsed="false">
      <c r="A224" s="0" t="n">
        <v>17</v>
      </c>
      <c r="B224" s="0" t="n">
        <v>9</v>
      </c>
      <c r="C224" s="0" t="n">
        <v>7</v>
      </c>
      <c r="D224" s="0" t="s">
        <v>569</v>
      </c>
      <c r="E224" s="0" t="n">
        <v>450</v>
      </c>
      <c r="F224" s="1" t="s">
        <v>570</v>
      </c>
      <c r="G224" s="1" t="s">
        <v>350</v>
      </c>
      <c r="I224" s="0" t="s">
        <v>571</v>
      </c>
      <c r="J224" s="0" t="n">
        <v>9</v>
      </c>
      <c r="K224" s="0" t="n">
        <v>7</v>
      </c>
    </row>
    <row r="225" customFormat="false" ht="13.5" hidden="false" customHeight="false" outlineLevel="0" collapsed="false">
      <c r="A225" s="0" t="n">
        <v>17</v>
      </c>
      <c r="B225" s="0" t="n">
        <v>9</v>
      </c>
      <c r="C225" s="0" t="n">
        <v>8</v>
      </c>
      <c r="D225" s="0" t="s">
        <v>572</v>
      </c>
      <c r="E225" s="0" t="n">
        <v>553</v>
      </c>
      <c r="F225" s="1" t="s">
        <v>573</v>
      </c>
      <c r="G225" s="1" t="s">
        <v>176</v>
      </c>
      <c r="I225" s="0" t="s">
        <v>574</v>
      </c>
      <c r="J225" s="0" t="n">
        <v>9</v>
      </c>
      <c r="K225" s="0" t="n">
        <v>8</v>
      </c>
    </row>
    <row r="226" customFormat="false" ht="13.5" hidden="false" customHeight="false" outlineLevel="0" collapsed="false">
      <c r="A226" s="0" t="n">
        <v>18</v>
      </c>
      <c r="B226" s="0" t="n">
        <v>1</v>
      </c>
      <c r="C226" s="0" t="n">
        <v>1</v>
      </c>
      <c r="D226" s="0" t="s">
        <v>575</v>
      </c>
      <c r="E226" s="0" t="n">
        <v>0</v>
      </c>
      <c r="I226" s="0" t="s">
        <v>576</v>
      </c>
      <c r="J226" s="0" t="n">
        <v>1</v>
      </c>
      <c r="K226" s="0" t="n">
        <v>1</v>
      </c>
    </row>
    <row r="227" customFormat="false" ht="13.5" hidden="false" customHeight="false" outlineLevel="0" collapsed="false">
      <c r="A227" s="0" t="n">
        <v>18</v>
      </c>
      <c r="B227" s="0" t="n">
        <v>1</v>
      </c>
      <c r="C227" s="0" t="n">
        <v>2</v>
      </c>
      <c r="D227" s="0" t="s">
        <v>577</v>
      </c>
      <c r="E227" s="0" t="n">
        <v>0</v>
      </c>
      <c r="I227" s="0" t="s">
        <v>576</v>
      </c>
      <c r="J227" s="0" t="n">
        <v>1</v>
      </c>
      <c r="K227" s="0" t="n">
        <v>2</v>
      </c>
    </row>
    <row r="228" customFormat="false" ht="13.5" hidden="false" customHeight="false" outlineLevel="0" collapsed="false">
      <c r="A228" s="0" t="n">
        <v>18</v>
      </c>
      <c r="B228" s="0" t="n">
        <v>1</v>
      </c>
      <c r="C228" s="0" t="n">
        <v>3</v>
      </c>
      <c r="D228" s="0" t="s">
        <v>578</v>
      </c>
      <c r="E228" s="0" t="n">
        <v>419</v>
      </c>
      <c r="F228" s="1" t="s">
        <v>579</v>
      </c>
      <c r="G228" s="1" t="s">
        <v>294</v>
      </c>
      <c r="I228" s="0" t="s">
        <v>580</v>
      </c>
      <c r="J228" s="0" t="n">
        <v>1</v>
      </c>
      <c r="K228" s="0" t="n">
        <v>3</v>
      </c>
    </row>
    <row r="229" customFormat="false" ht="13.5" hidden="false" customHeight="false" outlineLevel="0" collapsed="false">
      <c r="A229" s="0" t="n">
        <v>18</v>
      </c>
      <c r="B229" s="0" t="n">
        <v>1</v>
      </c>
      <c r="C229" s="0" t="n">
        <v>4</v>
      </c>
      <c r="D229" s="0" t="s">
        <v>581</v>
      </c>
      <c r="E229" s="0" t="n">
        <v>376</v>
      </c>
      <c r="F229" s="1" t="s">
        <v>582</v>
      </c>
      <c r="G229" s="1" t="s">
        <v>259</v>
      </c>
      <c r="I229" s="0" t="s">
        <v>583</v>
      </c>
      <c r="J229" s="0" t="n">
        <v>1</v>
      </c>
      <c r="K229" s="0" t="n">
        <v>4</v>
      </c>
    </row>
    <row r="230" customFormat="false" ht="13.5" hidden="false" customHeight="false" outlineLevel="0" collapsed="false">
      <c r="A230" s="0" t="n">
        <v>18</v>
      </c>
      <c r="B230" s="0" t="n">
        <v>1</v>
      </c>
      <c r="C230" s="0" t="n">
        <v>5</v>
      </c>
      <c r="D230" s="0" t="s">
        <v>584</v>
      </c>
      <c r="E230" s="0" t="n">
        <v>132</v>
      </c>
      <c r="F230" s="1" t="s">
        <v>585</v>
      </c>
      <c r="G230" s="1" t="s">
        <v>210</v>
      </c>
      <c r="I230" s="0" t="s">
        <v>586</v>
      </c>
      <c r="J230" s="0" t="n">
        <v>1</v>
      </c>
      <c r="K230" s="0" t="n">
        <v>5</v>
      </c>
    </row>
    <row r="231" customFormat="false" ht="13.5" hidden="false" customHeight="false" outlineLevel="0" collapsed="false">
      <c r="A231" s="0" t="n">
        <v>18</v>
      </c>
      <c r="B231" s="0" t="n">
        <v>1</v>
      </c>
      <c r="C231" s="0" t="n">
        <v>6</v>
      </c>
      <c r="D231" s="0" t="s">
        <v>587</v>
      </c>
      <c r="E231" s="0" t="n">
        <v>0</v>
      </c>
      <c r="I231" s="0" t="s">
        <v>576</v>
      </c>
      <c r="J231" s="0" t="n">
        <v>1</v>
      </c>
      <c r="K231" s="0" t="n">
        <v>6</v>
      </c>
    </row>
    <row r="232" customFormat="false" ht="13.5" hidden="false" customHeight="false" outlineLevel="0" collapsed="false">
      <c r="A232" s="0" t="n">
        <v>18</v>
      </c>
      <c r="B232" s="0" t="n">
        <v>1</v>
      </c>
      <c r="C232" s="0" t="n">
        <v>7</v>
      </c>
      <c r="D232" s="0" t="s">
        <v>588</v>
      </c>
      <c r="E232" s="0" t="n">
        <v>0</v>
      </c>
      <c r="I232" s="0" t="s">
        <v>576</v>
      </c>
      <c r="J232" s="0" t="n">
        <v>1</v>
      </c>
      <c r="K232" s="0" t="n">
        <v>7</v>
      </c>
    </row>
    <row r="233" customFormat="false" ht="13.5" hidden="false" customHeight="false" outlineLevel="0" collapsed="false">
      <c r="A233" s="0" t="n">
        <v>18</v>
      </c>
      <c r="B233" s="0" t="n">
        <v>1</v>
      </c>
      <c r="C233" s="0" t="n">
        <v>8</v>
      </c>
      <c r="D233" s="0" t="s">
        <v>589</v>
      </c>
      <c r="E233" s="0" t="n">
        <v>0</v>
      </c>
      <c r="I233" s="0" t="s">
        <v>576</v>
      </c>
      <c r="J233" s="0" t="n">
        <v>1</v>
      </c>
      <c r="K233" s="0" t="n">
        <v>8</v>
      </c>
    </row>
    <row r="234" customFormat="false" ht="13.5" hidden="false" customHeight="false" outlineLevel="0" collapsed="false">
      <c r="A234" s="0" t="n">
        <v>18</v>
      </c>
      <c r="B234" s="0" t="n">
        <v>2</v>
      </c>
      <c r="C234" s="0" t="n">
        <v>1</v>
      </c>
      <c r="D234" s="0" t="s">
        <v>590</v>
      </c>
      <c r="E234" s="0" t="n">
        <v>0</v>
      </c>
      <c r="I234" s="0" t="s">
        <v>576</v>
      </c>
      <c r="J234" s="0" t="n">
        <v>2</v>
      </c>
      <c r="K234" s="0" t="n">
        <v>1</v>
      </c>
    </row>
    <row r="235" customFormat="false" ht="13.5" hidden="false" customHeight="false" outlineLevel="0" collapsed="false">
      <c r="A235" s="0" t="n">
        <v>18</v>
      </c>
      <c r="B235" s="0" t="n">
        <v>2</v>
      </c>
      <c r="C235" s="0" t="n">
        <v>2</v>
      </c>
      <c r="D235" s="0" t="s">
        <v>591</v>
      </c>
      <c r="E235" s="0" t="n">
        <v>159</v>
      </c>
      <c r="F235" s="1" t="s">
        <v>592</v>
      </c>
      <c r="G235" s="1" t="s">
        <v>273</v>
      </c>
      <c r="I235" s="0" t="s">
        <v>593</v>
      </c>
      <c r="J235" s="0" t="n">
        <v>2</v>
      </c>
      <c r="K235" s="0" t="n">
        <v>2</v>
      </c>
    </row>
    <row r="236" customFormat="false" ht="13.5" hidden="false" customHeight="false" outlineLevel="0" collapsed="false">
      <c r="A236" s="0" t="n">
        <v>18</v>
      </c>
      <c r="B236" s="0" t="n">
        <v>2</v>
      </c>
      <c r="C236" s="0" t="n">
        <v>3</v>
      </c>
      <c r="D236" s="0" t="s">
        <v>594</v>
      </c>
      <c r="E236" s="0" t="n">
        <v>444</v>
      </c>
      <c r="F236" s="1" t="s">
        <v>595</v>
      </c>
      <c r="G236" s="1" t="s">
        <v>350</v>
      </c>
      <c r="I236" s="0" t="s">
        <v>596</v>
      </c>
      <c r="J236" s="0" t="n">
        <v>2</v>
      </c>
      <c r="K236" s="0" t="n">
        <v>3</v>
      </c>
    </row>
    <row r="237" customFormat="false" ht="13.5" hidden="false" customHeight="false" outlineLevel="0" collapsed="false">
      <c r="A237" s="0" t="n">
        <v>18</v>
      </c>
      <c r="B237" s="0" t="n">
        <v>2</v>
      </c>
      <c r="C237" s="0" t="n">
        <v>4</v>
      </c>
      <c r="D237" s="0" t="s">
        <v>597</v>
      </c>
      <c r="E237" s="0" t="n">
        <v>484</v>
      </c>
      <c r="F237" s="1" t="s">
        <v>598</v>
      </c>
      <c r="G237" s="1" t="s">
        <v>384</v>
      </c>
      <c r="I237" s="0" t="s">
        <v>599</v>
      </c>
      <c r="J237" s="0" t="n">
        <v>2</v>
      </c>
      <c r="K237" s="0" t="n">
        <v>4</v>
      </c>
    </row>
    <row r="238" customFormat="false" ht="13.5" hidden="false" customHeight="false" outlineLevel="0" collapsed="false">
      <c r="A238" s="0" t="n">
        <v>18</v>
      </c>
      <c r="B238" s="0" t="n">
        <v>2</v>
      </c>
      <c r="C238" s="0" t="n">
        <v>5</v>
      </c>
      <c r="D238" s="0" t="s">
        <v>600</v>
      </c>
      <c r="E238" s="0" t="n">
        <v>485</v>
      </c>
      <c r="F238" s="1" t="s">
        <v>601</v>
      </c>
      <c r="G238" s="1" t="s">
        <v>384</v>
      </c>
      <c r="I238" s="0" t="s">
        <v>602</v>
      </c>
      <c r="J238" s="0" t="n">
        <v>2</v>
      </c>
      <c r="K238" s="0" t="n">
        <v>5</v>
      </c>
    </row>
    <row r="239" customFormat="false" ht="13.5" hidden="false" customHeight="false" outlineLevel="0" collapsed="false">
      <c r="A239" s="0" t="n">
        <v>18</v>
      </c>
      <c r="B239" s="0" t="n">
        <v>2</v>
      </c>
      <c r="C239" s="0" t="n">
        <v>6</v>
      </c>
      <c r="D239" s="0" t="s">
        <v>603</v>
      </c>
      <c r="E239" s="0" t="n">
        <v>542</v>
      </c>
      <c r="F239" s="1" t="s">
        <v>604</v>
      </c>
      <c r="G239" s="1" t="s">
        <v>176</v>
      </c>
      <c r="I239" s="0" t="s">
        <v>605</v>
      </c>
      <c r="J239" s="0" t="n">
        <v>2</v>
      </c>
      <c r="K239" s="0" t="n">
        <v>6</v>
      </c>
    </row>
    <row r="240" customFormat="false" ht="13.5" hidden="false" customHeight="false" outlineLevel="0" collapsed="false">
      <c r="A240" s="0" t="n">
        <v>18</v>
      </c>
      <c r="B240" s="0" t="n">
        <v>2</v>
      </c>
      <c r="C240" s="0" t="n">
        <v>7</v>
      </c>
      <c r="D240" s="0" t="s">
        <v>606</v>
      </c>
      <c r="E240" s="0" t="n">
        <v>541</v>
      </c>
      <c r="F240" s="1" t="s">
        <v>607</v>
      </c>
      <c r="G240" s="1" t="s">
        <v>176</v>
      </c>
      <c r="I240" s="0" t="s">
        <v>608</v>
      </c>
      <c r="J240" s="0" t="n">
        <v>2</v>
      </c>
      <c r="K240" s="0" t="n">
        <v>7</v>
      </c>
    </row>
    <row r="241" customFormat="false" ht="13.5" hidden="false" customHeight="false" outlineLevel="0" collapsed="false">
      <c r="A241" s="0" t="n">
        <v>18</v>
      </c>
      <c r="B241" s="0" t="n">
        <v>2</v>
      </c>
      <c r="C241" s="0" t="n">
        <v>8</v>
      </c>
      <c r="D241" s="0" t="s">
        <v>609</v>
      </c>
      <c r="E241" s="0" t="n">
        <v>0</v>
      </c>
      <c r="I241" s="0" t="s">
        <v>576</v>
      </c>
      <c r="J241" s="0" t="n">
        <v>2</v>
      </c>
      <c r="K241" s="0" t="n">
        <v>8</v>
      </c>
    </row>
    <row r="242" customFormat="false" ht="13.5" hidden="false" customHeight="false" outlineLevel="0" collapsed="false">
      <c r="A242" s="0" t="n">
        <v>18</v>
      </c>
      <c r="B242" s="0" t="n">
        <v>3</v>
      </c>
      <c r="C242" s="0" t="n">
        <v>1</v>
      </c>
      <c r="D242" s="0" t="s">
        <v>610</v>
      </c>
      <c r="E242" s="0" t="n">
        <v>539</v>
      </c>
      <c r="F242" s="1" t="s">
        <v>611</v>
      </c>
      <c r="G242" s="1" t="s">
        <v>176</v>
      </c>
      <c r="I242" s="0" t="s">
        <v>612</v>
      </c>
      <c r="J242" s="0" t="n">
        <v>3</v>
      </c>
      <c r="K242" s="0" t="n">
        <v>1</v>
      </c>
    </row>
    <row r="243" customFormat="false" ht="13.5" hidden="false" customHeight="false" outlineLevel="0" collapsed="false">
      <c r="A243" s="0" t="n">
        <v>18</v>
      </c>
      <c r="B243" s="0" t="n">
        <v>3</v>
      </c>
      <c r="C243" s="0" t="n">
        <v>2</v>
      </c>
      <c r="D243" s="0" t="s">
        <v>613</v>
      </c>
      <c r="E243" s="0" t="n">
        <v>615</v>
      </c>
      <c r="F243" s="1" t="s">
        <v>614</v>
      </c>
      <c r="G243" s="1" t="s">
        <v>195</v>
      </c>
      <c r="I243" s="0" t="s">
        <v>615</v>
      </c>
      <c r="J243" s="0" t="n">
        <v>3</v>
      </c>
      <c r="K243" s="0" t="n">
        <v>2</v>
      </c>
    </row>
    <row r="244" customFormat="false" ht="13.5" hidden="false" customHeight="false" outlineLevel="0" collapsed="false">
      <c r="A244" s="0" t="n">
        <v>18</v>
      </c>
      <c r="B244" s="0" t="n">
        <v>3</v>
      </c>
      <c r="C244" s="0" t="n">
        <v>3</v>
      </c>
      <c r="D244" s="0" t="s">
        <v>616</v>
      </c>
      <c r="E244" s="0" t="n">
        <v>158</v>
      </c>
      <c r="F244" s="1" t="s">
        <v>617</v>
      </c>
      <c r="G244" s="1" t="s">
        <v>273</v>
      </c>
      <c r="I244" s="0" t="s">
        <v>618</v>
      </c>
      <c r="J244" s="0" t="n">
        <v>3</v>
      </c>
      <c r="K244" s="0" t="n">
        <v>3</v>
      </c>
    </row>
    <row r="245" customFormat="false" ht="13.5" hidden="false" customHeight="false" outlineLevel="0" collapsed="false">
      <c r="A245" s="0" t="n">
        <v>18</v>
      </c>
      <c r="B245" s="0" t="n">
        <v>3</v>
      </c>
      <c r="C245" s="0" t="n">
        <v>4</v>
      </c>
      <c r="D245" s="0" t="s">
        <v>619</v>
      </c>
      <c r="E245" s="0" t="n">
        <v>126</v>
      </c>
      <c r="F245" s="1" t="s">
        <v>620</v>
      </c>
      <c r="G245" s="1" t="s">
        <v>210</v>
      </c>
      <c r="I245" s="0" t="s">
        <v>621</v>
      </c>
      <c r="J245" s="0" t="n">
        <v>3</v>
      </c>
      <c r="K245" s="0" t="n">
        <v>4</v>
      </c>
    </row>
    <row r="246" customFormat="false" ht="13.5" hidden="false" customHeight="false" outlineLevel="0" collapsed="false">
      <c r="A246" s="0" t="n">
        <v>18</v>
      </c>
      <c r="B246" s="0" t="n">
        <v>3</v>
      </c>
      <c r="C246" s="0" t="n">
        <v>5</v>
      </c>
      <c r="D246" s="0" t="s">
        <v>622</v>
      </c>
      <c r="E246" s="0" t="n">
        <v>416</v>
      </c>
      <c r="F246" s="1" t="s">
        <v>623</v>
      </c>
      <c r="G246" s="1" t="s">
        <v>294</v>
      </c>
      <c r="I246" s="0" t="s">
        <v>624</v>
      </c>
      <c r="J246" s="0" t="n">
        <v>3</v>
      </c>
      <c r="K246" s="0" t="n">
        <v>5</v>
      </c>
    </row>
    <row r="247" customFormat="false" ht="13.5" hidden="false" customHeight="false" outlineLevel="0" collapsed="false">
      <c r="A247" s="0" t="n">
        <v>18</v>
      </c>
      <c r="B247" s="0" t="n">
        <v>3</v>
      </c>
      <c r="C247" s="0" t="n">
        <v>6</v>
      </c>
      <c r="D247" s="0" t="s">
        <v>625</v>
      </c>
      <c r="E247" s="0" t="n">
        <v>599</v>
      </c>
      <c r="F247" s="1" t="s">
        <v>626</v>
      </c>
      <c r="G247" s="1" t="s">
        <v>627</v>
      </c>
      <c r="I247" s="0" t="s">
        <v>628</v>
      </c>
      <c r="J247" s="0" t="n">
        <v>3</v>
      </c>
      <c r="K247" s="0" t="n">
        <v>6</v>
      </c>
    </row>
    <row r="248" customFormat="false" ht="13.5" hidden="false" customHeight="false" outlineLevel="0" collapsed="false">
      <c r="A248" s="0" t="n">
        <v>18</v>
      </c>
      <c r="B248" s="0" t="n">
        <v>3</v>
      </c>
      <c r="C248" s="0" t="n">
        <v>7</v>
      </c>
      <c r="D248" s="0" t="s">
        <v>629</v>
      </c>
      <c r="E248" s="0" t="n">
        <v>154</v>
      </c>
      <c r="F248" s="1" t="s">
        <v>630</v>
      </c>
      <c r="G248" s="1" t="s">
        <v>273</v>
      </c>
      <c r="I248" s="0" t="s">
        <v>631</v>
      </c>
      <c r="J248" s="0" t="n">
        <v>3</v>
      </c>
      <c r="K248" s="0" t="n">
        <v>7</v>
      </c>
    </row>
    <row r="249" customFormat="false" ht="13.5" hidden="false" customHeight="false" outlineLevel="0" collapsed="false">
      <c r="A249" s="0" t="n">
        <v>18</v>
      </c>
      <c r="B249" s="0" t="n">
        <v>3</v>
      </c>
      <c r="C249" s="0" t="n">
        <v>8</v>
      </c>
      <c r="D249" s="0" t="s">
        <v>632</v>
      </c>
      <c r="E249" s="0" t="n">
        <v>160</v>
      </c>
      <c r="F249" s="1" t="s">
        <v>633</v>
      </c>
      <c r="G249" s="1" t="s">
        <v>273</v>
      </c>
      <c r="I249" s="0" t="s">
        <v>634</v>
      </c>
      <c r="J249" s="0" t="n">
        <v>3</v>
      </c>
      <c r="K249" s="0" t="n">
        <v>8</v>
      </c>
    </row>
    <row r="250" customFormat="false" ht="13.5" hidden="false" customHeight="false" outlineLevel="0" collapsed="false">
      <c r="A250" s="0" t="n">
        <v>18</v>
      </c>
      <c r="B250" s="0" t="n">
        <v>4</v>
      </c>
      <c r="C250" s="0" t="n">
        <v>1</v>
      </c>
      <c r="D250" s="0" t="s">
        <v>635</v>
      </c>
      <c r="E250" s="0" t="n">
        <v>501</v>
      </c>
      <c r="F250" s="1" t="s">
        <v>636</v>
      </c>
      <c r="G250" s="0" t="s">
        <v>404</v>
      </c>
      <c r="I250" s="0" t="s">
        <v>637</v>
      </c>
      <c r="J250" s="0" t="n">
        <v>4</v>
      </c>
      <c r="K250" s="0" t="n">
        <v>1</v>
      </c>
    </row>
    <row r="251" customFormat="false" ht="13.5" hidden="false" customHeight="false" outlineLevel="0" collapsed="false">
      <c r="A251" s="0" t="n">
        <v>18</v>
      </c>
      <c r="B251" s="0" t="n">
        <v>4</v>
      </c>
      <c r="C251" s="0" t="n">
        <v>2</v>
      </c>
      <c r="D251" s="0" t="s">
        <v>638</v>
      </c>
      <c r="E251" s="0" t="n">
        <v>580</v>
      </c>
      <c r="F251" s="1" t="s">
        <v>639</v>
      </c>
      <c r="G251" s="0" t="s">
        <v>640</v>
      </c>
      <c r="I251" s="0" t="s">
        <v>641</v>
      </c>
      <c r="J251" s="0" t="n">
        <v>4</v>
      </c>
      <c r="K251" s="0" t="n">
        <v>2</v>
      </c>
    </row>
    <row r="252" customFormat="false" ht="13.5" hidden="false" customHeight="false" outlineLevel="0" collapsed="false">
      <c r="A252" s="0" t="n">
        <v>18</v>
      </c>
      <c r="B252" s="0" t="n">
        <v>4</v>
      </c>
      <c r="C252" s="0" t="n">
        <v>3</v>
      </c>
      <c r="D252" s="0" t="s">
        <v>642</v>
      </c>
      <c r="E252" s="0" t="n">
        <v>155</v>
      </c>
      <c r="F252" s="1" t="s">
        <v>643</v>
      </c>
      <c r="G252" s="1" t="s">
        <v>273</v>
      </c>
      <c r="I252" s="0" t="s">
        <v>644</v>
      </c>
      <c r="J252" s="0" t="n">
        <v>4</v>
      </c>
      <c r="K252" s="0" t="n">
        <v>3</v>
      </c>
    </row>
    <row r="253" customFormat="false" ht="13.5" hidden="false" customHeight="false" outlineLevel="0" collapsed="false">
      <c r="A253" s="0" t="n">
        <v>18</v>
      </c>
      <c r="B253" s="0" t="n">
        <v>4</v>
      </c>
      <c r="C253" s="0" t="n">
        <v>4</v>
      </c>
      <c r="D253" s="0" t="s">
        <v>645</v>
      </c>
      <c r="E253" s="0" t="n">
        <v>157</v>
      </c>
      <c r="F253" s="1" t="s">
        <v>646</v>
      </c>
      <c r="G253" s="1" t="s">
        <v>273</v>
      </c>
      <c r="I253" s="0" t="s">
        <v>647</v>
      </c>
      <c r="J253" s="0" t="n">
        <v>4</v>
      </c>
      <c r="K253" s="0" t="n">
        <v>4</v>
      </c>
    </row>
    <row r="254" customFormat="false" ht="13.5" hidden="false" customHeight="false" outlineLevel="0" collapsed="false">
      <c r="A254" s="0" t="n">
        <v>18</v>
      </c>
      <c r="B254" s="0" t="n">
        <v>4</v>
      </c>
      <c r="C254" s="0" t="n">
        <v>5</v>
      </c>
      <c r="D254" s="0" t="s">
        <v>648</v>
      </c>
      <c r="E254" s="0" t="n">
        <v>617</v>
      </c>
      <c r="F254" s="1" t="s">
        <v>649</v>
      </c>
      <c r="G254" s="1" t="s">
        <v>195</v>
      </c>
      <c r="I254" s="0" t="s">
        <v>650</v>
      </c>
      <c r="J254" s="0" t="n">
        <v>4</v>
      </c>
      <c r="K254" s="0" t="n">
        <v>5</v>
      </c>
    </row>
    <row r="255" customFormat="false" ht="13.5" hidden="false" customHeight="false" outlineLevel="0" collapsed="false">
      <c r="A255" s="0" t="n">
        <v>18</v>
      </c>
      <c r="B255" s="0" t="n">
        <v>4</v>
      </c>
      <c r="C255" s="0" t="n">
        <v>6</v>
      </c>
      <c r="D255" s="0" t="s">
        <v>651</v>
      </c>
      <c r="E255" s="0" t="n">
        <v>218</v>
      </c>
      <c r="F255" s="1" t="s">
        <v>652</v>
      </c>
      <c r="G255" s="1" t="s">
        <v>172</v>
      </c>
      <c r="I255" s="0" t="s">
        <v>653</v>
      </c>
      <c r="J255" s="0" t="n">
        <v>4</v>
      </c>
      <c r="K255" s="0" t="n">
        <v>6</v>
      </c>
    </row>
    <row r="256" customFormat="false" ht="13.5" hidden="false" customHeight="false" outlineLevel="0" collapsed="false">
      <c r="A256" s="0" t="n">
        <v>18</v>
      </c>
      <c r="B256" s="0" t="n">
        <v>4</v>
      </c>
      <c r="C256" s="0" t="n">
        <v>7</v>
      </c>
      <c r="D256" s="0" t="s">
        <v>654</v>
      </c>
      <c r="E256" s="0" t="n">
        <v>19</v>
      </c>
      <c r="F256" s="1" t="s">
        <v>655</v>
      </c>
      <c r="G256" s="1" t="s">
        <v>476</v>
      </c>
      <c r="I256" s="0" t="s">
        <v>656</v>
      </c>
      <c r="J256" s="0" t="n">
        <v>4</v>
      </c>
      <c r="K256" s="0" t="n">
        <v>7</v>
      </c>
    </row>
    <row r="257" customFormat="false" ht="13.5" hidden="false" customHeight="false" outlineLevel="0" collapsed="false">
      <c r="A257" s="0" t="n">
        <v>18</v>
      </c>
      <c r="B257" s="0" t="n">
        <v>4</v>
      </c>
      <c r="C257" s="0" t="n">
        <v>8</v>
      </c>
      <c r="D257" s="0" t="s">
        <v>657</v>
      </c>
      <c r="E257" s="0" t="n">
        <v>540</v>
      </c>
      <c r="F257" s="1" t="s">
        <v>658</v>
      </c>
      <c r="G257" s="1" t="s">
        <v>176</v>
      </c>
      <c r="I257" s="0" t="s">
        <v>659</v>
      </c>
      <c r="J257" s="0" t="n">
        <v>4</v>
      </c>
      <c r="K257" s="0" t="n">
        <v>8</v>
      </c>
    </row>
    <row r="258" customFormat="false" ht="13.5" hidden="false" customHeight="false" outlineLevel="0" collapsed="false">
      <c r="A258" s="0" t="n">
        <v>18</v>
      </c>
      <c r="B258" s="0" t="n">
        <v>5</v>
      </c>
      <c r="C258" s="0" t="n">
        <v>1</v>
      </c>
      <c r="D258" s="0" t="s">
        <v>660</v>
      </c>
      <c r="E258" s="0" t="n">
        <v>498</v>
      </c>
      <c r="F258" s="1" t="s">
        <v>661</v>
      </c>
      <c r="G258" s="0" t="s">
        <v>404</v>
      </c>
      <c r="I258" s="0" t="s">
        <v>662</v>
      </c>
      <c r="J258" s="0" t="n">
        <v>5</v>
      </c>
      <c r="K258" s="0" t="n">
        <v>1</v>
      </c>
    </row>
    <row r="259" customFormat="false" ht="13.5" hidden="false" customHeight="false" outlineLevel="0" collapsed="false">
      <c r="A259" s="0" t="n">
        <v>18</v>
      </c>
      <c r="B259" s="0" t="n">
        <v>5</v>
      </c>
      <c r="C259" s="0" t="n">
        <v>2</v>
      </c>
      <c r="D259" s="0" t="s">
        <v>663</v>
      </c>
      <c r="E259" s="0" t="n">
        <v>418</v>
      </c>
      <c r="F259" s="1" t="s">
        <v>664</v>
      </c>
      <c r="G259" s="1" t="s">
        <v>294</v>
      </c>
      <c r="I259" s="0" t="s">
        <v>665</v>
      </c>
      <c r="J259" s="0" t="n">
        <v>5</v>
      </c>
      <c r="K259" s="0" t="n">
        <v>2</v>
      </c>
    </row>
    <row r="260" customFormat="false" ht="13.5" hidden="false" customHeight="false" outlineLevel="0" collapsed="false">
      <c r="A260" s="0" t="n">
        <v>18</v>
      </c>
      <c r="B260" s="0" t="n">
        <v>5</v>
      </c>
      <c r="C260" s="0" t="n">
        <v>3</v>
      </c>
      <c r="D260" s="0" t="s">
        <v>666</v>
      </c>
      <c r="E260" s="0" t="n">
        <v>616</v>
      </c>
      <c r="F260" s="1" t="s">
        <v>667</v>
      </c>
      <c r="G260" s="1" t="s">
        <v>195</v>
      </c>
      <c r="I260" s="0" t="s">
        <v>668</v>
      </c>
      <c r="J260" s="0" t="n">
        <v>5</v>
      </c>
      <c r="K260" s="0" t="n">
        <v>3</v>
      </c>
    </row>
    <row r="261" customFormat="false" ht="13.5" hidden="false" customHeight="false" outlineLevel="0" collapsed="false">
      <c r="A261" s="0" t="n">
        <v>18</v>
      </c>
      <c r="B261" s="0" t="n">
        <v>5</v>
      </c>
      <c r="C261" s="0" t="n">
        <v>4</v>
      </c>
      <c r="D261" s="0" t="s">
        <v>669</v>
      </c>
      <c r="E261" s="0" t="n">
        <v>311</v>
      </c>
      <c r="F261" s="1" t="s">
        <v>670</v>
      </c>
      <c r="G261" s="1" t="s">
        <v>229</v>
      </c>
      <c r="I261" s="0" t="s">
        <v>671</v>
      </c>
      <c r="J261" s="0" t="n">
        <v>5</v>
      </c>
      <c r="K261" s="0" t="n">
        <v>4</v>
      </c>
    </row>
    <row r="262" customFormat="false" ht="13.5" hidden="false" customHeight="false" outlineLevel="0" collapsed="false">
      <c r="A262" s="0" t="n">
        <v>18</v>
      </c>
      <c r="B262" s="0" t="n">
        <v>5</v>
      </c>
      <c r="C262" s="0" t="n">
        <v>5</v>
      </c>
      <c r="D262" s="0" t="s">
        <v>672</v>
      </c>
      <c r="E262" s="0" t="n">
        <v>375</v>
      </c>
      <c r="F262" s="1" t="s">
        <v>673</v>
      </c>
      <c r="G262" s="1" t="s">
        <v>259</v>
      </c>
      <c r="I262" s="0" t="s">
        <v>674</v>
      </c>
      <c r="J262" s="0" t="n">
        <v>5</v>
      </c>
      <c r="K262" s="0" t="n">
        <v>5</v>
      </c>
    </row>
    <row r="263" customFormat="false" ht="13.5" hidden="false" customHeight="false" outlineLevel="0" collapsed="false">
      <c r="A263" s="0" t="n">
        <v>18</v>
      </c>
      <c r="B263" s="0" t="n">
        <v>5</v>
      </c>
      <c r="C263" s="0" t="n">
        <v>6</v>
      </c>
      <c r="D263" s="0" t="s">
        <v>675</v>
      </c>
      <c r="E263" s="0" t="n">
        <v>413</v>
      </c>
      <c r="F263" s="1" t="s">
        <v>676</v>
      </c>
      <c r="G263" s="1" t="s">
        <v>294</v>
      </c>
      <c r="I263" s="0" t="s">
        <v>677</v>
      </c>
      <c r="J263" s="0" t="n">
        <v>5</v>
      </c>
      <c r="K263" s="0" t="n">
        <v>6</v>
      </c>
    </row>
    <row r="264" customFormat="false" ht="13.5" hidden="false" customHeight="false" outlineLevel="0" collapsed="false">
      <c r="A264" s="0" t="n">
        <v>18</v>
      </c>
      <c r="B264" s="0" t="n">
        <v>5</v>
      </c>
      <c r="C264" s="0" t="n">
        <v>7</v>
      </c>
      <c r="D264" s="0" t="s">
        <v>678</v>
      </c>
      <c r="E264" s="0" t="n">
        <v>442</v>
      </c>
      <c r="F264" s="1" t="s">
        <v>679</v>
      </c>
      <c r="G264" s="1" t="s">
        <v>350</v>
      </c>
      <c r="I264" s="0" t="s">
        <v>680</v>
      </c>
      <c r="J264" s="0" t="n">
        <v>5</v>
      </c>
      <c r="K264" s="0" t="n">
        <v>7</v>
      </c>
    </row>
    <row r="265" customFormat="false" ht="13.5" hidden="false" customHeight="false" outlineLevel="0" collapsed="false">
      <c r="A265" s="0" t="n">
        <v>18</v>
      </c>
      <c r="B265" s="0" t="n">
        <v>5</v>
      </c>
      <c r="C265" s="0" t="n">
        <v>8</v>
      </c>
      <c r="D265" s="0" t="s">
        <v>681</v>
      </c>
      <c r="E265" s="0" t="n">
        <v>156</v>
      </c>
      <c r="F265" s="1" t="s">
        <v>682</v>
      </c>
      <c r="G265" s="1" t="s">
        <v>273</v>
      </c>
      <c r="I265" s="0" t="s">
        <v>683</v>
      </c>
      <c r="J265" s="0" t="n">
        <v>5</v>
      </c>
      <c r="K265" s="0" t="n">
        <v>8</v>
      </c>
    </row>
    <row r="266" customFormat="false" ht="13.5" hidden="false" customHeight="false" outlineLevel="0" collapsed="false">
      <c r="A266" s="0" t="n">
        <v>18</v>
      </c>
      <c r="B266" s="0" t="n">
        <v>6</v>
      </c>
      <c r="C266" s="0" t="n">
        <v>1</v>
      </c>
      <c r="D266" s="0" t="s">
        <v>684</v>
      </c>
      <c r="E266" s="0" t="n">
        <v>417</v>
      </c>
      <c r="F266" s="1" t="s">
        <v>685</v>
      </c>
      <c r="G266" s="1" t="s">
        <v>294</v>
      </c>
      <c r="I266" s="0" t="s">
        <v>686</v>
      </c>
      <c r="J266" s="0" t="n">
        <v>6</v>
      </c>
      <c r="K266" s="0" t="n">
        <v>1</v>
      </c>
    </row>
    <row r="267" customFormat="false" ht="13.5" hidden="false" customHeight="false" outlineLevel="0" collapsed="false">
      <c r="A267" s="0" t="n">
        <v>18</v>
      </c>
      <c r="B267" s="0" t="n">
        <v>6</v>
      </c>
      <c r="C267" s="0" t="n">
        <v>2</v>
      </c>
      <c r="D267" s="0" t="s">
        <v>687</v>
      </c>
      <c r="E267" s="0" t="n">
        <v>18</v>
      </c>
      <c r="F267" s="1" t="s">
        <v>688</v>
      </c>
      <c r="G267" s="1" t="s">
        <v>476</v>
      </c>
      <c r="I267" s="0" t="s">
        <v>589</v>
      </c>
      <c r="J267" s="0" t="n">
        <v>6</v>
      </c>
      <c r="K267" s="0" t="n">
        <v>2</v>
      </c>
    </row>
    <row r="268" customFormat="false" ht="13.5" hidden="false" customHeight="false" outlineLevel="0" collapsed="false">
      <c r="A268" s="0" t="n">
        <v>18</v>
      </c>
      <c r="B268" s="0" t="n">
        <v>6</v>
      </c>
      <c r="C268" s="0" t="n">
        <v>3</v>
      </c>
      <c r="D268" s="0" t="s">
        <v>689</v>
      </c>
      <c r="E268" s="0" t="n">
        <v>538</v>
      </c>
      <c r="F268" s="1" t="s">
        <v>690</v>
      </c>
      <c r="G268" s="1" t="s">
        <v>176</v>
      </c>
      <c r="I268" s="0" t="s">
        <v>691</v>
      </c>
      <c r="J268" s="0" t="n">
        <v>6</v>
      </c>
      <c r="K268" s="0" t="n">
        <v>3</v>
      </c>
    </row>
    <row r="269" customFormat="false" ht="13.5" hidden="false" customHeight="false" outlineLevel="0" collapsed="false">
      <c r="A269" s="0" t="n">
        <v>18</v>
      </c>
      <c r="B269" s="0" t="n">
        <v>6</v>
      </c>
      <c r="C269" s="0" t="n">
        <v>4</v>
      </c>
      <c r="D269" s="0" t="s">
        <v>692</v>
      </c>
      <c r="E269" s="0" t="n">
        <v>310</v>
      </c>
      <c r="F269" s="1" t="s">
        <v>693</v>
      </c>
      <c r="G269" s="1" t="s">
        <v>229</v>
      </c>
      <c r="I269" s="0" t="s">
        <v>694</v>
      </c>
      <c r="J269" s="0" t="n">
        <v>6</v>
      </c>
      <c r="K269" s="0" t="n">
        <v>4</v>
      </c>
    </row>
    <row r="270" customFormat="false" ht="13.5" hidden="false" customHeight="false" outlineLevel="0" collapsed="false">
      <c r="A270" s="0" t="n">
        <v>18</v>
      </c>
      <c r="B270" s="0" t="n">
        <v>6</v>
      </c>
      <c r="C270" s="0" t="n">
        <v>5</v>
      </c>
      <c r="D270" s="0" t="s">
        <v>695</v>
      </c>
      <c r="E270" s="0" t="n">
        <v>95</v>
      </c>
      <c r="F270" s="1" t="s">
        <v>696</v>
      </c>
      <c r="G270" s="1" t="s">
        <v>180</v>
      </c>
      <c r="I270" s="0" t="s">
        <v>697</v>
      </c>
      <c r="J270" s="0" t="n">
        <v>6</v>
      </c>
      <c r="K270" s="0" t="n">
        <v>5</v>
      </c>
    </row>
    <row r="271" customFormat="false" ht="13.5" hidden="false" customHeight="false" outlineLevel="0" collapsed="false">
      <c r="A271" s="0" t="n">
        <v>18</v>
      </c>
      <c r="B271" s="0" t="n">
        <v>6</v>
      </c>
      <c r="C271" s="0" t="n">
        <v>6</v>
      </c>
      <c r="D271" s="0" t="s">
        <v>698</v>
      </c>
      <c r="E271" s="0" t="n">
        <v>604</v>
      </c>
      <c r="F271" s="1" t="s">
        <v>699</v>
      </c>
      <c r="G271" s="0" t="s">
        <v>700</v>
      </c>
      <c r="I271" s="0" t="s">
        <v>701</v>
      </c>
      <c r="J271" s="0" t="n">
        <v>6</v>
      </c>
      <c r="K271" s="0" t="n">
        <v>6</v>
      </c>
    </row>
    <row r="272" customFormat="false" ht="13.5" hidden="false" customHeight="false" outlineLevel="0" collapsed="false">
      <c r="A272" s="0" t="n">
        <v>18</v>
      </c>
      <c r="B272" s="0" t="n">
        <v>6</v>
      </c>
      <c r="C272" s="0" t="n">
        <v>7</v>
      </c>
      <c r="D272" s="0" t="s">
        <v>702</v>
      </c>
      <c r="E272" s="0" t="n">
        <v>210</v>
      </c>
      <c r="F272" s="1" t="s">
        <v>703</v>
      </c>
      <c r="G272" s="1" t="s">
        <v>172</v>
      </c>
      <c r="I272" s="0" t="s">
        <v>704</v>
      </c>
      <c r="J272" s="0" t="n">
        <v>6</v>
      </c>
      <c r="K272" s="0" t="n">
        <v>7</v>
      </c>
    </row>
    <row r="273" customFormat="false" ht="13.5" hidden="false" customHeight="false" outlineLevel="0" collapsed="false">
      <c r="A273" s="0" t="n">
        <v>18</v>
      </c>
      <c r="B273" s="0" t="n">
        <v>6</v>
      </c>
      <c r="C273" s="0" t="n">
        <v>8</v>
      </c>
      <c r="D273" s="0" t="s">
        <v>705</v>
      </c>
      <c r="E273" s="0" t="n">
        <v>189</v>
      </c>
      <c r="F273" s="1" t="s">
        <v>706</v>
      </c>
      <c r="G273" s="0" t="s">
        <v>444</v>
      </c>
      <c r="I273" s="0" t="s">
        <v>707</v>
      </c>
      <c r="J273" s="0" t="n">
        <v>6</v>
      </c>
      <c r="K273" s="0" t="n">
        <v>8</v>
      </c>
    </row>
    <row r="274" customFormat="false" ht="13.5" hidden="false" customHeight="false" outlineLevel="0" collapsed="false">
      <c r="A274" s="0" t="n">
        <v>18</v>
      </c>
      <c r="B274" s="0" t="n">
        <v>7</v>
      </c>
      <c r="C274" s="0" t="n">
        <v>1</v>
      </c>
      <c r="D274" s="0" t="s">
        <v>708</v>
      </c>
      <c r="E274" s="0" t="n">
        <v>441</v>
      </c>
      <c r="F274" s="1" t="s">
        <v>709</v>
      </c>
      <c r="G274" s="1" t="s">
        <v>350</v>
      </c>
      <c r="I274" s="0" t="s">
        <v>710</v>
      </c>
      <c r="J274" s="0" t="n">
        <v>7</v>
      </c>
      <c r="K274" s="0" t="n">
        <v>1</v>
      </c>
    </row>
    <row r="275" customFormat="false" ht="13.5" hidden="false" customHeight="false" outlineLevel="0" collapsed="false">
      <c r="A275" s="0" t="n">
        <v>18</v>
      </c>
      <c r="B275" s="0" t="n">
        <v>7</v>
      </c>
      <c r="C275" s="0" t="n">
        <v>2</v>
      </c>
      <c r="D275" s="0" t="s">
        <v>711</v>
      </c>
      <c r="E275" s="0" t="n">
        <v>374</v>
      </c>
      <c r="F275" s="1" t="s">
        <v>712</v>
      </c>
      <c r="G275" s="1" t="s">
        <v>259</v>
      </c>
      <c r="I275" s="0" t="s">
        <v>713</v>
      </c>
      <c r="J275" s="0" t="n">
        <v>7</v>
      </c>
      <c r="K275" s="0" t="n">
        <v>2</v>
      </c>
    </row>
    <row r="276" customFormat="false" ht="13.5" hidden="false" customHeight="false" outlineLevel="0" collapsed="false">
      <c r="A276" s="0" t="n">
        <v>18</v>
      </c>
      <c r="B276" s="0" t="n">
        <v>7</v>
      </c>
      <c r="C276" s="0" t="n">
        <v>3</v>
      </c>
      <c r="D276" s="0" t="s">
        <v>714</v>
      </c>
      <c r="E276" s="0" t="n">
        <v>212</v>
      </c>
      <c r="F276" s="1" t="s">
        <v>715</v>
      </c>
      <c r="G276" s="1" t="s">
        <v>172</v>
      </c>
      <c r="I276" s="0" t="s">
        <v>716</v>
      </c>
      <c r="J276" s="0" t="n">
        <v>7</v>
      </c>
      <c r="K276" s="0" t="n">
        <v>3</v>
      </c>
    </row>
    <row r="277" customFormat="false" ht="13.5" hidden="false" customHeight="false" outlineLevel="0" collapsed="false">
      <c r="A277" s="0" t="n">
        <v>18</v>
      </c>
      <c r="B277" s="0" t="n">
        <v>7</v>
      </c>
      <c r="C277" s="0" t="n">
        <v>4</v>
      </c>
      <c r="D277" s="0" t="s">
        <v>717</v>
      </c>
      <c r="E277" s="0" t="n">
        <v>371</v>
      </c>
      <c r="F277" s="1" t="s">
        <v>718</v>
      </c>
      <c r="G277" s="1" t="s">
        <v>259</v>
      </c>
      <c r="I277" s="0" t="s">
        <v>719</v>
      </c>
      <c r="J277" s="0" t="n">
        <v>7</v>
      </c>
      <c r="K277" s="0" t="n">
        <v>4</v>
      </c>
    </row>
    <row r="278" customFormat="false" ht="13.5" hidden="false" customHeight="false" outlineLevel="0" collapsed="false">
      <c r="A278" s="0" t="n">
        <v>18</v>
      </c>
      <c r="B278" s="0" t="n">
        <v>7</v>
      </c>
      <c r="C278" s="0" t="n">
        <v>5</v>
      </c>
      <c r="D278" s="0" t="s">
        <v>720</v>
      </c>
      <c r="E278" s="0" t="n">
        <v>372</v>
      </c>
      <c r="F278" s="1" t="s">
        <v>721</v>
      </c>
      <c r="G278" s="1" t="s">
        <v>259</v>
      </c>
      <c r="I278" s="0" t="s">
        <v>722</v>
      </c>
      <c r="J278" s="0" t="n">
        <v>7</v>
      </c>
      <c r="K278" s="0" t="n">
        <v>5</v>
      </c>
    </row>
    <row r="279" customFormat="false" ht="13.5" hidden="false" customHeight="false" outlineLevel="0" collapsed="false">
      <c r="A279" s="0" t="n">
        <v>18</v>
      </c>
      <c r="B279" s="0" t="n">
        <v>7</v>
      </c>
      <c r="C279" s="0" t="n">
        <v>6</v>
      </c>
      <c r="D279" s="0" t="s">
        <v>723</v>
      </c>
      <c r="E279" s="0" t="n">
        <v>125</v>
      </c>
      <c r="F279" s="1" t="s">
        <v>724</v>
      </c>
      <c r="G279" s="1" t="s">
        <v>210</v>
      </c>
      <c r="I279" s="0" t="s">
        <v>725</v>
      </c>
      <c r="J279" s="0" t="n">
        <v>7</v>
      </c>
      <c r="K279" s="0" t="n">
        <v>6</v>
      </c>
    </row>
    <row r="280" customFormat="false" ht="13.5" hidden="false" customHeight="false" outlineLevel="0" collapsed="false">
      <c r="A280" s="0" t="n">
        <v>18</v>
      </c>
      <c r="B280" s="0" t="n">
        <v>7</v>
      </c>
      <c r="C280" s="0" t="n">
        <v>7</v>
      </c>
      <c r="D280" s="0" t="s">
        <v>726</v>
      </c>
      <c r="E280" s="0" t="n">
        <v>213</v>
      </c>
      <c r="F280" s="1" t="s">
        <v>727</v>
      </c>
      <c r="G280" s="1" t="s">
        <v>172</v>
      </c>
      <c r="I280" s="0" t="s">
        <v>728</v>
      </c>
      <c r="J280" s="0" t="n">
        <v>7</v>
      </c>
      <c r="K280" s="0" t="n">
        <v>7</v>
      </c>
    </row>
    <row r="281" customFormat="false" ht="13.5" hidden="false" customHeight="false" outlineLevel="0" collapsed="false">
      <c r="A281" s="0" t="n">
        <v>18</v>
      </c>
      <c r="B281" s="0" t="n">
        <v>7</v>
      </c>
      <c r="C281" s="0" t="n">
        <v>8</v>
      </c>
      <c r="D281" s="0" t="s">
        <v>729</v>
      </c>
      <c r="E281" s="0" t="n">
        <v>579</v>
      </c>
      <c r="F281" s="1" t="s">
        <v>730</v>
      </c>
      <c r="G281" s="0" t="s">
        <v>640</v>
      </c>
      <c r="I281" s="0" t="s">
        <v>731</v>
      </c>
      <c r="J281" s="0" t="n">
        <v>7</v>
      </c>
      <c r="K281" s="0" t="n">
        <v>8</v>
      </c>
    </row>
    <row r="282" customFormat="false" ht="13.5" hidden="false" customHeight="false" outlineLevel="0" collapsed="false">
      <c r="A282" s="0" t="n">
        <v>18</v>
      </c>
      <c r="B282" s="0" t="n">
        <v>8</v>
      </c>
      <c r="C282" s="0" t="n">
        <v>1</v>
      </c>
      <c r="D282" s="0" t="s">
        <v>732</v>
      </c>
      <c r="E282" s="0" t="n">
        <v>497</v>
      </c>
      <c r="F282" s="1" t="s">
        <v>733</v>
      </c>
      <c r="G282" s="0" t="s">
        <v>404</v>
      </c>
      <c r="I282" s="0" t="s">
        <v>734</v>
      </c>
      <c r="J282" s="0" t="n">
        <v>8</v>
      </c>
      <c r="K282" s="0" t="n">
        <v>1</v>
      </c>
    </row>
    <row r="283" customFormat="false" ht="13.5" hidden="false" customHeight="false" outlineLevel="0" collapsed="false">
      <c r="A283" s="0" t="n">
        <v>18</v>
      </c>
      <c r="B283" s="0" t="n">
        <v>8</v>
      </c>
      <c r="C283" s="0" t="n">
        <v>2</v>
      </c>
      <c r="D283" s="0" t="s">
        <v>735</v>
      </c>
      <c r="E283" s="0" t="n">
        <v>254</v>
      </c>
      <c r="F283" s="1" t="s">
        <v>736</v>
      </c>
      <c r="G283" s="1" t="s">
        <v>199</v>
      </c>
      <c r="I283" s="0" t="s">
        <v>737</v>
      </c>
      <c r="J283" s="0" t="n">
        <v>8</v>
      </c>
      <c r="K283" s="0" t="n">
        <v>2</v>
      </c>
    </row>
    <row r="284" customFormat="false" ht="13.5" hidden="false" customHeight="false" outlineLevel="0" collapsed="false">
      <c r="A284" s="0" t="n">
        <v>18</v>
      </c>
      <c r="B284" s="0" t="n">
        <v>8</v>
      </c>
      <c r="C284" s="0" t="n">
        <v>3</v>
      </c>
      <c r="D284" s="0" t="s">
        <v>738</v>
      </c>
      <c r="E284" s="0" t="n">
        <v>151</v>
      </c>
      <c r="F284" s="1" t="s">
        <v>739</v>
      </c>
      <c r="G284" s="1" t="s">
        <v>273</v>
      </c>
      <c r="I284" s="0" t="s">
        <v>740</v>
      </c>
      <c r="J284" s="0" t="n">
        <v>8</v>
      </c>
      <c r="K284" s="0" t="n">
        <v>3</v>
      </c>
    </row>
    <row r="285" customFormat="false" ht="13.5" hidden="false" customHeight="false" outlineLevel="0" collapsed="false">
      <c r="A285" s="0" t="n">
        <v>18</v>
      </c>
      <c r="B285" s="0" t="n">
        <v>8</v>
      </c>
      <c r="C285" s="0" t="n">
        <v>4</v>
      </c>
      <c r="D285" s="0" t="s">
        <v>741</v>
      </c>
      <c r="E285" s="0" t="n">
        <v>500</v>
      </c>
      <c r="F285" s="1" t="s">
        <v>742</v>
      </c>
      <c r="G285" s="0" t="s">
        <v>404</v>
      </c>
      <c r="I285" s="0" t="s">
        <v>743</v>
      </c>
      <c r="J285" s="0" t="n">
        <v>8</v>
      </c>
      <c r="K285" s="0" t="n">
        <v>4</v>
      </c>
    </row>
    <row r="286" customFormat="false" ht="13.5" hidden="false" customHeight="false" outlineLevel="0" collapsed="false">
      <c r="A286" s="0" t="n">
        <v>18</v>
      </c>
      <c r="B286" s="0" t="n">
        <v>8</v>
      </c>
      <c r="C286" s="0" t="n">
        <v>5</v>
      </c>
      <c r="D286" s="0" t="s">
        <v>744</v>
      </c>
      <c r="E286" s="0" t="n">
        <v>211</v>
      </c>
      <c r="F286" s="1" t="s">
        <v>745</v>
      </c>
      <c r="G286" s="1" t="s">
        <v>172</v>
      </c>
      <c r="I286" s="0" t="s">
        <v>746</v>
      </c>
      <c r="J286" s="0" t="n">
        <v>8</v>
      </c>
      <c r="K286" s="0" t="n">
        <v>5</v>
      </c>
    </row>
    <row r="287" customFormat="false" ht="13.5" hidden="false" customHeight="false" outlineLevel="0" collapsed="false">
      <c r="A287" s="0" t="n">
        <v>18</v>
      </c>
      <c r="B287" s="0" t="n">
        <v>8</v>
      </c>
      <c r="C287" s="0" t="n">
        <v>6</v>
      </c>
      <c r="D287" s="0" t="s">
        <v>747</v>
      </c>
      <c r="E287" s="0" t="n">
        <v>16</v>
      </c>
      <c r="F287" s="1" t="s">
        <v>748</v>
      </c>
      <c r="G287" s="1" t="s">
        <v>476</v>
      </c>
      <c r="I287" s="0" t="s">
        <v>338</v>
      </c>
      <c r="J287" s="0" t="n">
        <v>8</v>
      </c>
      <c r="K287" s="0" t="n">
        <v>6</v>
      </c>
    </row>
    <row r="288" customFormat="false" ht="13.5" hidden="false" customHeight="false" outlineLevel="0" collapsed="false">
      <c r="A288" s="0" t="n">
        <v>18</v>
      </c>
      <c r="B288" s="0" t="n">
        <v>8</v>
      </c>
      <c r="C288" s="0" t="n">
        <v>7</v>
      </c>
      <c r="D288" s="0" t="s">
        <v>749</v>
      </c>
      <c r="E288" s="0" t="n">
        <v>443</v>
      </c>
      <c r="F288" s="1" t="s">
        <v>750</v>
      </c>
      <c r="G288" s="1" t="s">
        <v>350</v>
      </c>
      <c r="I288" s="0" t="s">
        <v>751</v>
      </c>
      <c r="J288" s="0" t="n">
        <v>8</v>
      </c>
      <c r="K288" s="0" t="n">
        <v>7</v>
      </c>
    </row>
    <row r="289" customFormat="false" ht="13.5" hidden="false" customHeight="false" outlineLevel="0" collapsed="false">
      <c r="A289" s="0" t="n">
        <v>18</v>
      </c>
      <c r="B289" s="0" t="n">
        <v>8</v>
      </c>
      <c r="C289" s="0" t="n">
        <v>8</v>
      </c>
      <c r="D289" s="0" t="s">
        <v>752</v>
      </c>
      <c r="E289" s="0" t="n">
        <v>153</v>
      </c>
      <c r="F289" s="1" t="s">
        <v>753</v>
      </c>
      <c r="G289" s="1" t="s">
        <v>273</v>
      </c>
      <c r="I289" s="0" t="s">
        <v>754</v>
      </c>
      <c r="J289" s="0" t="n">
        <v>8</v>
      </c>
      <c r="K289" s="0" t="n">
        <v>8</v>
      </c>
    </row>
    <row r="290" customFormat="false" ht="13.5" hidden="false" customHeight="false" outlineLevel="0" collapsed="false">
      <c r="A290" s="0" t="n">
        <v>18</v>
      </c>
      <c r="B290" s="0" t="n">
        <v>9</v>
      </c>
      <c r="C290" s="0" t="n">
        <v>1</v>
      </c>
      <c r="D290" s="0" t="s">
        <v>755</v>
      </c>
      <c r="E290" s="0" t="n">
        <v>94</v>
      </c>
      <c r="F290" s="1" t="s">
        <v>756</v>
      </c>
      <c r="G290" s="1" t="s">
        <v>180</v>
      </c>
      <c r="I290" s="0" t="s">
        <v>757</v>
      </c>
      <c r="J290" s="0" t="n">
        <v>9</v>
      </c>
      <c r="K290" s="0" t="n">
        <v>1</v>
      </c>
    </row>
    <row r="291" customFormat="false" ht="13.5" hidden="false" customHeight="false" outlineLevel="0" collapsed="false">
      <c r="A291" s="0" t="n">
        <v>18</v>
      </c>
      <c r="B291" s="0" t="n">
        <v>9</v>
      </c>
      <c r="C291" s="0" t="n">
        <v>2</v>
      </c>
      <c r="D291" s="0" t="s">
        <v>758</v>
      </c>
      <c r="E291" s="0" t="n">
        <v>366</v>
      </c>
      <c r="F291" s="1" t="s">
        <v>759</v>
      </c>
      <c r="G291" s="1" t="s">
        <v>259</v>
      </c>
      <c r="I291" s="0" t="s">
        <v>760</v>
      </c>
      <c r="J291" s="0" t="n">
        <v>9</v>
      </c>
      <c r="K291" s="0" t="n">
        <v>2</v>
      </c>
    </row>
    <row r="292" customFormat="false" ht="13.5" hidden="false" customHeight="false" outlineLevel="0" collapsed="false">
      <c r="A292" s="0" t="n">
        <v>18</v>
      </c>
      <c r="B292" s="0" t="n">
        <v>9</v>
      </c>
      <c r="C292" s="0" t="n">
        <v>3</v>
      </c>
      <c r="D292" s="0" t="s">
        <v>761</v>
      </c>
      <c r="E292" s="0" t="n">
        <v>216</v>
      </c>
      <c r="F292" s="1" t="s">
        <v>762</v>
      </c>
      <c r="G292" s="1" t="s">
        <v>172</v>
      </c>
      <c r="I292" s="0" t="s">
        <v>763</v>
      </c>
      <c r="J292" s="0" t="n">
        <v>9</v>
      </c>
      <c r="K292" s="0" t="n">
        <v>3</v>
      </c>
    </row>
    <row r="293" customFormat="false" ht="13.5" hidden="false" customHeight="false" outlineLevel="0" collapsed="false">
      <c r="A293" s="0" t="n">
        <v>18</v>
      </c>
      <c r="B293" s="0" t="n">
        <v>9</v>
      </c>
      <c r="C293" s="0" t="n">
        <v>4</v>
      </c>
      <c r="D293" s="0" t="s">
        <v>764</v>
      </c>
      <c r="E293" s="0" t="n">
        <v>535</v>
      </c>
      <c r="F293" s="1" t="s">
        <v>765</v>
      </c>
      <c r="G293" s="1" t="s">
        <v>176</v>
      </c>
      <c r="I293" s="0" t="s">
        <v>766</v>
      </c>
      <c r="J293" s="0" t="n">
        <v>9</v>
      </c>
      <c r="K293" s="0" t="n">
        <v>4</v>
      </c>
    </row>
    <row r="294" customFormat="false" ht="13.5" hidden="false" customHeight="false" outlineLevel="0" collapsed="false">
      <c r="A294" s="0" t="n">
        <v>18</v>
      </c>
      <c r="B294" s="0" t="n">
        <v>9</v>
      </c>
      <c r="C294" s="0" t="n">
        <v>5</v>
      </c>
      <c r="D294" s="0" t="s">
        <v>767</v>
      </c>
      <c r="E294" s="0" t="n">
        <v>308</v>
      </c>
      <c r="F294" s="1" t="s">
        <v>768</v>
      </c>
      <c r="G294" s="1" t="s">
        <v>229</v>
      </c>
      <c r="I294" s="0" t="s">
        <v>769</v>
      </c>
      <c r="J294" s="0" t="n">
        <v>9</v>
      </c>
      <c r="K294" s="0" t="n">
        <v>5</v>
      </c>
    </row>
    <row r="295" customFormat="false" ht="13.5" hidden="false" customHeight="false" outlineLevel="0" collapsed="false">
      <c r="A295" s="0" t="n">
        <v>18</v>
      </c>
      <c r="B295" s="0" t="n">
        <v>9</v>
      </c>
      <c r="C295" s="0" t="n">
        <v>6</v>
      </c>
      <c r="D295" s="0" t="s">
        <v>770</v>
      </c>
      <c r="E295" s="0" t="n">
        <v>369</v>
      </c>
      <c r="F295" s="1" t="s">
        <v>771</v>
      </c>
      <c r="G295" s="1" t="s">
        <v>259</v>
      </c>
      <c r="I295" s="0" t="s">
        <v>772</v>
      </c>
      <c r="J295" s="0" t="n">
        <v>9</v>
      </c>
      <c r="K295" s="0" t="n">
        <v>6</v>
      </c>
    </row>
    <row r="296" customFormat="false" ht="13.5" hidden="false" customHeight="false" outlineLevel="0" collapsed="false">
      <c r="A296" s="0" t="n">
        <v>18</v>
      </c>
      <c r="B296" s="0" t="n">
        <v>9</v>
      </c>
      <c r="C296" s="0" t="n">
        <v>7</v>
      </c>
      <c r="D296" s="0" t="s">
        <v>773</v>
      </c>
      <c r="E296" s="0" t="n">
        <v>499</v>
      </c>
      <c r="F296" s="1" t="s">
        <v>774</v>
      </c>
      <c r="G296" s="0" t="s">
        <v>404</v>
      </c>
      <c r="I296" s="0" t="s">
        <v>775</v>
      </c>
      <c r="J296" s="0" t="n">
        <v>9</v>
      </c>
      <c r="K296" s="0" t="n">
        <v>7</v>
      </c>
    </row>
    <row r="297" customFormat="false" ht="13.5" hidden="false" customHeight="false" outlineLevel="0" collapsed="false">
      <c r="A297" s="0" t="n">
        <v>18</v>
      </c>
      <c r="B297" s="0" t="n">
        <v>9</v>
      </c>
      <c r="C297" s="0" t="n">
        <v>8</v>
      </c>
      <c r="D297" s="0" t="s">
        <v>776</v>
      </c>
      <c r="E297" s="0" t="n">
        <v>537</v>
      </c>
      <c r="F297" s="1" t="s">
        <v>777</v>
      </c>
      <c r="G297" s="1" t="s">
        <v>176</v>
      </c>
      <c r="I297" s="0" t="s">
        <v>778</v>
      </c>
      <c r="J297" s="0" t="n">
        <v>9</v>
      </c>
      <c r="K297" s="0" t="n">
        <v>8</v>
      </c>
    </row>
    <row r="298" customFormat="false" ht="13.5" hidden="false" customHeight="false" outlineLevel="0" collapsed="false">
      <c r="A298" s="0" t="n">
        <v>18</v>
      </c>
      <c r="B298" s="0" t="n">
        <v>10</v>
      </c>
      <c r="C298" s="0" t="n">
        <v>1</v>
      </c>
      <c r="D298" s="0" t="s">
        <v>779</v>
      </c>
      <c r="E298" s="0" t="n">
        <v>373</v>
      </c>
      <c r="F298" s="1" t="s">
        <v>780</v>
      </c>
      <c r="G298" s="1" t="s">
        <v>259</v>
      </c>
      <c r="I298" s="0" t="s">
        <v>781</v>
      </c>
      <c r="J298" s="0" t="n">
        <v>10</v>
      </c>
      <c r="K298" s="0" t="n">
        <v>1</v>
      </c>
    </row>
    <row r="299" customFormat="false" ht="13.5" hidden="false" customHeight="false" outlineLevel="0" collapsed="false">
      <c r="A299" s="0" t="n">
        <v>18</v>
      </c>
      <c r="B299" s="0" t="n">
        <v>10</v>
      </c>
      <c r="C299" s="0" t="n">
        <v>2</v>
      </c>
      <c r="D299" s="0" t="s">
        <v>782</v>
      </c>
      <c r="E299" s="0" t="n">
        <v>531</v>
      </c>
      <c r="F299" s="1" t="s">
        <v>783</v>
      </c>
      <c r="G299" s="1" t="s">
        <v>176</v>
      </c>
      <c r="I299" s="0" t="s">
        <v>784</v>
      </c>
      <c r="J299" s="0" t="n">
        <v>10</v>
      </c>
      <c r="K299" s="0" t="n">
        <v>2</v>
      </c>
    </row>
    <row r="300" customFormat="false" ht="13.5" hidden="false" customHeight="false" outlineLevel="0" collapsed="false">
      <c r="A300" s="0" t="n">
        <v>18</v>
      </c>
      <c r="B300" s="0" t="n">
        <v>10</v>
      </c>
      <c r="C300" s="0" t="n">
        <v>3</v>
      </c>
      <c r="D300" s="0" t="s">
        <v>785</v>
      </c>
      <c r="E300" s="0" t="n">
        <v>530</v>
      </c>
      <c r="F300" s="1" t="s">
        <v>786</v>
      </c>
      <c r="G300" s="1" t="s">
        <v>176</v>
      </c>
      <c r="I300" s="0" t="s">
        <v>787</v>
      </c>
      <c r="J300" s="0" t="n">
        <v>10</v>
      </c>
      <c r="K300" s="0" t="n">
        <v>3</v>
      </c>
    </row>
    <row r="301" customFormat="false" ht="13.5" hidden="false" customHeight="false" outlineLevel="0" collapsed="false">
      <c r="A301" s="0" t="n">
        <v>18</v>
      </c>
      <c r="B301" s="0" t="n">
        <v>10</v>
      </c>
      <c r="C301" s="0" t="n">
        <v>4</v>
      </c>
      <c r="D301" s="0" t="s">
        <v>788</v>
      </c>
      <c r="E301" s="0" t="n">
        <v>307</v>
      </c>
      <c r="F301" s="1" t="s">
        <v>789</v>
      </c>
      <c r="G301" s="1" t="s">
        <v>229</v>
      </c>
      <c r="I301" s="0" t="s">
        <v>790</v>
      </c>
      <c r="J301" s="0" t="n">
        <v>10</v>
      </c>
      <c r="K301" s="0" t="n">
        <v>4</v>
      </c>
    </row>
    <row r="302" customFormat="false" ht="13.5" hidden="false" customHeight="false" outlineLevel="0" collapsed="false">
      <c r="A302" s="0" t="n">
        <v>18</v>
      </c>
      <c r="B302" s="0" t="n">
        <v>10</v>
      </c>
      <c r="C302" s="0" t="n">
        <v>5</v>
      </c>
      <c r="D302" s="0" t="s">
        <v>791</v>
      </c>
      <c r="E302" s="0" t="n">
        <v>367</v>
      </c>
      <c r="F302" s="1" t="s">
        <v>792</v>
      </c>
      <c r="G302" s="1" t="s">
        <v>259</v>
      </c>
      <c r="I302" s="0" t="s">
        <v>793</v>
      </c>
      <c r="J302" s="0" t="n">
        <v>10</v>
      </c>
      <c r="K302" s="0" t="n">
        <v>5</v>
      </c>
    </row>
    <row r="303" customFormat="false" ht="13.5" hidden="false" customHeight="false" outlineLevel="0" collapsed="false">
      <c r="A303" s="0" t="n">
        <v>18</v>
      </c>
      <c r="B303" s="0" t="n">
        <v>10</v>
      </c>
      <c r="C303" s="0" t="n">
        <v>6</v>
      </c>
      <c r="D303" s="0" t="s">
        <v>794</v>
      </c>
      <c r="E303" s="0" t="n">
        <v>533</v>
      </c>
      <c r="F303" s="1" t="s">
        <v>795</v>
      </c>
      <c r="G303" s="1" t="s">
        <v>176</v>
      </c>
      <c r="I303" s="0" t="s">
        <v>796</v>
      </c>
      <c r="J303" s="0" t="n">
        <v>10</v>
      </c>
      <c r="K303" s="0" t="n">
        <v>6</v>
      </c>
    </row>
    <row r="304" customFormat="false" ht="13.5" hidden="false" customHeight="false" outlineLevel="0" collapsed="false">
      <c r="A304" s="0" t="n">
        <v>18</v>
      </c>
      <c r="B304" s="0" t="n">
        <v>10</v>
      </c>
      <c r="C304" s="0" t="n">
        <v>7</v>
      </c>
      <c r="D304" s="0" t="s">
        <v>797</v>
      </c>
      <c r="E304" s="0" t="n">
        <v>44</v>
      </c>
      <c r="F304" s="1" t="s">
        <v>798</v>
      </c>
      <c r="G304" s="1" t="s">
        <v>219</v>
      </c>
      <c r="I304" s="0" t="s">
        <v>799</v>
      </c>
      <c r="J304" s="0" t="n">
        <v>10</v>
      </c>
      <c r="K304" s="0" t="n">
        <v>7</v>
      </c>
    </row>
    <row r="305" customFormat="false" ht="13.5" hidden="false" customHeight="false" outlineLevel="0" collapsed="false">
      <c r="A305" s="0" t="n">
        <v>18</v>
      </c>
      <c r="B305" s="0" t="n">
        <v>10</v>
      </c>
      <c r="C305" s="0" t="n">
        <v>8</v>
      </c>
      <c r="D305" s="0" t="s">
        <v>800</v>
      </c>
      <c r="E305" s="0" t="n">
        <v>532</v>
      </c>
      <c r="F305" s="1" t="s">
        <v>801</v>
      </c>
      <c r="G305" s="1" t="s">
        <v>176</v>
      </c>
      <c r="I305" s="0" t="s">
        <v>802</v>
      </c>
      <c r="J305" s="0" t="n">
        <v>10</v>
      </c>
      <c r="K305" s="0" t="n">
        <v>8</v>
      </c>
    </row>
    <row r="306" customFormat="false" ht="13.5" hidden="false" customHeight="false" outlineLevel="0" collapsed="false">
      <c r="A306" s="0" t="n">
        <v>19</v>
      </c>
      <c r="B306" s="0" t="n">
        <v>1</v>
      </c>
      <c r="C306" s="0" t="n">
        <v>1</v>
      </c>
      <c r="D306" s="0" t="s">
        <v>803</v>
      </c>
      <c r="E306" s="0" t="n">
        <v>0</v>
      </c>
      <c r="I306" s="0" t="s">
        <v>804</v>
      </c>
      <c r="J306" s="0" t="n">
        <v>1</v>
      </c>
      <c r="K306" s="0" t="n">
        <v>1</v>
      </c>
    </row>
    <row r="307" customFormat="false" ht="13.5" hidden="false" customHeight="false" outlineLevel="0" collapsed="false">
      <c r="A307" s="0" t="n">
        <v>19</v>
      </c>
      <c r="B307" s="0" t="n">
        <v>1</v>
      </c>
      <c r="C307" s="0" t="n">
        <v>2</v>
      </c>
      <c r="D307" s="0" t="s">
        <v>805</v>
      </c>
      <c r="E307" s="0" t="n">
        <v>0</v>
      </c>
      <c r="I307" s="0" t="s">
        <v>804</v>
      </c>
      <c r="J307" s="0" t="n">
        <v>1</v>
      </c>
      <c r="K307" s="0" t="n">
        <v>2</v>
      </c>
    </row>
    <row r="308" customFormat="false" ht="13.5" hidden="false" customHeight="false" outlineLevel="0" collapsed="false">
      <c r="A308" s="0" t="n">
        <v>19</v>
      </c>
      <c r="B308" s="0" t="n">
        <v>1</v>
      </c>
      <c r="C308" s="0" t="n">
        <v>3</v>
      </c>
      <c r="D308" s="0" t="s">
        <v>806</v>
      </c>
      <c r="E308" s="0" t="n">
        <v>224</v>
      </c>
      <c r="F308" s="1" t="s">
        <v>807</v>
      </c>
      <c r="G308" s="1" t="s">
        <v>172</v>
      </c>
      <c r="I308" s="0" t="s">
        <v>808</v>
      </c>
      <c r="J308" s="0" t="n">
        <v>1</v>
      </c>
      <c r="K308" s="0" t="n">
        <v>3</v>
      </c>
    </row>
    <row r="309" customFormat="false" ht="13.5" hidden="false" customHeight="false" outlineLevel="0" collapsed="false">
      <c r="A309" s="0" t="n">
        <v>19</v>
      </c>
      <c r="B309" s="0" t="n">
        <v>1</v>
      </c>
      <c r="C309" s="0" t="n">
        <v>4</v>
      </c>
      <c r="D309" s="0" t="s">
        <v>809</v>
      </c>
      <c r="E309" s="0" t="n">
        <v>193</v>
      </c>
      <c r="F309" s="1" t="s">
        <v>810</v>
      </c>
      <c r="G309" s="0" t="s">
        <v>444</v>
      </c>
      <c r="I309" s="0" t="s">
        <v>811</v>
      </c>
      <c r="J309" s="0" t="n">
        <v>1</v>
      </c>
      <c r="K309" s="0" t="n">
        <v>4</v>
      </c>
    </row>
    <row r="310" customFormat="false" ht="13.5" hidden="false" customHeight="false" outlineLevel="0" collapsed="false">
      <c r="A310" s="0" t="n">
        <v>19</v>
      </c>
      <c r="B310" s="0" t="n">
        <v>1</v>
      </c>
      <c r="C310" s="0" t="n">
        <v>5</v>
      </c>
      <c r="D310" s="0" t="s">
        <v>812</v>
      </c>
      <c r="E310" s="0" t="n">
        <v>448</v>
      </c>
      <c r="F310" s="1" t="s">
        <v>813</v>
      </c>
      <c r="G310" s="1" t="s">
        <v>350</v>
      </c>
      <c r="I310" s="0" t="s">
        <v>814</v>
      </c>
      <c r="J310" s="0" t="n">
        <v>1</v>
      </c>
      <c r="K310" s="0" t="n">
        <v>5</v>
      </c>
    </row>
    <row r="311" customFormat="false" ht="13.5" hidden="false" customHeight="false" outlineLevel="0" collapsed="false">
      <c r="A311" s="0" t="n">
        <v>19</v>
      </c>
      <c r="B311" s="0" t="n">
        <v>1</v>
      </c>
      <c r="C311" s="0" t="n">
        <v>6</v>
      </c>
      <c r="D311" s="0" t="s">
        <v>815</v>
      </c>
      <c r="E311" s="0" t="n">
        <v>0</v>
      </c>
      <c r="I311" s="0" t="s">
        <v>804</v>
      </c>
      <c r="J311" s="0" t="n">
        <v>1</v>
      </c>
      <c r="K311" s="0" t="n">
        <v>6</v>
      </c>
    </row>
    <row r="312" customFormat="false" ht="13.5" hidden="false" customHeight="false" outlineLevel="0" collapsed="false">
      <c r="A312" s="0" t="n">
        <v>19</v>
      </c>
      <c r="B312" s="0" t="n">
        <v>1</v>
      </c>
      <c r="C312" s="0" t="n">
        <v>7</v>
      </c>
      <c r="D312" s="0" t="s">
        <v>816</v>
      </c>
      <c r="E312" s="0" t="n">
        <v>0</v>
      </c>
      <c r="I312" s="0" t="s">
        <v>804</v>
      </c>
      <c r="J312" s="0" t="n">
        <v>1</v>
      </c>
      <c r="K312" s="0" t="n">
        <v>7</v>
      </c>
    </row>
    <row r="313" customFormat="false" ht="13.5" hidden="false" customHeight="false" outlineLevel="0" collapsed="false">
      <c r="A313" s="0" t="n">
        <v>19</v>
      </c>
      <c r="B313" s="0" t="n">
        <v>1</v>
      </c>
      <c r="C313" s="0" t="n">
        <v>8</v>
      </c>
      <c r="D313" s="0" t="s">
        <v>656</v>
      </c>
      <c r="E313" s="0" t="n">
        <v>0</v>
      </c>
      <c r="I313" s="0" t="s">
        <v>804</v>
      </c>
      <c r="J313" s="0" t="n">
        <v>1</v>
      </c>
      <c r="K313" s="0" t="n">
        <v>8</v>
      </c>
    </row>
    <row r="314" customFormat="false" ht="13.5" hidden="false" customHeight="false" outlineLevel="0" collapsed="false">
      <c r="A314" s="0" t="n">
        <v>19</v>
      </c>
      <c r="B314" s="0" t="n">
        <v>2</v>
      </c>
      <c r="C314" s="0" t="n">
        <v>1</v>
      </c>
      <c r="D314" s="0" t="s">
        <v>817</v>
      </c>
      <c r="E314" s="0" t="n">
        <v>0</v>
      </c>
      <c r="I314" s="0" t="s">
        <v>804</v>
      </c>
      <c r="J314" s="0" t="n">
        <v>2</v>
      </c>
      <c r="K314" s="0" t="n">
        <v>1</v>
      </c>
    </row>
    <row r="315" customFormat="false" ht="13.5" hidden="false" customHeight="false" outlineLevel="0" collapsed="false">
      <c r="A315" s="0" t="n">
        <v>19</v>
      </c>
      <c r="B315" s="0" t="n">
        <v>2</v>
      </c>
      <c r="C315" s="0" t="n">
        <v>2</v>
      </c>
      <c r="D315" s="0" t="s">
        <v>818</v>
      </c>
      <c r="E315" s="0" t="n">
        <v>108</v>
      </c>
      <c r="F315" s="1" t="s">
        <v>819</v>
      </c>
      <c r="G315" s="1" t="s">
        <v>180</v>
      </c>
      <c r="I315" s="0" t="s">
        <v>820</v>
      </c>
      <c r="J315" s="0" t="n">
        <v>2</v>
      </c>
      <c r="K315" s="0" t="n">
        <v>2</v>
      </c>
    </row>
    <row r="316" customFormat="false" ht="13.5" hidden="false" customHeight="false" outlineLevel="0" collapsed="false">
      <c r="A316" s="0" t="n">
        <v>19</v>
      </c>
      <c r="B316" s="0" t="n">
        <v>2</v>
      </c>
      <c r="C316" s="0" t="n">
        <v>3</v>
      </c>
      <c r="D316" s="0" t="s">
        <v>821</v>
      </c>
      <c r="E316" s="0" t="n">
        <v>582</v>
      </c>
      <c r="F316" s="1" t="s">
        <v>822</v>
      </c>
      <c r="G316" s="0" t="s">
        <v>640</v>
      </c>
      <c r="I316" s="0" t="s">
        <v>823</v>
      </c>
      <c r="J316" s="0" t="n">
        <v>2</v>
      </c>
      <c r="K316" s="0" t="n">
        <v>3</v>
      </c>
    </row>
    <row r="317" customFormat="false" ht="13.5" hidden="false" customHeight="false" outlineLevel="0" collapsed="false">
      <c r="A317" s="0" t="n">
        <v>19</v>
      </c>
      <c r="B317" s="0" t="n">
        <v>2</v>
      </c>
      <c r="C317" s="0" t="n">
        <v>4</v>
      </c>
      <c r="D317" s="0" t="s">
        <v>824</v>
      </c>
      <c r="E317" s="0" t="n">
        <v>270</v>
      </c>
      <c r="F317" s="1" t="s">
        <v>825</v>
      </c>
      <c r="G317" s="1" t="s">
        <v>199</v>
      </c>
      <c r="I317" s="0" t="s">
        <v>826</v>
      </c>
      <c r="J317" s="0" t="n">
        <v>2</v>
      </c>
      <c r="K317" s="0" t="n">
        <v>4</v>
      </c>
    </row>
    <row r="318" customFormat="false" ht="13.5" hidden="false" customHeight="false" outlineLevel="0" collapsed="false">
      <c r="A318" s="0" t="n">
        <v>19</v>
      </c>
      <c r="B318" s="0" t="n">
        <v>2</v>
      </c>
      <c r="C318" s="0" t="n">
        <v>5</v>
      </c>
      <c r="D318" s="0" t="s">
        <v>827</v>
      </c>
      <c r="E318" s="0" t="n">
        <v>165</v>
      </c>
      <c r="F318" s="1" t="s">
        <v>828</v>
      </c>
      <c r="G318" s="1" t="s">
        <v>273</v>
      </c>
      <c r="I318" s="0" t="s">
        <v>829</v>
      </c>
      <c r="J318" s="0" t="n">
        <v>2</v>
      </c>
      <c r="K318" s="0" t="n">
        <v>5</v>
      </c>
    </row>
    <row r="319" customFormat="false" ht="13.5" hidden="false" customHeight="false" outlineLevel="0" collapsed="false">
      <c r="A319" s="0" t="n">
        <v>19</v>
      </c>
      <c r="B319" s="0" t="n">
        <v>2</v>
      </c>
      <c r="C319" s="0" t="n">
        <v>6</v>
      </c>
      <c r="D319" s="0" t="s">
        <v>830</v>
      </c>
      <c r="E319" s="0" t="n">
        <v>294</v>
      </c>
      <c r="F319" s="1" t="s">
        <v>831</v>
      </c>
      <c r="G319" s="1" t="s">
        <v>567</v>
      </c>
      <c r="I319" s="0" t="s">
        <v>832</v>
      </c>
      <c r="J319" s="0" t="n">
        <v>2</v>
      </c>
      <c r="K319" s="0" t="n">
        <v>6</v>
      </c>
    </row>
    <row r="320" customFormat="false" ht="13.5" hidden="false" customHeight="false" outlineLevel="0" collapsed="false">
      <c r="A320" s="0" t="n">
        <v>19</v>
      </c>
      <c r="B320" s="0" t="n">
        <v>2</v>
      </c>
      <c r="C320" s="0" t="n">
        <v>7</v>
      </c>
      <c r="D320" s="0" t="s">
        <v>833</v>
      </c>
      <c r="E320" s="0" t="n">
        <v>320</v>
      </c>
      <c r="F320" s="1" t="s">
        <v>834</v>
      </c>
      <c r="G320" s="1" t="s">
        <v>229</v>
      </c>
      <c r="I320" s="0" t="s">
        <v>835</v>
      </c>
      <c r="J320" s="0" t="n">
        <v>2</v>
      </c>
      <c r="K320" s="0" t="n">
        <v>7</v>
      </c>
    </row>
    <row r="321" customFormat="false" ht="13.5" hidden="false" customHeight="false" outlineLevel="0" collapsed="false">
      <c r="A321" s="0" t="n">
        <v>19</v>
      </c>
      <c r="B321" s="0" t="n">
        <v>2</v>
      </c>
      <c r="C321" s="0" t="n">
        <v>8</v>
      </c>
      <c r="D321" s="0" t="s">
        <v>836</v>
      </c>
      <c r="E321" s="0" t="n">
        <v>0</v>
      </c>
      <c r="I321" s="0" t="s">
        <v>804</v>
      </c>
      <c r="J321" s="0" t="n">
        <v>2</v>
      </c>
      <c r="K321" s="0" t="n">
        <v>8</v>
      </c>
    </row>
    <row r="322" customFormat="false" ht="13.5" hidden="false" customHeight="false" outlineLevel="0" collapsed="false">
      <c r="A322" s="0" t="n">
        <v>19</v>
      </c>
      <c r="B322" s="0" t="n">
        <v>3</v>
      </c>
      <c r="C322" s="0" t="n">
        <v>1</v>
      </c>
      <c r="D322" s="0" t="s">
        <v>837</v>
      </c>
      <c r="E322" s="0" t="n">
        <v>427</v>
      </c>
      <c r="F322" s="1" t="s">
        <v>838</v>
      </c>
      <c r="G322" s="1" t="s">
        <v>294</v>
      </c>
      <c r="I322" s="0" t="s">
        <v>839</v>
      </c>
      <c r="J322" s="0" t="n">
        <v>3</v>
      </c>
      <c r="K322" s="0" t="n">
        <v>1</v>
      </c>
    </row>
    <row r="323" customFormat="false" ht="13.5" hidden="false" customHeight="false" outlineLevel="0" collapsed="false">
      <c r="A323" s="0" t="n">
        <v>19</v>
      </c>
      <c r="B323" s="0" t="n">
        <v>3</v>
      </c>
      <c r="C323" s="0" t="n">
        <v>2</v>
      </c>
      <c r="D323" s="0" t="s">
        <v>840</v>
      </c>
      <c r="E323" s="0" t="n">
        <v>192</v>
      </c>
      <c r="F323" s="1" t="s">
        <v>841</v>
      </c>
      <c r="G323" s="0" t="s">
        <v>444</v>
      </c>
      <c r="I323" s="0" t="s">
        <v>842</v>
      </c>
      <c r="J323" s="0" t="n">
        <v>3</v>
      </c>
      <c r="K323" s="0" t="n">
        <v>2</v>
      </c>
    </row>
    <row r="324" customFormat="false" ht="13.5" hidden="false" customHeight="false" outlineLevel="0" collapsed="false">
      <c r="A324" s="0" t="n">
        <v>19</v>
      </c>
      <c r="B324" s="0" t="n">
        <v>3</v>
      </c>
      <c r="C324" s="0" t="n">
        <v>3</v>
      </c>
      <c r="D324" s="0" t="s">
        <v>843</v>
      </c>
      <c r="E324" s="0" t="n">
        <v>64</v>
      </c>
      <c r="F324" s="1" t="s">
        <v>844</v>
      </c>
      <c r="G324" s="1" t="s">
        <v>219</v>
      </c>
      <c r="I324" s="0" t="s">
        <v>845</v>
      </c>
      <c r="J324" s="0" t="n">
        <v>3</v>
      </c>
      <c r="K324" s="0" t="n">
        <v>3</v>
      </c>
    </row>
    <row r="325" customFormat="false" ht="13.5" hidden="false" customHeight="false" outlineLevel="0" collapsed="false">
      <c r="A325" s="0" t="n">
        <v>19</v>
      </c>
      <c r="B325" s="0" t="n">
        <v>3</v>
      </c>
      <c r="C325" s="0" t="n">
        <v>4</v>
      </c>
      <c r="D325" s="0" t="s">
        <v>846</v>
      </c>
      <c r="E325" s="0" t="n">
        <v>569</v>
      </c>
      <c r="F325" s="1" t="s">
        <v>847</v>
      </c>
      <c r="G325" s="1" t="s">
        <v>466</v>
      </c>
      <c r="I325" s="0" t="s">
        <v>848</v>
      </c>
      <c r="J325" s="0" t="n">
        <v>3</v>
      </c>
      <c r="K325" s="0" t="n">
        <v>4</v>
      </c>
    </row>
    <row r="326" customFormat="false" ht="13.5" hidden="false" customHeight="false" outlineLevel="0" collapsed="false">
      <c r="A326" s="0" t="n">
        <v>19</v>
      </c>
      <c r="B326" s="0" t="n">
        <v>3</v>
      </c>
      <c r="C326" s="0" t="n">
        <v>5</v>
      </c>
      <c r="D326" s="0" t="s">
        <v>849</v>
      </c>
      <c r="E326" s="0" t="n">
        <v>551</v>
      </c>
      <c r="F326" s="1" t="s">
        <v>850</v>
      </c>
      <c r="G326" s="1" t="s">
        <v>176</v>
      </c>
      <c r="I326" s="0" t="s">
        <v>851</v>
      </c>
      <c r="J326" s="0" t="n">
        <v>3</v>
      </c>
      <c r="K326" s="0" t="n">
        <v>5</v>
      </c>
    </row>
    <row r="327" customFormat="false" ht="13.5" hidden="false" customHeight="false" outlineLevel="0" collapsed="false">
      <c r="A327" s="0" t="n">
        <v>19</v>
      </c>
      <c r="B327" s="0" t="n">
        <v>3</v>
      </c>
      <c r="C327" s="0" t="n">
        <v>6</v>
      </c>
      <c r="D327" s="0" t="s">
        <v>852</v>
      </c>
      <c r="E327" s="0" t="n">
        <v>383</v>
      </c>
      <c r="F327" s="1" t="s">
        <v>853</v>
      </c>
      <c r="G327" s="1" t="s">
        <v>259</v>
      </c>
      <c r="I327" s="0" t="s">
        <v>854</v>
      </c>
      <c r="J327" s="0" t="n">
        <v>3</v>
      </c>
      <c r="K327" s="0" t="n">
        <v>6</v>
      </c>
    </row>
    <row r="328" customFormat="false" ht="13.5" hidden="false" customHeight="false" outlineLevel="0" collapsed="false">
      <c r="A328" s="0" t="n">
        <v>19</v>
      </c>
      <c r="B328" s="0" t="n">
        <v>3</v>
      </c>
      <c r="C328" s="0" t="n">
        <v>7</v>
      </c>
      <c r="D328" s="0" t="s">
        <v>855</v>
      </c>
      <c r="E328" s="0" t="n">
        <v>166</v>
      </c>
      <c r="F328" s="1" t="s">
        <v>856</v>
      </c>
      <c r="G328" s="1" t="s">
        <v>273</v>
      </c>
      <c r="I328" s="0" t="s">
        <v>857</v>
      </c>
      <c r="J328" s="0" t="n">
        <v>3</v>
      </c>
      <c r="K328" s="0" t="n">
        <v>7</v>
      </c>
    </row>
    <row r="329" customFormat="false" ht="13.5" hidden="false" customHeight="false" outlineLevel="0" collapsed="false">
      <c r="A329" s="0" t="n">
        <v>19</v>
      </c>
      <c r="B329" s="0" t="n">
        <v>3</v>
      </c>
      <c r="C329" s="0" t="n">
        <v>8</v>
      </c>
      <c r="D329" s="0" t="s">
        <v>858</v>
      </c>
      <c r="E329" s="0" t="n">
        <v>475</v>
      </c>
      <c r="F329" s="1" t="s">
        <v>859</v>
      </c>
      <c r="G329" s="1" t="s">
        <v>250</v>
      </c>
      <c r="I329" s="0" t="s">
        <v>860</v>
      </c>
      <c r="J329" s="0" t="n">
        <v>3</v>
      </c>
      <c r="K329" s="0" t="n">
        <v>8</v>
      </c>
    </row>
    <row r="330" customFormat="false" ht="13.5" hidden="false" customHeight="false" outlineLevel="0" collapsed="false">
      <c r="A330" s="0" t="n">
        <v>19</v>
      </c>
      <c r="B330" s="0" t="n">
        <v>4</v>
      </c>
      <c r="C330" s="0" t="n">
        <v>1</v>
      </c>
      <c r="D330" s="0" t="s">
        <v>861</v>
      </c>
      <c r="E330" s="0" t="n">
        <v>135</v>
      </c>
      <c r="F330" s="1" t="s">
        <v>862</v>
      </c>
      <c r="G330" s="1" t="s">
        <v>210</v>
      </c>
      <c r="I330" s="0" t="s">
        <v>863</v>
      </c>
      <c r="J330" s="0" t="n">
        <v>4</v>
      </c>
      <c r="K330" s="0" t="n">
        <v>1</v>
      </c>
    </row>
    <row r="331" customFormat="false" ht="13.5" hidden="false" customHeight="false" outlineLevel="0" collapsed="false">
      <c r="A331" s="0" t="n">
        <v>19</v>
      </c>
      <c r="B331" s="0" t="n">
        <v>4</v>
      </c>
      <c r="C331" s="0" t="n">
        <v>2</v>
      </c>
      <c r="D331" s="0" t="s">
        <v>864</v>
      </c>
      <c r="E331" s="0" t="n">
        <v>424</v>
      </c>
      <c r="F331" s="1" t="s">
        <v>865</v>
      </c>
      <c r="G331" s="1" t="s">
        <v>294</v>
      </c>
      <c r="I331" s="0" t="s">
        <v>866</v>
      </c>
      <c r="J331" s="0" t="n">
        <v>4</v>
      </c>
      <c r="K331" s="0" t="n">
        <v>2</v>
      </c>
    </row>
    <row r="332" customFormat="false" ht="13.5" hidden="false" customHeight="false" outlineLevel="0" collapsed="false">
      <c r="A332" s="0" t="n">
        <v>19</v>
      </c>
      <c r="B332" s="0" t="n">
        <v>4</v>
      </c>
      <c r="C332" s="0" t="n">
        <v>3</v>
      </c>
      <c r="D332" s="0" t="s">
        <v>867</v>
      </c>
      <c r="E332" s="0" t="n">
        <v>446</v>
      </c>
      <c r="F332" s="1" t="s">
        <v>868</v>
      </c>
      <c r="G332" s="1" t="s">
        <v>350</v>
      </c>
      <c r="I332" s="0" t="s">
        <v>869</v>
      </c>
      <c r="J332" s="0" t="n">
        <v>4</v>
      </c>
      <c r="K332" s="0" t="n">
        <v>3</v>
      </c>
    </row>
    <row r="333" customFormat="false" ht="13.5" hidden="false" customHeight="false" outlineLevel="0" collapsed="false">
      <c r="A333" s="0" t="n">
        <v>19</v>
      </c>
      <c r="B333" s="0" t="n">
        <v>4</v>
      </c>
      <c r="C333" s="0" t="n">
        <v>4</v>
      </c>
      <c r="D333" s="0" t="s">
        <v>870</v>
      </c>
      <c r="E333" s="0" t="n">
        <v>268</v>
      </c>
      <c r="F333" s="1" t="s">
        <v>871</v>
      </c>
      <c r="G333" s="1" t="s">
        <v>199</v>
      </c>
      <c r="I333" s="0" t="s">
        <v>872</v>
      </c>
      <c r="J333" s="0" t="n">
        <v>4</v>
      </c>
      <c r="K333" s="0" t="n">
        <v>4</v>
      </c>
    </row>
    <row r="334" customFormat="false" ht="13.5" hidden="false" customHeight="false" outlineLevel="0" collapsed="false">
      <c r="A334" s="0" t="n">
        <v>19</v>
      </c>
      <c r="B334" s="0" t="n">
        <v>4</v>
      </c>
      <c r="C334" s="0" t="n">
        <v>5</v>
      </c>
      <c r="D334" s="0" t="s">
        <v>873</v>
      </c>
      <c r="E334" s="0" t="n">
        <v>509</v>
      </c>
      <c r="F334" s="1" t="s">
        <v>874</v>
      </c>
      <c r="G334" s="0" t="s">
        <v>404</v>
      </c>
      <c r="I334" s="0" t="s">
        <v>875</v>
      </c>
      <c r="J334" s="0" t="n">
        <v>4</v>
      </c>
      <c r="K334" s="0" t="n">
        <v>5</v>
      </c>
    </row>
    <row r="335" customFormat="false" ht="13.5" hidden="false" customHeight="false" outlineLevel="0" collapsed="false">
      <c r="A335" s="0" t="n">
        <v>19</v>
      </c>
      <c r="B335" s="0" t="n">
        <v>4</v>
      </c>
      <c r="C335" s="0" t="n">
        <v>6</v>
      </c>
      <c r="D335" s="0" t="s">
        <v>876</v>
      </c>
      <c r="E335" s="0" t="n">
        <v>570</v>
      </c>
      <c r="F335" s="1" t="s">
        <v>877</v>
      </c>
      <c r="G335" s="1" t="s">
        <v>466</v>
      </c>
      <c r="I335" s="0" t="s">
        <v>878</v>
      </c>
      <c r="J335" s="0" t="n">
        <v>4</v>
      </c>
      <c r="K335" s="0" t="n">
        <v>6</v>
      </c>
    </row>
    <row r="336" customFormat="false" ht="13.5" hidden="false" customHeight="false" outlineLevel="0" collapsed="false">
      <c r="A336" s="0" t="n">
        <v>19</v>
      </c>
      <c r="B336" s="0" t="n">
        <v>4</v>
      </c>
      <c r="C336" s="0" t="n">
        <v>7</v>
      </c>
      <c r="D336" s="0" t="s">
        <v>879</v>
      </c>
      <c r="E336" s="0" t="n">
        <v>223</v>
      </c>
      <c r="F336" s="1" t="s">
        <v>880</v>
      </c>
      <c r="G336" s="1" t="s">
        <v>172</v>
      </c>
      <c r="I336" s="0" t="s">
        <v>881</v>
      </c>
      <c r="J336" s="0" t="n">
        <v>4</v>
      </c>
      <c r="K336" s="0" t="n">
        <v>7</v>
      </c>
    </row>
    <row r="337" customFormat="false" ht="13.5" hidden="false" customHeight="false" outlineLevel="0" collapsed="false">
      <c r="A337" s="0" t="n">
        <v>19</v>
      </c>
      <c r="B337" s="0" t="n">
        <v>4</v>
      </c>
      <c r="C337" s="0" t="n">
        <v>8</v>
      </c>
      <c r="D337" s="0" t="s">
        <v>882</v>
      </c>
      <c r="E337" s="0" t="n">
        <v>353</v>
      </c>
      <c r="F337" s="1" t="s">
        <v>883</v>
      </c>
      <c r="G337" s="1" t="s">
        <v>184</v>
      </c>
      <c r="I337" s="0" t="s">
        <v>884</v>
      </c>
      <c r="J337" s="0" t="n">
        <v>4</v>
      </c>
      <c r="K337" s="0" t="n">
        <v>8</v>
      </c>
    </row>
    <row r="338" customFormat="false" ht="13.5" hidden="false" customHeight="false" outlineLevel="0" collapsed="false">
      <c r="A338" s="0" t="n">
        <v>20</v>
      </c>
      <c r="B338" s="0" t="n">
        <v>1</v>
      </c>
      <c r="C338" s="0" t="n">
        <v>1</v>
      </c>
      <c r="D338" s="0" t="s">
        <v>885</v>
      </c>
      <c r="E338" s="0" t="n">
        <v>0</v>
      </c>
      <c r="I338" s="0" t="s">
        <v>886</v>
      </c>
      <c r="J338" s="0" t="n">
        <v>1</v>
      </c>
      <c r="K338" s="0" t="n">
        <v>1</v>
      </c>
    </row>
    <row r="339" customFormat="false" ht="13.5" hidden="false" customHeight="false" outlineLevel="0" collapsed="false">
      <c r="A339" s="0" t="n">
        <v>20</v>
      </c>
      <c r="B339" s="0" t="n">
        <v>1</v>
      </c>
      <c r="C339" s="0" t="n">
        <v>2</v>
      </c>
      <c r="D339" s="0" t="s">
        <v>887</v>
      </c>
      <c r="E339" s="0" t="n">
        <v>209</v>
      </c>
      <c r="F339" s="1" t="s">
        <v>888</v>
      </c>
      <c r="G339" s="1" t="s">
        <v>172</v>
      </c>
      <c r="I339" s="0" t="s">
        <v>889</v>
      </c>
      <c r="J339" s="0" t="n">
        <v>1</v>
      </c>
      <c r="K339" s="0" t="n">
        <v>2</v>
      </c>
    </row>
    <row r="340" customFormat="false" ht="13.5" hidden="false" customHeight="false" outlineLevel="0" collapsed="false">
      <c r="A340" s="0" t="n">
        <v>20</v>
      </c>
      <c r="B340" s="0" t="n">
        <v>1</v>
      </c>
      <c r="C340" s="0" t="n">
        <v>3</v>
      </c>
      <c r="D340" s="0" t="s">
        <v>890</v>
      </c>
      <c r="E340" s="0" t="n">
        <v>150</v>
      </c>
      <c r="F340" s="1" t="s">
        <v>891</v>
      </c>
      <c r="G340" s="1" t="s">
        <v>273</v>
      </c>
      <c r="I340" s="0" t="s">
        <v>892</v>
      </c>
      <c r="J340" s="0" t="n">
        <v>1</v>
      </c>
      <c r="K340" s="0" t="n">
        <v>3</v>
      </c>
    </row>
    <row r="341" customFormat="false" ht="13.5" hidden="false" customHeight="false" outlineLevel="0" collapsed="false">
      <c r="A341" s="0" t="n">
        <v>20</v>
      </c>
      <c r="B341" s="0" t="n">
        <v>1</v>
      </c>
      <c r="C341" s="0" t="n">
        <v>4</v>
      </c>
      <c r="D341" s="0" t="s">
        <v>893</v>
      </c>
      <c r="E341" s="0" t="n">
        <v>409</v>
      </c>
      <c r="F341" s="1" t="s">
        <v>894</v>
      </c>
      <c r="G341" s="1" t="s">
        <v>294</v>
      </c>
      <c r="I341" s="0" t="s">
        <v>895</v>
      </c>
      <c r="J341" s="0" t="n">
        <v>1</v>
      </c>
      <c r="K341" s="0" t="n">
        <v>4</v>
      </c>
    </row>
    <row r="342" customFormat="false" ht="13.5" hidden="false" customHeight="false" outlineLevel="0" collapsed="false">
      <c r="A342" s="0" t="n">
        <v>20</v>
      </c>
      <c r="B342" s="0" t="n">
        <v>1</v>
      </c>
      <c r="C342" s="0" t="n">
        <v>5</v>
      </c>
      <c r="D342" s="0" t="s">
        <v>896</v>
      </c>
      <c r="E342" s="0" t="n">
        <v>598</v>
      </c>
      <c r="F342" s="1" t="s">
        <v>897</v>
      </c>
      <c r="G342" s="1" t="s">
        <v>627</v>
      </c>
      <c r="I342" s="0" t="s">
        <v>898</v>
      </c>
      <c r="J342" s="0" t="n">
        <v>1</v>
      </c>
      <c r="K342" s="0" t="n">
        <v>5</v>
      </c>
    </row>
    <row r="343" customFormat="false" ht="13.5" hidden="false" customHeight="false" outlineLevel="0" collapsed="false">
      <c r="A343" s="0" t="n">
        <v>20</v>
      </c>
      <c r="B343" s="0" t="n">
        <v>1</v>
      </c>
      <c r="C343" s="0" t="n">
        <v>6</v>
      </c>
      <c r="D343" s="0" t="s">
        <v>899</v>
      </c>
      <c r="E343" s="0" t="n">
        <v>208</v>
      </c>
      <c r="F343" s="1" t="s">
        <v>900</v>
      </c>
      <c r="G343" s="1" t="s">
        <v>172</v>
      </c>
      <c r="I343" s="0" t="s">
        <v>901</v>
      </c>
      <c r="J343" s="0" t="n">
        <v>1</v>
      </c>
      <c r="K343" s="0" t="n">
        <v>6</v>
      </c>
    </row>
    <row r="344" customFormat="false" ht="13.5" hidden="false" customHeight="false" outlineLevel="0" collapsed="false">
      <c r="A344" s="0" t="n">
        <v>20</v>
      </c>
      <c r="B344" s="0" t="n">
        <v>1</v>
      </c>
      <c r="C344" s="0" t="n">
        <v>7</v>
      </c>
      <c r="D344" s="0" t="s">
        <v>477</v>
      </c>
      <c r="E344" s="0" t="n">
        <v>496</v>
      </c>
      <c r="F344" s="1" t="s">
        <v>902</v>
      </c>
      <c r="G344" s="0" t="s">
        <v>404</v>
      </c>
      <c r="I344" s="0" t="s">
        <v>903</v>
      </c>
      <c r="J344" s="0" t="n">
        <v>1</v>
      </c>
      <c r="K344" s="0" t="n">
        <v>7</v>
      </c>
    </row>
    <row r="345" customFormat="false" ht="13.5" hidden="false" customHeight="false" outlineLevel="0" collapsed="false">
      <c r="A345" s="0" t="n">
        <v>20</v>
      </c>
      <c r="B345" s="0" t="n">
        <v>1</v>
      </c>
      <c r="C345" s="0" t="n">
        <v>8</v>
      </c>
      <c r="D345" s="0" t="s">
        <v>904</v>
      </c>
      <c r="E345" s="0" t="n">
        <v>0</v>
      </c>
      <c r="I345" s="0" t="s">
        <v>886</v>
      </c>
      <c r="J345" s="0" t="n">
        <v>1</v>
      </c>
      <c r="K345" s="0" t="n">
        <v>8</v>
      </c>
    </row>
    <row r="346" customFormat="false" ht="13.5" hidden="false" customHeight="false" outlineLevel="0" collapsed="false">
      <c r="A346" s="0" t="n">
        <v>20</v>
      </c>
      <c r="B346" s="0" t="n">
        <v>2</v>
      </c>
      <c r="C346" s="0" t="n">
        <v>1</v>
      </c>
      <c r="D346" s="0" t="s">
        <v>905</v>
      </c>
      <c r="E346" s="0" t="n">
        <v>410</v>
      </c>
      <c r="F346" s="1" t="s">
        <v>906</v>
      </c>
      <c r="G346" s="1" t="s">
        <v>294</v>
      </c>
      <c r="I346" s="0" t="s">
        <v>907</v>
      </c>
      <c r="J346" s="0" t="n">
        <v>2</v>
      </c>
      <c r="K346" s="0" t="n">
        <v>1</v>
      </c>
    </row>
    <row r="347" customFormat="false" ht="13.5" hidden="false" customHeight="false" outlineLevel="0" collapsed="false">
      <c r="A347" s="0" t="n">
        <v>20</v>
      </c>
      <c r="B347" s="0" t="n">
        <v>2</v>
      </c>
      <c r="C347" s="0" t="n">
        <v>2</v>
      </c>
      <c r="D347" s="0" t="s">
        <v>908</v>
      </c>
      <c r="E347" s="0" t="n">
        <v>7</v>
      </c>
      <c r="F347" s="1" t="s">
        <v>909</v>
      </c>
      <c r="G347" s="1" t="s">
        <v>476</v>
      </c>
      <c r="I347" s="0" t="s">
        <v>910</v>
      </c>
      <c r="J347" s="0" t="n">
        <v>2</v>
      </c>
      <c r="K347" s="0" t="n">
        <v>2</v>
      </c>
    </row>
    <row r="348" customFormat="false" ht="13.5" hidden="false" customHeight="false" outlineLevel="0" collapsed="false">
      <c r="A348" s="0" t="n">
        <v>20</v>
      </c>
      <c r="B348" s="0" t="n">
        <v>2</v>
      </c>
      <c r="C348" s="0" t="n">
        <v>3</v>
      </c>
      <c r="D348" s="0" t="s">
        <v>911</v>
      </c>
      <c r="E348" s="0" t="n">
        <v>347</v>
      </c>
      <c r="F348" s="1" t="s">
        <v>912</v>
      </c>
      <c r="G348" s="1" t="s">
        <v>184</v>
      </c>
      <c r="I348" s="0" t="s">
        <v>913</v>
      </c>
      <c r="J348" s="0" t="n">
        <v>2</v>
      </c>
      <c r="K348" s="0" t="n">
        <v>3</v>
      </c>
    </row>
    <row r="349" customFormat="false" ht="13.5" hidden="false" customHeight="false" outlineLevel="0" collapsed="false">
      <c r="A349" s="0" t="n">
        <v>20</v>
      </c>
      <c r="B349" s="0" t="n">
        <v>2</v>
      </c>
      <c r="C349" s="0" t="n">
        <v>4</v>
      </c>
      <c r="D349" s="0" t="s">
        <v>914</v>
      </c>
      <c r="E349" s="0" t="n">
        <v>92</v>
      </c>
      <c r="F349" s="1" t="s">
        <v>915</v>
      </c>
      <c r="G349" s="1" t="s">
        <v>180</v>
      </c>
      <c r="I349" s="0" t="s">
        <v>916</v>
      </c>
      <c r="J349" s="0" t="n">
        <v>2</v>
      </c>
      <c r="K349" s="0" t="n">
        <v>4</v>
      </c>
    </row>
    <row r="350" customFormat="false" ht="13.5" hidden="false" customHeight="false" outlineLevel="0" collapsed="false">
      <c r="A350" s="0" t="n">
        <v>20</v>
      </c>
      <c r="B350" s="0" t="n">
        <v>2</v>
      </c>
      <c r="C350" s="0" t="n">
        <v>5</v>
      </c>
      <c r="D350" s="0" t="s">
        <v>917</v>
      </c>
      <c r="E350" s="0" t="n">
        <v>252</v>
      </c>
      <c r="F350" s="1" t="s">
        <v>918</v>
      </c>
      <c r="G350" s="1" t="s">
        <v>199</v>
      </c>
      <c r="I350" s="0" t="s">
        <v>919</v>
      </c>
      <c r="J350" s="0" t="n">
        <v>2</v>
      </c>
      <c r="K350" s="0" t="n">
        <v>5</v>
      </c>
    </row>
    <row r="351" customFormat="false" ht="13.5" hidden="false" customHeight="false" outlineLevel="0" collapsed="false">
      <c r="A351" s="0" t="n">
        <v>20</v>
      </c>
      <c r="B351" s="0" t="n">
        <v>2</v>
      </c>
      <c r="C351" s="0" t="n">
        <v>6</v>
      </c>
      <c r="D351" s="0" t="s">
        <v>920</v>
      </c>
      <c r="E351" s="0" t="n">
        <v>577</v>
      </c>
      <c r="F351" s="1" t="s">
        <v>921</v>
      </c>
      <c r="G351" s="0" t="s">
        <v>640</v>
      </c>
      <c r="I351" s="0" t="s">
        <v>922</v>
      </c>
      <c r="J351" s="0" t="n">
        <v>2</v>
      </c>
      <c r="K351" s="0" t="n">
        <v>6</v>
      </c>
    </row>
    <row r="352" customFormat="false" ht="13.5" hidden="false" customHeight="false" outlineLevel="0" collapsed="false">
      <c r="A352" s="0" t="n">
        <v>20</v>
      </c>
      <c r="B352" s="0" t="n">
        <v>2</v>
      </c>
      <c r="C352" s="0" t="n">
        <v>7</v>
      </c>
      <c r="D352" s="0" t="s">
        <v>923</v>
      </c>
      <c r="E352" s="0" t="n">
        <v>120</v>
      </c>
      <c r="F352" s="1" t="s">
        <v>924</v>
      </c>
      <c r="G352" s="1" t="s">
        <v>210</v>
      </c>
      <c r="I352" s="0" t="s">
        <v>925</v>
      </c>
      <c r="J352" s="0" t="n">
        <v>2</v>
      </c>
      <c r="K352" s="0" t="n">
        <v>7</v>
      </c>
    </row>
    <row r="353" customFormat="false" ht="13.5" hidden="false" customHeight="false" outlineLevel="0" collapsed="false">
      <c r="A353" s="0" t="n">
        <v>20</v>
      </c>
      <c r="B353" s="0" t="n">
        <v>2</v>
      </c>
      <c r="C353" s="0" t="n">
        <v>8</v>
      </c>
      <c r="D353" s="0" t="s">
        <v>926</v>
      </c>
      <c r="E353" s="0" t="n">
        <v>122</v>
      </c>
      <c r="F353" s="1" t="s">
        <v>927</v>
      </c>
      <c r="G353" s="1" t="s">
        <v>210</v>
      </c>
      <c r="I353" s="0" t="s">
        <v>928</v>
      </c>
      <c r="J353" s="0" t="n">
        <v>2</v>
      </c>
      <c r="K353" s="0" t="n">
        <v>8</v>
      </c>
    </row>
    <row r="354" customFormat="false" ht="13.5" hidden="false" customHeight="false" outlineLevel="0" collapsed="false">
      <c r="A354" s="0" t="n">
        <v>20</v>
      </c>
      <c r="B354" s="0" t="n">
        <v>3</v>
      </c>
      <c r="C354" s="0" t="n">
        <v>1</v>
      </c>
      <c r="D354" s="0" t="s">
        <v>929</v>
      </c>
      <c r="E354" s="0" t="n">
        <v>578</v>
      </c>
      <c r="F354" s="1" t="s">
        <v>930</v>
      </c>
      <c r="G354" s="0" t="s">
        <v>640</v>
      </c>
      <c r="I354" s="0" t="s">
        <v>931</v>
      </c>
      <c r="J354" s="0" t="n">
        <v>3</v>
      </c>
      <c r="K354" s="0" t="n">
        <v>1</v>
      </c>
    </row>
    <row r="355" customFormat="false" ht="13.5" hidden="false" customHeight="false" outlineLevel="0" collapsed="false">
      <c r="A355" s="0" t="n">
        <v>20</v>
      </c>
      <c r="B355" s="0" t="n">
        <v>3</v>
      </c>
      <c r="C355" s="0" t="n">
        <v>2</v>
      </c>
      <c r="D355" s="0" t="s">
        <v>932</v>
      </c>
      <c r="E355" s="0" t="n">
        <v>33</v>
      </c>
      <c r="F355" s="1" t="s">
        <v>933</v>
      </c>
      <c r="G355" s="1" t="s">
        <v>219</v>
      </c>
      <c r="I355" s="0" t="s">
        <v>934</v>
      </c>
      <c r="J355" s="0" t="n">
        <v>3</v>
      </c>
      <c r="K355" s="0" t="n">
        <v>2</v>
      </c>
    </row>
    <row r="356" customFormat="false" ht="13.5" hidden="false" customHeight="false" outlineLevel="0" collapsed="false">
      <c r="A356" s="0" t="n">
        <v>20</v>
      </c>
      <c r="B356" s="0" t="n">
        <v>3</v>
      </c>
      <c r="C356" s="0" t="n">
        <v>3</v>
      </c>
      <c r="D356" s="0" t="s">
        <v>935</v>
      </c>
      <c r="E356" s="0" t="n">
        <v>440</v>
      </c>
      <c r="F356" s="1" t="s">
        <v>936</v>
      </c>
      <c r="G356" s="1" t="s">
        <v>350</v>
      </c>
      <c r="I356" s="0" t="s">
        <v>937</v>
      </c>
      <c r="J356" s="0" t="n">
        <v>3</v>
      </c>
      <c r="K356" s="0" t="n">
        <v>3</v>
      </c>
    </row>
    <row r="357" customFormat="false" ht="13.5" hidden="false" customHeight="false" outlineLevel="0" collapsed="false">
      <c r="A357" s="0" t="n">
        <v>20</v>
      </c>
      <c r="B357" s="0" t="n">
        <v>3</v>
      </c>
      <c r="C357" s="0" t="n">
        <v>4</v>
      </c>
      <c r="D357" s="0" t="s">
        <v>938</v>
      </c>
      <c r="E357" s="0" t="n">
        <v>407</v>
      </c>
      <c r="F357" s="1" t="s">
        <v>939</v>
      </c>
      <c r="G357" s="1" t="s">
        <v>294</v>
      </c>
      <c r="I357" s="0" t="s">
        <v>940</v>
      </c>
      <c r="J357" s="0" t="n">
        <v>3</v>
      </c>
      <c r="K357" s="0" t="n">
        <v>4</v>
      </c>
    </row>
    <row r="358" customFormat="false" ht="13.5" hidden="false" customHeight="false" outlineLevel="0" collapsed="false">
      <c r="A358" s="0" t="n">
        <v>20</v>
      </c>
      <c r="B358" s="0" t="n">
        <v>3</v>
      </c>
      <c r="C358" s="0" t="n">
        <v>5</v>
      </c>
      <c r="D358" s="0" t="s">
        <v>941</v>
      </c>
      <c r="E358" s="0" t="n">
        <v>34</v>
      </c>
      <c r="F358" s="1" t="s">
        <v>942</v>
      </c>
      <c r="G358" s="1" t="s">
        <v>219</v>
      </c>
      <c r="I358" s="0" t="s">
        <v>943</v>
      </c>
      <c r="J358" s="0" t="n">
        <v>3</v>
      </c>
      <c r="K358" s="0" t="n">
        <v>5</v>
      </c>
    </row>
    <row r="359" customFormat="false" ht="13.5" hidden="false" customHeight="false" outlineLevel="0" collapsed="false">
      <c r="A359" s="0" t="n">
        <v>20</v>
      </c>
      <c r="B359" s="0" t="n">
        <v>3</v>
      </c>
      <c r="C359" s="0" t="n">
        <v>6</v>
      </c>
      <c r="D359" s="0" t="s">
        <v>944</v>
      </c>
      <c r="E359" s="0" t="n">
        <v>121</v>
      </c>
      <c r="F359" s="1" t="s">
        <v>945</v>
      </c>
      <c r="G359" s="1" t="s">
        <v>210</v>
      </c>
      <c r="I359" s="0" t="s">
        <v>946</v>
      </c>
      <c r="J359" s="0" t="n">
        <v>3</v>
      </c>
      <c r="K359" s="0" t="n">
        <v>6</v>
      </c>
    </row>
    <row r="360" customFormat="false" ht="13.5" hidden="false" customHeight="false" outlineLevel="0" collapsed="false">
      <c r="A360" s="0" t="n">
        <v>20</v>
      </c>
      <c r="B360" s="0" t="n">
        <v>3</v>
      </c>
      <c r="C360" s="0" t="n">
        <v>7</v>
      </c>
      <c r="D360" s="0" t="s">
        <v>947</v>
      </c>
      <c r="E360" s="0" t="n">
        <v>187</v>
      </c>
      <c r="F360" s="1" t="s">
        <v>948</v>
      </c>
      <c r="G360" s="0" t="s">
        <v>444</v>
      </c>
      <c r="I360" s="0" t="s">
        <v>949</v>
      </c>
      <c r="J360" s="0" t="n">
        <v>3</v>
      </c>
      <c r="K360" s="0" t="n">
        <v>7</v>
      </c>
    </row>
    <row r="361" customFormat="false" ht="13.5" hidden="false" customHeight="false" outlineLevel="0" collapsed="false">
      <c r="A361" s="0" t="n">
        <v>20</v>
      </c>
      <c r="B361" s="0" t="n">
        <v>3</v>
      </c>
      <c r="C361" s="0" t="n">
        <v>8</v>
      </c>
      <c r="D361" s="0" t="s">
        <v>950</v>
      </c>
      <c r="E361" s="0" t="n">
        <v>253</v>
      </c>
      <c r="F361" s="1" t="s">
        <v>951</v>
      </c>
      <c r="G361" s="1" t="s">
        <v>199</v>
      </c>
      <c r="I361" s="0" t="s">
        <v>952</v>
      </c>
      <c r="J361" s="0" t="n">
        <v>3</v>
      </c>
      <c r="K361" s="0" t="n">
        <v>8</v>
      </c>
    </row>
    <row r="362" customFormat="false" ht="13.5" hidden="false" customHeight="false" outlineLevel="0" collapsed="false">
      <c r="A362" s="0" t="n">
        <v>20</v>
      </c>
      <c r="B362" s="0" t="n">
        <v>4</v>
      </c>
      <c r="C362" s="0" t="n">
        <v>1</v>
      </c>
      <c r="D362" s="0" t="s">
        <v>953</v>
      </c>
      <c r="E362" s="0" t="n">
        <v>286</v>
      </c>
      <c r="F362" s="1" t="s">
        <v>954</v>
      </c>
      <c r="G362" s="1" t="s">
        <v>567</v>
      </c>
      <c r="I362" s="0" t="s">
        <v>955</v>
      </c>
      <c r="J362" s="0" t="n">
        <v>4</v>
      </c>
      <c r="K362" s="0" t="n">
        <v>1</v>
      </c>
    </row>
    <row r="363" customFormat="false" ht="13.5" hidden="false" customHeight="false" outlineLevel="0" collapsed="false">
      <c r="A363" s="0" t="n">
        <v>20</v>
      </c>
      <c r="B363" s="0" t="n">
        <v>4</v>
      </c>
      <c r="C363" s="0" t="n">
        <v>2</v>
      </c>
      <c r="D363" s="0" t="s">
        <v>956</v>
      </c>
      <c r="E363" s="0" t="n">
        <v>250</v>
      </c>
      <c r="F363" s="1" t="s">
        <v>957</v>
      </c>
      <c r="G363" s="1" t="s">
        <v>199</v>
      </c>
      <c r="I363" s="0" t="s">
        <v>958</v>
      </c>
      <c r="J363" s="0" t="n">
        <v>4</v>
      </c>
      <c r="K363" s="0" t="n">
        <v>2</v>
      </c>
    </row>
    <row r="364" customFormat="false" ht="13.5" hidden="false" customHeight="false" outlineLevel="0" collapsed="false">
      <c r="A364" s="0" t="n">
        <v>20</v>
      </c>
      <c r="B364" s="0" t="n">
        <v>4</v>
      </c>
      <c r="C364" s="0" t="n">
        <v>3</v>
      </c>
      <c r="D364" s="0" t="s">
        <v>959</v>
      </c>
      <c r="E364" s="0" t="n">
        <v>306</v>
      </c>
      <c r="F364" s="1" t="s">
        <v>960</v>
      </c>
      <c r="G364" s="1" t="s">
        <v>229</v>
      </c>
      <c r="I364" s="0" t="s">
        <v>961</v>
      </c>
      <c r="J364" s="0" t="n">
        <v>4</v>
      </c>
      <c r="K364" s="0" t="n">
        <v>3</v>
      </c>
    </row>
    <row r="365" customFormat="false" ht="13.5" hidden="false" customHeight="false" outlineLevel="0" collapsed="false">
      <c r="A365" s="0" t="n">
        <v>20</v>
      </c>
      <c r="B365" s="0" t="n">
        <v>4</v>
      </c>
      <c r="C365" s="0" t="n">
        <v>4</v>
      </c>
      <c r="D365" s="0" t="s">
        <v>962</v>
      </c>
      <c r="E365" s="0" t="n">
        <v>613</v>
      </c>
      <c r="F365" s="1" t="s">
        <v>963</v>
      </c>
      <c r="G365" s="1" t="s">
        <v>195</v>
      </c>
      <c r="I365" s="0" t="s">
        <v>964</v>
      </c>
      <c r="J365" s="0" t="n">
        <v>4</v>
      </c>
      <c r="K365" s="0" t="n">
        <v>4</v>
      </c>
    </row>
    <row r="366" customFormat="false" ht="13.5" hidden="false" customHeight="false" outlineLevel="0" collapsed="false">
      <c r="A366" s="0" t="n">
        <v>20</v>
      </c>
      <c r="B366" s="0" t="n">
        <v>4</v>
      </c>
      <c r="C366" s="0" t="n">
        <v>5</v>
      </c>
      <c r="D366" s="0" t="s">
        <v>965</v>
      </c>
      <c r="E366" s="0" t="n">
        <v>186</v>
      </c>
      <c r="F366" s="1" t="s">
        <v>966</v>
      </c>
      <c r="G366" s="0" t="s">
        <v>444</v>
      </c>
      <c r="I366" s="0" t="s">
        <v>967</v>
      </c>
      <c r="J366" s="0" t="n">
        <v>4</v>
      </c>
      <c r="K366" s="0" t="n">
        <v>5</v>
      </c>
    </row>
    <row r="367" customFormat="false" ht="13.5" hidden="false" customHeight="false" outlineLevel="0" collapsed="false">
      <c r="A367" s="0" t="n">
        <v>20</v>
      </c>
      <c r="B367" s="0" t="n">
        <v>4</v>
      </c>
      <c r="C367" s="0" t="n">
        <v>6</v>
      </c>
      <c r="D367" s="0" t="s">
        <v>968</v>
      </c>
      <c r="E367" s="0" t="n">
        <v>118</v>
      </c>
      <c r="F367" s="1" t="s">
        <v>969</v>
      </c>
      <c r="G367" s="1" t="s">
        <v>210</v>
      </c>
      <c r="I367" s="0" t="s">
        <v>970</v>
      </c>
      <c r="J367" s="0" t="n">
        <v>4</v>
      </c>
      <c r="K367" s="0" t="n">
        <v>6</v>
      </c>
    </row>
    <row r="368" customFormat="false" ht="13.5" hidden="false" customHeight="false" outlineLevel="0" collapsed="false">
      <c r="A368" s="0" t="n">
        <v>20</v>
      </c>
      <c r="B368" s="0" t="n">
        <v>4</v>
      </c>
      <c r="C368" s="0" t="n">
        <v>7</v>
      </c>
      <c r="D368" s="0" t="s">
        <v>971</v>
      </c>
      <c r="E368" s="0" t="n">
        <v>207</v>
      </c>
      <c r="F368" s="1" t="s">
        <v>972</v>
      </c>
      <c r="G368" s="1" t="s">
        <v>172</v>
      </c>
      <c r="I368" s="0" t="s">
        <v>973</v>
      </c>
      <c r="J368" s="0" t="n">
        <v>4</v>
      </c>
      <c r="K368" s="0" t="n">
        <v>7</v>
      </c>
    </row>
    <row r="369" customFormat="false" ht="13.5" hidden="false" customHeight="false" outlineLevel="0" collapsed="false">
      <c r="A369" s="0" t="n">
        <v>20</v>
      </c>
      <c r="B369" s="0" t="n">
        <v>4</v>
      </c>
      <c r="C369" s="0" t="n">
        <v>8</v>
      </c>
      <c r="D369" s="0" t="s">
        <v>974</v>
      </c>
      <c r="E369" s="0" t="n">
        <v>527</v>
      </c>
      <c r="F369" s="1" t="s">
        <v>975</v>
      </c>
      <c r="G369" s="1" t="s">
        <v>176</v>
      </c>
      <c r="I369" s="0" t="s">
        <v>976</v>
      </c>
      <c r="J369" s="0" t="n">
        <v>4</v>
      </c>
      <c r="K369" s="0" t="n">
        <v>8</v>
      </c>
    </row>
    <row r="370" customFormat="false" ht="13.5" hidden="false" customHeight="false" outlineLevel="0" collapsed="false">
      <c r="A370" s="0" t="n">
        <v>20</v>
      </c>
      <c r="B370" s="0" t="n">
        <v>5</v>
      </c>
      <c r="C370" s="0" t="n">
        <v>1</v>
      </c>
      <c r="D370" s="0" t="s">
        <v>977</v>
      </c>
      <c r="E370" s="0" t="n">
        <v>364</v>
      </c>
      <c r="F370" s="1" t="s">
        <v>978</v>
      </c>
      <c r="G370" s="1" t="s">
        <v>259</v>
      </c>
      <c r="I370" s="0" t="s">
        <v>979</v>
      </c>
      <c r="J370" s="0" t="n">
        <v>5</v>
      </c>
      <c r="K370" s="0" t="n">
        <v>1</v>
      </c>
    </row>
    <row r="371" customFormat="false" ht="13.5" hidden="false" customHeight="false" outlineLevel="0" collapsed="false">
      <c r="A371" s="0" t="n">
        <v>20</v>
      </c>
      <c r="B371" s="0" t="n">
        <v>5</v>
      </c>
      <c r="C371" s="0" t="n">
        <v>2</v>
      </c>
      <c r="D371" s="0" t="s">
        <v>980</v>
      </c>
      <c r="E371" s="0" t="n">
        <v>281</v>
      </c>
      <c r="F371" s="1" t="s">
        <v>981</v>
      </c>
      <c r="G371" s="1" t="s">
        <v>567</v>
      </c>
      <c r="I371" s="0" t="s">
        <v>982</v>
      </c>
      <c r="J371" s="0" t="n">
        <v>5</v>
      </c>
      <c r="K371" s="0" t="n">
        <v>2</v>
      </c>
    </row>
    <row r="372" customFormat="false" ht="13.5" hidden="false" customHeight="false" outlineLevel="0" collapsed="false">
      <c r="A372" s="0" t="n">
        <v>20</v>
      </c>
      <c r="B372" s="0" t="n">
        <v>5</v>
      </c>
      <c r="C372" s="0" t="n">
        <v>3</v>
      </c>
      <c r="D372" s="0" t="s">
        <v>983</v>
      </c>
      <c r="E372" s="0" t="n">
        <v>526</v>
      </c>
      <c r="F372" s="1" t="s">
        <v>984</v>
      </c>
      <c r="G372" s="1" t="s">
        <v>176</v>
      </c>
      <c r="I372" s="0" t="s">
        <v>985</v>
      </c>
      <c r="J372" s="0" t="n">
        <v>5</v>
      </c>
      <c r="K372" s="0" t="n">
        <v>3</v>
      </c>
    </row>
    <row r="373" customFormat="false" ht="13.5" hidden="false" customHeight="false" outlineLevel="0" collapsed="false">
      <c r="A373" s="0" t="n">
        <v>20</v>
      </c>
      <c r="B373" s="0" t="n">
        <v>5</v>
      </c>
      <c r="C373" s="0" t="n">
        <v>4</v>
      </c>
      <c r="D373" s="0" t="s">
        <v>986</v>
      </c>
      <c r="E373" s="0" t="n">
        <v>88</v>
      </c>
      <c r="F373" s="1" t="s">
        <v>987</v>
      </c>
      <c r="G373" s="1" t="s">
        <v>180</v>
      </c>
      <c r="I373" s="0" t="s">
        <v>988</v>
      </c>
      <c r="J373" s="0" t="n">
        <v>5</v>
      </c>
      <c r="K373" s="0" t="n">
        <v>4</v>
      </c>
    </row>
    <row r="374" customFormat="false" ht="13.5" hidden="false" customHeight="false" outlineLevel="0" collapsed="false">
      <c r="A374" s="0" t="n">
        <v>20</v>
      </c>
      <c r="B374" s="0" t="n">
        <v>5</v>
      </c>
      <c r="C374" s="0" t="n">
        <v>5</v>
      </c>
      <c r="D374" s="0" t="s">
        <v>989</v>
      </c>
      <c r="E374" s="0" t="n">
        <v>9</v>
      </c>
      <c r="F374" s="1" t="s">
        <v>990</v>
      </c>
      <c r="G374" s="1" t="s">
        <v>476</v>
      </c>
      <c r="I374" s="0" t="s">
        <v>991</v>
      </c>
      <c r="J374" s="0" t="n">
        <v>5</v>
      </c>
      <c r="K374" s="0" t="n">
        <v>5</v>
      </c>
    </row>
    <row r="375" customFormat="false" ht="13.5" hidden="false" customHeight="false" outlineLevel="0" collapsed="false">
      <c r="A375" s="0" t="n">
        <v>20</v>
      </c>
      <c r="B375" s="0" t="n">
        <v>5</v>
      </c>
      <c r="C375" s="0" t="n">
        <v>6</v>
      </c>
      <c r="D375" s="0" t="s">
        <v>992</v>
      </c>
      <c r="E375" s="0" t="n">
        <v>405</v>
      </c>
      <c r="F375" s="1" t="s">
        <v>993</v>
      </c>
      <c r="G375" s="1" t="s">
        <v>294</v>
      </c>
      <c r="I375" s="0" t="s">
        <v>994</v>
      </c>
      <c r="J375" s="0" t="n">
        <v>5</v>
      </c>
      <c r="K375" s="0" t="n">
        <v>6</v>
      </c>
    </row>
    <row r="376" customFormat="false" ht="13.5" hidden="false" customHeight="false" outlineLevel="0" collapsed="false">
      <c r="A376" s="0" t="n">
        <v>20</v>
      </c>
      <c r="B376" s="0" t="n">
        <v>5</v>
      </c>
      <c r="C376" s="0" t="n">
        <v>7</v>
      </c>
      <c r="D376" s="0" t="s">
        <v>995</v>
      </c>
      <c r="E376" s="0" t="n">
        <v>90</v>
      </c>
      <c r="F376" s="1" t="s">
        <v>996</v>
      </c>
      <c r="G376" s="1" t="s">
        <v>180</v>
      </c>
      <c r="I376" s="0" t="s">
        <v>997</v>
      </c>
      <c r="J376" s="0" t="n">
        <v>5</v>
      </c>
      <c r="K376" s="0" t="n">
        <v>7</v>
      </c>
    </row>
    <row r="377" customFormat="false" ht="13.5" hidden="false" customHeight="false" outlineLevel="0" collapsed="false">
      <c r="A377" s="0" t="n">
        <v>20</v>
      </c>
      <c r="B377" s="0" t="n">
        <v>5</v>
      </c>
      <c r="C377" s="0" t="n">
        <v>8</v>
      </c>
      <c r="D377" s="0" t="s">
        <v>998</v>
      </c>
      <c r="E377" s="0" t="n">
        <v>285</v>
      </c>
      <c r="F377" s="1" t="s">
        <v>999</v>
      </c>
      <c r="G377" s="1" t="s">
        <v>567</v>
      </c>
      <c r="I377" s="0" t="s">
        <v>1000</v>
      </c>
      <c r="J377" s="0" t="n">
        <v>5</v>
      </c>
      <c r="K377" s="0" t="n">
        <v>8</v>
      </c>
    </row>
    <row r="378" customFormat="false" ht="13.5" hidden="false" customHeight="false" outlineLevel="0" collapsed="false">
      <c r="A378" s="0" t="n">
        <v>21</v>
      </c>
      <c r="B378" s="0" t="n">
        <v>1</v>
      </c>
      <c r="C378" s="0" t="n">
        <v>1</v>
      </c>
      <c r="D378" s="0" t="s">
        <v>1001</v>
      </c>
      <c r="E378" s="0" t="n">
        <v>0</v>
      </c>
      <c r="I378" s="0" t="s">
        <v>1002</v>
      </c>
      <c r="J378" s="0" t="n">
        <v>1</v>
      </c>
      <c r="K378" s="0" t="n">
        <v>1</v>
      </c>
    </row>
    <row r="379" customFormat="false" ht="13.5" hidden="false" customHeight="false" outlineLevel="0" collapsed="false">
      <c r="A379" s="0" t="n">
        <v>21</v>
      </c>
      <c r="B379" s="0" t="n">
        <v>1</v>
      </c>
      <c r="C379" s="0" t="n">
        <v>2</v>
      </c>
      <c r="D379" s="0" t="s">
        <v>1003</v>
      </c>
      <c r="E379" s="0" t="n">
        <v>0</v>
      </c>
      <c r="I379" s="0" t="s">
        <v>1002</v>
      </c>
      <c r="J379" s="0" t="n">
        <v>1</v>
      </c>
      <c r="K379" s="0" t="n">
        <v>2</v>
      </c>
    </row>
    <row r="380" customFormat="false" ht="13.5" hidden="false" customHeight="false" outlineLevel="0" collapsed="false">
      <c r="A380" s="0" t="n">
        <v>21</v>
      </c>
      <c r="B380" s="0" t="n">
        <v>1</v>
      </c>
      <c r="C380" s="0" t="n">
        <v>3</v>
      </c>
      <c r="D380" s="0" t="s">
        <v>1004</v>
      </c>
      <c r="E380" s="0" t="n">
        <v>581</v>
      </c>
      <c r="F380" s="1" t="s">
        <v>1005</v>
      </c>
      <c r="G380" s="0" t="s">
        <v>640</v>
      </c>
      <c r="I380" s="0" t="s">
        <v>1006</v>
      </c>
      <c r="J380" s="0" t="n">
        <v>1</v>
      </c>
      <c r="K380" s="0" t="n">
        <v>3</v>
      </c>
    </row>
    <row r="381" customFormat="false" ht="13.5" hidden="false" customHeight="false" outlineLevel="0" collapsed="false">
      <c r="A381" s="0" t="n">
        <v>21</v>
      </c>
      <c r="B381" s="0" t="n">
        <v>1</v>
      </c>
      <c r="C381" s="0" t="n">
        <v>4</v>
      </c>
      <c r="D381" s="0" t="s">
        <v>1007</v>
      </c>
      <c r="E381" s="0" t="n">
        <v>190</v>
      </c>
      <c r="F381" s="1" t="s">
        <v>1008</v>
      </c>
      <c r="G381" s="0" t="s">
        <v>444</v>
      </c>
      <c r="I381" s="0" t="s">
        <v>1009</v>
      </c>
      <c r="J381" s="0" t="n">
        <v>1</v>
      </c>
      <c r="K381" s="0" t="n">
        <v>4</v>
      </c>
    </row>
    <row r="382" customFormat="false" ht="13.5" hidden="false" customHeight="false" outlineLevel="0" collapsed="false">
      <c r="A382" s="0" t="n">
        <v>21</v>
      </c>
      <c r="B382" s="0" t="n">
        <v>1</v>
      </c>
      <c r="C382" s="0" t="n">
        <v>5</v>
      </c>
      <c r="D382" s="0" t="s">
        <v>1010</v>
      </c>
      <c r="E382" s="0" t="n">
        <v>266</v>
      </c>
      <c r="F382" s="1" t="s">
        <v>1011</v>
      </c>
      <c r="G382" s="1" t="s">
        <v>199</v>
      </c>
      <c r="I382" s="0" t="s">
        <v>1012</v>
      </c>
      <c r="J382" s="0" t="n">
        <v>1</v>
      </c>
      <c r="K382" s="0" t="n">
        <v>5</v>
      </c>
    </row>
    <row r="383" customFormat="false" ht="13.5" hidden="false" customHeight="false" outlineLevel="0" collapsed="false">
      <c r="A383" s="0" t="n">
        <v>21</v>
      </c>
      <c r="B383" s="0" t="n">
        <v>1</v>
      </c>
      <c r="C383" s="0" t="n">
        <v>6</v>
      </c>
      <c r="D383" s="0" t="s">
        <v>1013</v>
      </c>
      <c r="E383" s="0" t="n">
        <v>0</v>
      </c>
      <c r="I383" s="0" t="s">
        <v>1002</v>
      </c>
      <c r="J383" s="0" t="n">
        <v>1</v>
      </c>
      <c r="K383" s="0" t="n">
        <v>6</v>
      </c>
    </row>
    <row r="384" customFormat="false" ht="13.5" hidden="false" customHeight="false" outlineLevel="0" collapsed="false">
      <c r="A384" s="0" t="n">
        <v>21</v>
      </c>
      <c r="B384" s="0" t="n">
        <v>1</v>
      </c>
      <c r="C384" s="0" t="n">
        <v>7</v>
      </c>
      <c r="D384" s="0" t="s">
        <v>528</v>
      </c>
      <c r="E384" s="0" t="n">
        <v>0</v>
      </c>
      <c r="I384" s="0" t="s">
        <v>1002</v>
      </c>
      <c r="J384" s="0" t="n">
        <v>1</v>
      </c>
      <c r="K384" s="0" t="n">
        <v>7</v>
      </c>
    </row>
    <row r="385" customFormat="false" ht="13.5" hidden="false" customHeight="false" outlineLevel="0" collapsed="false">
      <c r="A385" s="0" t="n">
        <v>21</v>
      </c>
      <c r="B385" s="0" t="n">
        <v>1</v>
      </c>
      <c r="C385" s="0" t="n">
        <v>8</v>
      </c>
      <c r="D385" s="0" t="s">
        <v>1014</v>
      </c>
      <c r="E385" s="0" t="n">
        <v>0</v>
      </c>
      <c r="I385" s="0" t="s">
        <v>1002</v>
      </c>
      <c r="J385" s="0" t="n">
        <v>1</v>
      </c>
      <c r="K385" s="0" t="n">
        <v>8</v>
      </c>
    </row>
    <row r="386" customFormat="false" ht="13.5" hidden="false" customHeight="false" outlineLevel="0" collapsed="false">
      <c r="A386" s="0" t="n">
        <v>21</v>
      </c>
      <c r="B386" s="0" t="n">
        <v>2</v>
      </c>
      <c r="C386" s="0" t="n">
        <v>1</v>
      </c>
      <c r="D386" s="0" t="s">
        <v>1015</v>
      </c>
      <c r="E386" s="0" t="n">
        <v>293</v>
      </c>
      <c r="F386" s="1" t="s">
        <v>1016</v>
      </c>
      <c r="G386" s="1" t="s">
        <v>567</v>
      </c>
      <c r="I386" s="0" t="s">
        <v>1017</v>
      </c>
      <c r="J386" s="0" t="n">
        <v>2</v>
      </c>
      <c r="K386" s="0" t="n">
        <v>1</v>
      </c>
    </row>
    <row r="387" customFormat="false" ht="13.5" hidden="false" customHeight="false" outlineLevel="0" collapsed="false">
      <c r="A387" s="0" t="n">
        <v>21</v>
      </c>
      <c r="B387" s="0" t="n">
        <v>2</v>
      </c>
      <c r="C387" s="0" t="n">
        <v>2</v>
      </c>
      <c r="D387" s="0" t="s">
        <v>1018</v>
      </c>
      <c r="E387" s="0" t="n">
        <v>379</v>
      </c>
      <c r="F387" s="1" t="s">
        <v>258</v>
      </c>
      <c r="G387" s="1" t="s">
        <v>259</v>
      </c>
      <c r="I387" s="0" t="s">
        <v>1019</v>
      </c>
      <c r="J387" s="0" t="n">
        <v>2</v>
      </c>
      <c r="K387" s="0" t="n">
        <v>2</v>
      </c>
    </row>
    <row r="388" customFormat="false" ht="13.5" hidden="false" customHeight="false" outlineLevel="0" collapsed="false">
      <c r="A388" s="0" t="n">
        <v>21</v>
      </c>
      <c r="B388" s="0" t="n">
        <v>2</v>
      </c>
      <c r="C388" s="0" t="n">
        <v>3</v>
      </c>
      <c r="D388" s="0" t="s">
        <v>1020</v>
      </c>
      <c r="E388" s="0" t="n">
        <v>292</v>
      </c>
      <c r="F388" s="1" t="s">
        <v>1021</v>
      </c>
      <c r="G388" s="1" t="s">
        <v>567</v>
      </c>
      <c r="I388" s="0" t="s">
        <v>1022</v>
      </c>
      <c r="J388" s="0" t="n">
        <v>2</v>
      </c>
      <c r="K388" s="0" t="n">
        <v>3</v>
      </c>
    </row>
    <row r="389" customFormat="false" ht="13.5" hidden="false" customHeight="false" outlineLevel="0" collapsed="false">
      <c r="A389" s="0" t="n">
        <v>21</v>
      </c>
      <c r="B389" s="0" t="n">
        <v>2</v>
      </c>
      <c r="C389" s="0" t="n">
        <v>4</v>
      </c>
      <c r="D389" s="0" t="s">
        <v>1023</v>
      </c>
      <c r="E389" s="0" t="n">
        <v>472</v>
      </c>
      <c r="F389" s="1" t="s">
        <v>1024</v>
      </c>
      <c r="G389" s="1" t="s">
        <v>250</v>
      </c>
      <c r="I389" s="0" t="s">
        <v>1025</v>
      </c>
      <c r="J389" s="0" t="n">
        <v>2</v>
      </c>
      <c r="K389" s="0" t="n">
        <v>4</v>
      </c>
    </row>
    <row r="390" customFormat="false" ht="13.5" hidden="false" customHeight="false" outlineLevel="0" collapsed="false">
      <c r="A390" s="0" t="n">
        <v>21</v>
      </c>
      <c r="B390" s="0" t="n">
        <v>2</v>
      </c>
      <c r="C390" s="0" t="n">
        <v>5</v>
      </c>
      <c r="D390" s="0" t="s">
        <v>1026</v>
      </c>
      <c r="E390" s="0" t="n">
        <v>568</v>
      </c>
      <c r="F390" s="1" t="s">
        <v>1027</v>
      </c>
      <c r="G390" s="1" t="s">
        <v>466</v>
      </c>
      <c r="I390" s="0" t="s">
        <v>1028</v>
      </c>
      <c r="J390" s="0" t="n">
        <v>2</v>
      </c>
      <c r="K390" s="0" t="n">
        <v>5</v>
      </c>
    </row>
    <row r="391" customFormat="false" ht="13.5" hidden="false" customHeight="false" outlineLevel="0" collapsed="false">
      <c r="A391" s="0" t="n">
        <v>21</v>
      </c>
      <c r="B391" s="0" t="n">
        <v>2</v>
      </c>
      <c r="C391" s="0" t="n">
        <v>6</v>
      </c>
      <c r="D391" s="0" t="s">
        <v>1029</v>
      </c>
      <c r="E391" s="0" t="n">
        <v>547</v>
      </c>
      <c r="F391" s="1" t="s">
        <v>1030</v>
      </c>
      <c r="G391" s="1" t="s">
        <v>176</v>
      </c>
      <c r="I391" s="0" t="s">
        <v>1031</v>
      </c>
      <c r="J391" s="0" t="n">
        <v>2</v>
      </c>
      <c r="K391" s="0" t="n">
        <v>6</v>
      </c>
    </row>
    <row r="392" customFormat="false" ht="13.5" hidden="false" customHeight="false" outlineLevel="0" collapsed="false">
      <c r="A392" s="0" t="n">
        <v>21</v>
      </c>
      <c r="B392" s="0" t="n">
        <v>2</v>
      </c>
      <c r="C392" s="0" t="n">
        <v>7</v>
      </c>
      <c r="D392" s="0" t="s">
        <v>1032</v>
      </c>
      <c r="E392" s="0" t="n">
        <v>546</v>
      </c>
      <c r="F392" s="1" t="s">
        <v>1033</v>
      </c>
      <c r="G392" s="1" t="s">
        <v>176</v>
      </c>
      <c r="I392" s="0" t="s">
        <v>1034</v>
      </c>
      <c r="J392" s="0" t="n">
        <v>2</v>
      </c>
      <c r="K392" s="0" t="n">
        <v>7</v>
      </c>
    </row>
    <row r="393" customFormat="false" ht="13.5" hidden="false" customHeight="false" outlineLevel="0" collapsed="false">
      <c r="A393" s="0" t="n">
        <v>21</v>
      </c>
      <c r="B393" s="0" t="n">
        <v>2</v>
      </c>
      <c r="C393" s="0" t="n">
        <v>8</v>
      </c>
      <c r="D393" s="0" t="s">
        <v>1035</v>
      </c>
      <c r="E393" s="0" t="n">
        <v>163</v>
      </c>
      <c r="F393" s="1" t="s">
        <v>1036</v>
      </c>
      <c r="G393" s="1" t="s">
        <v>273</v>
      </c>
      <c r="I393" s="0" t="s">
        <v>1037</v>
      </c>
      <c r="J393" s="0" t="n">
        <v>2</v>
      </c>
      <c r="K393" s="0" t="n">
        <v>8</v>
      </c>
    </row>
    <row r="394" customFormat="false" ht="13.5" hidden="false" customHeight="false" outlineLevel="0" collapsed="false">
      <c r="A394" s="0" t="n">
        <v>21</v>
      </c>
      <c r="B394" s="0" t="n">
        <v>3</v>
      </c>
      <c r="C394" s="0" t="n">
        <v>1</v>
      </c>
      <c r="D394" s="0" t="s">
        <v>1038</v>
      </c>
      <c r="E394" s="0" t="n">
        <v>549</v>
      </c>
      <c r="F394" s="1" t="s">
        <v>1039</v>
      </c>
      <c r="G394" s="1" t="s">
        <v>176</v>
      </c>
      <c r="I394" s="0" t="s">
        <v>1040</v>
      </c>
      <c r="J394" s="0" t="n">
        <v>3</v>
      </c>
      <c r="K394" s="0" t="n">
        <v>1</v>
      </c>
    </row>
    <row r="395" customFormat="false" ht="13.5" hidden="false" customHeight="false" outlineLevel="0" collapsed="false">
      <c r="A395" s="0" t="n">
        <v>21</v>
      </c>
      <c r="B395" s="0" t="n">
        <v>3</v>
      </c>
      <c r="C395" s="0" t="n">
        <v>2</v>
      </c>
      <c r="D395" s="0" t="s">
        <v>1041</v>
      </c>
      <c r="E395" s="0" t="n">
        <v>102</v>
      </c>
      <c r="F395" s="1" t="s">
        <v>1042</v>
      </c>
      <c r="G395" s="1" t="s">
        <v>180</v>
      </c>
      <c r="I395" s="0" t="s">
        <v>1043</v>
      </c>
      <c r="J395" s="0" t="n">
        <v>3</v>
      </c>
      <c r="K395" s="0" t="n">
        <v>2</v>
      </c>
    </row>
    <row r="396" customFormat="false" ht="13.5" hidden="false" customHeight="false" outlineLevel="0" collapsed="false">
      <c r="A396" s="0" t="n">
        <v>21</v>
      </c>
      <c r="B396" s="0" t="n">
        <v>3</v>
      </c>
      <c r="C396" s="0" t="n">
        <v>3</v>
      </c>
      <c r="D396" s="0" t="s">
        <v>1044</v>
      </c>
      <c r="E396" s="0" t="n">
        <v>471</v>
      </c>
      <c r="F396" s="1" t="s">
        <v>1045</v>
      </c>
      <c r="G396" s="1" t="s">
        <v>250</v>
      </c>
      <c r="I396" s="0" t="s">
        <v>1046</v>
      </c>
      <c r="J396" s="0" t="n">
        <v>3</v>
      </c>
      <c r="K396" s="0" t="n">
        <v>3</v>
      </c>
    </row>
    <row r="397" customFormat="false" ht="13.5" hidden="false" customHeight="false" outlineLevel="0" collapsed="false">
      <c r="A397" s="0" t="n">
        <v>21</v>
      </c>
      <c r="B397" s="0" t="n">
        <v>3</v>
      </c>
      <c r="C397" s="0" t="n">
        <v>4</v>
      </c>
      <c r="D397" s="0" t="s">
        <v>1047</v>
      </c>
      <c r="E397" s="0" t="n">
        <v>470</v>
      </c>
      <c r="F397" s="1" t="s">
        <v>1048</v>
      </c>
      <c r="G397" s="1" t="s">
        <v>250</v>
      </c>
      <c r="I397" s="0" t="s">
        <v>1049</v>
      </c>
      <c r="J397" s="0" t="n">
        <v>3</v>
      </c>
      <c r="K397" s="0" t="n">
        <v>4</v>
      </c>
    </row>
    <row r="398" customFormat="false" ht="13.5" hidden="false" customHeight="false" outlineLevel="0" collapsed="false">
      <c r="A398" s="0" t="n">
        <v>21</v>
      </c>
      <c r="B398" s="0" t="n">
        <v>3</v>
      </c>
      <c r="C398" s="0" t="n">
        <v>5</v>
      </c>
      <c r="D398" s="0" t="s">
        <v>1050</v>
      </c>
      <c r="E398" s="0" t="n">
        <v>504</v>
      </c>
      <c r="F398" s="1" t="s">
        <v>1051</v>
      </c>
      <c r="G398" s="0" t="s">
        <v>404</v>
      </c>
      <c r="I398" s="0" t="s">
        <v>1052</v>
      </c>
      <c r="J398" s="0" t="n">
        <v>3</v>
      </c>
      <c r="K398" s="0" t="n">
        <v>5</v>
      </c>
    </row>
    <row r="399" customFormat="false" ht="13.5" hidden="false" customHeight="false" outlineLevel="0" collapsed="false">
      <c r="A399" s="0" t="n">
        <v>21</v>
      </c>
      <c r="B399" s="0" t="n">
        <v>3</v>
      </c>
      <c r="C399" s="0" t="n">
        <v>6</v>
      </c>
      <c r="D399" s="0" t="s">
        <v>1053</v>
      </c>
      <c r="E399" s="0" t="n">
        <v>134</v>
      </c>
      <c r="F399" s="1" t="s">
        <v>1054</v>
      </c>
      <c r="G399" s="1" t="s">
        <v>210</v>
      </c>
      <c r="I399" s="0" t="s">
        <v>1055</v>
      </c>
      <c r="J399" s="0" t="n">
        <v>3</v>
      </c>
      <c r="K399" s="0" t="n">
        <v>6</v>
      </c>
    </row>
    <row r="400" customFormat="false" ht="13.5" hidden="false" customHeight="false" outlineLevel="0" collapsed="false">
      <c r="A400" s="0" t="n">
        <v>21</v>
      </c>
      <c r="B400" s="0" t="n">
        <v>3</v>
      </c>
      <c r="C400" s="0" t="n">
        <v>7</v>
      </c>
      <c r="D400" s="0" t="s">
        <v>1056</v>
      </c>
      <c r="E400" s="0" t="n">
        <v>55</v>
      </c>
      <c r="F400" s="1" t="s">
        <v>1057</v>
      </c>
      <c r="G400" s="1" t="s">
        <v>219</v>
      </c>
      <c r="I400" s="0" t="s">
        <v>1058</v>
      </c>
      <c r="J400" s="0" t="n">
        <v>3</v>
      </c>
      <c r="K400" s="0" t="n">
        <v>7</v>
      </c>
    </row>
    <row r="401" customFormat="false" ht="13.5" hidden="false" customHeight="false" outlineLevel="0" collapsed="false">
      <c r="A401" s="0" t="n">
        <v>21</v>
      </c>
      <c r="B401" s="0" t="n">
        <v>3</v>
      </c>
      <c r="C401" s="0" t="n">
        <v>8</v>
      </c>
      <c r="D401" s="0" t="s">
        <v>1059</v>
      </c>
      <c r="E401" s="0" t="n">
        <v>317</v>
      </c>
      <c r="F401" s="1" t="s">
        <v>1060</v>
      </c>
      <c r="G401" s="1" t="s">
        <v>229</v>
      </c>
      <c r="I401" s="0" t="s">
        <v>1061</v>
      </c>
      <c r="J401" s="0" t="n">
        <v>3</v>
      </c>
      <c r="K401" s="0" t="n">
        <v>8</v>
      </c>
    </row>
    <row r="402" customFormat="false" ht="13.5" hidden="false" customHeight="false" outlineLevel="0" collapsed="false">
      <c r="A402" s="0" t="n">
        <v>22</v>
      </c>
      <c r="B402" s="0" t="n">
        <v>1</v>
      </c>
      <c r="C402" s="0" t="n">
        <v>1</v>
      </c>
      <c r="D402" s="0" t="s">
        <v>1062</v>
      </c>
      <c r="E402" s="0" t="n">
        <v>0</v>
      </c>
      <c r="I402" s="0" t="s">
        <v>1063</v>
      </c>
      <c r="J402" s="0" t="n">
        <v>1</v>
      </c>
      <c r="K402" s="0" t="n">
        <v>1</v>
      </c>
    </row>
    <row r="403" customFormat="false" ht="13.5" hidden="false" customHeight="false" outlineLevel="0" collapsed="false">
      <c r="A403" s="0" t="n">
        <v>22</v>
      </c>
      <c r="B403" s="0" t="n">
        <v>1</v>
      </c>
      <c r="C403" s="0" t="n">
        <v>2</v>
      </c>
      <c r="D403" s="0" t="s">
        <v>1064</v>
      </c>
      <c r="E403" s="0" t="n">
        <v>0</v>
      </c>
      <c r="I403" s="0" t="s">
        <v>1063</v>
      </c>
      <c r="J403" s="0" t="n">
        <v>1</v>
      </c>
      <c r="K403" s="0" t="n">
        <v>2</v>
      </c>
    </row>
    <row r="404" customFormat="false" ht="13.5" hidden="false" customHeight="false" outlineLevel="0" collapsed="false">
      <c r="A404" s="0" t="n">
        <v>22</v>
      </c>
      <c r="B404" s="0" t="n">
        <v>1</v>
      </c>
      <c r="C404" s="0" t="n">
        <v>3</v>
      </c>
      <c r="D404" s="0" t="s">
        <v>1065</v>
      </c>
      <c r="E404" s="0" t="n">
        <v>483</v>
      </c>
      <c r="F404" s="1" t="s">
        <v>1066</v>
      </c>
      <c r="G404" s="1" t="s">
        <v>384</v>
      </c>
      <c r="I404" s="0" t="s">
        <v>1067</v>
      </c>
      <c r="J404" s="0" t="n">
        <v>1</v>
      </c>
      <c r="K404" s="0" t="n">
        <v>3</v>
      </c>
    </row>
    <row r="405" customFormat="false" ht="13.5" hidden="false" customHeight="false" outlineLevel="0" collapsed="false">
      <c r="A405" s="0" t="n">
        <v>22</v>
      </c>
      <c r="B405" s="0" t="n">
        <v>1</v>
      </c>
      <c r="C405" s="0" t="n">
        <v>4</v>
      </c>
      <c r="D405" s="0" t="s">
        <v>1068</v>
      </c>
      <c r="E405" s="0" t="n">
        <v>610</v>
      </c>
      <c r="F405" s="1" t="s">
        <v>1069</v>
      </c>
      <c r="G405" s="1" t="s">
        <v>195</v>
      </c>
      <c r="I405" s="0" t="s">
        <v>1070</v>
      </c>
      <c r="J405" s="0" t="n">
        <v>1</v>
      </c>
      <c r="K405" s="0" t="n">
        <v>4</v>
      </c>
    </row>
    <row r="406" customFormat="false" ht="13.5" hidden="false" customHeight="false" outlineLevel="0" collapsed="false">
      <c r="A406" s="0" t="n">
        <v>22</v>
      </c>
      <c r="B406" s="0" t="n">
        <v>1</v>
      </c>
      <c r="C406" s="0" t="n">
        <v>5</v>
      </c>
      <c r="D406" s="0" t="s">
        <v>1071</v>
      </c>
      <c r="E406" s="0" t="n">
        <v>181</v>
      </c>
      <c r="F406" s="1" t="s">
        <v>1072</v>
      </c>
      <c r="G406" s="0" t="s">
        <v>444</v>
      </c>
      <c r="I406" s="0" t="s">
        <v>1073</v>
      </c>
      <c r="J406" s="0" t="n">
        <v>1</v>
      </c>
      <c r="K406" s="0" t="n">
        <v>5</v>
      </c>
    </row>
    <row r="407" customFormat="false" ht="13.5" hidden="false" customHeight="false" outlineLevel="0" collapsed="false">
      <c r="A407" s="0" t="n">
        <v>22</v>
      </c>
      <c r="B407" s="0" t="n">
        <v>1</v>
      </c>
      <c r="C407" s="0" t="n">
        <v>6</v>
      </c>
      <c r="D407" s="0" t="s">
        <v>1074</v>
      </c>
      <c r="E407" s="0" t="n">
        <v>0</v>
      </c>
      <c r="I407" s="0" t="s">
        <v>1063</v>
      </c>
      <c r="J407" s="0" t="n">
        <v>1</v>
      </c>
      <c r="K407" s="0" t="n">
        <v>6</v>
      </c>
    </row>
    <row r="408" customFormat="false" ht="13.5" hidden="false" customHeight="false" outlineLevel="0" collapsed="false">
      <c r="A408" s="0" t="n">
        <v>22</v>
      </c>
      <c r="B408" s="0" t="n">
        <v>1</v>
      </c>
      <c r="C408" s="0" t="n">
        <v>7</v>
      </c>
      <c r="D408" s="0" t="s">
        <v>1075</v>
      </c>
      <c r="E408" s="0" t="n">
        <v>0</v>
      </c>
      <c r="I408" s="0" t="s">
        <v>1063</v>
      </c>
      <c r="J408" s="0" t="n">
        <v>1</v>
      </c>
      <c r="K408" s="0" t="n">
        <v>7</v>
      </c>
    </row>
    <row r="409" customFormat="false" ht="13.5" hidden="false" customHeight="false" outlineLevel="0" collapsed="false">
      <c r="A409" s="0" t="n">
        <v>22</v>
      </c>
      <c r="B409" s="0" t="n">
        <v>1</v>
      </c>
      <c r="C409" s="0" t="n">
        <v>8</v>
      </c>
      <c r="D409" s="0" t="s">
        <v>1076</v>
      </c>
      <c r="E409" s="0" t="n">
        <v>0</v>
      </c>
      <c r="I409" s="0" t="s">
        <v>1063</v>
      </c>
      <c r="J409" s="0" t="n">
        <v>1</v>
      </c>
      <c r="K409" s="0" t="n">
        <v>8</v>
      </c>
    </row>
    <row r="410" customFormat="false" ht="13.5" hidden="false" customHeight="false" outlineLevel="0" collapsed="false">
      <c r="A410" s="0" t="n">
        <v>22</v>
      </c>
      <c r="B410" s="0" t="n">
        <v>2</v>
      </c>
      <c r="C410" s="0" t="n">
        <v>1</v>
      </c>
      <c r="D410" s="0" t="s">
        <v>1077</v>
      </c>
      <c r="E410" s="0" t="n">
        <v>199</v>
      </c>
      <c r="F410" s="1" t="s">
        <v>1078</v>
      </c>
      <c r="G410" s="1" t="s">
        <v>172</v>
      </c>
      <c r="I410" s="0" t="s">
        <v>1079</v>
      </c>
      <c r="J410" s="0" t="n">
        <v>2</v>
      </c>
      <c r="K410" s="0" t="n">
        <v>1</v>
      </c>
    </row>
    <row r="411" customFormat="false" ht="13.5" hidden="false" customHeight="false" outlineLevel="0" collapsed="false">
      <c r="A411" s="0" t="n">
        <v>22</v>
      </c>
      <c r="B411" s="0" t="n">
        <v>2</v>
      </c>
      <c r="C411" s="0" t="n">
        <v>2</v>
      </c>
      <c r="D411" s="0" t="s">
        <v>1080</v>
      </c>
      <c r="E411" s="0" t="n">
        <v>478</v>
      </c>
      <c r="F411" s="1" t="s">
        <v>1081</v>
      </c>
      <c r="G411" s="1" t="s">
        <v>384</v>
      </c>
      <c r="I411" s="0" t="s">
        <v>1082</v>
      </c>
      <c r="J411" s="0" t="n">
        <v>2</v>
      </c>
      <c r="K411" s="0" t="n">
        <v>2</v>
      </c>
    </row>
    <row r="412" customFormat="false" ht="13.5" hidden="false" customHeight="false" outlineLevel="0" collapsed="false">
      <c r="A412" s="0" t="n">
        <v>22</v>
      </c>
      <c r="B412" s="0" t="n">
        <v>2</v>
      </c>
      <c r="C412" s="0" t="n">
        <v>3</v>
      </c>
      <c r="D412" s="0" t="s">
        <v>1083</v>
      </c>
      <c r="E412" s="0" t="n">
        <v>404</v>
      </c>
      <c r="F412" s="1" t="s">
        <v>1084</v>
      </c>
      <c r="G412" s="1" t="s">
        <v>294</v>
      </c>
      <c r="I412" s="0" t="s">
        <v>1085</v>
      </c>
      <c r="J412" s="0" t="n">
        <v>2</v>
      </c>
      <c r="K412" s="0" t="n">
        <v>3</v>
      </c>
    </row>
    <row r="413" customFormat="false" ht="13.5" hidden="false" customHeight="false" outlineLevel="0" collapsed="false">
      <c r="A413" s="0" t="n">
        <v>22</v>
      </c>
      <c r="B413" s="0" t="n">
        <v>2</v>
      </c>
      <c r="C413" s="0" t="n">
        <v>4</v>
      </c>
      <c r="D413" s="0" t="s">
        <v>1086</v>
      </c>
      <c r="E413" s="0" t="n">
        <v>31</v>
      </c>
      <c r="F413" s="1" t="s">
        <v>1087</v>
      </c>
      <c r="G413" s="1" t="s">
        <v>219</v>
      </c>
      <c r="I413" s="0" t="s">
        <v>1088</v>
      </c>
      <c r="J413" s="0" t="n">
        <v>2</v>
      </c>
      <c r="K413" s="0" t="n">
        <v>4</v>
      </c>
    </row>
    <row r="414" customFormat="false" ht="13.5" hidden="false" customHeight="false" outlineLevel="0" collapsed="false">
      <c r="A414" s="0" t="n">
        <v>22</v>
      </c>
      <c r="B414" s="0" t="n">
        <v>2</v>
      </c>
      <c r="C414" s="0" t="n">
        <v>5</v>
      </c>
      <c r="D414" s="0" t="s">
        <v>1089</v>
      </c>
      <c r="E414" s="0" t="n">
        <v>182</v>
      </c>
      <c r="F414" s="1" t="s">
        <v>1090</v>
      </c>
      <c r="G414" s="0" t="s">
        <v>444</v>
      </c>
      <c r="I414" s="0" t="s">
        <v>1091</v>
      </c>
      <c r="J414" s="0" t="n">
        <v>2</v>
      </c>
      <c r="K414" s="0" t="n">
        <v>5</v>
      </c>
    </row>
    <row r="415" customFormat="false" ht="13.5" hidden="false" customHeight="false" outlineLevel="0" collapsed="false">
      <c r="A415" s="0" t="n">
        <v>22</v>
      </c>
      <c r="B415" s="0" t="n">
        <v>2</v>
      </c>
      <c r="C415" s="0" t="n">
        <v>6</v>
      </c>
      <c r="D415" s="0" t="s">
        <v>1092</v>
      </c>
      <c r="E415" s="0" t="n">
        <v>177</v>
      </c>
      <c r="F415" s="1" t="s">
        <v>1093</v>
      </c>
      <c r="G415" s="1" t="s">
        <v>329</v>
      </c>
      <c r="I415" s="0" t="s">
        <v>1094</v>
      </c>
      <c r="J415" s="0" t="n">
        <v>2</v>
      </c>
      <c r="K415" s="0" t="n">
        <v>6</v>
      </c>
    </row>
    <row r="416" customFormat="false" ht="13.5" hidden="false" customHeight="false" outlineLevel="0" collapsed="false">
      <c r="A416" s="0" t="n">
        <v>22</v>
      </c>
      <c r="B416" s="0" t="n">
        <v>2</v>
      </c>
      <c r="C416" s="0" t="n">
        <v>7</v>
      </c>
      <c r="D416" s="0" t="s">
        <v>1095</v>
      </c>
      <c r="E416" s="0" t="n">
        <v>603</v>
      </c>
      <c r="F416" s="1" t="s">
        <v>1096</v>
      </c>
      <c r="G416" s="0" t="s">
        <v>700</v>
      </c>
      <c r="I416" s="0" t="s">
        <v>1097</v>
      </c>
      <c r="J416" s="0" t="n">
        <v>2</v>
      </c>
      <c r="K416" s="0" t="n">
        <v>7</v>
      </c>
    </row>
    <row r="417" customFormat="false" ht="13.5" hidden="false" customHeight="false" outlineLevel="0" collapsed="false">
      <c r="A417" s="0" t="n">
        <v>22</v>
      </c>
      <c r="B417" s="0" t="n">
        <v>2</v>
      </c>
      <c r="C417" s="0" t="n">
        <v>8</v>
      </c>
      <c r="D417" s="0" t="s">
        <v>1098</v>
      </c>
      <c r="E417" s="0" t="n">
        <v>565</v>
      </c>
      <c r="F417" s="1" t="s">
        <v>1099</v>
      </c>
      <c r="G417" s="1" t="s">
        <v>466</v>
      </c>
      <c r="I417" s="0" t="s">
        <v>1100</v>
      </c>
      <c r="J417" s="0" t="n">
        <v>2</v>
      </c>
      <c r="K417" s="0" t="n">
        <v>8</v>
      </c>
    </row>
    <row r="418" customFormat="false" ht="13.5" hidden="false" customHeight="false" outlineLevel="0" collapsed="false">
      <c r="A418" s="0" t="n">
        <v>22</v>
      </c>
      <c r="B418" s="0" t="n">
        <v>3</v>
      </c>
      <c r="C418" s="0" t="n">
        <v>1</v>
      </c>
      <c r="D418" s="0" t="s">
        <v>1101</v>
      </c>
      <c r="E418" s="0" t="n">
        <v>596</v>
      </c>
      <c r="F418" s="1" t="s">
        <v>1102</v>
      </c>
      <c r="G418" s="1" t="s">
        <v>1103</v>
      </c>
      <c r="I418" s="0" t="s">
        <v>1104</v>
      </c>
      <c r="J418" s="0" t="n">
        <v>3</v>
      </c>
      <c r="K418" s="0" t="n">
        <v>1</v>
      </c>
    </row>
    <row r="419" customFormat="false" ht="13.5" hidden="false" customHeight="false" outlineLevel="0" collapsed="false">
      <c r="A419" s="0" t="n">
        <v>22</v>
      </c>
      <c r="B419" s="0" t="n">
        <v>3</v>
      </c>
      <c r="C419" s="0" t="n">
        <v>2</v>
      </c>
      <c r="D419" s="0" t="s">
        <v>1105</v>
      </c>
      <c r="E419" s="0" t="n">
        <v>279</v>
      </c>
      <c r="F419" s="1" t="s">
        <v>1106</v>
      </c>
      <c r="G419" s="1" t="s">
        <v>567</v>
      </c>
      <c r="I419" s="0" t="s">
        <v>1107</v>
      </c>
      <c r="J419" s="0" t="n">
        <v>3</v>
      </c>
      <c r="K419" s="0" t="n">
        <v>2</v>
      </c>
    </row>
    <row r="420" customFormat="false" ht="13.5" hidden="false" customHeight="false" outlineLevel="0" collapsed="false">
      <c r="A420" s="0" t="n">
        <v>22</v>
      </c>
      <c r="B420" s="0" t="n">
        <v>3</v>
      </c>
      <c r="C420" s="0" t="n">
        <v>3</v>
      </c>
      <c r="D420" s="0" t="s">
        <v>1108</v>
      </c>
      <c r="E420" s="0" t="n">
        <v>461</v>
      </c>
      <c r="F420" s="1" t="s">
        <v>1109</v>
      </c>
      <c r="G420" s="1" t="s">
        <v>250</v>
      </c>
      <c r="I420" s="0" t="s">
        <v>1110</v>
      </c>
      <c r="J420" s="0" t="n">
        <v>3</v>
      </c>
      <c r="K420" s="0" t="n">
        <v>3</v>
      </c>
    </row>
    <row r="421" customFormat="false" ht="13.5" hidden="false" customHeight="false" outlineLevel="0" collapsed="false">
      <c r="A421" s="0" t="n">
        <v>22</v>
      </c>
      <c r="B421" s="0" t="n">
        <v>3</v>
      </c>
      <c r="C421" s="0" t="n">
        <v>4</v>
      </c>
      <c r="D421" s="0" t="s">
        <v>1111</v>
      </c>
      <c r="E421" s="0" t="n">
        <v>346</v>
      </c>
      <c r="F421" s="1" t="s">
        <v>1112</v>
      </c>
      <c r="G421" s="1" t="s">
        <v>184</v>
      </c>
      <c r="I421" s="0" t="s">
        <v>1113</v>
      </c>
      <c r="J421" s="0" t="n">
        <v>3</v>
      </c>
      <c r="K421" s="0" t="n">
        <v>4</v>
      </c>
    </row>
    <row r="422" customFormat="false" ht="13.5" hidden="false" customHeight="false" outlineLevel="0" collapsed="false">
      <c r="A422" s="0" t="n">
        <v>22</v>
      </c>
      <c r="B422" s="0" t="n">
        <v>3</v>
      </c>
      <c r="C422" s="0" t="n">
        <v>5</v>
      </c>
      <c r="D422" s="0" t="s">
        <v>1114</v>
      </c>
      <c r="E422" s="0" t="n">
        <v>2</v>
      </c>
      <c r="F422" s="1" t="s">
        <v>1115</v>
      </c>
      <c r="G422" s="1" t="s">
        <v>476</v>
      </c>
      <c r="I422" s="0" t="s">
        <v>45</v>
      </c>
      <c r="J422" s="0" t="n">
        <v>3</v>
      </c>
      <c r="K422" s="0" t="n">
        <v>5</v>
      </c>
    </row>
    <row r="423" customFormat="false" ht="13.5" hidden="false" customHeight="false" outlineLevel="0" collapsed="false">
      <c r="A423" s="0" t="n">
        <v>22</v>
      </c>
      <c r="B423" s="0" t="n">
        <v>3</v>
      </c>
      <c r="C423" s="0" t="n">
        <v>6</v>
      </c>
      <c r="D423" s="0" t="s">
        <v>1116</v>
      </c>
      <c r="E423" s="0" t="n">
        <v>563</v>
      </c>
      <c r="F423" s="1" t="s">
        <v>1117</v>
      </c>
      <c r="G423" s="1" t="s">
        <v>466</v>
      </c>
      <c r="I423" s="0" t="s">
        <v>1118</v>
      </c>
      <c r="J423" s="0" t="n">
        <v>3</v>
      </c>
      <c r="K423" s="0" t="n">
        <v>6</v>
      </c>
    </row>
    <row r="424" customFormat="false" ht="13.5" hidden="false" customHeight="false" outlineLevel="0" collapsed="false">
      <c r="A424" s="0" t="n">
        <v>22</v>
      </c>
      <c r="B424" s="0" t="n">
        <v>3</v>
      </c>
      <c r="C424" s="0" t="n">
        <v>7</v>
      </c>
      <c r="D424" s="0" t="s">
        <v>1119</v>
      </c>
      <c r="E424" s="0" t="n">
        <v>476</v>
      </c>
      <c r="F424" s="1" t="s">
        <v>1120</v>
      </c>
      <c r="G424" s="1" t="s">
        <v>384</v>
      </c>
      <c r="I424" s="0" t="s">
        <v>1121</v>
      </c>
      <c r="J424" s="0" t="n">
        <v>3</v>
      </c>
      <c r="K424" s="0" t="n">
        <v>7</v>
      </c>
    </row>
    <row r="425" customFormat="false" ht="13.5" hidden="false" customHeight="false" outlineLevel="0" collapsed="false">
      <c r="A425" s="0" t="n">
        <v>22</v>
      </c>
      <c r="B425" s="0" t="n">
        <v>3</v>
      </c>
      <c r="C425" s="0" t="n">
        <v>8</v>
      </c>
      <c r="D425" s="0" t="s">
        <v>1122</v>
      </c>
      <c r="E425" s="0" t="n">
        <v>464</v>
      </c>
      <c r="F425" s="1" t="s">
        <v>1123</v>
      </c>
      <c r="G425" s="1" t="s">
        <v>250</v>
      </c>
      <c r="I425" s="0" t="s">
        <v>1124</v>
      </c>
      <c r="J425" s="0" t="n">
        <v>3</v>
      </c>
      <c r="K425" s="0" t="n">
        <v>8</v>
      </c>
    </row>
    <row r="426" customFormat="false" ht="13.5" hidden="false" customHeight="false" outlineLevel="0" collapsed="false">
      <c r="A426" s="0" t="n">
        <v>22</v>
      </c>
      <c r="B426" s="0" t="n">
        <v>4</v>
      </c>
      <c r="C426" s="0" t="n">
        <v>1</v>
      </c>
      <c r="D426" s="0" t="s">
        <v>1125</v>
      </c>
      <c r="E426" s="0" t="n">
        <v>481</v>
      </c>
      <c r="F426" s="1" t="s">
        <v>1126</v>
      </c>
      <c r="G426" s="1" t="s">
        <v>384</v>
      </c>
      <c r="I426" s="0" t="s">
        <v>1127</v>
      </c>
      <c r="J426" s="0" t="n">
        <v>4</v>
      </c>
      <c r="K426" s="0" t="n">
        <v>1</v>
      </c>
    </row>
    <row r="427" customFormat="false" ht="13.5" hidden="false" customHeight="false" outlineLevel="0" collapsed="false">
      <c r="A427" s="0" t="n">
        <v>22</v>
      </c>
      <c r="B427" s="0" t="n">
        <v>4</v>
      </c>
      <c r="C427" s="0" t="n">
        <v>2</v>
      </c>
      <c r="D427" s="0" t="s">
        <v>1128</v>
      </c>
      <c r="E427" s="0" t="n">
        <v>574</v>
      </c>
      <c r="F427" s="1" t="s">
        <v>1129</v>
      </c>
      <c r="G427" s="0" t="s">
        <v>640</v>
      </c>
      <c r="I427" s="0" t="s">
        <v>1130</v>
      </c>
      <c r="J427" s="0" t="n">
        <v>4</v>
      </c>
      <c r="K427" s="0" t="n">
        <v>2</v>
      </c>
    </row>
    <row r="428" customFormat="false" ht="13.5" hidden="false" customHeight="false" outlineLevel="0" collapsed="false">
      <c r="A428" s="0" t="n">
        <v>22</v>
      </c>
      <c r="B428" s="0" t="n">
        <v>4</v>
      </c>
      <c r="C428" s="0" t="n">
        <v>3</v>
      </c>
      <c r="D428" s="0" t="s">
        <v>1131</v>
      </c>
      <c r="E428" s="0" t="n">
        <v>597</v>
      </c>
      <c r="F428" s="1" t="s">
        <v>1132</v>
      </c>
      <c r="G428" s="1" t="s">
        <v>627</v>
      </c>
      <c r="I428" s="0" t="s">
        <v>1133</v>
      </c>
      <c r="J428" s="0" t="n">
        <v>4</v>
      </c>
      <c r="K428" s="0" t="n">
        <v>3</v>
      </c>
    </row>
    <row r="429" customFormat="false" ht="13.5" hidden="false" customHeight="false" outlineLevel="0" collapsed="false">
      <c r="A429" s="0" t="n">
        <v>22</v>
      </c>
      <c r="B429" s="0" t="n">
        <v>4</v>
      </c>
      <c r="C429" s="0" t="n">
        <v>4</v>
      </c>
      <c r="D429" s="0" t="s">
        <v>1134</v>
      </c>
      <c r="E429" s="0" t="n">
        <v>479</v>
      </c>
      <c r="F429" s="1" t="s">
        <v>1135</v>
      </c>
      <c r="G429" s="1" t="s">
        <v>384</v>
      </c>
      <c r="I429" s="0" t="s">
        <v>1136</v>
      </c>
      <c r="J429" s="0" t="n">
        <v>4</v>
      </c>
      <c r="K429" s="0" t="n">
        <v>4</v>
      </c>
    </row>
    <row r="430" customFormat="false" ht="13.5" hidden="false" customHeight="false" outlineLevel="0" collapsed="false">
      <c r="A430" s="0" t="n">
        <v>22</v>
      </c>
      <c r="B430" s="0" t="n">
        <v>4</v>
      </c>
      <c r="C430" s="0" t="n">
        <v>5</v>
      </c>
      <c r="D430" s="0" t="s">
        <v>1137</v>
      </c>
      <c r="E430" s="0" t="n">
        <v>480</v>
      </c>
      <c r="F430" s="1" t="s">
        <v>1138</v>
      </c>
      <c r="G430" s="1" t="s">
        <v>384</v>
      </c>
      <c r="I430" s="0" t="s">
        <v>1139</v>
      </c>
      <c r="J430" s="0" t="n">
        <v>4</v>
      </c>
      <c r="K430" s="0" t="n">
        <v>5</v>
      </c>
    </row>
    <row r="431" customFormat="false" ht="13.5" hidden="false" customHeight="false" outlineLevel="0" collapsed="false">
      <c r="A431" s="0" t="n">
        <v>22</v>
      </c>
      <c r="B431" s="0" t="n">
        <v>4</v>
      </c>
      <c r="C431" s="0" t="n">
        <v>6</v>
      </c>
      <c r="D431" s="0" t="s">
        <v>1140</v>
      </c>
      <c r="E431" s="0" t="n">
        <v>575</v>
      </c>
      <c r="F431" s="1" t="s">
        <v>1141</v>
      </c>
      <c r="G431" s="0" t="s">
        <v>640</v>
      </c>
      <c r="I431" s="0" t="s">
        <v>1142</v>
      </c>
      <c r="J431" s="0" t="n">
        <v>4</v>
      </c>
      <c r="K431" s="0" t="n">
        <v>6</v>
      </c>
    </row>
    <row r="432" customFormat="false" ht="13.5" hidden="false" customHeight="false" outlineLevel="0" collapsed="false">
      <c r="A432" s="0" t="n">
        <v>22</v>
      </c>
      <c r="B432" s="0" t="n">
        <v>4</v>
      </c>
      <c r="C432" s="0" t="n">
        <v>7</v>
      </c>
      <c r="D432" s="0" t="s">
        <v>1143</v>
      </c>
      <c r="E432" s="0" t="n">
        <v>403</v>
      </c>
      <c r="F432" s="1" t="s">
        <v>1144</v>
      </c>
      <c r="G432" s="1" t="s">
        <v>294</v>
      </c>
      <c r="I432" s="0" t="s">
        <v>1145</v>
      </c>
      <c r="J432" s="0" t="n">
        <v>4</v>
      </c>
      <c r="K432" s="0" t="n">
        <v>7</v>
      </c>
    </row>
    <row r="433" customFormat="false" ht="13.5" hidden="false" customHeight="false" outlineLevel="0" collapsed="false">
      <c r="A433" s="0" t="n">
        <v>22</v>
      </c>
      <c r="B433" s="0" t="n">
        <v>4</v>
      </c>
      <c r="C433" s="0" t="n">
        <v>8</v>
      </c>
      <c r="D433" s="0" t="s">
        <v>1146</v>
      </c>
      <c r="E433" s="0" t="n">
        <v>183</v>
      </c>
      <c r="F433" s="1" t="s">
        <v>1147</v>
      </c>
      <c r="G433" s="0" t="s">
        <v>444</v>
      </c>
      <c r="I433" s="0" t="s">
        <v>1148</v>
      </c>
      <c r="J433" s="0" t="n">
        <v>4</v>
      </c>
      <c r="K433" s="0" t="n">
        <v>8</v>
      </c>
    </row>
    <row r="434" customFormat="false" ht="13.5" hidden="false" customHeight="false" outlineLevel="0" collapsed="false">
      <c r="A434" s="0" t="n">
        <v>22</v>
      </c>
      <c r="B434" s="0" t="n">
        <v>5</v>
      </c>
      <c r="C434" s="0" t="n">
        <v>1</v>
      </c>
      <c r="D434" s="0" t="s">
        <v>1149</v>
      </c>
      <c r="E434" s="0" t="n">
        <v>602</v>
      </c>
      <c r="F434" s="1" t="s">
        <v>1150</v>
      </c>
      <c r="G434" s="0" t="s">
        <v>700</v>
      </c>
      <c r="I434" s="0" t="s">
        <v>1151</v>
      </c>
      <c r="J434" s="0" t="n">
        <v>5</v>
      </c>
      <c r="K434" s="0" t="n">
        <v>1</v>
      </c>
    </row>
    <row r="435" customFormat="false" ht="13.5" hidden="false" customHeight="false" outlineLevel="0" collapsed="false">
      <c r="A435" s="0" t="n">
        <v>22</v>
      </c>
      <c r="B435" s="0" t="n">
        <v>5</v>
      </c>
      <c r="C435" s="0" t="n">
        <v>2</v>
      </c>
      <c r="D435" s="0" t="s">
        <v>1152</v>
      </c>
      <c r="E435" s="0" t="n">
        <v>482</v>
      </c>
      <c r="F435" s="1" t="s">
        <v>1153</v>
      </c>
      <c r="G435" s="1" t="s">
        <v>384</v>
      </c>
      <c r="I435" s="0" t="s">
        <v>1154</v>
      </c>
      <c r="J435" s="0" t="n">
        <v>5</v>
      </c>
      <c r="K435" s="0" t="n">
        <v>2</v>
      </c>
    </row>
    <row r="436" customFormat="false" ht="13.5" hidden="false" customHeight="false" outlineLevel="0" collapsed="false">
      <c r="A436" s="0" t="n">
        <v>22</v>
      </c>
      <c r="B436" s="0" t="n">
        <v>5</v>
      </c>
      <c r="C436" s="0" t="n">
        <v>3</v>
      </c>
      <c r="D436" s="0" t="s">
        <v>1155</v>
      </c>
      <c r="E436" s="0" t="n">
        <v>494</v>
      </c>
      <c r="F436" s="1" t="s">
        <v>1156</v>
      </c>
      <c r="G436" s="0" t="s">
        <v>404</v>
      </c>
      <c r="I436" s="0" t="s">
        <v>1157</v>
      </c>
      <c r="J436" s="0" t="n">
        <v>5</v>
      </c>
      <c r="K436" s="0" t="n">
        <v>3</v>
      </c>
    </row>
    <row r="437" customFormat="false" ht="13.5" hidden="false" customHeight="false" outlineLevel="0" collapsed="false">
      <c r="A437" s="0" t="n">
        <v>22</v>
      </c>
      <c r="B437" s="0" t="n">
        <v>5</v>
      </c>
      <c r="C437" s="0" t="n">
        <v>4</v>
      </c>
      <c r="D437" s="0" t="s">
        <v>1158</v>
      </c>
      <c r="E437" s="0" t="n">
        <v>362</v>
      </c>
      <c r="F437" s="1" t="s">
        <v>1159</v>
      </c>
      <c r="G437" s="1" t="s">
        <v>259</v>
      </c>
      <c r="I437" s="0" t="s">
        <v>1160</v>
      </c>
      <c r="J437" s="0" t="n">
        <v>5</v>
      </c>
      <c r="K437" s="0" t="n">
        <v>4</v>
      </c>
    </row>
    <row r="438" customFormat="false" ht="13.5" hidden="false" customHeight="false" outlineLevel="0" collapsed="false">
      <c r="A438" s="0" t="n">
        <v>22</v>
      </c>
      <c r="B438" s="0" t="n">
        <v>5</v>
      </c>
      <c r="C438" s="0" t="n">
        <v>5</v>
      </c>
      <c r="D438" s="0" t="s">
        <v>1161</v>
      </c>
      <c r="E438" s="0" t="n">
        <v>438</v>
      </c>
      <c r="F438" s="1" t="s">
        <v>1162</v>
      </c>
      <c r="G438" s="1" t="s">
        <v>350</v>
      </c>
      <c r="I438" s="0" t="s">
        <v>1163</v>
      </c>
      <c r="J438" s="0" t="n">
        <v>5</v>
      </c>
      <c r="K438" s="0" t="n">
        <v>5</v>
      </c>
    </row>
    <row r="439" customFormat="false" ht="13.5" hidden="false" customHeight="false" outlineLevel="0" collapsed="false">
      <c r="A439" s="0" t="n">
        <v>22</v>
      </c>
      <c r="B439" s="0" t="n">
        <v>5</v>
      </c>
      <c r="C439" s="0" t="n">
        <v>6</v>
      </c>
      <c r="D439" s="0" t="s">
        <v>1164</v>
      </c>
      <c r="E439" s="0" t="n">
        <v>248</v>
      </c>
      <c r="F439" s="1" t="s">
        <v>1165</v>
      </c>
      <c r="G439" s="1" t="s">
        <v>199</v>
      </c>
      <c r="I439" s="0" t="s">
        <v>1166</v>
      </c>
      <c r="J439" s="0" t="n">
        <v>5</v>
      </c>
      <c r="K439" s="0" t="n">
        <v>6</v>
      </c>
    </row>
    <row r="440" customFormat="false" ht="13.5" hidden="false" customHeight="false" outlineLevel="0" collapsed="false">
      <c r="A440" s="0" t="n">
        <v>22</v>
      </c>
      <c r="B440" s="0" t="n">
        <v>5</v>
      </c>
      <c r="C440" s="0" t="n">
        <v>7</v>
      </c>
      <c r="D440" s="0" t="s">
        <v>1167</v>
      </c>
      <c r="E440" s="0" t="n">
        <v>28</v>
      </c>
      <c r="F440" s="1" t="s">
        <v>1168</v>
      </c>
      <c r="G440" s="1" t="s">
        <v>219</v>
      </c>
      <c r="I440" s="0" t="s">
        <v>1169</v>
      </c>
      <c r="J440" s="0" t="n">
        <v>5</v>
      </c>
      <c r="K440" s="0" t="n">
        <v>7</v>
      </c>
    </row>
    <row r="441" customFormat="false" ht="13.5" hidden="false" customHeight="false" outlineLevel="0" collapsed="false">
      <c r="A441" s="0" t="n">
        <v>22</v>
      </c>
      <c r="B441" s="0" t="n">
        <v>5</v>
      </c>
      <c r="C441" s="0" t="n">
        <v>8</v>
      </c>
      <c r="D441" s="0" t="s">
        <v>1170</v>
      </c>
      <c r="E441" s="0" t="n">
        <v>5</v>
      </c>
      <c r="F441" s="1" t="s">
        <v>1171</v>
      </c>
      <c r="G441" s="1" t="s">
        <v>476</v>
      </c>
      <c r="I441" s="0" t="s">
        <v>1172</v>
      </c>
      <c r="J441" s="0" t="n">
        <v>5</v>
      </c>
      <c r="K441" s="0" t="n">
        <v>8</v>
      </c>
    </row>
    <row r="442" customFormat="false" ht="13.5" hidden="false" customHeight="false" outlineLevel="0" collapsed="false">
      <c r="A442" s="0" t="n">
        <v>22</v>
      </c>
      <c r="B442" s="0" t="n">
        <v>6</v>
      </c>
      <c r="C442" s="0" t="n">
        <v>1</v>
      </c>
      <c r="D442" s="0" t="s">
        <v>1173</v>
      </c>
      <c r="E442" s="0" t="n">
        <v>197</v>
      </c>
      <c r="F442" s="1" t="s">
        <v>1174</v>
      </c>
      <c r="G442" s="1" t="s">
        <v>172</v>
      </c>
      <c r="I442" s="0" t="s">
        <v>1175</v>
      </c>
      <c r="J442" s="0" t="n">
        <v>6</v>
      </c>
      <c r="K442" s="0" t="n">
        <v>1</v>
      </c>
    </row>
    <row r="443" customFormat="false" ht="13.5" hidden="false" customHeight="false" outlineLevel="0" collapsed="false">
      <c r="A443" s="0" t="n">
        <v>22</v>
      </c>
      <c r="B443" s="0" t="n">
        <v>6</v>
      </c>
      <c r="C443" s="0" t="n">
        <v>2</v>
      </c>
      <c r="D443" s="0" t="s">
        <v>1176</v>
      </c>
      <c r="E443" s="0" t="n">
        <v>359</v>
      </c>
      <c r="F443" s="1" t="s">
        <v>1177</v>
      </c>
      <c r="G443" s="1" t="s">
        <v>259</v>
      </c>
      <c r="I443" s="0" t="s">
        <v>1178</v>
      </c>
      <c r="J443" s="0" t="n">
        <v>6</v>
      </c>
      <c r="K443" s="0" t="n">
        <v>2</v>
      </c>
    </row>
    <row r="444" customFormat="false" ht="13.5" hidden="false" customHeight="false" outlineLevel="0" collapsed="false">
      <c r="A444" s="0" t="n">
        <v>22</v>
      </c>
      <c r="B444" s="0" t="n">
        <v>6</v>
      </c>
      <c r="C444" s="0" t="n">
        <v>3</v>
      </c>
      <c r="D444" s="0" t="s">
        <v>1179</v>
      </c>
      <c r="E444" s="0" t="n">
        <v>401</v>
      </c>
      <c r="F444" s="1" t="s">
        <v>1180</v>
      </c>
      <c r="G444" s="1" t="s">
        <v>294</v>
      </c>
      <c r="I444" s="0" t="s">
        <v>1181</v>
      </c>
      <c r="J444" s="0" t="n">
        <v>6</v>
      </c>
      <c r="K444" s="0" t="n">
        <v>3</v>
      </c>
    </row>
    <row r="445" customFormat="false" ht="13.5" hidden="false" customHeight="false" outlineLevel="0" collapsed="false">
      <c r="A445" s="0" t="n">
        <v>22</v>
      </c>
      <c r="B445" s="0" t="n">
        <v>6</v>
      </c>
      <c r="C445" s="0" t="n">
        <v>4</v>
      </c>
      <c r="D445" s="0" t="s">
        <v>1182</v>
      </c>
      <c r="E445" s="0" t="n">
        <v>592</v>
      </c>
      <c r="F445" s="1" t="s">
        <v>1183</v>
      </c>
      <c r="G445" s="0" t="s">
        <v>206</v>
      </c>
      <c r="I445" s="0" t="s">
        <v>1184</v>
      </c>
      <c r="J445" s="0" t="n">
        <v>6</v>
      </c>
      <c r="K445" s="0" t="n">
        <v>4</v>
      </c>
    </row>
    <row r="446" customFormat="false" ht="13.5" hidden="false" customHeight="false" outlineLevel="0" collapsed="false">
      <c r="A446" s="0" t="n">
        <v>22</v>
      </c>
      <c r="B446" s="0" t="n">
        <v>6</v>
      </c>
      <c r="C446" s="0" t="n">
        <v>5</v>
      </c>
      <c r="D446" s="0" t="s">
        <v>1185</v>
      </c>
      <c r="E446" s="0" t="n">
        <v>495</v>
      </c>
      <c r="F446" s="1" t="s">
        <v>1186</v>
      </c>
      <c r="G446" s="0" t="s">
        <v>404</v>
      </c>
      <c r="I446" s="0" t="s">
        <v>1187</v>
      </c>
      <c r="J446" s="0" t="n">
        <v>6</v>
      </c>
      <c r="K446" s="0" t="n">
        <v>5</v>
      </c>
    </row>
    <row r="447" customFormat="false" ht="13.5" hidden="false" customHeight="false" outlineLevel="0" collapsed="false">
      <c r="A447" s="0" t="n">
        <v>22</v>
      </c>
      <c r="B447" s="0" t="n">
        <v>6</v>
      </c>
      <c r="C447" s="0" t="n">
        <v>6</v>
      </c>
      <c r="D447" s="0" t="s">
        <v>1188</v>
      </c>
      <c r="E447" s="0" t="n">
        <v>564</v>
      </c>
      <c r="F447" s="1" t="s">
        <v>1189</v>
      </c>
      <c r="G447" s="1" t="s">
        <v>466</v>
      </c>
      <c r="I447" s="0" t="s">
        <v>1190</v>
      </c>
      <c r="J447" s="0" t="n">
        <v>6</v>
      </c>
      <c r="K447" s="0" t="n">
        <v>6</v>
      </c>
    </row>
    <row r="448" customFormat="false" ht="13.5" hidden="false" customHeight="false" outlineLevel="0" collapsed="false">
      <c r="A448" s="0" t="n">
        <v>22</v>
      </c>
      <c r="B448" s="0" t="n">
        <v>6</v>
      </c>
      <c r="C448" s="0" t="n">
        <v>7</v>
      </c>
      <c r="D448" s="0" t="s">
        <v>1191</v>
      </c>
      <c r="E448" s="0" t="n">
        <v>525</v>
      </c>
      <c r="F448" s="1" t="s">
        <v>1192</v>
      </c>
      <c r="G448" s="1" t="s">
        <v>176</v>
      </c>
      <c r="I448" s="0" t="s">
        <v>1193</v>
      </c>
      <c r="J448" s="0" t="n">
        <v>6</v>
      </c>
      <c r="K448" s="0" t="n">
        <v>7</v>
      </c>
    </row>
    <row r="449" customFormat="false" ht="13.5" hidden="false" customHeight="false" outlineLevel="0" collapsed="false">
      <c r="A449" s="0" t="n">
        <v>22</v>
      </c>
      <c r="B449" s="0" t="n">
        <v>6</v>
      </c>
      <c r="C449" s="0" t="n">
        <v>8</v>
      </c>
      <c r="D449" s="0" t="s">
        <v>1194</v>
      </c>
      <c r="E449" s="0" t="n">
        <v>301</v>
      </c>
      <c r="F449" s="1" t="s">
        <v>1195</v>
      </c>
      <c r="G449" s="1" t="s">
        <v>229</v>
      </c>
      <c r="I449" s="0" t="s">
        <v>1196</v>
      </c>
      <c r="J449" s="0" t="n">
        <v>6</v>
      </c>
      <c r="K449" s="0" t="n">
        <v>8</v>
      </c>
    </row>
    <row r="450" customFormat="false" ht="13.5" hidden="false" customHeight="false" outlineLevel="0" collapsed="false">
      <c r="A450" s="0" t="n">
        <v>22</v>
      </c>
      <c r="B450" s="0" t="n">
        <v>7</v>
      </c>
      <c r="C450" s="0" t="n">
        <v>1</v>
      </c>
      <c r="D450" s="0" t="s">
        <v>1197</v>
      </c>
      <c r="E450" s="0" t="n">
        <v>399</v>
      </c>
      <c r="F450" s="1" t="s">
        <v>1198</v>
      </c>
      <c r="G450" s="1" t="s">
        <v>294</v>
      </c>
      <c r="I450" s="0" t="s">
        <v>1199</v>
      </c>
      <c r="J450" s="0" t="n">
        <v>7</v>
      </c>
      <c r="K450" s="0" t="n">
        <v>1</v>
      </c>
    </row>
    <row r="451" customFormat="false" ht="13.5" hidden="false" customHeight="false" outlineLevel="0" collapsed="false">
      <c r="A451" s="0" t="n">
        <v>22</v>
      </c>
      <c r="B451" s="0" t="n">
        <v>7</v>
      </c>
      <c r="C451" s="0" t="n">
        <v>2</v>
      </c>
      <c r="D451" s="0" t="s">
        <v>1200</v>
      </c>
      <c r="E451" s="0" t="n">
        <v>361</v>
      </c>
      <c r="F451" s="1" t="s">
        <v>1201</v>
      </c>
      <c r="G451" s="1" t="s">
        <v>259</v>
      </c>
      <c r="I451" s="0" t="s">
        <v>1202</v>
      </c>
      <c r="J451" s="0" t="n">
        <v>7</v>
      </c>
      <c r="K451" s="0" t="n">
        <v>2</v>
      </c>
    </row>
    <row r="452" customFormat="false" ht="13.5" hidden="false" customHeight="false" outlineLevel="0" collapsed="false">
      <c r="A452" s="0" t="n">
        <v>22</v>
      </c>
      <c r="B452" s="0" t="n">
        <v>7</v>
      </c>
      <c r="C452" s="0" t="n">
        <v>3</v>
      </c>
      <c r="D452" s="0" t="s">
        <v>1203</v>
      </c>
      <c r="E452" s="0" t="n">
        <v>175</v>
      </c>
      <c r="F452" s="1" t="s">
        <v>1204</v>
      </c>
      <c r="G452" s="1" t="s">
        <v>329</v>
      </c>
      <c r="I452" s="0" t="s">
        <v>1205</v>
      </c>
      <c r="J452" s="0" t="n">
        <v>7</v>
      </c>
      <c r="K452" s="0" t="n">
        <v>3</v>
      </c>
    </row>
    <row r="453" customFormat="false" ht="13.5" hidden="false" customHeight="false" outlineLevel="0" collapsed="false">
      <c r="A453" s="0" t="n">
        <v>22</v>
      </c>
      <c r="B453" s="0" t="n">
        <v>7</v>
      </c>
      <c r="C453" s="0" t="n">
        <v>4</v>
      </c>
      <c r="D453" s="0" t="s">
        <v>1206</v>
      </c>
      <c r="E453" s="0" t="n">
        <v>477</v>
      </c>
      <c r="F453" s="1" t="s">
        <v>1207</v>
      </c>
      <c r="G453" s="1" t="s">
        <v>384</v>
      </c>
      <c r="I453" s="0" t="s">
        <v>1208</v>
      </c>
      <c r="J453" s="0" t="n">
        <v>7</v>
      </c>
      <c r="K453" s="0" t="n">
        <v>4</v>
      </c>
    </row>
    <row r="454" customFormat="false" ht="13.5" hidden="false" customHeight="false" outlineLevel="0" collapsed="false">
      <c r="A454" s="0" t="n">
        <v>22</v>
      </c>
      <c r="B454" s="0" t="n">
        <v>7</v>
      </c>
      <c r="C454" s="0" t="n">
        <v>5</v>
      </c>
      <c r="D454" s="0" t="s">
        <v>1209</v>
      </c>
      <c r="E454" s="0" t="n">
        <v>344</v>
      </c>
      <c r="F454" s="1" t="s">
        <v>1210</v>
      </c>
      <c r="G454" s="1" t="s">
        <v>184</v>
      </c>
      <c r="I454" s="0" t="s">
        <v>1211</v>
      </c>
      <c r="J454" s="0" t="n">
        <v>7</v>
      </c>
      <c r="K454" s="0" t="n">
        <v>5</v>
      </c>
    </row>
    <row r="455" customFormat="false" ht="13.5" hidden="false" customHeight="false" outlineLevel="0" collapsed="false">
      <c r="A455" s="0" t="n">
        <v>22</v>
      </c>
      <c r="B455" s="0" t="n">
        <v>7</v>
      </c>
      <c r="C455" s="0" t="n">
        <v>6</v>
      </c>
      <c r="D455" s="0" t="s">
        <v>1212</v>
      </c>
      <c r="E455" s="0" t="n">
        <v>85</v>
      </c>
      <c r="F455" s="1" t="s">
        <v>1213</v>
      </c>
      <c r="G455" s="1" t="s">
        <v>180</v>
      </c>
      <c r="I455" s="0" t="s">
        <v>1214</v>
      </c>
      <c r="J455" s="0" t="n">
        <v>7</v>
      </c>
      <c r="K455" s="0" t="n">
        <v>6</v>
      </c>
    </row>
    <row r="456" customFormat="false" ht="13.5" hidden="false" customHeight="false" outlineLevel="0" collapsed="false">
      <c r="A456" s="0" t="n">
        <v>22</v>
      </c>
      <c r="B456" s="0" t="n">
        <v>7</v>
      </c>
      <c r="C456" s="0" t="n">
        <v>7</v>
      </c>
      <c r="D456" s="0" t="s">
        <v>1215</v>
      </c>
      <c r="E456" s="0" t="n">
        <v>398</v>
      </c>
      <c r="F456" s="1" t="s">
        <v>1216</v>
      </c>
      <c r="G456" s="1" t="s">
        <v>294</v>
      </c>
      <c r="I456" s="0" t="s">
        <v>1217</v>
      </c>
      <c r="J456" s="0" t="n">
        <v>7</v>
      </c>
      <c r="K456" s="0" t="n">
        <v>7</v>
      </c>
    </row>
    <row r="457" customFormat="false" ht="13.5" hidden="false" customHeight="false" outlineLevel="0" collapsed="false">
      <c r="A457" s="0" t="n">
        <v>22</v>
      </c>
      <c r="B457" s="0" t="n">
        <v>7</v>
      </c>
      <c r="C457" s="0" t="n">
        <v>8</v>
      </c>
      <c r="D457" s="0" t="s">
        <v>1218</v>
      </c>
      <c r="E457" s="0" t="n">
        <v>173</v>
      </c>
      <c r="F457" s="1" t="s">
        <v>1219</v>
      </c>
      <c r="G457" s="1" t="s">
        <v>329</v>
      </c>
      <c r="I457" s="0" t="s">
        <v>1220</v>
      </c>
      <c r="J457" s="0" t="n">
        <v>7</v>
      </c>
      <c r="K457" s="0" t="n">
        <v>8</v>
      </c>
    </row>
    <row r="458" customFormat="false" ht="13.5" hidden="false" customHeight="false" outlineLevel="0" collapsed="false">
      <c r="A458" s="0" t="n">
        <v>23</v>
      </c>
      <c r="B458" s="0" t="n">
        <v>1</v>
      </c>
      <c r="C458" s="0" t="n">
        <v>1</v>
      </c>
      <c r="D458" s="0" t="s">
        <v>1221</v>
      </c>
      <c r="E458" s="0" t="n">
        <v>0</v>
      </c>
      <c r="I458" s="0" t="s">
        <v>1222</v>
      </c>
      <c r="J458" s="0" t="n">
        <v>1</v>
      </c>
      <c r="K458" s="0" t="n">
        <v>1</v>
      </c>
    </row>
    <row r="459" customFormat="false" ht="13.5" hidden="false" customHeight="false" outlineLevel="0" collapsed="false">
      <c r="A459" s="0" t="n">
        <v>23</v>
      </c>
      <c r="B459" s="0" t="n">
        <v>1</v>
      </c>
      <c r="C459" s="0" t="n">
        <v>2</v>
      </c>
      <c r="D459" s="0" t="s">
        <v>1223</v>
      </c>
      <c r="E459" s="0" t="n">
        <v>290</v>
      </c>
      <c r="F459" s="1" t="s">
        <v>1224</v>
      </c>
      <c r="G459" s="1" t="s">
        <v>567</v>
      </c>
      <c r="I459" s="0" t="s">
        <v>1225</v>
      </c>
      <c r="J459" s="0" t="n">
        <v>1</v>
      </c>
      <c r="K459" s="0" t="n">
        <v>2</v>
      </c>
    </row>
    <row r="460" customFormat="false" ht="13.5" hidden="false" customHeight="false" outlineLevel="0" collapsed="false">
      <c r="A460" s="0" t="n">
        <v>23</v>
      </c>
      <c r="B460" s="0" t="n">
        <v>1</v>
      </c>
      <c r="C460" s="0" t="n">
        <v>3</v>
      </c>
      <c r="D460" s="0" t="s">
        <v>1226</v>
      </c>
      <c r="E460" s="0" t="n">
        <v>289</v>
      </c>
      <c r="F460" s="1" t="s">
        <v>1227</v>
      </c>
      <c r="G460" s="1" t="s">
        <v>567</v>
      </c>
      <c r="I460" s="0" t="s">
        <v>1228</v>
      </c>
      <c r="J460" s="0" t="n">
        <v>1</v>
      </c>
      <c r="K460" s="0" t="n">
        <v>3</v>
      </c>
    </row>
    <row r="461" customFormat="false" ht="13.5" hidden="false" customHeight="false" outlineLevel="0" collapsed="false">
      <c r="A461" s="0" t="n">
        <v>23</v>
      </c>
      <c r="B461" s="0" t="n">
        <v>1</v>
      </c>
      <c r="C461" s="0" t="n">
        <v>4</v>
      </c>
      <c r="D461" s="0" t="s">
        <v>1229</v>
      </c>
      <c r="E461" s="0" t="n">
        <v>420</v>
      </c>
      <c r="F461" s="1" t="s">
        <v>1230</v>
      </c>
      <c r="G461" s="1" t="s">
        <v>294</v>
      </c>
      <c r="I461" s="0" t="s">
        <v>1231</v>
      </c>
      <c r="J461" s="0" t="n">
        <v>1</v>
      </c>
      <c r="K461" s="0" t="n">
        <v>4</v>
      </c>
    </row>
    <row r="462" customFormat="false" ht="13.5" hidden="false" customHeight="false" outlineLevel="0" collapsed="false">
      <c r="A462" s="0" t="n">
        <v>23</v>
      </c>
      <c r="B462" s="0" t="n">
        <v>1</v>
      </c>
      <c r="C462" s="0" t="n">
        <v>5</v>
      </c>
      <c r="D462" s="0" t="s">
        <v>1232</v>
      </c>
      <c r="E462" s="0" t="n">
        <v>258</v>
      </c>
      <c r="F462" s="1" t="s">
        <v>1233</v>
      </c>
      <c r="G462" s="1" t="s">
        <v>199</v>
      </c>
      <c r="I462" s="0" t="s">
        <v>1234</v>
      </c>
      <c r="J462" s="0" t="n">
        <v>1</v>
      </c>
      <c r="K462" s="0" t="n">
        <v>5</v>
      </c>
    </row>
    <row r="463" customFormat="false" ht="13.5" hidden="false" customHeight="false" outlineLevel="0" collapsed="false">
      <c r="A463" s="0" t="n">
        <v>23</v>
      </c>
      <c r="B463" s="0" t="n">
        <v>1</v>
      </c>
      <c r="C463" s="0" t="n">
        <v>6</v>
      </c>
      <c r="D463" s="0" t="s">
        <v>1235</v>
      </c>
      <c r="E463" s="0" t="n">
        <v>421</v>
      </c>
      <c r="F463" s="1" t="s">
        <v>1236</v>
      </c>
      <c r="G463" s="1" t="s">
        <v>294</v>
      </c>
      <c r="I463" s="0" t="s">
        <v>1237</v>
      </c>
      <c r="J463" s="0" t="n">
        <v>1</v>
      </c>
      <c r="K463" s="0" t="n">
        <v>6</v>
      </c>
    </row>
    <row r="464" customFormat="false" ht="13.5" hidden="false" customHeight="false" outlineLevel="0" collapsed="false">
      <c r="A464" s="0" t="n">
        <v>23</v>
      </c>
      <c r="B464" s="0" t="n">
        <v>1</v>
      </c>
      <c r="C464" s="0" t="n">
        <v>7</v>
      </c>
      <c r="D464" s="0" t="s">
        <v>1238</v>
      </c>
      <c r="E464" s="0" t="n">
        <v>315</v>
      </c>
      <c r="F464" s="1" t="s">
        <v>1239</v>
      </c>
      <c r="G464" s="1" t="s">
        <v>229</v>
      </c>
      <c r="I464" s="0" t="s">
        <v>1240</v>
      </c>
      <c r="J464" s="0" t="n">
        <v>1</v>
      </c>
      <c r="K464" s="0" t="n">
        <v>7</v>
      </c>
    </row>
    <row r="465" customFormat="false" ht="13.5" hidden="false" customHeight="false" outlineLevel="0" collapsed="false">
      <c r="A465" s="0" t="n">
        <v>23</v>
      </c>
      <c r="B465" s="0" t="n">
        <v>1</v>
      </c>
      <c r="C465" s="0" t="n">
        <v>8</v>
      </c>
      <c r="D465" s="0" t="s">
        <v>1241</v>
      </c>
      <c r="E465" s="0" t="n">
        <v>0</v>
      </c>
      <c r="I465" s="0" t="s">
        <v>1222</v>
      </c>
      <c r="J465" s="0" t="n">
        <v>1</v>
      </c>
      <c r="K465" s="0" t="n">
        <v>8</v>
      </c>
    </row>
    <row r="466" customFormat="false" ht="13.5" hidden="false" customHeight="false" outlineLevel="0" collapsed="false">
      <c r="A466" s="0" t="n">
        <v>23</v>
      </c>
      <c r="B466" s="0" t="n">
        <v>2</v>
      </c>
      <c r="C466" s="0" t="n">
        <v>1</v>
      </c>
      <c r="D466" s="0" t="s">
        <v>1242</v>
      </c>
      <c r="E466" s="0" t="n">
        <v>349</v>
      </c>
      <c r="F466" s="1" t="s">
        <v>1243</v>
      </c>
      <c r="G466" s="1" t="s">
        <v>184</v>
      </c>
      <c r="I466" s="0" t="s">
        <v>1244</v>
      </c>
      <c r="J466" s="0" t="n">
        <v>2</v>
      </c>
      <c r="K466" s="0" t="n">
        <v>1</v>
      </c>
    </row>
    <row r="467" customFormat="false" ht="13.5" hidden="false" customHeight="false" outlineLevel="0" collapsed="false">
      <c r="A467" s="0" t="n">
        <v>23</v>
      </c>
      <c r="B467" s="0" t="n">
        <v>2</v>
      </c>
      <c r="C467" s="0" t="n">
        <v>2</v>
      </c>
      <c r="D467" s="0" t="s">
        <v>1245</v>
      </c>
      <c r="E467" s="0" t="n">
        <v>469</v>
      </c>
      <c r="F467" s="1" t="s">
        <v>1246</v>
      </c>
      <c r="G467" s="1" t="s">
        <v>250</v>
      </c>
      <c r="I467" s="0" t="s">
        <v>1247</v>
      </c>
      <c r="J467" s="0" t="n">
        <v>2</v>
      </c>
      <c r="K467" s="0" t="n">
        <v>2</v>
      </c>
    </row>
    <row r="468" customFormat="false" ht="13.5" hidden="false" customHeight="false" outlineLevel="0" collapsed="false">
      <c r="A468" s="0" t="n">
        <v>23</v>
      </c>
      <c r="B468" s="0" t="n">
        <v>2</v>
      </c>
      <c r="C468" s="0" t="n">
        <v>3</v>
      </c>
      <c r="D468" s="0" t="s">
        <v>1248</v>
      </c>
      <c r="E468" s="0" t="n">
        <v>49</v>
      </c>
      <c r="F468" s="1" t="s">
        <v>1249</v>
      </c>
      <c r="G468" s="1" t="s">
        <v>219</v>
      </c>
      <c r="I468" s="0" t="s">
        <v>1250</v>
      </c>
      <c r="J468" s="0" t="n">
        <v>2</v>
      </c>
      <c r="K468" s="0" t="n">
        <v>3</v>
      </c>
    </row>
    <row r="469" customFormat="false" ht="13.5" hidden="false" customHeight="false" outlineLevel="0" collapsed="false">
      <c r="A469" s="0" t="n">
        <v>23</v>
      </c>
      <c r="B469" s="0" t="n">
        <v>2</v>
      </c>
      <c r="C469" s="0" t="n">
        <v>4</v>
      </c>
      <c r="D469" s="0" t="s">
        <v>1251</v>
      </c>
      <c r="E469" s="0" t="n">
        <v>288</v>
      </c>
      <c r="F469" s="1" t="s">
        <v>1252</v>
      </c>
      <c r="G469" s="1" t="s">
        <v>567</v>
      </c>
      <c r="I469" s="0" t="s">
        <v>1253</v>
      </c>
      <c r="J469" s="0" t="n">
        <v>2</v>
      </c>
      <c r="K469" s="0" t="n">
        <v>4</v>
      </c>
    </row>
    <row r="470" customFormat="false" ht="13.5" hidden="false" customHeight="false" outlineLevel="0" collapsed="false">
      <c r="A470" s="0" t="n">
        <v>23</v>
      </c>
      <c r="B470" s="0" t="n">
        <v>2</v>
      </c>
      <c r="C470" s="0" t="n">
        <v>5</v>
      </c>
      <c r="D470" s="0" t="s">
        <v>1254</v>
      </c>
      <c r="E470" s="0" t="n">
        <v>133</v>
      </c>
      <c r="F470" s="1" t="s">
        <v>1255</v>
      </c>
      <c r="G470" s="1" t="s">
        <v>210</v>
      </c>
      <c r="I470" s="0" t="s">
        <v>1256</v>
      </c>
      <c r="J470" s="0" t="n">
        <v>2</v>
      </c>
      <c r="K470" s="0" t="n">
        <v>5</v>
      </c>
    </row>
    <row r="471" customFormat="false" ht="13.5" hidden="false" customHeight="false" outlineLevel="0" collapsed="false">
      <c r="A471" s="0" t="n">
        <v>23</v>
      </c>
      <c r="B471" s="0" t="n">
        <v>2</v>
      </c>
      <c r="C471" s="0" t="n">
        <v>6</v>
      </c>
      <c r="D471" s="0" t="s">
        <v>1257</v>
      </c>
      <c r="E471" s="0" t="n">
        <v>259</v>
      </c>
      <c r="F471" s="1" t="s">
        <v>1258</v>
      </c>
      <c r="G471" s="1" t="s">
        <v>199</v>
      </c>
      <c r="I471" s="0" t="s">
        <v>1259</v>
      </c>
      <c r="J471" s="0" t="n">
        <v>2</v>
      </c>
      <c r="K471" s="0" t="n">
        <v>6</v>
      </c>
    </row>
    <row r="472" customFormat="false" ht="13.5" hidden="false" customHeight="false" outlineLevel="0" collapsed="false">
      <c r="A472" s="0" t="n">
        <v>23</v>
      </c>
      <c r="B472" s="0" t="n">
        <v>2</v>
      </c>
      <c r="C472" s="0" t="n">
        <v>7</v>
      </c>
      <c r="D472" s="0" t="s">
        <v>1260</v>
      </c>
      <c r="E472" s="0" t="n">
        <v>314</v>
      </c>
      <c r="F472" s="1" t="s">
        <v>1261</v>
      </c>
      <c r="G472" s="1" t="s">
        <v>229</v>
      </c>
      <c r="I472" s="0" t="s">
        <v>1262</v>
      </c>
      <c r="J472" s="0" t="n">
        <v>2</v>
      </c>
      <c r="K472" s="0" t="n">
        <v>7</v>
      </c>
    </row>
    <row r="473" customFormat="false" ht="13.5" hidden="false" customHeight="false" outlineLevel="0" collapsed="false">
      <c r="A473" s="0" t="n">
        <v>23</v>
      </c>
      <c r="B473" s="0" t="n">
        <v>2</v>
      </c>
      <c r="C473" s="0" t="n">
        <v>8</v>
      </c>
      <c r="D473" s="0" t="s">
        <v>1263</v>
      </c>
      <c r="E473" s="0" t="n">
        <v>467</v>
      </c>
      <c r="F473" s="1" t="s">
        <v>1264</v>
      </c>
      <c r="G473" s="1" t="s">
        <v>250</v>
      </c>
      <c r="I473" s="0" t="s">
        <v>1265</v>
      </c>
      <c r="J473" s="0" t="n">
        <v>2</v>
      </c>
      <c r="K473" s="0" t="n">
        <v>8</v>
      </c>
    </row>
    <row r="474" customFormat="false" ht="13.5" hidden="false" customHeight="false" outlineLevel="0" collapsed="false">
      <c r="A474" s="0" t="n">
        <v>24</v>
      </c>
      <c r="B474" s="0" t="n">
        <v>1</v>
      </c>
      <c r="C474" s="0" t="n">
        <v>1</v>
      </c>
      <c r="D474" s="0" t="s">
        <v>1266</v>
      </c>
      <c r="E474" s="0" t="n">
        <v>0</v>
      </c>
      <c r="I474" s="0" t="s">
        <v>1267</v>
      </c>
      <c r="J474" s="0" t="n">
        <v>1</v>
      </c>
      <c r="K474" s="0" t="n">
        <v>1</v>
      </c>
    </row>
    <row r="475" customFormat="false" ht="13.5" hidden="false" customHeight="false" outlineLevel="0" collapsed="false">
      <c r="A475" s="0" t="n">
        <v>24</v>
      </c>
      <c r="B475" s="0" t="n">
        <v>1</v>
      </c>
      <c r="C475" s="0" t="n">
        <v>2</v>
      </c>
      <c r="D475" s="0" t="s">
        <v>238</v>
      </c>
      <c r="E475" s="0" t="n">
        <v>300</v>
      </c>
      <c r="F475" s="1" t="s">
        <v>1268</v>
      </c>
      <c r="G475" s="1" t="s">
        <v>229</v>
      </c>
      <c r="I475" s="0" t="s">
        <v>1269</v>
      </c>
      <c r="J475" s="0" t="n">
        <v>1</v>
      </c>
      <c r="K475" s="0" t="n">
        <v>2</v>
      </c>
    </row>
    <row r="476" customFormat="false" ht="13.5" hidden="false" customHeight="false" outlineLevel="0" collapsed="false">
      <c r="A476" s="0" t="n">
        <v>24</v>
      </c>
      <c r="B476" s="0" t="n">
        <v>1</v>
      </c>
      <c r="C476" s="0" t="n">
        <v>3</v>
      </c>
      <c r="D476" s="0" t="s">
        <v>1270</v>
      </c>
      <c r="E476" s="0" t="n">
        <v>246</v>
      </c>
      <c r="F476" s="1" t="s">
        <v>1271</v>
      </c>
      <c r="G476" s="1" t="s">
        <v>199</v>
      </c>
      <c r="I476" s="0" t="s">
        <v>1272</v>
      </c>
      <c r="J476" s="0" t="n">
        <v>1</v>
      </c>
      <c r="K476" s="0" t="n">
        <v>3</v>
      </c>
    </row>
    <row r="477" customFormat="false" ht="13.5" hidden="false" customHeight="false" outlineLevel="0" collapsed="false">
      <c r="A477" s="0" t="n">
        <v>24</v>
      </c>
      <c r="B477" s="0" t="n">
        <v>1</v>
      </c>
      <c r="C477" s="0" t="n">
        <v>4</v>
      </c>
      <c r="D477" s="0" t="s">
        <v>1273</v>
      </c>
      <c r="E477" s="0" t="n">
        <v>331</v>
      </c>
      <c r="F477" s="1" t="s">
        <v>1274</v>
      </c>
      <c r="G477" s="1" t="s">
        <v>184</v>
      </c>
      <c r="I477" s="0" t="s">
        <v>1275</v>
      </c>
      <c r="J477" s="0" t="n">
        <v>1</v>
      </c>
      <c r="K477" s="0" t="n">
        <v>4</v>
      </c>
    </row>
    <row r="478" customFormat="false" ht="13.5" hidden="false" customHeight="false" outlineLevel="0" collapsed="false">
      <c r="A478" s="0" t="n">
        <v>24</v>
      </c>
      <c r="B478" s="0" t="n">
        <v>1</v>
      </c>
      <c r="C478" s="0" t="n">
        <v>5</v>
      </c>
      <c r="D478" s="0" t="s">
        <v>1276</v>
      </c>
      <c r="E478" s="0" t="n">
        <v>562</v>
      </c>
      <c r="F478" s="1" t="s">
        <v>1277</v>
      </c>
      <c r="G478" s="1" t="s">
        <v>466</v>
      </c>
      <c r="I478" s="0" t="s">
        <v>1278</v>
      </c>
      <c r="J478" s="0" t="n">
        <v>1</v>
      </c>
      <c r="K478" s="0" t="n">
        <v>5</v>
      </c>
    </row>
    <row r="479" customFormat="false" ht="13.5" hidden="false" customHeight="false" outlineLevel="0" collapsed="false">
      <c r="A479" s="0" t="n">
        <v>24</v>
      </c>
      <c r="B479" s="0" t="n">
        <v>1</v>
      </c>
      <c r="C479" s="0" t="n">
        <v>6</v>
      </c>
      <c r="D479" s="0" t="s">
        <v>1279</v>
      </c>
      <c r="E479" s="0" t="n">
        <v>561</v>
      </c>
      <c r="F479" s="1" t="s">
        <v>1280</v>
      </c>
      <c r="G479" s="1" t="s">
        <v>466</v>
      </c>
      <c r="I479" s="0" t="s">
        <v>1281</v>
      </c>
      <c r="J479" s="0" t="n">
        <v>1</v>
      </c>
      <c r="K479" s="0" t="n">
        <v>6</v>
      </c>
    </row>
    <row r="480" customFormat="false" ht="13.5" hidden="false" customHeight="false" outlineLevel="0" collapsed="false">
      <c r="A480" s="0" t="n">
        <v>24</v>
      </c>
      <c r="B480" s="0" t="n">
        <v>1</v>
      </c>
      <c r="C480" s="0" t="n">
        <v>7</v>
      </c>
      <c r="D480" s="0" t="s">
        <v>1282</v>
      </c>
      <c r="E480" s="0" t="n">
        <v>0</v>
      </c>
      <c r="I480" s="0" t="s">
        <v>1267</v>
      </c>
      <c r="J480" s="0" t="n">
        <v>1</v>
      </c>
      <c r="K480" s="0" t="n">
        <v>7</v>
      </c>
    </row>
    <row r="481" customFormat="false" ht="13.5" hidden="false" customHeight="false" outlineLevel="0" collapsed="false">
      <c r="A481" s="0" t="n">
        <v>24</v>
      </c>
      <c r="B481" s="0" t="n">
        <v>1</v>
      </c>
      <c r="C481" s="0" t="n">
        <v>8</v>
      </c>
      <c r="D481" s="0" t="s">
        <v>1283</v>
      </c>
      <c r="E481" s="0" t="n">
        <v>0</v>
      </c>
      <c r="I481" s="0" t="s">
        <v>1267</v>
      </c>
      <c r="J481" s="0" t="n">
        <v>1</v>
      </c>
      <c r="K481" s="0" t="n">
        <v>8</v>
      </c>
    </row>
    <row r="482" customFormat="false" ht="13.5" hidden="false" customHeight="false" outlineLevel="0" collapsed="false">
      <c r="A482" s="0" t="n">
        <v>24</v>
      </c>
      <c r="B482" s="0" t="n">
        <v>2</v>
      </c>
      <c r="C482" s="0" t="n">
        <v>1</v>
      </c>
      <c r="D482" s="0" t="s">
        <v>1284</v>
      </c>
      <c r="E482" s="0" t="n">
        <v>595</v>
      </c>
      <c r="F482" s="1" t="s">
        <v>1285</v>
      </c>
      <c r="G482" s="1" t="s">
        <v>1103</v>
      </c>
      <c r="I482" s="0" t="s">
        <v>1286</v>
      </c>
      <c r="J482" s="0" t="n">
        <v>2</v>
      </c>
      <c r="K482" s="0" t="n">
        <v>1</v>
      </c>
    </row>
    <row r="483" customFormat="false" ht="13.5" hidden="false" customHeight="false" outlineLevel="0" collapsed="false">
      <c r="A483" s="0" t="n">
        <v>24</v>
      </c>
      <c r="B483" s="0" t="n">
        <v>2</v>
      </c>
      <c r="C483" s="0" t="n">
        <v>2</v>
      </c>
      <c r="D483" s="0" t="s">
        <v>1287</v>
      </c>
      <c r="E483" s="0" t="n">
        <v>397</v>
      </c>
      <c r="F483" s="1" t="s">
        <v>1288</v>
      </c>
      <c r="G483" s="1" t="s">
        <v>294</v>
      </c>
      <c r="I483" s="0" t="s">
        <v>1289</v>
      </c>
      <c r="J483" s="0" t="n">
        <v>2</v>
      </c>
      <c r="K483" s="0" t="n">
        <v>2</v>
      </c>
    </row>
    <row r="484" customFormat="false" ht="13.5" hidden="false" customHeight="false" outlineLevel="0" collapsed="false">
      <c r="A484" s="0" t="n">
        <v>24</v>
      </c>
      <c r="B484" s="0" t="n">
        <v>2</v>
      </c>
      <c r="C484" s="0" t="n">
        <v>3</v>
      </c>
      <c r="D484" s="0" t="s">
        <v>1290</v>
      </c>
      <c r="E484" s="0" t="n">
        <v>340</v>
      </c>
      <c r="F484" s="1" t="s">
        <v>1291</v>
      </c>
      <c r="G484" s="1" t="s">
        <v>184</v>
      </c>
      <c r="I484" s="0" t="s">
        <v>1292</v>
      </c>
      <c r="J484" s="0" t="n">
        <v>2</v>
      </c>
      <c r="K484" s="0" t="n">
        <v>3</v>
      </c>
    </row>
    <row r="485" customFormat="false" ht="13.5" hidden="false" customHeight="false" outlineLevel="0" collapsed="false">
      <c r="A485" s="0" t="n">
        <v>24</v>
      </c>
      <c r="B485" s="0" t="n">
        <v>2</v>
      </c>
      <c r="C485" s="0" t="n">
        <v>4</v>
      </c>
      <c r="D485" s="0" t="s">
        <v>1293</v>
      </c>
      <c r="E485" s="0" t="n">
        <v>593</v>
      </c>
      <c r="F485" s="1" t="s">
        <v>1294</v>
      </c>
      <c r="G485" s="1" t="s">
        <v>1103</v>
      </c>
      <c r="I485" s="0" t="s">
        <v>1295</v>
      </c>
      <c r="J485" s="0" t="n">
        <v>2</v>
      </c>
      <c r="K485" s="0" t="n">
        <v>4</v>
      </c>
    </row>
    <row r="486" customFormat="false" ht="13.5" hidden="false" customHeight="false" outlineLevel="0" collapsed="false">
      <c r="A486" s="0" t="n">
        <v>24</v>
      </c>
      <c r="B486" s="0" t="n">
        <v>2</v>
      </c>
      <c r="C486" s="0" t="n">
        <v>5</v>
      </c>
      <c r="D486" s="0" t="s">
        <v>1296</v>
      </c>
      <c r="E486" s="0" t="n">
        <v>276</v>
      </c>
      <c r="F486" s="1" t="s">
        <v>1297</v>
      </c>
      <c r="G486" s="1" t="s">
        <v>567</v>
      </c>
      <c r="I486" s="0" t="s">
        <v>1298</v>
      </c>
      <c r="J486" s="0" t="n">
        <v>2</v>
      </c>
      <c r="K486" s="0" t="n">
        <v>5</v>
      </c>
    </row>
    <row r="487" customFormat="false" ht="13.5" hidden="false" customHeight="false" outlineLevel="0" collapsed="false">
      <c r="A487" s="0" t="n">
        <v>24</v>
      </c>
      <c r="B487" s="0" t="n">
        <v>2</v>
      </c>
      <c r="C487" s="0" t="n">
        <v>6</v>
      </c>
      <c r="D487" s="0" t="s">
        <v>1299</v>
      </c>
      <c r="E487" s="0" t="n">
        <v>608</v>
      </c>
      <c r="F487" s="1" t="s">
        <v>1300</v>
      </c>
      <c r="G487" s="1" t="s">
        <v>195</v>
      </c>
      <c r="I487" s="0" t="s">
        <v>1301</v>
      </c>
      <c r="J487" s="0" t="n">
        <v>2</v>
      </c>
      <c r="K487" s="0" t="n">
        <v>6</v>
      </c>
    </row>
    <row r="488" customFormat="false" ht="13.5" hidden="false" customHeight="false" outlineLevel="0" collapsed="false">
      <c r="A488" s="0" t="n">
        <v>24</v>
      </c>
      <c r="B488" s="0" t="n">
        <v>2</v>
      </c>
      <c r="C488" s="0" t="n">
        <v>7</v>
      </c>
      <c r="D488" s="0" t="s">
        <v>1302</v>
      </c>
      <c r="E488" s="0" t="n">
        <v>335</v>
      </c>
      <c r="F488" s="1" t="s">
        <v>1303</v>
      </c>
      <c r="G488" s="1" t="s">
        <v>184</v>
      </c>
      <c r="I488" s="0" t="s">
        <v>1304</v>
      </c>
      <c r="J488" s="0" t="n">
        <v>2</v>
      </c>
      <c r="K488" s="0" t="n">
        <v>7</v>
      </c>
    </row>
    <row r="489" customFormat="false" ht="13.5" hidden="false" customHeight="false" outlineLevel="0" collapsed="false">
      <c r="A489" s="0" t="n">
        <v>24</v>
      </c>
      <c r="B489" s="0" t="n">
        <v>2</v>
      </c>
      <c r="C489" s="0" t="n">
        <v>8</v>
      </c>
      <c r="D489" s="0" t="s">
        <v>1305</v>
      </c>
      <c r="E489" s="0" t="n">
        <v>334</v>
      </c>
      <c r="F489" s="1" t="s">
        <v>1306</v>
      </c>
      <c r="G489" s="1" t="s">
        <v>184</v>
      </c>
      <c r="I489" s="0" t="s">
        <v>1307</v>
      </c>
      <c r="J489" s="0" t="n">
        <v>2</v>
      </c>
      <c r="K489" s="0" t="n">
        <v>8</v>
      </c>
    </row>
    <row r="490" customFormat="false" ht="13.5" hidden="false" customHeight="false" outlineLevel="0" collapsed="false">
      <c r="A490" s="0" t="n">
        <v>24</v>
      </c>
      <c r="B490" s="0" t="n">
        <v>3</v>
      </c>
      <c r="C490" s="0" t="n">
        <v>1</v>
      </c>
      <c r="D490" s="0" t="s">
        <v>1308</v>
      </c>
      <c r="E490" s="0" t="n">
        <v>436</v>
      </c>
      <c r="F490" s="1" t="s">
        <v>1309</v>
      </c>
      <c r="G490" s="1" t="s">
        <v>350</v>
      </c>
      <c r="I490" s="0" t="s">
        <v>1310</v>
      </c>
      <c r="J490" s="0" t="n">
        <v>3</v>
      </c>
      <c r="K490" s="0" t="n">
        <v>1</v>
      </c>
    </row>
    <row r="491" customFormat="false" ht="13.5" hidden="false" customHeight="false" outlineLevel="0" collapsed="false">
      <c r="A491" s="0" t="n">
        <v>24</v>
      </c>
      <c r="B491" s="0" t="n">
        <v>3</v>
      </c>
      <c r="C491" s="0" t="n">
        <v>2</v>
      </c>
      <c r="D491" s="0" t="s">
        <v>1311</v>
      </c>
      <c r="E491" s="0" t="n">
        <v>274</v>
      </c>
      <c r="F491" s="1" t="s">
        <v>1312</v>
      </c>
      <c r="G491" s="1" t="s">
        <v>567</v>
      </c>
      <c r="I491" s="0" t="s">
        <v>1313</v>
      </c>
      <c r="J491" s="0" t="n">
        <v>3</v>
      </c>
      <c r="K491" s="0" t="n">
        <v>2</v>
      </c>
    </row>
    <row r="492" customFormat="false" ht="13.5" hidden="false" customHeight="false" outlineLevel="0" collapsed="false">
      <c r="A492" s="0" t="n">
        <v>24</v>
      </c>
      <c r="B492" s="0" t="n">
        <v>3</v>
      </c>
      <c r="C492" s="0" t="n">
        <v>3</v>
      </c>
      <c r="D492" s="0" t="s">
        <v>1314</v>
      </c>
      <c r="E492" s="0" t="n">
        <v>278</v>
      </c>
      <c r="F492" s="1" t="s">
        <v>1315</v>
      </c>
      <c r="G492" s="1" t="s">
        <v>567</v>
      </c>
      <c r="I492" s="0" t="s">
        <v>1316</v>
      </c>
      <c r="J492" s="0" t="n">
        <v>3</v>
      </c>
      <c r="K492" s="0" t="n">
        <v>3</v>
      </c>
    </row>
    <row r="493" customFormat="false" ht="13.5" hidden="false" customHeight="false" outlineLevel="0" collapsed="false">
      <c r="A493" s="0" t="n">
        <v>24</v>
      </c>
      <c r="B493" s="0" t="n">
        <v>3</v>
      </c>
      <c r="C493" s="0" t="n">
        <v>4</v>
      </c>
      <c r="D493" s="0" t="s">
        <v>1317</v>
      </c>
      <c r="E493" s="0" t="n">
        <v>337</v>
      </c>
      <c r="F493" s="1" t="s">
        <v>1318</v>
      </c>
      <c r="G493" s="1" t="s">
        <v>184</v>
      </c>
      <c r="I493" s="0" t="s">
        <v>1319</v>
      </c>
      <c r="J493" s="0" t="n">
        <v>3</v>
      </c>
      <c r="K493" s="0" t="n">
        <v>4</v>
      </c>
    </row>
    <row r="494" customFormat="false" ht="13.5" hidden="false" customHeight="false" outlineLevel="0" collapsed="false">
      <c r="A494" s="0" t="n">
        <v>24</v>
      </c>
      <c r="B494" s="0" t="n">
        <v>3</v>
      </c>
      <c r="C494" s="0" t="n">
        <v>5</v>
      </c>
      <c r="D494" s="0" t="s">
        <v>1320</v>
      </c>
      <c r="E494" s="0" t="n">
        <v>492</v>
      </c>
      <c r="F494" s="1" t="s">
        <v>1321</v>
      </c>
      <c r="G494" s="0" t="s">
        <v>404</v>
      </c>
      <c r="I494" s="0" t="s">
        <v>1322</v>
      </c>
      <c r="J494" s="0" t="n">
        <v>3</v>
      </c>
      <c r="K494" s="0" t="n">
        <v>5</v>
      </c>
    </row>
    <row r="495" customFormat="false" ht="13.5" hidden="false" customHeight="false" outlineLevel="0" collapsed="false">
      <c r="A495" s="0" t="n">
        <v>24</v>
      </c>
      <c r="B495" s="0" t="n">
        <v>3</v>
      </c>
      <c r="C495" s="0" t="n">
        <v>6</v>
      </c>
      <c r="D495" s="0" t="s">
        <v>1323</v>
      </c>
      <c r="E495" s="0" t="n">
        <v>299</v>
      </c>
      <c r="F495" s="1" t="s">
        <v>1324</v>
      </c>
      <c r="G495" s="1" t="s">
        <v>229</v>
      </c>
      <c r="I495" s="0" t="s">
        <v>1325</v>
      </c>
      <c r="J495" s="0" t="n">
        <v>3</v>
      </c>
      <c r="K495" s="0" t="n">
        <v>6</v>
      </c>
    </row>
    <row r="496" customFormat="false" ht="13.5" hidden="false" customHeight="false" outlineLevel="0" collapsed="false">
      <c r="A496" s="0" t="n">
        <v>24</v>
      </c>
      <c r="B496" s="0" t="n">
        <v>3</v>
      </c>
      <c r="C496" s="0" t="n">
        <v>7</v>
      </c>
      <c r="D496" s="0" t="s">
        <v>1326</v>
      </c>
      <c r="E496" s="0" t="n">
        <v>355</v>
      </c>
      <c r="F496" s="1" t="s">
        <v>1327</v>
      </c>
      <c r="G496" s="1" t="s">
        <v>259</v>
      </c>
      <c r="I496" s="0" t="s">
        <v>1328</v>
      </c>
      <c r="J496" s="0" t="n">
        <v>3</v>
      </c>
      <c r="K496" s="0" t="n">
        <v>7</v>
      </c>
    </row>
    <row r="497" customFormat="false" ht="13.5" hidden="false" customHeight="false" outlineLevel="0" collapsed="false">
      <c r="A497" s="0" t="n">
        <v>24</v>
      </c>
      <c r="B497" s="0" t="n">
        <v>3</v>
      </c>
      <c r="C497" s="0" t="n">
        <v>8</v>
      </c>
      <c r="D497" s="0" t="s">
        <v>1329</v>
      </c>
      <c r="E497" s="0" t="n">
        <v>297</v>
      </c>
      <c r="F497" s="1" t="s">
        <v>1330</v>
      </c>
      <c r="G497" s="1" t="s">
        <v>229</v>
      </c>
      <c r="I497" s="0" t="s">
        <v>1331</v>
      </c>
      <c r="J497" s="0" t="n">
        <v>3</v>
      </c>
      <c r="K497" s="0" t="n">
        <v>8</v>
      </c>
    </row>
    <row r="498" customFormat="false" ht="13.5" hidden="false" customHeight="false" outlineLevel="0" collapsed="false">
      <c r="A498" s="0" t="n">
        <v>25</v>
      </c>
      <c r="B498" s="0" t="n">
        <v>1</v>
      </c>
      <c r="C498" s="0" t="n">
        <v>1</v>
      </c>
      <c r="D498" s="0" t="s">
        <v>1332</v>
      </c>
      <c r="E498" s="0" t="n">
        <v>0</v>
      </c>
      <c r="I498" s="0" t="s">
        <v>1333</v>
      </c>
      <c r="J498" s="0" t="n">
        <v>1</v>
      </c>
      <c r="K498" s="0" t="n">
        <v>1</v>
      </c>
    </row>
    <row r="499" customFormat="false" ht="13.5" hidden="false" customHeight="false" outlineLevel="0" collapsed="false">
      <c r="A499" s="0" t="n">
        <v>25</v>
      </c>
      <c r="B499" s="0" t="n">
        <v>1</v>
      </c>
      <c r="C499" s="0" t="n">
        <v>2</v>
      </c>
      <c r="D499" s="0" t="s">
        <v>247</v>
      </c>
      <c r="E499" s="0" t="n">
        <v>0</v>
      </c>
      <c r="I499" s="0" t="s">
        <v>1333</v>
      </c>
      <c r="J499" s="0" t="n">
        <v>1</v>
      </c>
      <c r="K499" s="0" t="n">
        <v>2</v>
      </c>
    </row>
    <row r="500" customFormat="false" ht="13.5" hidden="false" customHeight="false" outlineLevel="0" collapsed="false">
      <c r="A500" s="0" t="n">
        <v>25</v>
      </c>
      <c r="B500" s="0" t="n">
        <v>1</v>
      </c>
      <c r="C500" s="0" t="n">
        <v>3</v>
      </c>
      <c r="D500" s="0" t="s">
        <v>1334</v>
      </c>
      <c r="E500" s="0" t="n">
        <v>144</v>
      </c>
      <c r="F500" s="1" t="s">
        <v>371</v>
      </c>
      <c r="G500" s="1" t="s">
        <v>210</v>
      </c>
      <c r="I500" s="0" t="s">
        <v>1335</v>
      </c>
      <c r="J500" s="0" t="n">
        <v>1</v>
      </c>
      <c r="K500" s="0" t="n">
        <v>3</v>
      </c>
    </row>
    <row r="501" customFormat="false" ht="13.5" hidden="false" customHeight="false" outlineLevel="0" collapsed="false">
      <c r="A501" s="0" t="n">
        <v>25</v>
      </c>
      <c r="B501" s="0" t="n">
        <v>1</v>
      </c>
      <c r="C501" s="0" t="n">
        <v>4</v>
      </c>
      <c r="D501" s="0" t="s">
        <v>1336</v>
      </c>
      <c r="E501" s="0" t="n">
        <v>454</v>
      </c>
      <c r="F501" s="1" t="s">
        <v>396</v>
      </c>
      <c r="G501" s="1" t="s">
        <v>350</v>
      </c>
      <c r="I501" s="0" t="s">
        <v>1337</v>
      </c>
      <c r="J501" s="0" t="n">
        <v>1</v>
      </c>
      <c r="K501" s="0" t="n">
        <v>4</v>
      </c>
    </row>
    <row r="502" customFormat="false" ht="13.5" hidden="false" customHeight="false" outlineLevel="0" collapsed="false">
      <c r="A502" s="0" t="n">
        <v>25</v>
      </c>
      <c r="B502" s="0" t="n">
        <v>1</v>
      </c>
      <c r="C502" s="0" t="n">
        <v>5</v>
      </c>
      <c r="D502" s="0" t="s">
        <v>1338</v>
      </c>
      <c r="E502" s="0" t="n">
        <v>143</v>
      </c>
      <c r="F502" s="1" t="s">
        <v>380</v>
      </c>
      <c r="G502" s="1" t="s">
        <v>210</v>
      </c>
      <c r="I502" s="0" t="s">
        <v>1339</v>
      </c>
      <c r="J502" s="0" t="n">
        <v>1</v>
      </c>
      <c r="K502" s="0" t="n">
        <v>5</v>
      </c>
    </row>
    <row r="503" customFormat="false" ht="13.5" hidden="false" customHeight="false" outlineLevel="0" collapsed="false">
      <c r="A503" s="0" t="n">
        <v>25</v>
      </c>
      <c r="B503" s="0" t="n">
        <v>1</v>
      </c>
      <c r="C503" s="0" t="n">
        <v>6</v>
      </c>
      <c r="D503" s="0" t="s">
        <v>1340</v>
      </c>
      <c r="E503" s="0" t="n">
        <v>432</v>
      </c>
      <c r="F503" s="1" t="s">
        <v>399</v>
      </c>
      <c r="G503" s="1" t="s">
        <v>294</v>
      </c>
      <c r="I503" s="0" t="s">
        <v>1341</v>
      </c>
      <c r="J503" s="0" t="n">
        <v>1</v>
      </c>
      <c r="K503" s="0" t="n">
        <v>6</v>
      </c>
    </row>
    <row r="504" customFormat="false" ht="13.5" hidden="false" customHeight="false" outlineLevel="0" collapsed="false">
      <c r="A504" s="0" t="n">
        <v>25</v>
      </c>
      <c r="B504" s="0" t="n">
        <v>1</v>
      </c>
      <c r="C504" s="0" t="n">
        <v>7</v>
      </c>
      <c r="D504" s="0" t="s">
        <v>1342</v>
      </c>
      <c r="E504" s="0" t="n">
        <v>0</v>
      </c>
      <c r="I504" s="0" t="s">
        <v>1333</v>
      </c>
      <c r="J504" s="0" t="n">
        <v>1</v>
      </c>
      <c r="K504" s="0" t="n">
        <v>7</v>
      </c>
    </row>
    <row r="505" customFormat="false" ht="13.5" hidden="false" customHeight="false" outlineLevel="0" collapsed="false">
      <c r="A505" s="0" t="n">
        <v>25</v>
      </c>
      <c r="B505" s="0" t="n">
        <v>1</v>
      </c>
      <c r="C505" s="0" t="n">
        <v>8</v>
      </c>
      <c r="D505" s="0" t="s">
        <v>1343</v>
      </c>
      <c r="E505" s="0" t="n">
        <v>0</v>
      </c>
      <c r="I505" s="0" t="s">
        <v>1333</v>
      </c>
      <c r="J505" s="0" t="n">
        <v>1</v>
      </c>
      <c r="K505" s="0" t="n">
        <v>8</v>
      </c>
    </row>
    <row r="506" customFormat="false" ht="13.5" hidden="false" customHeight="false" outlineLevel="0" collapsed="false">
      <c r="A506" s="0" t="n">
        <v>25</v>
      </c>
      <c r="B506" s="0" t="n">
        <v>2</v>
      </c>
      <c r="C506" s="0" t="n">
        <v>1</v>
      </c>
      <c r="D506" s="0" t="s">
        <v>1344</v>
      </c>
      <c r="E506" s="0" t="n">
        <v>430</v>
      </c>
      <c r="F506" s="1" t="s">
        <v>410</v>
      </c>
      <c r="G506" s="1" t="s">
        <v>294</v>
      </c>
      <c r="I506" s="0" t="s">
        <v>1345</v>
      </c>
      <c r="J506" s="0" t="n">
        <v>2</v>
      </c>
      <c r="K506" s="0" t="n">
        <v>1</v>
      </c>
    </row>
    <row r="507" customFormat="false" ht="13.5" hidden="false" customHeight="false" outlineLevel="0" collapsed="false">
      <c r="A507" s="0" t="n">
        <v>25</v>
      </c>
      <c r="B507" s="0" t="n">
        <v>2</v>
      </c>
      <c r="C507" s="0" t="n">
        <v>2</v>
      </c>
      <c r="D507" s="0" t="s">
        <v>1346</v>
      </c>
      <c r="E507" s="0" t="n">
        <v>325</v>
      </c>
      <c r="F507" s="1" t="s">
        <v>416</v>
      </c>
      <c r="G507" s="1" t="s">
        <v>229</v>
      </c>
      <c r="I507" s="0" t="s">
        <v>1347</v>
      </c>
      <c r="J507" s="0" t="n">
        <v>2</v>
      </c>
      <c r="K507" s="0" t="n">
        <v>2</v>
      </c>
    </row>
    <row r="508" customFormat="false" ht="13.5" hidden="false" customHeight="false" outlineLevel="0" collapsed="false">
      <c r="A508" s="0" t="n">
        <v>25</v>
      </c>
      <c r="B508" s="0" t="n">
        <v>2</v>
      </c>
      <c r="C508" s="0" t="n">
        <v>3</v>
      </c>
      <c r="D508" s="0" t="s">
        <v>1348</v>
      </c>
      <c r="E508" s="0" t="n">
        <v>559</v>
      </c>
      <c r="F508" s="1" t="s">
        <v>1349</v>
      </c>
      <c r="G508" s="1" t="s">
        <v>176</v>
      </c>
      <c r="I508" s="0" t="s">
        <v>1350</v>
      </c>
      <c r="J508" s="0" t="n">
        <v>2</v>
      </c>
      <c r="K508" s="0" t="n">
        <v>3</v>
      </c>
    </row>
    <row r="509" customFormat="false" ht="13.5" hidden="false" customHeight="false" outlineLevel="0" collapsed="false">
      <c r="A509" s="0" t="n">
        <v>25</v>
      </c>
      <c r="B509" s="0" t="n">
        <v>2</v>
      </c>
      <c r="C509" s="0" t="n">
        <v>4</v>
      </c>
      <c r="D509" s="0" t="s">
        <v>1351</v>
      </c>
      <c r="E509" s="0" t="n">
        <v>236</v>
      </c>
      <c r="F509" s="1" t="s">
        <v>387</v>
      </c>
      <c r="G509" s="1" t="s">
        <v>172</v>
      </c>
      <c r="I509" s="0" t="s">
        <v>1352</v>
      </c>
      <c r="J509" s="0" t="n">
        <v>2</v>
      </c>
      <c r="K509" s="0" t="n">
        <v>4</v>
      </c>
    </row>
    <row r="510" customFormat="false" ht="13.5" hidden="false" customHeight="false" outlineLevel="0" collapsed="false">
      <c r="A510" s="0" t="n">
        <v>25</v>
      </c>
      <c r="B510" s="0" t="n">
        <v>2</v>
      </c>
      <c r="C510" s="0" t="n">
        <v>5</v>
      </c>
      <c r="D510" s="0" t="s">
        <v>1353</v>
      </c>
      <c r="E510" s="0" t="n">
        <v>235</v>
      </c>
      <c r="F510" s="1" t="s">
        <v>447</v>
      </c>
      <c r="G510" s="1" t="s">
        <v>172</v>
      </c>
      <c r="I510" s="0" t="s">
        <v>1354</v>
      </c>
      <c r="J510" s="0" t="n">
        <v>2</v>
      </c>
      <c r="K510" s="0" t="n">
        <v>5</v>
      </c>
    </row>
    <row r="511" customFormat="false" ht="13.5" hidden="false" customHeight="false" outlineLevel="0" collapsed="false">
      <c r="A511" s="0" t="n">
        <v>25</v>
      </c>
      <c r="B511" s="0" t="n">
        <v>2</v>
      </c>
      <c r="C511" s="0" t="n">
        <v>6</v>
      </c>
      <c r="D511" s="0" t="s">
        <v>1355</v>
      </c>
      <c r="E511" s="0" t="n">
        <v>328</v>
      </c>
      <c r="F511" s="1" t="s">
        <v>413</v>
      </c>
      <c r="G511" s="1" t="s">
        <v>229</v>
      </c>
      <c r="I511" s="0" t="s">
        <v>1356</v>
      </c>
      <c r="J511" s="0" t="n">
        <v>2</v>
      </c>
      <c r="K511" s="0" t="n">
        <v>6</v>
      </c>
    </row>
    <row r="512" customFormat="false" ht="13.5" hidden="false" customHeight="false" outlineLevel="0" collapsed="false">
      <c r="A512" s="0" t="n">
        <v>25</v>
      </c>
      <c r="B512" s="0" t="n">
        <v>2</v>
      </c>
      <c r="C512" s="0" t="n">
        <v>7</v>
      </c>
      <c r="D512" s="0" t="s">
        <v>1357</v>
      </c>
      <c r="E512" s="0" t="n">
        <v>327</v>
      </c>
      <c r="F512" s="1" t="s">
        <v>393</v>
      </c>
      <c r="G512" s="1" t="s">
        <v>229</v>
      </c>
      <c r="I512" s="0" t="s">
        <v>1358</v>
      </c>
      <c r="J512" s="0" t="n">
        <v>2</v>
      </c>
      <c r="K512" s="0" t="n">
        <v>7</v>
      </c>
    </row>
    <row r="513" customFormat="false" ht="13.5" hidden="false" customHeight="false" outlineLevel="0" collapsed="false">
      <c r="A513" s="0" t="n">
        <v>25</v>
      </c>
      <c r="B513" s="0" t="n">
        <v>2</v>
      </c>
      <c r="C513" s="0" t="n">
        <v>8</v>
      </c>
      <c r="D513" s="0" t="s">
        <v>1359</v>
      </c>
      <c r="E513" s="0" t="n">
        <v>392</v>
      </c>
      <c r="F513" s="1" t="s">
        <v>450</v>
      </c>
      <c r="G513" s="1" t="s">
        <v>259</v>
      </c>
      <c r="I513" s="0" t="s">
        <v>1360</v>
      </c>
      <c r="J513" s="0" t="n">
        <v>2</v>
      </c>
      <c r="K513" s="0" t="n">
        <v>8</v>
      </c>
    </row>
    <row r="514" customFormat="false" ht="13.5" hidden="false" customHeight="false" outlineLevel="0" collapsed="false">
      <c r="A514" s="0" t="n">
        <v>25</v>
      </c>
      <c r="B514" s="0" t="n">
        <v>3</v>
      </c>
      <c r="C514" s="0" t="n">
        <v>1</v>
      </c>
      <c r="D514" s="0" t="s">
        <v>1361</v>
      </c>
      <c r="E514" s="0" t="n">
        <v>489</v>
      </c>
      <c r="F514" s="1" t="s">
        <v>431</v>
      </c>
      <c r="G514" s="1" t="s">
        <v>384</v>
      </c>
      <c r="I514" s="0" t="s">
        <v>1362</v>
      </c>
      <c r="J514" s="0" t="n">
        <v>3</v>
      </c>
      <c r="K514" s="0" t="n">
        <v>1</v>
      </c>
    </row>
    <row r="515" customFormat="false" ht="13.5" hidden="false" customHeight="false" outlineLevel="0" collapsed="false">
      <c r="A515" s="0" t="n">
        <v>25</v>
      </c>
      <c r="B515" s="0" t="n">
        <v>3</v>
      </c>
      <c r="C515" s="0" t="n">
        <v>2</v>
      </c>
      <c r="D515" s="0" t="s">
        <v>1363</v>
      </c>
      <c r="E515" s="0" t="n">
        <v>453</v>
      </c>
      <c r="F515" s="1" t="s">
        <v>521</v>
      </c>
      <c r="G515" s="1" t="s">
        <v>350</v>
      </c>
      <c r="I515" s="0" t="s">
        <v>1364</v>
      </c>
      <c r="J515" s="0" t="n">
        <v>3</v>
      </c>
      <c r="K515" s="0" t="n">
        <v>2</v>
      </c>
    </row>
    <row r="516" customFormat="false" ht="13.5" hidden="false" customHeight="false" outlineLevel="0" collapsed="false">
      <c r="A516" s="0" t="n">
        <v>25</v>
      </c>
      <c r="B516" s="0" t="n">
        <v>3</v>
      </c>
      <c r="C516" s="0" t="n">
        <v>3</v>
      </c>
      <c r="D516" s="0" t="s">
        <v>1365</v>
      </c>
      <c r="E516" s="0" t="n">
        <v>323</v>
      </c>
      <c r="F516" s="1" t="s">
        <v>453</v>
      </c>
      <c r="G516" s="1" t="s">
        <v>229</v>
      </c>
      <c r="I516" s="0" t="s">
        <v>1366</v>
      </c>
      <c r="J516" s="0" t="n">
        <v>3</v>
      </c>
      <c r="K516" s="0" t="n">
        <v>3</v>
      </c>
    </row>
    <row r="517" customFormat="false" ht="13.5" hidden="false" customHeight="false" outlineLevel="0" collapsed="false">
      <c r="A517" s="0" t="n">
        <v>25</v>
      </c>
      <c r="B517" s="0" t="n">
        <v>3</v>
      </c>
      <c r="C517" s="0" t="n">
        <v>4</v>
      </c>
      <c r="D517" s="0" t="s">
        <v>1367</v>
      </c>
      <c r="E517" s="0" t="n">
        <v>232</v>
      </c>
      <c r="F517" s="1" t="s">
        <v>1368</v>
      </c>
      <c r="G517" s="1" t="s">
        <v>172</v>
      </c>
      <c r="I517" s="0" t="s">
        <v>1369</v>
      </c>
      <c r="J517" s="0" t="n">
        <v>3</v>
      </c>
      <c r="K517" s="0" t="n">
        <v>4</v>
      </c>
    </row>
    <row r="518" customFormat="false" ht="13.5" hidden="false" customHeight="false" outlineLevel="0" collapsed="false">
      <c r="A518" s="0" t="n">
        <v>25</v>
      </c>
      <c r="B518" s="0" t="n">
        <v>3</v>
      </c>
      <c r="C518" s="0" t="n">
        <v>5</v>
      </c>
      <c r="D518" s="0" t="s">
        <v>1370</v>
      </c>
      <c r="E518" s="0" t="n">
        <v>71</v>
      </c>
      <c r="F518" s="1" t="s">
        <v>1371</v>
      </c>
      <c r="G518" s="1" t="s">
        <v>219</v>
      </c>
      <c r="I518" s="0" t="s">
        <v>1372</v>
      </c>
      <c r="J518" s="0" t="n">
        <v>3</v>
      </c>
      <c r="K518" s="0" t="n">
        <v>5</v>
      </c>
    </row>
    <row r="519" customFormat="false" ht="13.5" hidden="false" customHeight="false" outlineLevel="0" collapsed="false">
      <c r="A519" s="0" t="n">
        <v>25</v>
      </c>
      <c r="B519" s="0" t="n">
        <v>3</v>
      </c>
      <c r="C519" s="0" t="n">
        <v>6</v>
      </c>
      <c r="D519" s="0" t="s">
        <v>1373</v>
      </c>
      <c r="E519" s="0" t="n">
        <v>139</v>
      </c>
      <c r="F519" s="1" t="s">
        <v>1374</v>
      </c>
      <c r="G519" s="1" t="s">
        <v>210</v>
      </c>
      <c r="I519" s="0" t="s">
        <v>1375</v>
      </c>
      <c r="J519" s="0" t="n">
        <v>3</v>
      </c>
      <c r="K519" s="0" t="n">
        <v>6</v>
      </c>
    </row>
    <row r="520" customFormat="false" ht="13.5" hidden="false" customHeight="false" outlineLevel="0" collapsed="false">
      <c r="A520" s="0" t="n">
        <v>25</v>
      </c>
      <c r="B520" s="0" t="n">
        <v>3</v>
      </c>
      <c r="C520" s="0" t="n">
        <v>7</v>
      </c>
      <c r="D520" s="0" t="s">
        <v>1376</v>
      </c>
      <c r="E520" s="0" t="n">
        <v>273</v>
      </c>
      <c r="F520" s="1" t="s">
        <v>437</v>
      </c>
      <c r="G520" s="1" t="s">
        <v>199</v>
      </c>
      <c r="I520" s="0" t="s">
        <v>1377</v>
      </c>
      <c r="J520" s="0" t="n">
        <v>3</v>
      </c>
      <c r="K520" s="0" t="n">
        <v>7</v>
      </c>
    </row>
    <row r="521" customFormat="false" ht="13.5" hidden="false" customHeight="false" outlineLevel="0" collapsed="false">
      <c r="A521" s="0" t="n">
        <v>25</v>
      </c>
      <c r="B521" s="0" t="n">
        <v>3</v>
      </c>
      <c r="C521" s="0" t="n">
        <v>8</v>
      </c>
      <c r="D521" s="0" t="s">
        <v>1378</v>
      </c>
      <c r="E521" s="0" t="n">
        <v>490</v>
      </c>
      <c r="F521" s="1" t="s">
        <v>419</v>
      </c>
      <c r="G521" s="1" t="s">
        <v>384</v>
      </c>
      <c r="I521" s="0" t="s">
        <v>1379</v>
      </c>
      <c r="J521" s="0" t="n">
        <v>3</v>
      </c>
      <c r="K521" s="0" t="n">
        <v>8</v>
      </c>
    </row>
    <row r="522" customFormat="false" ht="13.5" hidden="false" customHeight="false" outlineLevel="0" collapsed="false">
      <c r="A522" s="0" t="n">
        <v>25</v>
      </c>
      <c r="B522" s="0" t="n">
        <v>4</v>
      </c>
      <c r="C522" s="0" t="n">
        <v>1</v>
      </c>
      <c r="D522" s="0" t="s">
        <v>1380</v>
      </c>
      <c r="E522" s="0" t="n">
        <v>321</v>
      </c>
      <c r="F522" s="1" t="s">
        <v>539</v>
      </c>
      <c r="G522" s="1" t="s">
        <v>229</v>
      </c>
      <c r="I522" s="0" t="s">
        <v>1381</v>
      </c>
      <c r="J522" s="0" t="n">
        <v>4</v>
      </c>
      <c r="K522" s="0" t="n">
        <v>1</v>
      </c>
    </row>
    <row r="523" customFormat="false" ht="13.5" hidden="false" customHeight="false" outlineLevel="0" collapsed="false">
      <c r="A523" s="0" t="n">
        <v>25</v>
      </c>
      <c r="B523" s="0" t="n">
        <v>4</v>
      </c>
      <c r="C523" s="0" t="n">
        <v>2</v>
      </c>
      <c r="D523" s="0" t="s">
        <v>1382</v>
      </c>
      <c r="E523" s="0" t="n">
        <v>68</v>
      </c>
      <c r="F523" s="1" t="s">
        <v>506</v>
      </c>
      <c r="G523" s="1" t="s">
        <v>219</v>
      </c>
      <c r="I523" s="0" t="s">
        <v>1383</v>
      </c>
      <c r="J523" s="0" t="n">
        <v>4</v>
      </c>
      <c r="K523" s="0" t="n">
        <v>2</v>
      </c>
    </row>
    <row r="524" customFormat="false" ht="13.5" hidden="false" customHeight="false" outlineLevel="0" collapsed="false">
      <c r="A524" s="0" t="n">
        <v>25</v>
      </c>
      <c r="B524" s="0" t="n">
        <v>4</v>
      </c>
      <c r="C524" s="0" t="n">
        <v>3</v>
      </c>
      <c r="D524" s="0" t="s">
        <v>1384</v>
      </c>
      <c r="E524" s="0" t="n">
        <v>511</v>
      </c>
      <c r="F524" s="1" t="s">
        <v>1385</v>
      </c>
      <c r="G524" s="0" t="s">
        <v>404</v>
      </c>
      <c r="I524" s="0" t="s">
        <v>1386</v>
      </c>
      <c r="J524" s="0" t="n">
        <v>4</v>
      </c>
      <c r="K524" s="0" t="n">
        <v>3</v>
      </c>
    </row>
    <row r="525" customFormat="false" ht="13.5" hidden="false" customHeight="false" outlineLevel="0" collapsed="false">
      <c r="A525" s="0" t="n">
        <v>25</v>
      </c>
      <c r="B525" s="0" t="n">
        <v>4</v>
      </c>
      <c r="C525" s="0" t="n">
        <v>4</v>
      </c>
      <c r="D525" s="0" t="s">
        <v>1387</v>
      </c>
      <c r="E525" s="0" t="n">
        <v>111</v>
      </c>
      <c r="F525" s="1" t="s">
        <v>1388</v>
      </c>
      <c r="G525" s="1" t="s">
        <v>180</v>
      </c>
      <c r="I525" s="0" t="s">
        <v>1389</v>
      </c>
      <c r="J525" s="0" t="n">
        <v>4</v>
      </c>
      <c r="K525" s="0" t="n">
        <v>4</v>
      </c>
    </row>
    <row r="526" customFormat="false" ht="13.5" hidden="false" customHeight="false" outlineLevel="0" collapsed="false">
      <c r="A526" s="0" t="n">
        <v>25</v>
      </c>
      <c r="B526" s="0" t="n">
        <v>4</v>
      </c>
      <c r="C526" s="0" t="n">
        <v>5</v>
      </c>
      <c r="D526" s="0" t="s">
        <v>1390</v>
      </c>
      <c r="E526" s="0" t="n">
        <v>70</v>
      </c>
      <c r="F526" s="1" t="s">
        <v>1391</v>
      </c>
      <c r="G526" s="1" t="s">
        <v>219</v>
      </c>
      <c r="I526" s="0" t="s">
        <v>1392</v>
      </c>
      <c r="J526" s="0" t="n">
        <v>4</v>
      </c>
      <c r="K526" s="0" t="n">
        <v>5</v>
      </c>
    </row>
    <row r="527" customFormat="false" ht="13.5" hidden="false" customHeight="false" outlineLevel="0" collapsed="false">
      <c r="A527" s="0" t="n">
        <v>25</v>
      </c>
      <c r="B527" s="0" t="n">
        <v>4</v>
      </c>
      <c r="C527" s="0" t="n">
        <v>6</v>
      </c>
      <c r="D527" s="0" t="s">
        <v>1393</v>
      </c>
      <c r="E527" s="0" t="n">
        <v>428</v>
      </c>
      <c r="F527" s="1" t="s">
        <v>545</v>
      </c>
      <c r="G527" s="1" t="s">
        <v>294</v>
      </c>
      <c r="I527" s="0" t="s">
        <v>1394</v>
      </c>
      <c r="J527" s="0" t="n">
        <v>4</v>
      </c>
      <c r="K527" s="0" t="n">
        <v>6</v>
      </c>
    </row>
    <row r="528" customFormat="false" ht="13.5" hidden="false" customHeight="false" outlineLevel="0" collapsed="false">
      <c r="A528" s="0" t="n">
        <v>25</v>
      </c>
      <c r="B528" s="0" t="n">
        <v>4</v>
      </c>
      <c r="C528" s="0" t="n">
        <v>7</v>
      </c>
      <c r="D528" s="0" t="s">
        <v>1395</v>
      </c>
      <c r="E528" s="0" t="n">
        <v>553</v>
      </c>
      <c r="F528" s="1" t="s">
        <v>573</v>
      </c>
      <c r="G528" s="1" t="s">
        <v>176</v>
      </c>
      <c r="I528" s="0" t="s">
        <v>1396</v>
      </c>
      <c r="J528" s="0" t="n">
        <v>4</v>
      </c>
      <c r="K528" s="0" t="n">
        <v>7</v>
      </c>
    </row>
    <row r="529" customFormat="false" ht="13.5" hidden="false" customHeight="false" outlineLevel="0" collapsed="false">
      <c r="A529" s="0" t="n">
        <v>25</v>
      </c>
      <c r="B529" s="0" t="n">
        <v>4</v>
      </c>
      <c r="C529" s="0" t="n">
        <v>8</v>
      </c>
      <c r="D529" s="0" t="s">
        <v>1397</v>
      </c>
      <c r="E529" s="0" t="n">
        <v>557</v>
      </c>
      <c r="F529" s="1" t="s">
        <v>1398</v>
      </c>
      <c r="G529" s="1" t="s">
        <v>176</v>
      </c>
      <c r="I529" s="0" t="s">
        <v>1399</v>
      </c>
      <c r="J529" s="0" t="n">
        <v>4</v>
      </c>
      <c r="K529" s="0" t="n">
        <v>8</v>
      </c>
    </row>
    <row r="530" customFormat="false" ht="13.5" hidden="false" customHeight="false" outlineLevel="0" collapsed="false">
      <c r="A530" s="0" t="n">
        <v>26</v>
      </c>
      <c r="B530" s="0" t="n">
        <v>1</v>
      </c>
      <c r="C530" s="0" t="n">
        <v>1</v>
      </c>
      <c r="D530" s="0" t="s">
        <v>1400</v>
      </c>
      <c r="E530" s="0" t="n">
        <v>132</v>
      </c>
      <c r="F530" s="1" t="s">
        <v>585</v>
      </c>
      <c r="G530" s="1" t="s">
        <v>210</v>
      </c>
      <c r="I530" s="0" t="s">
        <v>1401</v>
      </c>
      <c r="J530" s="0" t="n">
        <v>1</v>
      </c>
      <c r="K530" s="0" t="n">
        <v>1</v>
      </c>
    </row>
    <row r="531" customFormat="false" ht="13.5" hidden="false" customHeight="false" outlineLevel="0" collapsed="false">
      <c r="A531" s="0" t="n">
        <v>26</v>
      </c>
      <c r="B531" s="0" t="n">
        <v>1</v>
      </c>
      <c r="C531" s="0" t="n">
        <v>2</v>
      </c>
      <c r="D531" s="0" t="s">
        <v>1402</v>
      </c>
      <c r="E531" s="0" t="n">
        <v>542</v>
      </c>
      <c r="F531" s="1" t="s">
        <v>604</v>
      </c>
      <c r="G531" s="1" t="s">
        <v>176</v>
      </c>
      <c r="I531" s="0" t="s">
        <v>1403</v>
      </c>
      <c r="J531" s="0" t="n">
        <v>1</v>
      </c>
      <c r="K531" s="0" t="n">
        <v>2</v>
      </c>
    </row>
    <row r="532" customFormat="false" ht="13.5" hidden="false" customHeight="false" outlineLevel="0" collapsed="false">
      <c r="A532" s="0" t="n">
        <v>26</v>
      </c>
      <c r="B532" s="0" t="n">
        <v>1</v>
      </c>
      <c r="C532" s="0" t="n">
        <v>3</v>
      </c>
      <c r="D532" s="0" t="s">
        <v>1404</v>
      </c>
      <c r="E532" s="0" t="n">
        <v>376</v>
      </c>
      <c r="F532" s="1" t="s">
        <v>582</v>
      </c>
      <c r="G532" s="1" t="s">
        <v>259</v>
      </c>
      <c r="I532" s="0" t="s">
        <v>1405</v>
      </c>
      <c r="J532" s="0" t="n">
        <v>1</v>
      </c>
      <c r="K532" s="0" t="n">
        <v>3</v>
      </c>
    </row>
    <row r="533" customFormat="false" ht="13.5" hidden="false" customHeight="false" outlineLevel="0" collapsed="false">
      <c r="A533" s="0" t="n">
        <v>26</v>
      </c>
      <c r="B533" s="0" t="n">
        <v>1</v>
      </c>
      <c r="C533" s="0" t="n">
        <v>4</v>
      </c>
      <c r="D533" s="0" t="s">
        <v>291</v>
      </c>
      <c r="E533" s="0" t="n">
        <v>539</v>
      </c>
      <c r="F533" s="1" t="s">
        <v>611</v>
      </c>
      <c r="G533" s="1" t="s">
        <v>176</v>
      </c>
      <c r="I533" s="0" t="s">
        <v>1406</v>
      </c>
      <c r="J533" s="0" t="n">
        <v>1</v>
      </c>
      <c r="K533" s="0" t="n">
        <v>4</v>
      </c>
    </row>
    <row r="534" customFormat="false" ht="13.5" hidden="false" customHeight="false" outlineLevel="0" collapsed="false">
      <c r="A534" s="0" t="n">
        <v>26</v>
      </c>
      <c r="B534" s="0" t="n">
        <v>1</v>
      </c>
      <c r="C534" s="0" t="n">
        <v>5</v>
      </c>
      <c r="D534" s="0" t="s">
        <v>1407</v>
      </c>
      <c r="E534" s="0" t="n">
        <v>501</v>
      </c>
      <c r="F534" s="1" t="s">
        <v>636</v>
      </c>
      <c r="G534" s="0" t="s">
        <v>404</v>
      </c>
      <c r="I534" s="0" t="s">
        <v>1408</v>
      </c>
      <c r="J534" s="0" t="n">
        <v>1</v>
      </c>
      <c r="K534" s="0" t="n">
        <v>5</v>
      </c>
    </row>
    <row r="535" customFormat="false" ht="13.5" hidden="false" customHeight="false" outlineLevel="0" collapsed="false">
      <c r="A535" s="0" t="n">
        <v>26</v>
      </c>
      <c r="B535" s="0" t="n">
        <v>1</v>
      </c>
      <c r="C535" s="0" t="n">
        <v>6</v>
      </c>
      <c r="D535" s="0" t="s">
        <v>1409</v>
      </c>
      <c r="E535" s="0" t="n">
        <v>444</v>
      </c>
      <c r="F535" s="1" t="s">
        <v>595</v>
      </c>
      <c r="G535" s="1" t="s">
        <v>350</v>
      </c>
      <c r="I535" s="0" t="s">
        <v>1410</v>
      </c>
      <c r="J535" s="0" t="n">
        <v>1</v>
      </c>
      <c r="K535" s="0" t="n">
        <v>6</v>
      </c>
    </row>
    <row r="536" customFormat="false" ht="13.5" hidden="false" customHeight="false" outlineLevel="0" collapsed="false">
      <c r="A536" s="0" t="n">
        <v>26</v>
      </c>
      <c r="B536" s="0" t="n">
        <v>1</v>
      </c>
      <c r="C536" s="0" t="n">
        <v>7</v>
      </c>
      <c r="D536" s="0" t="s">
        <v>1411</v>
      </c>
      <c r="E536" s="0" t="n">
        <v>127</v>
      </c>
      <c r="F536" s="1" t="s">
        <v>1412</v>
      </c>
      <c r="G536" s="1" t="s">
        <v>210</v>
      </c>
      <c r="I536" s="0" t="s">
        <v>1413</v>
      </c>
      <c r="J536" s="0" t="n">
        <v>1</v>
      </c>
      <c r="K536" s="0" t="n">
        <v>7</v>
      </c>
    </row>
    <row r="537" customFormat="false" ht="13.5" hidden="false" customHeight="false" outlineLevel="0" collapsed="false">
      <c r="A537" s="0" t="n">
        <v>26</v>
      </c>
      <c r="B537" s="0" t="n">
        <v>1</v>
      </c>
      <c r="C537" s="0" t="n">
        <v>8</v>
      </c>
      <c r="D537" s="0" t="s">
        <v>1414</v>
      </c>
      <c r="E537" s="0" t="n">
        <v>419</v>
      </c>
      <c r="F537" s="1" t="s">
        <v>579</v>
      </c>
      <c r="G537" s="1" t="s">
        <v>294</v>
      </c>
      <c r="I537" s="0" t="s">
        <v>1415</v>
      </c>
      <c r="J537" s="0" t="n">
        <v>1</v>
      </c>
      <c r="K537" s="0" t="n">
        <v>8</v>
      </c>
    </row>
    <row r="538" customFormat="false" ht="13.5" hidden="false" customHeight="false" outlineLevel="0" collapsed="false">
      <c r="A538" s="0" t="n">
        <v>26</v>
      </c>
      <c r="B538" s="0" t="n">
        <v>2</v>
      </c>
      <c r="C538" s="0" t="n">
        <v>1</v>
      </c>
      <c r="D538" s="0" t="s">
        <v>1416</v>
      </c>
      <c r="E538" s="0" t="n">
        <v>131</v>
      </c>
      <c r="F538" s="1" t="s">
        <v>1417</v>
      </c>
      <c r="G538" s="1" t="s">
        <v>210</v>
      </c>
      <c r="I538" s="0" t="s">
        <v>1418</v>
      </c>
      <c r="J538" s="0" t="n">
        <v>2</v>
      </c>
      <c r="K538" s="0" t="n">
        <v>1</v>
      </c>
    </row>
    <row r="539" customFormat="false" ht="13.5" hidden="false" customHeight="false" outlineLevel="0" collapsed="false">
      <c r="A539" s="0" t="n">
        <v>26</v>
      </c>
      <c r="B539" s="0" t="n">
        <v>2</v>
      </c>
      <c r="C539" s="0" t="n">
        <v>2</v>
      </c>
      <c r="D539" s="0" t="s">
        <v>1419</v>
      </c>
      <c r="E539" s="0" t="n">
        <v>521</v>
      </c>
      <c r="F539" s="1" t="s">
        <v>1420</v>
      </c>
      <c r="G539" s="1" t="s">
        <v>322</v>
      </c>
      <c r="I539" s="0" t="s">
        <v>1421</v>
      </c>
      <c r="J539" s="0" t="n">
        <v>2</v>
      </c>
      <c r="K539" s="0" t="n">
        <v>2</v>
      </c>
    </row>
    <row r="540" customFormat="false" ht="13.5" hidden="false" customHeight="false" outlineLevel="0" collapsed="false">
      <c r="A540" s="0" t="n">
        <v>26</v>
      </c>
      <c r="B540" s="0" t="n">
        <v>2</v>
      </c>
      <c r="C540" s="0" t="n">
        <v>3</v>
      </c>
      <c r="D540" s="0" t="s">
        <v>1422</v>
      </c>
      <c r="E540" s="0" t="n">
        <v>374</v>
      </c>
      <c r="F540" s="1" t="s">
        <v>712</v>
      </c>
      <c r="G540" s="1" t="s">
        <v>259</v>
      </c>
      <c r="I540" s="0" t="s">
        <v>1423</v>
      </c>
      <c r="J540" s="0" t="n">
        <v>2</v>
      </c>
      <c r="K540" s="0" t="n">
        <v>3</v>
      </c>
    </row>
    <row r="541" customFormat="false" ht="13.5" hidden="false" customHeight="false" outlineLevel="0" collapsed="false">
      <c r="A541" s="0" t="n">
        <v>26</v>
      </c>
      <c r="B541" s="0" t="n">
        <v>2</v>
      </c>
      <c r="C541" s="0" t="n">
        <v>4</v>
      </c>
      <c r="D541" s="0" t="s">
        <v>1424</v>
      </c>
      <c r="E541" s="0" t="n">
        <v>373</v>
      </c>
      <c r="F541" s="1" t="s">
        <v>780</v>
      </c>
      <c r="G541" s="1" t="s">
        <v>259</v>
      </c>
      <c r="I541" s="0" t="s">
        <v>1425</v>
      </c>
      <c r="J541" s="0" t="n">
        <v>2</v>
      </c>
      <c r="K541" s="0" t="n">
        <v>4</v>
      </c>
    </row>
    <row r="542" customFormat="false" ht="13.5" hidden="false" customHeight="false" outlineLevel="0" collapsed="false">
      <c r="A542" s="0" t="n">
        <v>26</v>
      </c>
      <c r="B542" s="0" t="n">
        <v>2</v>
      </c>
      <c r="C542" s="0" t="n">
        <v>5</v>
      </c>
      <c r="D542" s="0" t="s">
        <v>1426</v>
      </c>
      <c r="E542" s="0" t="n">
        <v>368</v>
      </c>
      <c r="F542" s="1" t="s">
        <v>1427</v>
      </c>
      <c r="G542" s="1" t="s">
        <v>259</v>
      </c>
      <c r="I542" s="0" t="s">
        <v>1428</v>
      </c>
      <c r="J542" s="0" t="n">
        <v>2</v>
      </c>
      <c r="K542" s="0" t="n">
        <v>5</v>
      </c>
    </row>
    <row r="543" customFormat="false" ht="13.5" hidden="false" customHeight="false" outlineLevel="0" collapsed="false">
      <c r="A543" s="0" t="n">
        <v>26</v>
      </c>
      <c r="B543" s="0" t="n">
        <v>2</v>
      </c>
      <c r="C543" s="0" t="n">
        <v>6</v>
      </c>
      <c r="D543" s="0" t="s">
        <v>1429</v>
      </c>
      <c r="E543" s="0" t="n">
        <v>212</v>
      </c>
      <c r="F543" s="1" t="s">
        <v>715</v>
      </c>
      <c r="G543" s="1" t="s">
        <v>172</v>
      </c>
      <c r="I543" s="0" t="s">
        <v>1430</v>
      </c>
      <c r="J543" s="0" t="n">
        <v>2</v>
      </c>
      <c r="K543" s="0" t="n">
        <v>6</v>
      </c>
    </row>
    <row r="544" customFormat="false" ht="13.5" hidden="false" customHeight="false" outlineLevel="0" collapsed="false">
      <c r="A544" s="0" t="n">
        <v>26</v>
      </c>
      <c r="B544" s="0" t="n">
        <v>2</v>
      </c>
      <c r="C544" s="0" t="n">
        <v>7</v>
      </c>
      <c r="D544" s="0" t="s">
        <v>1431</v>
      </c>
      <c r="E544" s="0" t="n">
        <v>126</v>
      </c>
      <c r="F544" s="1" t="s">
        <v>620</v>
      </c>
      <c r="G544" s="1" t="s">
        <v>210</v>
      </c>
      <c r="I544" s="0" t="s">
        <v>1432</v>
      </c>
      <c r="J544" s="0" t="n">
        <v>2</v>
      </c>
      <c r="K544" s="0" t="n">
        <v>7</v>
      </c>
    </row>
    <row r="545" customFormat="false" ht="13.5" hidden="false" customHeight="false" outlineLevel="0" collapsed="false">
      <c r="A545" s="0" t="n">
        <v>26</v>
      </c>
      <c r="B545" s="0" t="n">
        <v>2</v>
      </c>
      <c r="C545" s="0" t="n">
        <v>8</v>
      </c>
      <c r="D545" s="0" t="s">
        <v>1433</v>
      </c>
      <c r="E545" s="0" t="n">
        <v>540</v>
      </c>
      <c r="F545" s="1" t="s">
        <v>658</v>
      </c>
      <c r="G545" s="1" t="s">
        <v>176</v>
      </c>
      <c r="I545" s="0" t="s">
        <v>1434</v>
      </c>
      <c r="J545" s="0" t="n">
        <v>2</v>
      </c>
      <c r="K545" s="0" t="n">
        <v>8</v>
      </c>
    </row>
    <row r="546" customFormat="false" ht="13.5" hidden="false" customHeight="false" outlineLevel="0" collapsed="false">
      <c r="A546" s="0" t="n">
        <v>26</v>
      </c>
      <c r="B546" s="0" t="n">
        <v>3</v>
      </c>
      <c r="C546" s="0" t="n">
        <v>1</v>
      </c>
      <c r="D546" s="0" t="s">
        <v>1435</v>
      </c>
      <c r="E546" s="0" t="n">
        <v>531</v>
      </c>
      <c r="F546" s="1" t="s">
        <v>783</v>
      </c>
      <c r="G546" s="1" t="s">
        <v>176</v>
      </c>
      <c r="I546" s="0" t="s">
        <v>1436</v>
      </c>
      <c r="J546" s="0" t="n">
        <v>3</v>
      </c>
      <c r="K546" s="0" t="n">
        <v>1</v>
      </c>
    </row>
    <row r="547" customFormat="false" ht="13.5" hidden="false" customHeight="false" outlineLevel="0" collapsed="false">
      <c r="A547" s="0" t="n">
        <v>26</v>
      </c>
      <c r="B547" s="0" t="n">
        <v>3</v>
      </c>
      <c r="C547" s="0" t="n">
        <v>2</v>
      </c>
      <c r="D547" s="0" t="s">
        <v>1437</v>
      </c>
      <c r="E547" s="0" t="n">
        <v>533</v>
      </c>
      <c r="F547" s="1" t="s">
        <v>795</v>
      </c>
      <c r="G547" s="1" t="s">
        <v>176</v>
      </c>
      <c r="I547" s="0" t="s">
        <v>1438</v>
      </c>
      <c r="J547" s="0" t="n">
        <v>3</v>
      </c>
      <c r="K547" s="0" t="n">
        <v>2</v>
      </c>
    </row>
    <row r="548" customFormat="false" ht="13.5" hidden="false" customHeight="false" outlineLevel="0" collapsed="false">
      <c r="A548" s="0" t="n">
        <v>26</v>
      </c>
      <c r="B548" s="0" t="n">
        <v>3</v>
      </c>
      <c r="C548" s="0" t="n">
        <v>3</v>
      </c>
      <c r="D548" s="0" t="s">
        <v>1439</v>
      </c>
      <c r="E548" s="0" t="n">
        <v>367</v>
      </c>
      <c r="F548" s="1" t="s">
        <v>792</v>
      </c>
      <c r="G548" s="1" t="s">
        <v>259</v>
      </c>
      <c r="I548" s="0" t="s">
        <v>1440</v>
      </c>
      <c r="J548" s="0" t="n">
        <v>3</v>
      </c>
      <c r="K548" s="0" t="n">
        <v>3</v>
      </c>
    </row>
    <row r="549" customFormat="false" ht="13.5" hidden="false" customHeight="false" outlineLevel="0" collapsed="false">
      <c r="A549" s="0" t="n">
        <v>26</v>
      </c>
      <c r="B549" s="0" t="n">
        <v>3</v>
      </c>
      <c r="C549" s="0" t="n">
        <v>4</v>
      </c>
      <c r="D549" s="0" t="s">
        <v>1441</v>
      </c>
      <c r="E549" s="0" t="n">
        <v>17</v>
      </c>
      <c r="F549" s="1" t="s">
        <v>1442</v>
      </c>
      <c r="G549" s="1" t="s">
        <v>476</v>
      </c>
      <c r="I549" s="0" t="s">
        <v>395</v>
      </c>
      <c r="J549" s="0" t="n">
        <v>3</v>
      </c>
      <c r="K549" s="0" t="n">
        <v>4</v>
      </c>
    </row>
    <row r="550" customFormat="false" ht="13.5" hidden="false" customHeight="false" outlineLevel="0" collapsed="false">
      <c r="A550" s="0" t="n">
        <v>26</v>
      </c>
      <c r="B550" s="0" t="n">
        <v>3</v>
      </c>
      <c r="C550" s="0" t="n">
        <v>5</v>
      </c>
      <c r="D550" s="0" t="s">
        <v>1443</v>
      </c>
      <c r="E550" s="0" t="n">
        <v>215</v>
      </c>
      <c r="F550" s="1" t="s">
        <v>1444</v>
      </c>
      <c r="G550" s="1" t="s">
        <v>172</v>
      </c>
      <c r="I550" s="0" t="s">
        <v>1445</v>
      </c>
      <c r="J550" s="0" t="n">
        <v>3</v>
      </c>
      <c r="K550" s="0" t="n">
        <v>5</v>
      </c>
    </row>
    <row r="551" customFormat="false" ht="13.5" hidden="false" customHeight="false" outlineLevel="0" collapsed="false">
      <c r="A551" s="0" t="n">
        <v>26</v>
      </c>
      <c r="B551" s="0" t="n">
        <v>3</v>
      </c>
      <c r="C551" s="0" t="n">
        <v>6</v>
      </c>
      <c r="D551" s="0" t="s">
        <v>1446</v>
      </c>
      <c r="E551" s="0" t="n">
        <v>44</v>
      </c>
      <c r="F551" s="1" t="s">
        <v>798</v>
      </c>
      <c r="G551" s="1" t="s">
        <v>219</v>
      </c>
      <c r="I551" s="0" t="s">
        <v>1447</v>
      </c>
      <c r="J551" s="0" t="n">
        <v>3</v>
      </c>
      <c r="K551" s="0" t="n">
        <v>6</v>
      </c>
    </row>
    <row r="552" customFormat="false" ht="13.5" hidden="false" customHeight="false" outlineLevel="0" collapsed="false">
      <c r="A552" s="0" t="n">
        <v>26</v>
      </c>
      <c r="B552" s="0" t="n">
        <v>3</v>
      </c>
      <c r="C552" s="0" t="n">
        <v>7</v>
      </c>
      <c r="D552" s="0" t="s">
        <v>1448</v>
      </c>
      <c r="E552" s="0" t="n">
        <v>43</v>
      </c>
      <c r="F552" s="1" t="s">
        <v>1449</v>
      </c>
      <c r="G552" s="1" t="s">
        <v>219</v>
      </c>
      <c r="I552" s="0" t="s">
        <v>1450</v>
      </c>
      <c r="J552" s="0" t="n">
        <v>3</v>
      </c>
      <c r="K552" s="0" t="n">
        <v>7</v>
      </c>
    </row>
    <row r="553" customFormat="false" ht="13.5" hidden="false" customHeight="false" outlineLevel="0" collapsed="false">
      <c r="A553" s="0" t="n">
        <v>26</v>
      </c>
      <c r="B553" s="0" t="n">
        <v>3</v>
      </c>
      <c r="C553" s="0" t="n">
        <v>8</v>
      </c>
      <c r="D553" s="0" t="s">
        <v>1451</v>
      </c>
      <c r="E553" s="0" t="n">
        <v>348</v>
      </c>
      <c r="F553" s="1" t="s">
        <v>1452</v>
      </c>
      <c r="G553" s="1" t="s">
        <v>184</v>
      </c>
      <c r="I553" s="0" t="s">
        <v>1453</v>
      </c>
      <c r="J553" s="0" t="n">
        <v>3</v>
      </c>
      <c r="K553" s="0" t="n">
        <v>8</v>
      </c>
    </row>
    <row r="554" customFormat="false" ht="13.5" hidden="false" customHeight="false" outlineLevel="0" collapsed="false">
      <c r="A554" s="0" t="n">
        <v>27</v>
      </c>
      <c r="B554" s="0" t="n">
        <v>1</v>
      </c>
      <c r="C554" s="0" t="n">
        <v>1</v>
      </c>
      <c r="D554" s="0" t="s">
        <v>1454</v>
      </c>
      <c r="E554" s="0" t="n">
        <v>224</v>
      </c>
      <c r="F554" s="1" t="s">
        <v>807</v>
      </c>
      <c r="G554" s="1" t="s">
        <v>172</v>
      </c>
      <c r="I554" s="0" t="s">
        <v>1455</v>
      </c>
      <c r="J554" s="0" t="n">
        <v>1</v>
      </c>
      <c r="K554" s="0" t="n">
        <v>1</v>
      </c>
    </row>
    <row r="555" customFormat="false" ht="13.5" hidden="false" customHeight="false" outlineLevel="0" collapsed="false">
      <c r="A555" s="0" t="n">
        <v>27</v>
      </c>
      <c r="B555" s="0" t="n">
        <v>1</v>
      </c>
      <c r="C555" s="0" t="n">
        <v>2</v>
      </c>
      <c r="D555" s="0" t="s">
        <v>1456</v>
      </c>
      <c r="E555" s="0" t="n">
        <v>165</v>
      </c>
      <c r="F555" s="1" t="s">
        <v>828</v>
      </c>
      <c r="G555" s="1" t="s">
        <v>273</v>
      </c>
      <c r="I555" s="0" t="s">
        <v>1457</v>
      </c>
      <c r="J555" s="0" t="n">
        <v>1</v>
      </c>
      <c r="K555" s="0" t="n">
        <v>2</v>
      </c>
    </row>
    <row r="556" customFormat="false" ht="13.5" hidden="false" customHeight="false" outlineLevel="0" collapsed="false">
      <c r="A556" s="0" t="n">
        <v>27</v>
      </c>
      <c r="B556" s="0" t="n">
        <v>1</v>
      </c>
      <c r="C556" s="0" t="n">
        <v>3</v>
      </c>
      <c r="D556" s="0" t="s">
        <v>1458</v>
      </c>
      <c r="E556" s="0" t="n">
        <v>552</v>
      </c>
      <c r="F556" s="1" t="s">
        <v>1459</v>
      </c>
      <c r="G556" s="1" t="s">
        <v>176</v>
      </c>
      <c r="I556" s="0" t="s">
        <v>1460</v>
      </c>
      <c r="J556" s="0" t="n">
        <v>1</v>
      </c>
      <c r="K556" s="0" t="n">
        <v>3</v>
      </c>
    </row>
    <row r="557" customFormat="false" ht="13.5" hidden="false" customHeight="false" outlineLevel="0" collapsed="false">
      <c r="A557" s="0" t="n">
        <v>27</v>
      </c>
      <c r="B557" s="0" t="n">
        <v>1</v>
      </c>
      <c r="C557" s="0" t="n">
        <v>4</v>
      </c>
      <c r="D557" s="0" t="s">
        <v>1461</v>
      </c>
      <c r="E557" s="0" t="n">
        <v>271</v>
      </c>
      <c r="F557" s="1" t="s">
        <v>1462</v>
      </c>
      <c r="G557" s="1" t="s">
        <v>199</v>
      </c>
      <c r="I557" s="0" t="s">
        <v>1463</v>
      </c>
      <c r="J557" s="0" t="n">
        <v>1</v>
      </c>
      <c r="K557" s="0" t="n">
        <v>4</v>
      </c>
    </row>
    <row r="558" customFormat="false" ht="13.5" hidden="false" customHeight="false" outlineLevel="0" collapsed="false">
      <c r="A558" s="0" t="n">
        <v>27</v>
      </c>
      <c r="B558" s="0" t="n">
        <v>1</v>
      </c>
      <c r="C558" s="0" t="n">
        <v>5</v>
      </c>
      <c r="D558" s="0" t="s">
        <v>1464</v>
      </c>
      <c r="E558" s="0" t="n">
        <v>425</v>
      </c>
      <c r="F558" s="1" t="s">
        <v>1465</v>
      </c>
      <c r="G558" s="1" t="s">
        <v>294</v>
      </c>
      <c r="I558" s="0" t="s">
        <v>1466</v>
      </c>
      <c r="J558" s="0" t="n">
        <v>1</v>
      </c>
      <c r="K558" s="0" t="n">
        <v>5</v>
      </c>
    </row>
    <row r="559" customFormat="false" ht="13.5" hidden="false" customHeight="false" outlineLevel="0" collapsed="false">
      <c r="A559" s="0" t="n">
        <v>27</v>
      </c>
      <c r="B559" s="0" t="n">
        <v>1</v>
      </c>
      <c r="C559" s="0" t="n">
        <v>6</v>
      </c>
      <c r="D559" s="0" t="s">
        <v>1467</v>
      </c>
      <c r="E559" s="0" t="n">
        <v>447</v>
      </c>
      <c r="F559" s="1" t="s">
        <v>1468</v>
      </c>
      <c r="G559" s="1" t="s">
        <v>350</v>
      </c>
      <c r="I559" s="0" t="s">
        <v>1469</v>
      </c>
      <c r="J559" s="0" t="n">
        <v>1</v>
      </c>
      <c r="K559" s="0" t="n">
        <v>6</v>
      </c>
    </row>
    <row r="560" customFormat="false" ht="13.5" hidden="false" customHeight="false" outlineLevel="0" collapsed="false">
      <c r="A560" s="0" t="n">
        <v>27</v>
      </c>
      <c r="B560" s="0" t="n">
        <v>1</v>
      </c>
      <c r="C560" s="0" t="n">
        <v>7</v>
      </c>
      <c r="D560" s="0" t="s">
        <v>1470</v>
      </c>
      <c r="E560" s="0" t="n">
        <v>270</v>
      </c>
      <c r="F560" s="1" t="s">
        <v>825</v>
      </c>
      <c r="G560" s="1" t="s">
        <v>199</v>
      </c>
      <c r="I560" s="0" t="s">
        <v>1471</v>
      </c>
      <c r="J560" s="0" t="n">
        <v>1</v>
      </c>
      <c r="K560" s="0" t="n">
        <v>7</v>
      </c>
    </row>
    <row r="561" customFormat="false" ht="13.5" hidden="false" customHeight="false" outlineLevel="0" collapsed="false">
      <c r="A561" s="0" t="n">
        <v>27</v>
      </c>
      <c r="B561" s="0" t="n">
        <v>1</v>
      </c>
      <c r="C561" s="0" t="n">
        <v>8</v>
      </c>
      <c r="D561" s="0" t="s">
        <v>1472</v>
      </c>
      <c r="E561" s="0" t="n">
        <v>0</v>
      </c>
      <c r="I561" s="0" t="s">
        <v>1473</v>
      </c>
      <c r="J561" s="0" t="n">
        <v>1</v>
      </c>
      <c r="K561" s="0" t="n">
        <v>8</v>
      </c>
    </row>
    <row r="562" customFormat="false" ht="13.5" hidden="false" customHeight="false" outlineLevel="0" collapsed="false">
      <c r="A562" s="0" t="n">
        <v>27</v>
      </c>
      <c r="B562" s="0" t="n">
        <v>2</v>
      </c>
      <c r="C562" s="0" t="n">
        <v>1</v>
      </c>
      <c r="D562" s="0" t="s">
        <v>1474</v>
      </c>
      <c r="E562" s="0" t="n">
        <v>64</v>
      </c>
      <c r="F562" s="1" t="s">
        <v>844</v>
      </c>
      <c r="G562" s="1" t="s">
        <v>219</v>
      </c>
      <c r="I562" s="0" t="s">
        <v>1475</v>
      </c>
      <c r="J562" s="0" t="n">
        <v>2</v>
      </c>
      <c r="K562" s="0" t="n">
        <v>1</v>
      </c>
    </row>
    <row r="563" customFormat="false" ht="13.5" hidden="false" customHeight="false" outlineLevel="0" collapsed="false">
      <c r="A563" s="0" t="n">
        <v>27</v>
      </c>
      <c r="B563" s="0" t="n">
        <v>2</v>
      </c>
      <c r="C563" s="0" t="n">
        <v>2</v>
      </c>
      <c r="D563" s="0" t="s">
        <v>1476</v>
      </c>
      <c r="E563" s="0" t="n">
        <v>381</v>
      </c>
      <c r="F563" s="1" t="s">
        <v>1477</v>
      </c>
      <c r="G563" s="1" t="s">
        <v>259</v>
      </c>
      <c r="I563" s="0" t="s">
        <v>1478</v>
      </c>
      <c r="J563" s="0" t="n">
        <v>2</v>
      </c>
      <c r="K563" s="0" t="n">
        <v>2</v>
      </c>
    </row>
    <row r="564" customFormat="false" ht="13.5" hidden="false" customHeight="false" outlineLevel="0" collapsed="false">
      <c r="A564" s="0" t="n">
        <v>27</v>
      </c>
      <c r="B564" s="0" t="n">
        <v>2</v>
      </c>
      <c r="C564" s="0" t="n">
        <v>3</v>
      </c>
      <c r="D564" s="0" t="s">
        <v>1479</v>
      </c>
      <c r="E564" s="0" t="n">
        <v>63</v>
      </c>
      <c r="F564" s="1" t="s">
        <v>1480</v>
      </c>
      <c r="G564" s="1" t="s">
        <v>219</v>
      </c>
      <c r="I564" s="0" t="s">
        <v>1481</v>
      </c>
      <c r="J564" s="0" t="n">
        <v>2</v>
      </c>
      <c r="K564" s="0" t="n">
        <v>3</v>
      </c>
    </row>
    <row r="565" customFormat="false" ht="13.5" hidden="false" customHeight="false" outlineLevel="0" collapsed="false">
      <c r="A565" s="0" t="n">
        <v>27</v>
      </c>
      <c r="B565" s="0" t="n">
        <v>2</v>
      </c>
      <c r="C565" s="0" t="n">
        <v>4</v>
      </c>
      <c r="D565" s="0" t="s">
        <v>1482</v>
      </c>
      <c r="E565" s="0" t="n">
        <v>65</v>
      </c>
      <c r="F565" s="1" t="s">
        <v>1483</v>
      </c>
      <c r="G565" s="1" t="s">
        <v>219</v>
      </c>
      <c r="I565" s="0" t="s">
        <v>1484</v>
      </c>
      <c r="J565" s="0" t="n">
        <v>2</v>
      </c>
      <c r="K565" s="0" t="n">
        <v>4</v>
      </c>
    </row>
    <row r="566" customFormat="false" ht="13.5" hidden="false" customHeight="false" outlineLevel="0" collapsed="false">
      <c r="A566" s="0" t="n">
        <v>27</v>
      </c>
      <c r="B566" s="0" t="n">
        <v>2</v>
      </c>
      <c r="C566" s="0" t="n">
        <v>5</v>
      </c>
      <c r="D566" s="0" t="s">
        <v>1485</v>
      </c>
      <c r="E566" s="0" t="n">
        <v>600</v>
      </c>
      <c r="F566" s="1" t="s">
        <v>1486</v>
      </c>
      <c r="G566" s="1" t="s">
        <v>627</v>
      </c>
      <c r="I566" s="0" t="s">
        <v>1487</v>
      </c>
      <c r="J566" s="0" t="n">
        <v>2</v>
      </c>
      <c r="K566" s="0" t="n">
        <v>5</v>
      </c>
    </row>
    <row r="567" customFormat="false" ht="13.5" hidden="false" customHeight="false" outlineLevel="0" collapsed="false">
      <c r="A567" s="0" t="n">
        <v>27</v>
      </c>
      <c r="B567" s="0" t="n">
        <v>2</v>
      </c>
      <c r="C567" s="0" t="n">
        <v>6</v>
      </c>
      <c r="D567" s="0" t="s">
        <v>1488</v>
      </c>
      <c r="E567" s="0" t="n">
        <v>66</v>
      </c>
      <c r="F567" s="1" t="s">
        <v>1489</v>
      </c>
      <c r="G567" s="1" t="s">
        <v>219</v>
      </c>
      <c r="I567" s="0" t="s">
        <v>1490</v>
      </c>
      <c r="J567" s="0" t="n">
        <v>2</v>
      </c>
      <c r="K567" s="0" t="n">
        <v>6</v>
      </c>
    </row>
    <row r="568" customFormat="false" ht="13.5" hidden="false" customHeight="false" outlineLevel="0" collapsed="false">
      <c r="A568" s="0" t="n">
        <v>27</v>
      </c>
      <c r="B568" s="0" t="n">
        <v>2</v>
      </c>
      <c r="C568" s="0" t="n">
        <v>7</v>
      </c>
      <c r="D568" s="0" t="s">
        <v>1491</v>
      </c>
      <c r="E568" s="0" t="n">
        <v>67</v>
      </c>
      <c r="F568" s="1" t="s">
        <v>1492</v>
      </c>
      <c r="G568" s="1" t="s">
        <v>219</v>
      </c>
      <c r="I568" s="0" t="s">
        <v>1493</v>
      </c>
      <c r="J568" s="0" t="n">
        <v>2</v>
      </c>
      <c r="K568" s="0" t="n">
        <v>7</v>
      </c>
    </row>
    <row r="569" customFormat="false" ht="13.5" hidden="false" customHeight="false" outlineLevel="0" collapsed="false">
      <c r="A569" s="0" t="n">
        <v>27</v>
      </c>
      <c r="B569" s="0" t="n">
        <v>2</v>
      </c>
      <c r="C569" s="0" t="n">
        <v>8</v>
      </c>
      <c r="D569" s="0" t="s">
        <v>1494</v>
      </c>
      <c r="E569" s="0" t="n">
        <v>551</v>
      </c>
      <c r="F569" s="1" t="s">
        <v>850</v>
      </c>
      <c r="G569" s="1" t="s">
        <v>176</v>
      </c>
      <c r="I569" s="0" t="s">
        <v>1495</v>
      </c>
      <c r="J569" s="0" t="n">
        <v>2</v>
      </c>
      <c r="K569" s="0" t="n">
        <v>8</v>
      </c>
    </row>
    <row r="570" customFormat="false" ht="13.5" hidden="false" customHeight="false" outlineLevel="0" collapsed="false">
      <c r="A570" s="0" t="n">
        <v>28</v>
      </c>
      <c r="B570" s="0" t="n">
        <v>1</v>
      </c>
      <c r="C570" s="0" t="n">
        <v>1</v>
      </c>
      <c r="D570" s="0" t="s">
        <v>1496</v>
      </c>
      <c r="E570" s="0" t="n">
        <v>0</v>
      </c>
      <c r="I570" s="0" t="s">
        <v>1497</v>
      </c>
      <c r="J570" s="0" t="n">
        <v>1</v>
      </c>
      <c r="K570" s="0" t="n">
        <v>1</v>
      </c>
    </row>
    <row r="571" customFormat="false" ht="13.5" hidden="false" customHeight="false" outlineLevel="0" collapsed="false">
      <c r="A571" s="0" t="n">
        <v>28</v>
      </c>
      <c r="B571" s="0" t="n">
        <v>1</v>
      </c>
      <c r="C571" s="0" t="n">
        <v>2</v>
      </c>
      <c r="D571" s="0" t="s">
        <v>1498</v>
      </c>
      <c r="E571" s="0" t="n">
        <v>0</v>
      </c>
      <c r="I571" s="0" t="s">
        <v>1497</v>
      </c>
      <c r="J571" s="0" t="n">
        <v>1</v>
      </c>
      <c r="K571" s="0" t="n">
        <v>2</v>
      </c>
    </row>
    <row r="572" customFormat="false" ht="13.5" hidden="false" customHeight="false" outlineLevel="0" collapsed="false">
      <c r="A572" s="0" t="n">
        <v>28</v>
      </c>
      <c r="B572" s="0" t="n">
        <v>1</v>
      </c>
      <c r="C572" s="0" t="n">
        <v>3</v>
      </c>
      <c r="D572" s="0" t="s">
        <v>1499</v>
      </c>
      <c r="E572" s="0" t="n">
        <v>496</v>
      </c>
      <c r="F572" s="1" t="s">
        <v>902</v>
      </c>
      <c r="G572" s="0" t="s">
        <v>404</v>
      </c>
      <c r="I572" s="0" t="s">
        <v>1500</v>
      </c>
      <c r="J572" s="0" t="n">
        <v>1</v>
      </c>
      <c r="K572" s="0" t="n">
        <v>3</v>
      </c>
    </row>
    <row r="573" customFormat="false" ht="13.5" hidden="false" customHeight="false" outlineLevel="0" collapsed="false">
      <c r="A573" s="0" t="n">
        <v>28</v>
      </c>
      <c r="B573" s="0" t="n">
        <v>1</v>
      </c>
      <c r="C573" s="0" t="n">
        <v>4</v>
      </c>
      <c r="D573" s="0" t="s">
        <v>1501</v>
      </c>
      <c r="E573" s="0" t="n">
        <v>12</v>
      </c>
      <c r="F573" s="1" t="s">
        <v>1502</v>
      </c>
      <c r="G573" s="1" t="s">
        <v>476</v>
      </c>
      <c r="I573" s="0" t="s">
        <v>1503</v>
      </c>
      <c r="J573" s="0" t="n">
        <v>1</v>
      </c>
      <c r="K573" s="0" t="n">
        <v>4</v>
      </c>
    </row>
    <row r="574" customFormat="false" ht="13.5" hidden="false" customHeight="false" outlineLevel="0" collapsed="false">
      <c r="A574" s="0" t="n">
        <v>28</v>
      </c>
      <c r="B574" s="0" t="n">
        <v>1</v>
      </c>
      <c r="C574" s="0" t="n">
        <v>5</v>
      </c>
      <c r="D574" s="0" t="s">
        <v>1504</v>
      </c>
      <c r="E574" s="0" t="n">
        <v>412</v>
      </c>
      <c r="F574" s="1" t="s">
        <v>1505</v>
      </c>
      <c r="G574" s="1" t="s">
        <v>294</v>
      </c>
      <c r="I574" s="0" t="s">
        <v>1506</v>
      </c>
      <c r="J574" s="0" t="n">
        <v>1</v>
      </c>
      <c r="K574" s="0" t="n">
        <v>5</v>
      </c>
    </row>
    <row r="575" customFormat="false" ht="13.5" hidden="false" customHeight="false" outlineLevel="0" collapsed="false">
      <c r="A575" s="0" t="n">
        <v>28</v>
      </c>
      <c r="B575" s="0" t="n">
        <v>1</v>
      </c>
      <c r="C575" s="0" t="n">
        <v>6</v>
      </c>
      <c r="D575" s="0" t="s">
        <v>1507</v>
      </c>
      <c r="E575" s="0" t="n">
        <v>0</v>
      </c>
      <c r="I575" s="0" t="s">
        <v>1497</v>
      </c>
      <c r="J575" s="0" t="n">
        <v>1</v>
      </c>
      <c r="K575" s="0" t="n">
        <v>6</v>
      </c>
    </row>
    <row r="576" customFormat="false" ht="13.5" hidden="false" customHeight="false" outlineLevel="0" collapsed="false">
      <c r="A576" s="0" t="n">
        <v>28</v>
      </c>
      <c r="B576" s="0" t="n">
        <v>1</v>
      </c>
      <c r="C576" s="0" t="n">
        <v>7</v>
      </c>
      <c r="D576" s="0" t="s">
        <v>1508</v>
      </c>
      <c r="E576" s="0" t="n">
        <v>0</v>
      </c>
      <c r="I576" s="0" t="s">
        <v>1497</v>
      </c>
      <c r="J576" s="0" t="n">
        <v>1</v>
      </c>
      <c r="K576" s="0" t="n">
        <v>7</v>
      </c>
    </row>
    <row r="577" customFormat="false" ht="13.5" hidden="false" customHeight="false" outlineLevel="0" collapsed="false">
      <c r="A577" s="0" t="n">
        <v>28</v>
      </c>
      <c r="B577" s="0" t="n">
        <v>1</v>
      </c>
      <c r="C577" s="0" t="n">
        <v>8</v>
      </c>
      <c r="D577" s="0" t="s">
        <v>1509</v>
      </c>
      <c r="E577" s="0" t="n">
        <v>0</v>
      </c>
      <c r="I577" s="0" t="s">
        <v>1497</v>
      </c>
      <c r="J577" s="0" t="n">
        <v>1</v>
      </c>
      <c r="K577" s="0" t="n">
        <v>8</v>
      </c>
    </row>
    <row r="578" customFormat="false" ht="13.5" hidden="false" customHeight="false" outlineLevel="0" collapsed="false">
      <c r="A578" s="0" t="n">
        <v>28</v>
      </c>
      <c r="B578" s="0" t="n">
        <v>2</v>
      </c>
      <c r="C578" s="0" t="n">
        <v>1</v>
      </c>
      <c r="D578" s="0" t="s">
        <v>1510</v>
      </c>
      <c r="E578" s="0" t="n">
        <v>15</v>
      </c>
      <c r="F578" s="1" t="s">
        <v>1511</v>
      </c>
      <c r="G578" s="1" t="s">
        <v>476</v>
      </c>
      <c r="I578" s="0" t="s">
        <v>1512</v>
      </c>
      <c r="J578" s="0" t="n">
        <v>2</v>
      </c>
      <c r="K578" s="0" t="n">
        <v>1</v>
      </c>
    </row>
    <row r="579" customFormat="false" ht="13.5" hidden="false" customHeight="false" outlineLevel="0" collapsed="false">
      <c r="A579" s="0" t="n">
        <v>28</v>
      </c>
      <c r="B579" s="0" t="n">
        <v>2</v>
      </c>
      <c r="C579" s="0" t="n">
        <v>2</v>
      </c>
      <c r="D579" s="0" t="s">
        <v>1169</v>
      </c>
      <c r="E579" s="0" t="n">
        <v>249</v>
      </c>
      <c r="F579" s="1" t="s">
        <v>1513</v>
      </c>
      <c r="G579" s="1" t="s">
        <v>199</v>
      </c>
      <c r="I579" s="0" t="s">
        <v>1514</v>
      </c>
      <c r="J579" s="0" t="n">
        <v>2</v>
      </c>
      <c r="K579" s="0" t="n">
        <v>2</v>
      </c>
    </row>
    <row r="580" customFormat="false" ht="13.5" hidden="false" customHeight="false" outlineLevel="0" collapsed="false">
      <c r="A580" s="0" t="n">
        <v>28</v>
      </c>
      <c r="B580" s="0" t="n">
        <v>2</v>
      </c>
      <c r="C580" s="0" t="n">
        <v>3</v>
      </c>
      <c r="D580" s="0" t="s">
        <v>1515</v>
      </c>
      <c r="E580" s="0" t="n">
        <v>188</v>
      </c>
      <c r="F580" s="1" t="s">
        <v>1516</v>
      </c>
      <c r="G580" s="0" t="s">
        <v>444</v>
      </c>
      <c r="I580" s="0" t="s">
        <v>1517</v>
      </c>
      <c r="J580" s="0" t="n">
        <v>2</v>
      </c>
      <c r="K580" s="0" t="n">
        <v>3</v>
      </c>
    </row>
    <row r="581" customFormat="false" ht="13.5" hidden="false" customHeight="false" outlineLevel="0" collapsed="false">
      <c r="A581" s="0" t="n">
        <v>28</v>
      </c>
      <c r="B581" s="0" t="n">
        <v>2</v>
      </c>
      <c r="C581" s="0" t="n">
        <v>4</v>
      </c>
      <c r="D581" s="0" t="s">
        <v>1518</v>
      </c>
      <c r="E581" s="0" t="n">
        <v>41</v>
      </c>
      <c r="F581" s="1" t="s">
        <v>1519</v>
      </c>
      <c r="G581" s="1" t="s">
        <v>219</v>
      </c>
      <c r="I581" s="0" t="s">
        <v>1520</v>
      </c>
      <c r="J581" s="0" t="n">
        <v>2</v>
      </c>
      <c r="K581" s="0" t="n">
        <v>4</v>
      </c>
    </row>
    <row r="582" customFormat="false" ht="13.5" hidden="false" customHeight="false" outlineLevel="0" collapsed="false">
      <c r="A582" s="0" t="n">
        <v>28</v>
      </c>
      <c r="B582" s="0" t="n">
        <v>2</v>
      </c>
      <c r="C582" s="0" t="n">
        <v>5</v>
      </c>
      <c r="D582" s="0" t="s">
        <v>1521</v>
      </c>
      <c r="E582" s="0" t="n">
        <v>205</v>
      </c>
      <c r="F582" s="1" t="s">
        <v>1522</v>
      </c>
      <c r="G582" s="1" t="s">
        <v>172</v>
      </c>
      <c r="I582" s="0" t="s">
        <v>1523</v>
      </c>
      <c r="J582" s="0" t="n">
        <v>2</v>
      </c>
      <c r="K582" s="0" t="n">
        <v>5</v>
      </c>
    </row>
    <row r="583" customFormat="false" ht="13.5" hidden="false" customHeight="false" outlineLevel="0" collapsed="false">
      <c r="A583" s="0" t="n">
        <v>28</v>
      </c>
      <c r="B583" s="0" t="n">
        <v>2</v>
      </c>
      <c r="C583" s="0" t="n">
        <v>6</v>
      </c>
      <c r="D583" s="0" t="s">
        <v>1524</v>
      </c>
      <c r="E583" s="0" t="n">
        <v>305</v>
      </c>
      <c r="F583" s="1" t="s">
        <v>1525</v>
      </c>
      <c r="G583" s="1" t="s">
        <v>229</v>
      </c>
      <c r="I583" s="0" t="s">
        <v>1526</v>
      </c>
      <c r="J583" s="0" t="n">
        <v>2</v>
      </c>
      <c r="K583" s="0" t="n">
        <v>6</v>
      </c>
    </row>
    <row r="584" customFormat="false" ht="13.5" hidden="false" customHeight="false" outlineLevel="0" collapsed="false">
      <c r="A584" s="0" t="n">
        <v>28</v>
      </c>
      <c r="B584" s="0" t="n">
        <v>2</v>
      </c>
      <c r="C584" s="0" t="n">
        <v>7</v>
      </c>
      <c r="D584" s="0" t="s">
        <v>1527</v>
      </c>
      <c r="E584" s="0" t="n">
        <v>251</v>
      </c>
      <c r="F584" s="1" t="s">
        <v>1528</v>
      </c>
      <c r="G584" s="1" t="s">
        <v>199</v>
      </c>
      <c r="I584" s="0" t="s">
        <v>1529</v>
      </c>
      <c r="J584" s="0" t="n">
        <v>2</v>
      </c>
      <c r="K584" s="0" t="n">
        <v>7</v>
      </c>
    </row>
    <row r="585" customFormat="false" ht="13.5" hidden="false" customHeight="false" outlineLevel="0" collapsed="false">
      <c r="A585" s="0" t="n">
        <v>28</v>
      </c>
      <c r="B585" s="0" t="n">
        <v>2</v>
      </c>
      <c r="C585" s="0" t="n">
        <v>8</v>
      </c>
      <c r="D585" s="0" t="s">
        <v>1530</v>
      </c>
      <c r="E585" s="0" t="n">
        <v>0</v>
      </c>
      <c r="I585" s="0" t="s">
        <v>1497</v>
      </c>
      <c r="J585" s="0" t="n">
        <v>2</v>
      </c>
      <c r="K585" s="0" t="n">
        <v>8</v>
      </c>
    </row>
    <row r="586" customFormat="false" ht="13.5" hidden="false" customHeight="false" outlineLevel="0" collapsed="false">
      <c r="A586" s="0" t="n">
        <v>28</v>
      </c>
      <c r="B586" s="0" t="n">
        <v>3</v>
      </c>
      <c r="C586" s="0" t="n">
        <v>1</v>
      </c>
      <c r="D586" s="0" t="s">
        <v>1531</v>
      </c>
      <c r="E586" s="0" t="n">
        <v>37</v>
      </c>
      <c r="F586" s="1" t="s">
        <v>1532</v>
      </c>
      <c r="G586" s="1" t="s">
        <v>219</v>
      </c>
      <c r="I586" s="0" t="s">
        <v>1533</v>
      </c>
      <c r="J586" s="0" t="n">
        <v>3</v>
      </c>
      <c r="K586" s="0" t="n">
        <v>1</v>
      </c>
    </row>
    <row r="587" customFormat="false" ht="13.5" hidden="false" customHeight="false" outlineLevel="0" collapsed="false">
      <c r="A587" s="0" t="n">
        <v>28</v>
      </c>
      <c r="B587" s="0" t="n">
        <v>3</v>
      </c>
      <c r="C587" s="0" t="n">
        <v>2</v>
      </c>
      <c r="D587" s="0" t="s">
        <v>1534</v>
      </c>
      <c r="E587" s="0" t="n">
        <v>39</v>
      </c>
      <c r="F587" s="1" t="s">
        <v>1535</v>
      </c>
      <c r="G587" s="1" t="s">
        <v>219</v>
      </c>
      <c r="I587" s="0" t="s">
        <v>1536</v>
      </c>
      <c r="J587" s="0" t="n">
        <v>3</v>
      </c>
      <c r="K587" s="0" t="n">
        <v>2</v>
      </c>
    </row>
    <row r="588" customFormat="false" ht="13.5" hidden="false" customHeight="false" outlineLevel="0" collapsed="false">
      <c r="A588" s="0" t="n">
        <v>28</v>
      </c>
      <c r="B588" s="0" t="n">
        <v>3</v>
      </c>
      <c r="C588" s="0" t="n">
        <v>3</v>
      </c>
      <c r="D588" s="0" t="s">
        <v>1537</v>
      </c>
      <c r="E588" s="0" t="n">
        <v>124</v>
      </c>
      <c r="F588" s="1" t="s">
        <v>1538</v>
      </c>
      <c r="G588" s="1" t="s">
        <v>210</v>
      </c>
      <c r="I588" s="0" t="s">
        <v>1539</v>
      </c>
      <c r="J588" s="0" t="n">
        <v>3</v>
      </c>
      <c r="K588" s="0" t="n">
        <v>3</v>
      </c>
    </row>
    <row r="589" customFormat="false" ht="13.5" hidden="false" customHeight="false" outlineLevel="0" collapsed="false">
      <c r="A589" s="0" t="n">
        <v>28</v>
      </c>
      <c r="B589" s="0" t="n">
        <v>3</v>
      </c>
      <c r="C589" s="0" t="n">
        <v>4</v>
      </c>
      <c r="D589" s="0" t="s">
        <v>1540</v>
      </c>
      <c r="E589" s="0" t="n">
        <v>148</v>
      </c>
      <c r="F589" s="1" t="s">
        <v>1541</v>
      </c>
      <c r="G589" s="1" t="s">
        <v>273</v>
      </c>
      <c r="I589" s="0" t="s">
        <v>1542</v>
      </c>
      <c r="J589" s="0" t="n">
        <v>3</v>
      </c>
      <c r="K589" s="0" t="n">
        <v>4</v>
      </c>
    </row>
    <row r="590" customFormat="false" ht="13.5" hidden="false" customHeight="false" outlineLevel="0" collapsed="false">
      <c r="A590" s="0" t="n">
        <v>28</v>
      </c>
      <c r="B590" s="0" t="n">
        <v>3</v>
      </c>
      <c r="C590" s="0" t="n">
        <v>5</v>
      </c>
      <c r="D590" s="0" t="s">
        <v>1543</v>
      </c>
      <c r="E590" s="0" t="n">
        <v>282</v>
      </c>
      <c r="F590" s="1" t="s">
        <v>1544</v>
      </c>
      <c r="G590" s="1" t="s">
        <v>567</v>
      </c>
      <c r="I590" s="0" t="s">
        <v>1545</v>
      </c>
      <c r="J590" s="0" t="n">
        <v>3</v>
      </c>
      <c r="K590" s="0" t="n">
        <v>5</v>
      </c>
    </row>
    <row r="591" customFormat="false" ht="13.5" hidden="false" customHeight="false" outlineLevel="0" collapsed="false">
      <c r="A591" s="0" t="n">
        <v>28</v>
      </c>
      <c r="B591" s="0" t="n">
        <v>3</v>
      </c>
      <c r="C591" s="0" t="n">
        <v>6</v>
      </c>
      <c r="D591" s="0" t="s">
        <v>1546</v>
      </c>
      <c r="E591" s="0" t="n">
        <v>10</v>
      </c>
      <c r="F591" s="1" t="s">
        <v>1547</v>
      </c>
      <c r="G591" s="1" t="s">
        <v>476</v>
      </c>
      <c r="I591" s="0" t="s">
        <v>1548</v>
      </c>
      <c r="J591" s="0" t="n">
        <v>3</v>
      </c>
      <c r="K591" s="0" t="n">
        <v>6</v>
      </c>
    </row>
    <row r="592" customFormat="false" ht="13.5" hidden="false" customHeight="false" outlineLevel="0" collapsed="false">
      <c r="A592" s="0" t="n">
        <v>28</v>
      </c>
      <c r="B592" s="0" t="n">
        <v>3</v>
      </c>
      <c r="C592" s="0" t="n">
        <v>7</v>
      </c>
      <c r="D592" s="0" t="s">
        <v>1549</v>
      </c>
      <c r="E592" s="0" t="n">
        <v>363</v>
      </c>
      <c r="F592" s="1" t="s">
        <v>1550</v>
      </c>
      <c r="G592" s="1" t="s">
        <v>259</v>
      </c>
      <c r="I592" s="0" t="s">
        <v>1551</v>
      </c>
      <c r="J592" s="0" t="n">
        <v>3</v>
      </c>
      <c r="K592" s="0" t="n">
        <v>7</v>
      </c>
    </row>
    <row r="593" customFormat="false" ht="13.5" hidden="false" customHeight="false" outlineLevel="0" collapsed="false">
      <c r="A593" s="0" t="n">
        <v>28</v>
      </c>
      <c r="B593" s="0" t="n">
        <v>3</v>
      </c>
      <c r="C593" s="0" t="n">
        <v>8</v>
      </c>
      <c r="D593" s="0" t="s">
        <v>1552</v>
      </c>
      <c r="E593" s="0" t="n">
        <v>284</v>
      </c>
      <c r="F593" s="1" t="s">
        <v>1553</v>
      </c>
      <c r="G593" s="1" t="s">
        <v>567</v>
      </c>
      <c r="I593" s="0" t="s">
        <v>1554</v>
      </c>
      <c r="J593" s="0" t="n">
        <v>3</v>
      </c>
      <c r="K593" s="0" t="n">
        <v>8</v>
      </c>
    </row>
    <row r="594" customFormat="false" ht="13.5" hidden="false" customHeight="false" outlineLevel="0" collapsed="false">
      <c r="A594" s="0" t="n">
        <v>29</v>
      </c>
      <c r="B594" s="0" t="n">
        <v>1</v>
      </c>
      <c r="C594" s="0" t="n">
        <v>1</v>
      </c>
      <c r="D594" s="0" t="s">
        <v>1555</v>
      </c>
      <c r="E594" s="0" t="n">
        <v>0</v>
      </c>
      <c r="I594" s="0" t="s">
        <v>1556</v>
      </c>
      <c r="J594" s="0" t="n">
        <v>1</v>
      </c>
      <c r="K594" s="0" t="n">
        <v>1</v>
      </c>
    </row>
    <row r="595" customFormat="false" ht="13.5" hidden="false" customHeight="false" outlineLevel="0" collapsed="false">
      <c r="A595" s="0" t="n">
        <v>29</v>
      </c>
      <c r="B595" s="0" t="n">
        <v>1</v>
      </c>
      <c r="C595" s="0" t="n">
        <v>2</v>
      </c>
      <c r="D595" s="0" t="s">
        <v>1557</v>
      </c>
      <c r="E595" s="0" t="n">
        <v>0</v>
      </c>
      <c r="I595" s="0" t="s">
        <v>1556</v>
      </c>
      <c r="J595" s="0" t="n">
        <v>1</v>
      </c>
      <c r="K595" s="0" t="n">
        <v>2</v>
      </c>
    </row>
    <row r="596" customFormat="false" ht="13.5" hidden="false" customHeight="false" outlineLevel="0" collapsed="false">
      <c r="A596" s="0" t="n">
        <v>29</v>
      </c>
      <c r="B596" s="0" t="n">
        <v>1</v>
      </c>
      <c r="C596" s="0" t="n">
        <v>3</v>
      </c>
      <c r="D596" s="0" t="s">
        <v>1558</v>
      </c>
      <c r="E596" s="0" t="n">
        <v>237</v>
      </c>
      <c r="F596" s="1" t="s">
        <v>390</v>
      </c>
      <c r="G596" s="1" t="s">
        <v>172</v>
      </c>
      <c r="I596" s="0" t="s">
        <v>1559</v>
      </c>
      <c r="J596" s="0" t="n">
        <v>1</v>
      </c>
      <c r="K596" s="0" t="n">
        <v>3</v>
      </c>
    </row>
    <row r="597" customFormat="false" ht="13.5" hidden="false" customHeight="false" outlineLevel="0" collapsed="false">
      <c r="A597" s="0" t="n">
        <v>29</v>
      </c>
      <c r="B597" s="0" t="n">
        <v>1</v>
      </c>
      <c r="C597" s="0" t="n">
        <v>4</v>
      </c>
      <c r="D597" s="0" t="s">
        <v>1560</v>
      </c>
      <c r="E597" s="0" t="n">
        <v>559</v>
      </c>
      <c r="F597" s="1" t="s">
        <v>1349</v>
      </c>
      <c r="G597" s="1" t="s">
        <v>176</v>
      </c>
      <c r="I597" s="0" t="s">
        <v>1561</v>
      </c>
      <c r="J597" s="0" t="n">
        <v>1</v>
      </c>
      <c r="K597" s="0" t="n">
        <v>4</v>
      </c>
    </row>
    <row r="598" customFormat="false" ht="13.5" hidden="false" customHeight="false" outlineLevel="0" collapsed="false">
      <c r="A598" s="0" t="n">
        <v>29</v>
      </c>
      <c r="B598" s="0" t="n">
        <v>1</v>
      </c>
      <c r="C598" s="0" t="n">
        <v>5</v>
      </c>
      <c r="D598" s="0" t="s">
        <v>1562</v>
      </c>
      <c r="E598" s="0" t="n">
        <v>326</v>
      </c>
      <c r="F598" s="1" t="s">
        <v>422</v>
      </c>
      <c r="G598" s="1" t="s">
        <v>229</v>
      </c>
      <c r="I598" s="0" t="s">
        <v>1563</v>
      </c>
      <c r="J598" s="0" t="n">
        <v>1</v>
      </c>
      <c r="K598" s="0" t="n">
        <v>5</v>
      </c>
    </row>
    <row r="599" customFormat="false" ht="13.5" hidden="false" customHeight="false" outlineLevel="0" collapsed="false">
      <c r="A599" s="0" t="n">
        <v>29</v>
      </c>
      <c r="B599" s="0" t="n">
        <v>1</v>
      </c>
      <c r="C599" s="0" t="n">
        <v>6</v>
      </c>
      <c r="D599" s="0" t="s">
        <v>1564</v>
      </c>
      <c r="E599" s="0" t="n">
        <v>0</v>
      </c>
      <c r="I599" s="0" t="s">
        <v>1556</v>
      </c>
      <c r="J599" s="0" t="n">
        <v>1</v>
      </c>
      <c r="K599" s="0" t="n">
        <v>6</v>
      </c>
    </row>
    <row r="600" customFormat="false" ht="13.5" hidden="false" customHeight="false" outlineLevel="0" collapsed="false">
      <c r="A600" s="0" t="n">
        <v>29</v>
      </c>
      <c r="B600" s="0" t="n">
        <v>1</v>
      </c>
      <c r="C600" s="0" t="n">
        <v>7</v>
      </c>
      <c r="D600" s="0" t="s">
        <v>1565</v>
      </c>
      <c r="E600" s="0" t="n">
        <v>0</v>
      </c>
      <c r="I600" s="0" t="s">
        <v>1556</v>
      </c>
      <c r="J600" s="0" t="n">
        <v>1</v>
      </c>
      <c r="K600" s="0" t="n">
        <v>7</v>
      </c>
    </row>
    <row r="601" customFormat="false" ht="13.5" hidden="false" customHeight="false" outlineLevel="0" collapsed="false">
      <c r="A601" s="0" t="n">
        <v>29</v>
      </c>
      <c r="B601" s="0" t="n">
        <v>1</v>
      </c>
      <c r="C601" s="0" t="n">
        <v>8</v>
      </c>
      <c r="D601" s="0" t="s">
        <v>1566</v>
      </c>
      <c r="E601" s="0" t="n">
        <v>0</v>
      </c>
      <c r="I601" s="0" t="s">
        <v>1556</v>
      </c>
      <c r="J601" s="0" t="n">
        <v>1</v>
      </c>
      <c r="K601" s="0" t="n">
        <v>8</v>
      </c>
    </row>
    <row r="602" customFormat="false" ht="13.5" hidden="false" customHeight="false" outlineLevel="0" collapsed="false">
      <c r="A602" s="0" t="n">
        <v>29</v>
      </c>
      <c r="B602" s="0" t="n">
        <v>2</v>
      </c>
      <c r="C602" s="0" t="n">
        <v>1</v>
      </c>
      <c r="D602" s="0" t="s">
        <v>1567</v>
      </c>
      <c r="E602" s="0" t="n">
        <v>322</v>
      </c>
      <c r="F602" s="1" t="s">
        <v>434</v>
      </c>
      <c r="G602" s="1" t="s">
        <v>229</v>
      </c>
      <c r="I602" s="0" t="s">
        <v>1568</v>
      </c>
      <c r="J602" s="0" t="n">
        <v>2</v>
      </c>
      <c r="K602" s="0" t="n">
        <v>1</v>
      </c>
    </row>
    <row r="603" customFormat="false" ht="13.5" hidden="false" customHeight="false" outlineLevel="0" collapsed="false">
      <c r="A603" s="0" t="n">
        <v>29</v>
      </c>
      <c r="B603" s="0" t="n">
        <v>2</v>
      </c>
      <c r="C603" s="0" t="n">
        <v>2</v>
      </c>
      <c r="D603" s="0" t="s">
        <v>1569</v>
      </c>
      <c r="E603" s="0" t="n">
        <v>515</v>
      </c>
      <c r="F603" s="1" t="s">
        <v>1570</v>
      </c>
      <c r="G603" s="0" t="s">
        <v>404</v>
      </c>
      <c r="I603" s="0" t="s">
        <v>1571</v>
      </c>
      <c r="J603" s="0" t="n">
        <v>2</v>
      </c>
      <c r="K603" s="0" t="n">
        <v>2</v>
      </c>
    </row>
    <row r="604" customFormat="false" ht="13.5" hidden="false" customHeight="false" outlineLevel="0" collapsed="false">
      <c r="A604" s="0" t="n">
        <v>29</v>
      </c>
      <c r="B604" s="0" t="n">
        <v>2</v>
      </c>
      <c r="C604" s="0" t="n">
        <v>3</v>
      </c>
      <c r="D604" s="0" t="s">
        <v>1572</v>
      </c>
      <c r="E604" s="0" t="n">
        <v>142</v>
      </c>
      <c r="F604" s="1" t="s">
        <v>1573</v>
      </c>
      <c r="G604" s="1" t="s">
        <v>210</v>
      </c>
      <c r="I604" s="0" t="s">
        <v>1574</v>
      </c>
      <c r="J604" s="0" t="n">
        <v>2</v>
      </c>
      <c r="K604" s="0" t="n">
        <v>3</v>
      </c>
    </row>
    <row r="605" customFormat="false" ht="13.5" hidden="false" customHeight="false" outlineLevel="0" collapsed="false">
      <c r="A605" s="0" t="n">
        <v>29</v>
      </c>
      <c r="B605" s="0" t="n">
        <v>2</v>
      </c>
      <c r="C605" s="0" t="n">
        <v>4</v>
      </c>
      <c r="D605" s="0" t="s">
        <v>1575</v>
      </c>
      <c r="E605" s="0" t="n">
        <v>324</v>
      </c>
      <c r="F605" s="1" t="s">
        <v>1576</v>
      </c>
      <c r="G605" s="1" t="s">
        <v>229</v>
      </c>
      <c r="I605" s="0" t="s">
        <v>1577</v>
      </c>
      <c r="J605" s="0" t="n">
        <v>2</v>
      </c>
      <c r="K605" s="0" t="n">
        <v>4</v>
      </c>
    </row>
    <row r="606" customFormat="false" ht="13.5" hidden="false" customHeight="false" outlineLevel="0" collapsed="false">
      <c r="A606" s="0" t="n">
        <v>29</v>
      </c>
      <c r="B606" s="0" t="n">
        <v>2</v>
      </c>
      <c r="C606" s="0" t="n">
        <v>5</v>
      </c>
      <c r="D606" s="0" t="s">
        <v>1578</v>
      </c>
      <c r="E606" s="0" t="n">
        <v>555</v>
      </c>
      <c r="F606" s="1" t="s">
        <v>500</v>
      </c>
      <c r="G606" s="1" t="s">
        <v>176</v>
      </c>
      <c r="I606" s="0" t="s">
        <v>1579</v>
      </c>
      <c r="J606" s="0" t="n">
        <v>2</v>
      </c>
      <c r="K606" s="0" t="n">
        <v>5</v>
      </c>
    </row>
    <row r="607" customFormat="false" ht="13.5" hidden="false" customHeight="false" outlineLevel="0" collapsed="false">
      <c r="A607" s="0" t="n">
        <v>29</v>
      </c>
      <c r="B607" s="0" t="n">
        <v>2</v>
      </c>
      <c r="C607" s="0" t="n">
        <v>6</v>
      </c>
      <c r="D607" s="0" t="s">
        <v>1580</v>
      </c>
      <c r="E607" s="0" t="n">
        <v>431</v>
      </c>
      <c r="F607" s="1" t="s">
        <v>1581</v>
      </c>
      <c r="G607" s="1" t="s">
        <v>294</v>
      </c>
      <c r="I607" s="0" t="s">
        <v>1582</v>
      </c>
      <c r="J607" s="0" t="n">
        <v>2</v>
      </c>
      <c r="K607" s="0" t="n">
        <v>6</v>
      </c>
    </row>
    <row r="608" customFormat="false" ht="13.5" hidden="false" customHeight="false" outlineLevel="0" collapsed="false">
      <c r="A608" s="0" t="n">
        <v>29</v>
      </c>
      <c r="B608" s="0" t="n">
        <v>2</v>
      </c>
      <c r="C608" s="0" t="n">
        <v>7</v>
      </c>
      <c r="D608" s="0" t="s">
        <v>1583</v>
      </c>
      <c r="E608" s="0" t="n">
        <v>20</v>
      </c>
      <c r="F608" s="1" t="s">
        <v>475</v>
      </c>
      <c r="G608" s="1" t="s">
        <v>476</v>
      </c>
      <c r="I608" s="0" t="s">
        <v>1584</v>
      </c>
      <c r="J608" s="0" t="n">
        <v>2</v>
      </c>
      <c r="K608" s="0" t="n">
        <v>7</v>
      </c>
    </row>
    <row r="609" customFormat="false" ht="13.5" hidden="false" customHeight="false" outlineLevel="0" collapsed="false">
      <c r="A609" s="0" t="n">
        <v>29</v>
      </c>
      <c r="B609" s="0" t="n">
        <v>2</v>
      </c>
      <c r="C609" s="0" t="n">
        <v>8</v>
      </c>
      <c r="D609" s="0" t="s">
        <v>1585</v>
      </c>
      <c r="E609" s="0" t="n">
        <v>234</v>
      </c>
      <c r="F609" s="1" t="s">
        <v>428</v>
      </c>
      <c r="G609" s="1" t="s">
        <v>172</v>
      </c>
      <c r="I609" s="0" t="s">
        <v>1586</v>
      </c>
      <c r="J609" s="0" t="n">
        <v>2</v>
      </c>
      <c r="K609" s="0" t="n">
        <v>8</v>
      </c>
    </row>
    <row r="610" customFormat="false" ht="13.5" hidden="false" customHeight="false" outlineLevel="0" collapsed="false">
      <c r="A610" s="0" t="n">
        <v>29</v>
      </c>
      <c r="B610" s="0" t="n">
        <v>3</v>
      </c>
      <c r="C610" s="0" t="n">
        <v>1</v>
      </c>
      <c r="D610" s="0" t="s">
        <v>1587</v>
      </c>
      <c r="E610" s="0" t="n">
        <v>227</v>
      </c>
      <c r="F610" s="1" t="s">
        <v>1588</v>
      </c>
      <c r="G610" s="1" t="s">
        <v>172</v>
      </c>
      <c r="I610" s="0" t="s">
        <v>1589</v>
      </c>
      <c r="J610" s="0" t="n">
        <v>3</v>
      </c>
      <c r="K610" s="0" t="n">
        <v>1</v>
      </c>
    </row>
    <row r="611" customFormat="false" ht="13.5" hidden="false" customHeight="false" outlineLevel="0" collapsed="false">
      <c r="A611" s="0" t="n">
        <v>29</v>
      </c>
      <c r="B611" s="0" t="n">
        <v>3</v>
      </c>
      <c r="C611" s="0" t="n">
        <v>2</v>
      </c>
      <c r="D611" s="0" t="s">
        <v>1590</v>
      </c>
      <c r="E611" s="0" t="n">
        <v>487</v>
      </c>
      <c r="F611" s="1" t="s">
        <v>494</v>
      </c>
      <c r="G611" s="1" t="s">
        <v>384</v>
      </c>
      <c r="I611" s="0" t="s">
        <v>1591</v>
      </c>
      <c r="J611" s="0" t="n">
        <v>3</v>
      </c>
      <c r="K611" s="0" t="n">
        <v>2</v>
      </c>
    </row>
    <row r="612" customFormat="false" ht="13.5" hidden="false" customHeight="false" outlineLevel="0" collapsed="false">
      <c r="A612" s="0" t="n">
        <v>29</v>
      </c>
      <c r="B612" s="0" t="n">
        <v>3</v>
      </c>
      <c r="C612" s="0" t="n">
        <v>3</v>
      </c>
      <c r="D612" s="0" t="s">
        <v>1592</v>
      </c>
      <c r="E612" s="0" t="n">
        <v>451</v>
      </c>
      <c r="F612" s="1" t="s">
        <v>1593</v>
      </c>
      <c r="G612" s="1" t="s">
        <v>350</v>
      </c>
      <c r="I612" s="0" t="s">
        <v>1594</v>
      </c>
      <c r="J612" s="0" t="n">
        <v>3</v>
      </c>
      <c r="K612" s="0" t="n">
        <v>3</v>
      </c>
    </row>
    <row r="613" customFormat="false" ht="13.5" hidden="false" customHeight="false" outlineLevel="0" collapsed="false">
      <c r="A613" s="0" t="n">
        <v>29</v>
      </c>
      <c r="B613" s="0" t="n">
        <v>3</v>
      </c>
      <c r="C613" s="0" t="n">
        <v>4</v>
      </c>
      <c r="D613" s="0" t="s">
        <v>1595</v>
      </c>
      <c r="E613" s="0" t="n">
        <v>386</v>
      </c>
      <c r="F613" s="1" t="s">
        <v>563</v>
      </c>
      <c r="G613" s="1" t="s">
        <v>259</v>
      </c>
      <c r="I613" s="0" t="s">
        <v>1596</v>
      </c>
      <c r="J613" s="0" t="n">
        <v>3</v>
      </c>
      <c r="K613" s="0" t="n">
        <v>4</v>
      </c>
    </row>
    <row r="614" customFormat="false" ht="13.5" hidden="false" customHeight="false" outlineLevel="0" collapsed="false">
      <c r="A614" s="0" t="n">
        <v>29</v>
      </c>
      <c r="B614" s="0" t="n">
        <v>3</v>
      </c>
      <c r="C614" s="0" t="n">
        <v>5</v>
      </c>
      <c r="D614" s="0" t="s">
        <v>1597</v>
      </c>
      <c r="E614" s="0" t="n">
        <v>450</v>
      </c>
      <c r="F614" s="1" t="s">
        <v>570</v>
      </c>
      <c r="G614" s="1" t="s">
        <v>350</v>
      </c>
      <c r="I614" s="0" t="s">
        <v>1598</v>
      </c>
      <c r="J614" s="0" t="n">
        <v>3</v>
      </c>
      <c r="K614" s="0" t="n">
        <v>5</v>
      </c>
    </row>
    <row r="615" customFormat="false" ht="13.5" hidden="false" customHeight="false" outlineLevel="0" collapsed="false">
      <c r="A615" s="0" t="n">
        <v>29</v>
      </c>
      <c r="B615" s="0" t="n">
        <v>3</v>
      </c>
      <c r="C615" s="0" t="n">
        <v>6</v>
      </c>
      <c r="D615" s="0" t="s">
        <v>1599</v>
      </c>
      <c r="E615" s="0" t="n">
        <v>230</v>
      </c>
      <c r="F615" s="1" t="s">
        <v>509</v>
      </c>
      <c r="G615" s="1" t="s">
        <v>172</v>
      </c>
      <c r="I615" s="0" t="s">
        <v>1600</v>
      </c>
      <c r="J615" s="0" t="n">
        <v>3</v>
      </c>
      <c r="K615" s="0" t="n">
        <v>6</v>
      </c>
    </row>
    <row r="616" customFormat="false" ht="13.5" hidden="false" customHeight="false" outlineLevel="0" collapsed="false">
      <c r="A616" s="0" t="n">
        <v>29</v>
      </c>
      <c r="B616" s="0" t="n">
        <v>3</v>
      </c>
      <c r="C616" s="0" t="n">
        <v>7</v>
      </c>
      <c r="D616" s="0" t="s">
        <v>1601</v>
      </c>
      <c r="E616" s="0" t="n">
        <v>389</v>
      </c>
      <c r="F616" s="1" t="s">
        <v>459</v>
      </c>
      <c r="G616" s="1" t="s">
        <v>259</v>
      </c>
      <c r="I616" s="0" t="s">
        <v>1602</v>
      </c>
      <c r="J616" s="0" t="n">
        <v>3</v>
      </c>
      <c r="K616" s="0" t="n">
        <v>7</v>
      </c>
    </row>
    <row r="617" customFormat="false" ht="13.5" hidden="false" customHeight="false" outlineLevel="0" collapsed="false">
      <c r="A617" s="0" t="n">
        <v>29</v>
      </c>
      <c r="B617" s="0" t="n">
        <v>3</v>
      </c>
      <c r="C617" s="0" t="n">
        <v>8</v>
      </c>
      <c r="D617" s="0" t="s">
        <v>1603</v>
      </c>
      <c r="E617" s="0" t="n">
        <v>556</v>
      </c>
      <c r="F617" s="1" t="s">
        <v>1604</v>
      </c>
      <c r="G617" s="1" t="s">
        <v>176</v>
      </c>
      <c r="I617" s="0" t="s">
        <v>1605</v>
      </c>
      <c r="J617" s="0" t="n">
        <v>3</v>
      </c>
      <c r="K617" s="0" t="n">
        <v>8</v>
      </c>
    </row>
    <row r="618" customFormat="false" ht="13.5" hidden="false" customHeight="false" outlineLevel="0" collapsed="false">
      <c r="A618" s="0" t="n">
        <v>30</v>
      </c>
      <c r="B618" s="0" t="n">
        <v>1</v>
      </c>
      <c r="C618" s="0" t="n">
        <v>1</v>
      </c>
      <c r="D618" s="0" t="s">
        <v>1606</v>
      </c>
      <c r="E618" s="0" t="n">
        <v>0</v>
      </c>
      <c r="I618" s="0" t="s">
        <v>1607</v>
      </c>
      <c r="J618" s="0" t="n">
        <v>1</v>
      </c>
      <c r="K618" s="0" t="n">
        <v>1</v>
      </c>
    </row>
    <row r="619" customFormat="false" ht="13.5" hidden="false" customHeight="false" outlineLevel="0" collapsed="false">
      <c r="A619" s="0" t="n">
        <v>30</v>
      </c>
      <c r="B619" s="0" t="n">
        <v>1</v>
      </c>
      <c r="C619" s="0" t="n">
        <v>2</v>
      </c>
      <c r="D619" s="0" t="s">
        <v>1608</v>
      </c>
      <c r="E619" s="0" t="n">
        <v>599</v>
      </c>
      <c r="F619" s="1" t="s">
        <v>626</v>
      </c>
      <c r="G619" s="1" t="s">
        <v>627</v>
      </c>
      <c r="I619" s="0" t="s">
        <v>1609</v>
      </c>
      <c r="J619" s="0" t="n">
        <v>1</v>
      </c>
      <c r="K619" s="0" t="n">
        <v>2</v>
      </c>
    </row>
    <row r="620" customFormat="false" ht="13.5" hidden="false" customHeight="false" outlineLevel="0" collapsed="false">
      <c r="A620" s="0" t="n">
        <v>30</v>
      </c>
      <c r="B620" s="0" t="n">
        <v>1</v>
      </c>
      <c r="C620" s="0" t="n">
        <v>3</v>
      </c>
      <c r="D620" s="0" t="s">
        <v>1610</v>
      </c>
      <c r="E620" s="0" t="n">
        <v>311</v>
      </c>
      <c r="F620" s="1" t="s">
        <v>670</v>
      </c>
      <c r="G620" s="1" t="s">
        <v>229</v>
      </c>
      <c r="I620" s="0" t="s">
        <v>1611</v>
      </c>
      <c r="J620" s="0" t="n">
        <v>1</v>
      </c>
      <c r="K620" s="0" t="n">
        <v>3</v>
      </c>
    </row>
    <row r="621" customFormat="false" ht="13.5" hidden="false" customHeight="false" outlineLevel="0" collapsed="false">
      <c r="A621" s="0" t="n">
        <v>30</v>
      </c>
      <c r="B621" s="0" t="n">
        <v>1</v>
      </c>
      <c r="C621" s="0" t="n">
        <v>4</v>
      </c>
      <c r="D621" s="0" t="s">
        <v>1612</v>
      </c>
      <c r="E621" s="0" t="n">
        <v>309</v>
      </c>
      <c r="F621" s="1" t="s">
        <v>1613</v>
      </c>
      <c r="G621" s="1" t="s">
        <v>229</v>
      </c>
      <c r="I621" s="0" t="s">
        <v>1614</v>
      </c>
      <c r="J621" s="0" t="n">
        <v>1</v>
      </c>
      <c r="K621" s="0" t="n">
        <v>4</v>
      </c>
    </row>
    <row r="622" customFormat="false" ht="13.5" hidden="false" customHeight="false" outlineLevel="0" collapsed="false">
      <c r="A622" s="0" t="n">
        <v>30</v>
      </c>
      <c r="B622" s="0" t="n">
        <v>1</v>
      </c>
      <c r="C622" s="0" t="n">
        <v>5</v>
      </c>
      <c r="D622" s="0" t="s">
        <v>1615</v>
      </c>
      <c r="E622" s="0" t="n">
        <v>375</v>
      </c>
      <c r="F622" s="1" t="s">
        <v>673</v>
      </c>
      <c r="G622" s="1" t="s">
        <v>259</v>
      </c>
      <c r="I622" s="0" t="s">
        <v>1616</v>
      </c>
      <c r="J622" s="0" t="n">
        <v>1</v>
      </c>
      <c r="K622" s="0" t="n">
        <v>5</v>
      </c>
    </row>
    <row r="623" customFormat="false" ht="13.5" hidden="false" customHeight="false" outlineLevel="0" collapsed="false">
      <c r="A623" s="0" t="n">
        <v>30</v>
      </c>
      <c r="B623" s="0" t="n">
        <v>1</v>
      </c>
      <c r="C623" s="0" t="n">
        <v>6</v>
      </c>
      <c r="D623" s="0" t="s">
        <v>1617</v>
      </c>
      <c r="E623" s="0" t="n">
        <v>155</v>
      </c>
      <c r="F623" s="1" t="s">
        <v>643</v>
      </c>
      <c r="G623" s="1" t="s">
        <v>273</v>
      </c>
      <c r="I623" s="0" t="s">
        <v>1618</v>
      </c>
      <c r="J623" s="0" t="n">
        <v>1</v>
      </c>
      <c r="K623" s="0" t="n">
        <v>6</v>
      </c>
    </row>
    <row r="624" customFormat="false" ht="13.5" hidden="false" customHeight="false" outlineLevel="0" collapsed="false">
      <c r="A624" s="0" t="n">
        <v>30</v>
      </c>
      <c r="B624" s="0" t="n">
        <v>1</v>
      </c>
      <c r="C624" s="0" t="n">
        <v>7</v>
      </c>
      <c r="D624" s="0" t="s">
        <v>1619</v>
      </c>
      <c r="E624" s="0" t="n">
        <v>158</v>
      </c>
      <c r="F624" s="1" t="s">
        <v>617</v>
      </c>
      <c r="G624" s="1" t="s">
        <v>273</v>
      </c>
      <c r="I624" s="0" t="s">
        <v>1620</v>
      </c>
      <c r="J624" s="0" t="n">
        <v>1</v>
      </c>
      <c r="K624" s="0" t="n">
        <v>7</v>
      </c>
    </row>
    <row r="625" customFormat="false" ht="13.5" hidden="false" customHeight="false" outlineLevel="0" collapsed="false">
      <c r="A625" s="0" t="n">
        <v>30</v>
      </c>
      <c r="B625" s="0" t="n">
        <v>1</v>
      </c>
      <c r="C625" s="0" t="n">
        <v>8</v>
      </c>
      <c r="D625" s="0" t="s">
        <v>1621</v>
      </c>
      <c r="E625" s="0" t="n">
        <v>0</v>
      </c>
      <c r="I625" s="0" t="s">
        <v>1607</v>
      </c>
      <c r="J625" s="0" t="n">
        <v>1</v>
      </c>
      <c r="K625" s="0" t="n">
        <v>8</v>
      </c>
    </row>
    <row r="626" customFormat="false" ht="13.5" hidden="false" customHeight="false" outlineLevel="0" collapsed="false">
      <c r="A626" s="0" t="n">
        <v>30</v>
      </c>
      <c r="B626" s="0" t="n">
        <v>2</v>
      </c>
      <c r="C626" s="0" t="n">
        <v>1</v>
      </c>
      <c r="D626" s="0" t="s">
        <v>1622</v>
      </c>
      <c r="E626" s="0" t="n">
        <v>604</v>
      </c>
      <c r="F626" s="1" t="s">
        <v>699</v>
      </c>
      <c r="G626" s="0" t="s">
        <v>700</v>
      </c>
      <c r="I626" s="0" t="s">
        <v>1623</v>
      </c>
      <c r="J626" s="0" t="n">
        <v>2</v>
      </c>
      <c r="K626" s="0" t="n">
        <v>1</v>
      </c>
    </row>
    <row r="627" customFormat="false" ht="13.5" hidden="false" customHeight="false" outlineLevel="0" collapsed="false">
      <c r="A627" s="0" t="n">
        <v>30</v>
      </c>
      <c r="B627" s="0" t="n">
        <v>2</v>
      </c>
      <c r="C627" s="0" t="n">
        <v>2</v>
      </c>
      <c r="D627" s="0" t="s">
        <v>1624</v>
      </c>
      <c r="E627" s="0" t="n">
        <v>413</v>
      </c>
      <c r="F627" s="1" t="s">
        <v>676</v>
      </c>
      <c r="G627" s="1" t="s">
        <v>294</v>
      </c>
      <c r="I627" s="0" t="s">
        <v>1625</v>
      </c>
      <c r="J627" s="0" t="n">
        <v>2</v>
      </c>
      <c r="K627" s="0" t="n">
        <v>2</v>
      </c>
    </row>
    <row r="628" customFormat="false" ht="13.5" hidden="false" customHeight="false" outlineLevel="0" collapsed="false">
      <c r="A628" s="0" t="n">
        <v>30</v>
      </c>
      <c r="B628" s="0" t="n">
        <v>2</v>
      </c>
      <c r="C628" s="0" t="n">
        <v>3</v>
      </c>
      <c r="D628" s="0" t="s">
        <v>1626</v>
      </c>
      <c r="E628" s="0" t="n">
        <v>538</v>
      </c>
      <c r="F628" s="1" t="s">
        <v>690</v>
      </c>
      <c r="G628" s="1" t="s">
        <v>176</v>
      </c>
      <c r="I628" s="0" t="s">
        <v>1627</v>
      </c>
      <c r="J628" s="0" t="n">
        <v>2</v>
      </c>
      <c r="K628" s="0" t="n">
        <v>3</v>
      </c>
    </row>
    <row r="629" customFormat="false" ht="13.5" hidden="false" customHeight="false" outlineLevel="0" collapsed="false">
      <c r="A629" s="0" t="n">
        <v>30</v>
      </c>
      <c r="B629" s="0" t="n">
        <v>2</v>
      </c>
      <c r="C629" s="0" t="n">
        <v>4</v>
      </c>
      <c r="D629" s="0" t="s">
        <v>1628</v>
      </c>
      <c r="E629" s="0" t="n">
        <v>522</v>
      </c>
      <c r="F629" s="1" t="s">
        <v>1629</v>
      </c>
      <c r="G629" s="1" t="s">
        <v>322</v>
      </c>
      <c r="I629" s="0" t="s">
        <v>1630</v>
      </c>
      <c r="J629" s="0" t="n">
        <v>2</v>
      </c>
      <c r="K629" s="0" t="n">
        <v>4</v>
      </c>
    </row>
    <row r="630" customFormat="false" ht="13.5" hidden="false" customHeight="false" outlineLevel="0" collapsed="false">
      <c r="A630" s="0" t="n">
        <v>30</v>
      </c>
      <c r="B630" s="0" t="n">
        <v>2</v>
      </c>
      <c r="C630" s="0" t="n">
        <v>5</v>
      </c>
      <c r="D630" s="0" t="s">
        <v>1631</v>
      </c>
      <c r="E630" s="0" t="n">
        <v>414</v>
      </c>
      <c r="F630" s="1" t="s">
        <v>1632</v>
      </c>
      <c r="G630" s="1" t="s">
        <v>294</v>
      </c>
      <c r="I630" s="0" t="s">
        <v>1633</v>
      </c>
      <c r="J630" s="0" t="n">
        <v>2</v>
      </c>
      <c r="K630" s="0" t="n">
        <v>5</v>
      </c>
    </row>
    <row r="631" customFormat="false" ht="13.5" hidden="false" customHeight="false" outlineLevel="0" collapsed="false">
      <c r="A631" s="0" t="n">
        <v>30</v>
      </c>
      <c r="B631" s="0" t="n">
        <v>2</v>
      </c>
      <c r="C631" s="0" t="n">
        <v>6</v>
      </c>
      <c r="D631" s="0" t="s">
        <v>1634</v>
      </c>
      <c r="E631" s="0" t="n">
        <v>130</v>
      </c>
      <c r="F631" s="1" t="s">
        <v>1635</v>
      </c>
      <c r="G631" s="1" t="s">
        <v>210</v>
      </c>
      <c r="I631" s="0" t="s">
        <v>1636</v>
      </c>
      <c r="J631" s="0" t="n">
        <v>2</v>
      </c>
      <c r="K631" s="0" t="n">
        <v>6</v>
      </c>
    </row>
    <row r="632" customFormat="false" ht="13.5" hidden="false" customHeight="false" outlineLevel="0" collapsed="false">
      <c r="A632" s="0" t="n">
        <v>30</v>
      </c>
      <c r="B632" s="0" t="n">
        <v>2</v>
      </c>
      <c r="C632" s="0" t="n">
        <v>7</v>
      </c>
      <c r="D632" s="0" t="s">
        <v>1637</v>
      </c>
      <c r="E632" s="0" t="n">
        <v>416</v>
      </c>
      <c r="F632" s="1" t="s">
        <v>623</v>
      </c>
      <c r="G632" s="1" t="s">
        <v>294</v>
      </c>
      <c r="I632" s="0" t="s">
        <v>1638</v>
      </c>
      <c r="J632" s="0" t="n">
        <v>2</v>
      </c>
      <c r="K632" s="0" t="n">
        <v>7</v>
      </c>
    </row>
    <row r="633" customFormat="false" ht="13.5" hidden="false" customHeight="false" outlineLevel="0" collapsed="false">
      <c r="A633" s="0" t="n">
        <v>30</v>
      </c>
      <c r="B633" s="0" t="n">
        <v>2</v>
      </c>
      <c r="C633" s="0" t="n">
        <v>8</v>
      </c>
      <c r="D633" s="0" t="s">
        <v>1639</v>
      </c>
      <c r="E633" s="0" t="n">
        <v>151</v>
      </c>
      <c r="F633" s="1" t="s">
        <v>739</v>
      </c>
      <c r="G633" s="1" t="s">
        <v>273</v>
      </c>
      <c r="I633" s="0" t="s">
        <v>1640</v>
      </c>
      <c r="J633" s="0" t="n">
        <v>2</v>
      </c>
      <c r="K633" s="0" t="n">
        <v>8</v>
      </c>
    </row>
    <row r="634" customFormat="false" ht="13.5" hidden="false" customHeight="false" outlineLevel="0" collapsed="false">
      <c r="A634" s="0" t="n">
        <v>30</v>
      </c>
      <c r="B634" s="0" t="n">
        <v>3</v>
      </c>
      <c r="C634" s="0" t="n">
        <v>1</v>
      </c>
      <c r="D634" s="0" t="s">
        <v>1641</v>
      </c>
      <c r="E634" s="0" t="n">
        <v>43</v>
      </c>
      <c r="F634" s="1" t="s">
        <v>1449</v>
      </c>
      <c r="G634" s="1" t="s">
        <v>219</v>
      </c>
      <c r="I634" s="0" t="s">
        <v>1642</v>
      </c>
      <c r="J634" s="0" t="n">
        <v>3</v>
      </c>
      <c r="K634" s="0" t="n">
        <v>1</v>
      </c>
    </row>
    <row r="635" customFormat="false" ht="13.5" hidden="false" customHeight="false" outlineLevel="0" collapsed="false">
      <c r="A635" s="0" t="n">
        <v>30</v>
      </c>
      <c r="B635" s="0" t="n">
        <v>3</v>
      </c>
      <c r="C635" s="0" t="n">
        <v>2</v>
      </c>
      <c r="D635" s="0" t="s">
        <v>1643</v>
      </c>
      <c r="E635" s="0" t="n">
        <v>18</v>
      </c>
      <c r="F635" s="1" t="s">
        <v>688</v>
      </c>
      <c r="G635" s="1" t="s">
        <v>476</v>
      </c>
      <c r="I635" s="0" t="s">
        <v>1644</v>
      </c>
      <c r="J635" s="0" t="n">
        <v>3</v>
      </c>
      <c r="K635" s="0" t="n">
        <v>2</v>
      </c>
    </row>
    <row r="636" customFormat="false" ht="13.5" hidden="false" customHeight="false" outlineLevel="0" collapsed="false">
      <c r="A636" s="0" t="n">
        <v>30</v>
      </c>
      <c r="B636" s="0" t="n">
        <v>3</v>
      </c>
      <c r="C636" s="0" t="n">
        <v>3</v>
      </c>
      <c r="D636" s="0" t="s">
        <v>1645</v>
      </c>
      <c r="E636" s="0" t="n">
        <v>366</v>
      </c>
      <c r="F636" s="1" t="s">
        <v>759</v>
      </c>
      <c r="G636" s="1" t="s">
        <v>259</v>
      </c>
      <c r="I636" s="0" t="s">
        <v>1646</v>
      </c>
      <c r="J636" s="0" t="n">
        <v>3</v>
      </c>
      <c r="K636" s="0" t="n">
        <v>3</v>
      </c>
    </row>
    <row r="637" customFormat="false" ht="13.5" hidden="false" customHeight="false" outlineLevel="0" collapsed="false">
      <c r="A637" s="0" t="n">
        <v>30</v>
      </c>
      <c r="B637" s="0" t="n">
        <v>3</v>
      </c>
      <c r="C637" s="0" t="n">
        <v>4</v>
      </c>
      <c r="D637" s="0" t="s">
        <v>1647</v>
      </c>
      <c r="E637" s="0" t="n">
        <v>530</v>
      </c>
      <c r="F637" s="1" t="s">
        <v>786</v>
      </c>
      <c r="G637" s="1" t="s">
        <v>176</v>
      </c>
      <c r="I637" s="0" t="s">
        <v>1648</v>
      </c>
      <c r="J637" s="0" t="n">
        <v>3</v>
      </c>
      <c r="K637" s="0" t="n">
        <v>4</v>
      </c>
    </row>
    <row r="638" customFormat="false" ht="13.5" hidden="false" customHeight="false" outlineLevel="0" collapsed="false">
      <c r="A638" s="0" t="n">
        <v>30</v>
      </c>
      <c r="B638" s="0" t="n">
        <v>3</v>
      </c>
      <c r="C638" s="0" t="n">
        <v>5</v>
      </c>
      <c r="D638" s="0" t="s">
        <v>1649</v>
      </c>
      <c r="E638" s="0" t="n">
        <v>500</v>
      </c>
      <c r="F638" s="1" t="s">
        <v>742</v>
      </c>
      <c r="G638" s="0" t="s">
        <v>404</v>
      </c>
      <c r="I638" s="0" t="s">
        <v>1650</v>
      </c>
      <c r="J638" s="0" t="n">
        <v>3</v>
      </c>
      <c r="K638" s="0" t="n">
        <v>5</v>
      </c>
    </row>
    <row r="639" customFormat="false" ht="13.5" hidden="false" customHeight="false" outlineLevel="0" collapsed="false">
      <c r="A639" s="0" t="n">
        <v>30</v>
      </c>
      <c r="B639" s="0" t="n">
        <v>3</v>
      </c>
      <c r="C639" s="0" t="n">
        <v>6</v>
      </c>
      <c r="D639" s="0" t="s">
        <v>1651</v>
      </c>
      <c r="E639" s="0" t="n">
        <v>534</v>
      </c>
      <c r="F639" s="1" t="s">
        <v>1652</v>
      </c>
      <c r="G639" s="1" t="s">
        <v>176</v>
      </c>
      <c r="I639" s="0" t="s">
        <v>1653</v>
      </c>
      <c r="J639" s="0" t="n">
        <v>3</v>
      </c>
      <c r="K639" s="0" t="n">
        <v>6</v>
      </c>
    </row>
    <row r="640" customFormat="false" ht="13.5" hidden="false" customHeight="false" outlineLevel="0" collapsed="false">
      <c r="A640" s="0" t="n">
        <v>30</v>
      </c>
      <c r="B640" s="0" t="n">
        <v>3</v>
      </c>
      <c r="C640" s="0" t="n">
        <v>7</v>
      </c>
      <c r="D640" s="0" t="s">
        <v>1654</v>
      </c>
      <c r="E640" s="0" t="n">
        <v>16</v>
      </c>
      <c r="F640" s="1" t="s">
        <v>748</v>
      </c>
      <c r="G640" s="1" t="s">
        <v>476</v>
      </c>
      <c r="I640" s="0" t="s">
        <v>1655</v>
      </c>
      <c r="J640" s="0" t="n">
        <v>3</v>
      </c>
      <c r="K640" s="0" t="n">
        <v>7</v>
      </c>
    </row>
    <row r="641" customFormat="false" ht="13.5" hidden="false" customHeight="false" outlineLevel="0" collapsed="false">
      <c r="A641" s="0" t="n">
        <v>30</v>
      </c>
      <c r="B641" s="0" t="n">
        <v>3</v>
      </c>
      <c r="C641" s="0" t="n">
        <v>8</v>
      </c>
      <c r="D641" s="0" t="s">
        <v>1656</v>
      </c>
      <c r="E641" s="0" t="n">
        <v>216</v>
      </c>
      <c r="F641" s="1" t="s">
        <v>762</v>
      </c>
      <c r="G641" s="1" t="s">
        <v>172</v>
      </c>
      <c r="I641" s="0" t="s">
        <v>1657</v>
      </c>
      <c r="J641" s="0" t="n">
        <v>3</v>
      </c>
      <c r="K641" s="0" t="n">
        <v>8</v>
      </c>
    </row>
    <row r="642" customFormat="false" ht="13.5" hidden="false" customHeight="false" outlineLevel="0" collapsed="false">
      <c r="A642" s="0" t="n">
        <v>31</v>
      </c>
      <c r="B642" s="0" t="n">
        <v>1</v>
      </c>
      <c r="C642" s="0" t="n">
        <v>1</v>
      </c>
      <c r="D642" s="0" t="s">
        <v>1658</v>
      </c>
      <c r="E642" s="0" t="n">
        <v>448</v>
      </c>
      <c r="F642" s="1" t="s">
        <v>813</v>
      </c>
      <c r="G642" s="1" t="s">
        <v>350</v>
      </c>
      <c r="I642" s="0" t="s">
        <v>1659</v>
      </c>
      <c r="J642" s="0" t="n">
        <v>1</v>
      </c>
      <c r="K642" s="0" t="n">
        <v>1</v>
      </c>
    </row>
    <row r="643" customFormat="false" ht="13.5" hidden="false" customHeight="false" outlineLevel="0" collapsed="false">
      <c r="A643" s="0" t="n">
        <v>31</v>
      </c>
      <c r="B643" s="0" t="n">
        <v>1</v>
      </c>
      <c r="C643" s="0" t="n">
        <v>2</v>
      </c>
      <c r="D643" s="0" t="s">
        <v>1660</v>
      </c>
      <c r="E643" s="0" t="n">
        <v>294</v>
      </c>
      <c r="F643" s="1" t="s">
        <v>831</v>
      </c>
      <c r="G643" s="1" t="s">
        <v>567</v>
      </c>
      <c r="I643" s="0" t="s">
        <v>1661</v>
      </c>
      <c r="J643" s="0" t="n">
        <v>1</v>
      </c>
      <c r="K643" s="0" t="n">
        <v>2</v>
      </c>
    </row>
    <row r="644" customFormat="false" ht="13.5" hidden="false" customHeight="false" outlineLevel="0" collapsed="false">
      <c r="A644" s="0" t="n">
        <v>31</v>
      </c>
      <c r="B644" s="0" t="n">
        <v>1</v>
      </c>
      <c r="C644" s="0" t="n">
        <v>3</v>
      </c>
      <c r="D644" s="0" t="s">
        <v>1662</v>
      </c>
      <c r="E644" s="0" t="n">
        <v>582</v>
      </c>
      <c r="F644" s="1" t="s">
        <v>822</v>
      </c>
      <c r="G644" s="0" t="s">
        <v>640</v>
      </c>
      <c r="I644" s="0" t="s">
        <v>1663</v>
      </c>
      <c r="J644" s="0" t="n">
        <v>1</v>
      </c>
      <c r="K644" s="0" t="n">
        <v>3</v>
      </c>
    </row>
    <row r="645" customFormat="false" ht="13.5" hidden="false" customHeight="false" outlineLevel="0" collapsed="false">
      <c r="A645" s="0" t="n">
        <v>31</v>
      </c>
      <c r="B645" s="0" t="n">
        <v>1</v>
      </c>
      <c r="C645" s="0" t="n">
        <v>4</v>
      </c>
      <c r="D645" s="0" t="s">
        <v>1664</v>
      </c>
      <c r="E645" s="0" t="n">
        <v>267</v>
      </c>
      <c r="F645" s="1" t="s">
        <v>1665</v>
      </c>
      <c r="G645" s="1" t="s">
        <v>199</v>
      </c>
      <c r="I645" s="0" t="s">
        <v>1666</v>
      </c>
      <c r="J645" s="0" t="n">
        <v>1</v>
      </c>
      <c r="K645" s="0" t="n">
        <v>4</v>
      </c>
    </row>
    <row r="646" customFormat="false" ht="13.5" hidden="false" customHeight="false" outlineLevel="0" collapsed="false">
      <c r="A646" s="0" t="n">
        <v>31</v>
      </c>
      <c r="B646" s="0" t="n">
        <v>1</v>
      </c>
      <c r="C646" s="0" t="n">
        <v>5</v>
      </c>
      <c r="D646" s="0" t="s">
        <v>1667</v>
      </c>
      <c r="E646" s="0" t="n">
        <v>319</v>
      </c>
      <c r="F646" s="1" t="s">
        <v>1668</v>
      </c>
      <c r="G646" s="1" t="s">
        <v>229</v>
      </c>
      <c r="I646" s="0" t="s">
        <v>1669</v>
      </c>
      <c r="J646" s="0" t="n">
        <v>1</v>
      </c>
      <c r="K646" s="0" t="n">
        <v>5</v>
      </c>
    </row>
    <row r="647" customFormat="false" ht="13.5" hidden="false" customHeight="false" outlineLevel="0" collapsed="false">
      <c r="A647" s="0" t="n">
        <v>31</v>
      </c>
      <c r="B647" s="0" t="n">
        <v>1</v>
      </c>
      <c r="C647" s="0" t="n">
        <v>6</v>
      </c>
      <c r="D647" s="0" t="s">
        <v>1670</v>
      </c>
      <c r="E647" s="0" t="n">
        <v>583</v>
      </c>
      <c r="F647" s="1" t="s">
        <v>1671</v>
      </c>
      <c r="G647" s="0" t="s">
        <v>640</v>
      </c>
      <c r="I647" s="0" t="s">
        <v>1672</v>
      </c>
      <c r="J647" s="0" t="n">
        <v>1</v>
      </c>
      <c r="K647" s="0" t="n">
        <v>6</v>
      </c>
    </row>
    <row r="648" customFormat="false" ht="13.5" hidden="false" customHeight="false" outlineLevel="0" collapsed="false">
      <c r="A648" s="0" t="n">
        <v>31</v>
      </c>
      <c r="B648" s="0" t="n">
        <v>1</v>
      </c>
      <c r="C648" s="0" t="n">
        <v>7</v>
      </c>
      <c r="D648" s="0" t="s">
        <v>1673</v>
      </c>
      <c r="E648" s="0" t="n">
        <v>320</v>
      </c>
      <c r="F648" s="1" t="s">
        <v>834</v>
      </c>
      <c r="G648" s="1" t="s">
        <v>229</v>
      </c>
      <c r="I648" s="0" t="s">
        <v>1674</v>
      </c>
      <c r="J648" s="0" t="n">
        <v>1</v>
      </c>
      <c r="K648" s="0" t="n">
        <v>7</v>
      </c>
    </row>
    <row r="649" customFormat="false" ht="13.5" hidden="false" customHeight="false" outlineLevel="0" collapsed="false">
      <c r="A649" s="0" t="n">
        <v>31</v>
      </c>
      <c r="B649" s="0" t="n">
        <v>1</v>
      </c>
      <c r="C649" s="0" t="n">
        <v>8</v>
      </c>
      <c r="D649" s="0" t="s">
        <v>1675</v>
      </c>
      <c r="E649" s="0" t="n">
        <v>0</v>
      </c>
      <c r="I649" s="0" t="s">
        <v>1676</v>
      </c>
      <c r="J649" s="0" t="n">
        <v>1</v>
      </c>
      <c r="K649" s="0" t="n">
        <v>8</v>
      </c>
    </row>
    <row r="650" customFormat="false" ht="13.5" hidden="false" customHeight="false" outlineLevel="0" collapsed="false">
      <c r="A650" s="0" t="n">
        <v>31</v>
      </c>
      <c r="B650" s="0" t="n">
        <v>2</v>
      </c>
      <c r="C650" s="0" t="n">
        <v>1</v>
      </c>
      <c r="D650" s="0" t="s">
        <v>1677</v>
      </c>
      <c r="E650" s="0" t="n">
        <v>383</v>
      </c>
      <c r="F650" s="1" t="s">
        <v>853</v>
      </c>
      <c r="G650" s="1" t="s">
        <v>259</v>
      </c>
      <c r="I650" s="0" t="s">
        <v>1678</v>
      </c>
      <c r="J650" s="0" t="n">
        <v>2</v>
      </c>
      <c r="K650" s="0" t="n">
        <v>1</v>
      </c>
    </row>
    <row r="651" customFormat="false" ht="13.5" hidden="false" customHeight="false" outlineLevel="0" collapsed="false">
      <c r="A651" s="0" t="n">
        <v>31</v>
      </c>
      <c r="B651" s="0" t="n">
        <v>2</v>
      </c>
      <c r="C651" s="0" t="n">
        <v>2</v>
      </c>
      <c r="D651" s="0" t="s">
        <v>1088</v>
      </c>
      <c r="E651" s="0" t="n">
        <v>620</v>
      </c>
      <c r="F651" s="1" t="s">
        <v>1679</v>
      </c>
      <c r="G651" s="1" t="s">
        <v>195</v>
      </c>
      <c r="I651" s="0" t="s">
        <v>1680</v>
      </c>
      <c r="J651" s="0" t="n">
        <v>2</v>
      </c>
      <c r="K651" s="0" t="n">
        <v>2</v>
      </c>
    </row>
    <row r="652" customFormat="false" ht="13.5" hidden="false" customHeight="false" outlineLevel="0" collapsed="false">
      <c r="A652" s="0" t="n">
        <v>31</v>
      </c>
      <c r="B652" s="0" t="n">
        <v>2</v>
      </c>
      <c r="C652" s="0" t="n">
        <v>3</v>
      </c>
      <c r="D652" s="0" t="s">
        <v>1681</v>
      </c>
      <c r="E652" s="0" t="n">
        <v>136</v>
      </c>
      <c r="F652" s="1" t="s">
        <v>1682</v>
      </c>
      <c r="G652" s="1" t="s">
        <v>210</v>
      </c>
      <c r="I652" s="0" t="s">
        <v>1683</v>
      </c>
      <c r="J652" s="0" t="n">
        <v>2</v>
      </c>
      <c r="K652" s="0" t="n">
        <v>3</v>
      </c>
    </row>
    <row r="653" customFormat="false" ht="13.5" hidden="false" customHeight="false" outlineLevel="0" collapsed="false">
      <c r="A653" s="0" t="n">
        <v>31</v>
      </c>
      <c r="B653" s="0" t="n">
        <v>2</v>
      </c>
      <c r="C653" s="0" t="n">
        <v>4</v>
      </c>
      <c r="D653" s="0" t="s">
        <v>1684</v>
      </c>
      <c r="E653" s="0" t="n">
        <v>445</v>
      </c>
      <c r="F653" s="1" t="s">
        <v>1685</v>
      </c>
      <c r="G653" s="1" t="s">
        <v>350</v>
      </c>
      <c r="I653" s="0" t="s">
        <v>1686</v>
      </c>
      <c r="J653" s="0" t="n">
        <v>2</v>
      </c>
      <c r="K653" s="0" t="n">
        <v>4</v>
      </c>
    </row>
    <row r="654" customFormat="false" ht="13.5" hidden="false" customHeight="false" outlineLevel="0" collapsed="false">
      <c r="A654" s="0" t="n">
        <v>31</v>
      </c>
      <c r="B654" s="0" t="n">
        <v>2</v>
      </c>
      <c r="C654" s="0" t="n">
        <v>5</v>
      </c>
      <c r="D654" s="0" t="s">
        <v>1687</v>
      </c>
      <c r="E654" s="0" t="n">
        <v>354</v>
      </c>
      <c r="F654" s="1" t="s">
        <v>1688</v>
      </c>
      <c r="G654" s="1" t="s">
        <v>184</v>
      </c>
      <c r="I654" s="0" t="s">
        <v>1689</v>
      </c>
      <c r="J654" s="0" t="n">
        <v>2</v>
      </c>
      <c r="K654" s="0" t="n">
        <v>5</v>
      </c>
    </row>
    <row r="655" customFormat="false" ht="13.5" hidden="false" customHeight="false" outlineLevel="0" collapsed="false">
      <c r="A655" s="0" t="n">
        <v>31</v>
      </c>
      <c r="B655" s="0" t="n">
        <v>2</v>
      </c>
      <c r="C655" s="0" t="n">
        <v>6</v>
      </c>
      <c r="D655" s="0" t="s">
        <v>1690</v>
      </c>
      <c r="E655" s="0" t="n">
        <v>507</v>
      </c>
      <c r="F655" s="1" t="s">
        <v>1691</v>
      </c>
      <c r="G655" s="0" t="s">
        <v>404</v>
      </c>
      <c r="I655" s="0" t="s">
        <v>1692</v>
      </c>
      <c r="J655" s="0" t="n">
        <v>2</v>
      </c>
      <c r="K655" s="0" t="n">
        <v>6</v>
      </c>
    </row>
    <row r="656" customFormat="false" ht="13.5" hidden="false" customHeight="false" outlineLevel="0" collapsed="false">
      <c r="A656" s="0" t="n">
        <v>31</v>
      </c>
      <c r="B656" s="0" t="n">
        <v>2</v>
      </c>
      <c r="C656" s="0" t="n">
        <v>7</v>
      </c>
      <c r="D656" s="0" t="s">
        <v>1693</v>
      </c>
      <c r="E656" s="0" t="n">
        <v>135</v>
      </c>
      <c r="F656" s="1" t="s">
        <v>862</v>
      </c>
      <c r="G656" s="1" t="s">
        <v>210</v>
      </c>
      <c r="I656" s="0" t="s">
        <v>1694</v>
      </c>
      <c r="J656" s="0" t="n">
        <v>2</v>
      </c>
      <c r="K656" s="0" t="n">
        <v>7</v>
      </c>
    </row>
    <row r="657" customFormat="false" ht="13.5" hidden="false" customHeight="false" outlineLevel="0" collapsed="false">
      <c r="A657" s="0" t="n">
        <v>31</v>
      </c>
      <c r="B657" s="0" t="n">
        <v>2</v>
      </c>
      <c r="C657" s="0" t="n">
        <v>8</v>
      </c>
      <c r="D657" s="0" t="s">
        <v>1695</v>
      </c>
      <c r="E657" s="0" t="n">
        <v>106</v>
      </c>
      <c r="F657" s="1" t="s">
        <v>1696</v>
      </c>
      <c r="G657" s="1" t="s">
        <v>180</v>
      </c>
      <c r="I657" s="0" t="s">
        <v>1697</v>
      </c>
      <c r="J657" s="0" t="n">
        <v>2</v>
      </c>
      <c r="K657" s="0" t="n">
        <v>8</v>
      </c>
    </row>
    <row r="658" customFormat="false" ht="13.5" hidden="false" customHeight="false" outlineLevel="0" collapsed="false">
      <c r="A658" s="0" t="n">
        <v>32</v>
      </c>
      <c r="B658" s="0" t="n">
        <v>1</v>
      </c>
      <c r="C658" s="0" t="n">
        <v>1</v>
      </c>
      <c r="D658" s="0" t="s">
        <v>1698</v>
      </c>
      <c r="E658" s="0" t="n">
        <v>0</v>
      </c>
      <c r="I658" s="0" t="s">
        <v>1699</v>
      </c>
      <c r="J658" s="0" t="n">
        <v>1</v>
      </c>
      <c r="K658" s="0" t="n">
        <v>1</v>
      </c>
    </row>
    <row r="659" customFormat="false" ht="13.5" hidden="false" customHeight="false" outlineLevel="0" collapsed="false">
      <c r="A659" s="0" t="n">
        <v>32</v>
      </c>
      <c r="B659" s="0" t="n">
        <v>1</v>
      </c>
      <c r="C659" s="0" t="n">
        <v>2</v>
      </c>
      <c r="D659" s="0" t="s">
        <v>1700</v>
      </c>
      <c r="E659" s="0" t="n">
        <v>14</v>
      </c>
      <c r="F659" s="1" t="s">
        <v>1701</v>
      </c>
      <c r="G659" s="1" t="s">
        <v>476</v>
      </c>
      <c r="I659" s="0" t="s">
        <v>1702</v>
      </c>
      <c r="J659" s="0" t="n">
        <v>1</v>
      </c>
      <c r="K659" s="0" t="n">
        <v>2</v>
      </c>
    </row>
    <row r="660" customFormat="false" ht="13.5" hidden="false" customHeight="false" outlineLevel="0" collapsed="false">
      <c r="A660" s="0" t="n">
        <v>32</v>
      </c>
      <c r="B660" s="0" t="n">
        <v>1</v>
      </c>
      <c r="C660" s="0" t="n">
        <v>3</v>
      </c>
      <c r="D660" s="0" t="s">
        <v>1703</v>
      </c>
      <c r="E660" s="0" t="n">
        <v>249</v>
      </c>
      <c r="F660" s="1" t="s">
        <v>1513</v>
      </c>
      <c r="G660" s="1" t="s">
        <v>199</v>
      </c>
      <c r="I660" s="0" t="s">
        <v>1704</v>
      </c>
      <c r="J660" s="0" t="n">
        <v>1</v>
      </c>
      <c r="K660" s="0" t="n">
        <v>3</v>
      </c>
    </row>
    <row r="661" customFormat="false" ht="13.5" hidden="false" customHeight="false" outlineLevel="0" collapsed="false">
      <c r="A661" s="0" t="n">
        <v>32</v>
      </c>
      <c r="B661" s="0" t="n">
        <v>1</v>
      </c>
      <c r="C661" s="0" t="n">
        <v>4</v>
      </c>
      <c r="D661" s="0" t="s">
        <v>1705</v>
      </c>
      <c r="E661" s="0" t="n">
        <v>347</v>
      </c>
      <c r="F661" s="1" t="s">
        <v>912</v>
      </c>
      <c r="G661" s="1" t="s">
        <v>184</v>
      </c>
      <c r="I661" s="0" t="s">
        <v>1706</v>
      </c>
      <c r="J661" s="0" t="n">
        <v>1</v>
      </c>
      <c r="K661" s="0" t="n">
        <v>4</v>
      </c>
    </row>
    <row r="662" customFormat="false" ht="13.5" hidden="false" customHeight="false" outlineLevel="0" collapsed="false">
      <c r="A662" s="0" t="n">
        <v>32</v>
      </c>
      <c r="B662" s="0" t="n">
        <v>1</v>
      </c>
      <c r="C662" s="0" t="n">
        <v>5</v>
      </c>
      <c r="D662" s="0" t="s">
        <v>1707</v>
      </c>
      <c r="E662" s="0" t="n">
        <v>187</v>
      </c>
      <c r="F662" s="1" t="s">
        <v>948</v>
      </c>
      <c r="G662" s="0" t="s">
        <v>444</v>
      </c>
      <c r="I662" s="0" t="s">
        <v>1708</v>
      </c>
      <c r="J662" s="0" t="n">
        <v>1</v>
      </c>
      <c r="K662" s="0" t="n">
        <v>5</v>
      </c>
    </row>
    <row r="663" customFormat="false" ht="13.5" hidden="false" customHeight="false" outlineLevel="0" collapsed="false">
      <c r="A663" s="0" t="n">
        <v>32</v>
      </c>
      <c r="B663" s="0" t="n">
        <v>1</v>
      </c>
      <c r="C663" s="0" t="n">
        <v>6</v>
      </c>
      <c r="D663" s="0" t="s">
        <v>1709</v>
      </c>
      <c r="E663" s="0" t="n">
        <v>93</v>
      </c>
      <c r="F663" s="1" t="s">
        <v>1710</v>
      </c>
      <c r="G663" s="1" t="s">
        <v>180</v>
      </c>
      <c r="I663" s="0" t="s">
        <v>1711</v>
      </c>
      <c r="J663" s="0" t="n">
        <v>1</v>
      </c>
      <c r="K663" s="0" t="n">
        <v>6</v>
      </c>
    </row>
    <row r="664" customFormat="false" ht="13.5" hidden="false" customHeight="false" outlineLevel="0" collapsed="false">
      <c r="A664" s="0" t="n">
        <v>32</v>
      </c>
      <c r="B664" s="0" t="n">
        <v>1</v>
      </c>
      <c r="C664" s="0" t="n">
        <v>7</v>
      </c>
      <c r="D664" s="0" t="s">
        <v>1712</v>
      </c>
      <c r="E664" s="0" t="n">
        <v>410</v>
      </c>
      <c r="F664" s="1" t="s">
        <v>906</v>
      </c>
      <c r="G664" s="1" t="s">
        <v>294</v>
      </c>
      <c r="I664" s="0" t="s">
        <v>1713</v>
      </c>
      <c r="J664" s="0" t="n">
        <v>1</v>
      </c>
      <c r="K664" s="0" t="n">
        <v>7</v>
      </c>
    </row>
    <row r="665" customFormat="false" ht="13.5" hidden="false" customHeight="false" outlineLevel="0" collapsed="false">
      <c r="A665" s="0" t="n">
        <v>32</v>
      </c>
      <c r="B665" s="0" t="n">
        <v>1</v>
      </c>
      <c r="C665" s="0" t="n">
        <v>8</v>
      </c>
      <c r="D665" s="0" t="s">
        <v>1714</v>
      </c>
      <c r="E665" s="0" t="n">
        <v>0</v>
      </c>
      <c r="I665" s="0" t="s">
        <v>1699</v>
      </c>
      <c r="J665" s="0" t="n">
        <v>1</v>
      </c>
      <c r="K665" s="0" t="n">
        <v>8</v>
      </c>
    </row>
    <row r="666" customFormat="false" ht="13.5" hidden="false" customHeight="false" outlineLevel="0" collapsed="false">
      <c r="A666" s="0" t="n">
        <v>32</v>
      </c>
      <c r="B666" s="0" t="n">
        <v>2</v>
      </c>
      <c r="C666" s="0" t="n">
        <v>1</v>
      </c>
      <c r="D666" s="0" t="s">
        <v>1715</v>
      </c>
      <c r="E666" s="0" t="n">
        <v>36</v>
      </c>
      <c r="F666" s="1" t="s">
        <v>1716</v>
      </c>
      <c r="G666" s="1" t="s">
        <v>219</v>
      </c>
      <c r="I666" s="0" t="s">
        <v>1717</v>
      </c>
      <c r="J666" s="0" t="n">
        <v>2</v>
      </c>
      <c r="K666" s="0" t="n">
        <v>1</v>
      </c>
    </row>
    <row r="667" customFormat="false" ht="13.5" hidden="false" customHeight="false" outlineLevel="0" collapsed="false">
      <c r="A667" s="0" t="n">
        <v>32</v>
      </c>
      <c r="B667" s="0" t="n">
        <v>2</v>
      </c>
      <c r="C667" s="0" t="n">
        <v>2</v>
      </c>
      <c r="D667" s="0" t="s">
        <v>1718</v>
      </c>
      <c r="E667" s="0" t="n">
        <v>178</v>
      </c>
      <c r="F667" s="1" t="s">
        <v>1719</v>
      </c>
      <c r="G667" s="1" t="s">
        <v>329</v>
      </c>
      <c r="I667" s="0" t="s">
        <v>1720</v>
      </c>
      <c r="J667" s="0" t="n">
        <v>2</v>
      </c>
      <c r="K667" s="0" t="n">
        <v>2</v>
      </c>
    </row>
    <row r="668" customFormat="false" ht="13.5" hidden="false" customHeight="false" outlineLevel="0" collapsed="false">
      <c r="A668" s="0" t="n">
        <v>32</v>
      </c>
      <c r="B668" s="0" t="n">
        <v>2</v>
      </c>
      <c r="C668" s="0" t="n">
        <v>3</v>
      </c>
      <c r="D668" s="0" t="s">
        <v>1721</v>
      </c>
      <c r="E668" s="0" t="n">
        <v>406</v>
      </c>
      <c r="F668" s="1" t="s">
        <v>1722</v>
      </c>
      <c r="G668" s="1" t="s">
        <v>294</v>
      </c>
      <c r="I668" s="0" t="s">
        <v>1723</v>
      </c>
      <c r="J668" s="0" t="n">
        <v>2</v>
      </c>
      <c r="K668" s="0" t="n">
        <v>3</v>
      </c>
    </row>
    <row r="669" customFormat="false" ht="13.5" hidden="false" customHeight="false" outlineLevel="0" collapsed="false">
      <c r="A669" s="0" t="n">
        <v>32</v>
      </c>
      <c r="B669" s="0" t="n">
        <v>2</v>
      </c>
      <c r="C669" s="0" t="n">
        <v>4</v>
      </c>
      <c r="D669" s="0" t="s">
        <v>1724</v>
      </c>
      <c r="E669" s="0" t="n">
        <v>364</v>
      </c>
      <c r="F669" s="1" t="s">
        <v>978</v>
      </c>
      <c r="G669" s="1" t="s">
        <v>259</v>
      </c>
      <c r="I669" s="0" t="s">
        <v>1725</v>
      </c>
      <c r="J669" s="0" t="n">
        <v>2</v>
      </c>
      <c r="K669" s="0" t="n">
        <v>4</v>
      </c>
    </row>
    <row r="670" customFormat="false" ht="13.5" hidden="false" customHeight="false" outlineLevel="0" collapsed="false">
      <c r="A670" s="0" t="n">
        <v>32</v>
      </c>
      <c r="B670" s="0" t="n">
        <v>2</v>
      </c>
      <c r="C670" s="0" t="n">
        <v>5</v>
      </c>
      <c r="D670" s="0" t="s">
        <v>1726</v>
      </c>
      <c r="E670" s="0" t="n">
        <v>304</v>
      </c>
      <c r="F670" s="1" t="s">
        <v>1727</v>
      </c>
      <c r="G670" s="1" t="s">
        <v>229</v>
      </c>
      <c r="I670" s="0" t="s">
        <v>1728</v>
      </c>
      <c r="J670" s="0" t="n">
        <v>2</v>
      </c>
      <c r="K670" s="0" t="n">
        <v>5</v>
      </c>
    </row>
    <row r="671" customFormat="false" ht="13.5" hidden="false" customHeight="false" outlineLevel="0" collapsed="false">
      <c r="A671" s="0" t="n">
        <v>32</v>
      </c>
      <c r="B671" s="0" t="n">
        <v>2</v>
      </c>
      <c r="C671" s="0" t="n">
        <v>6</v>
      </c>
      <c r="D671" s="0" t="s">
        <v>1729</v>
      </c>
      <c r="E671" s="0" t="n">
        <v>407</v>
      </c>
      <c r="F671" s="1" t="s">
        <v>939</v>
      </c>
      <c r="G671" s="1" t="s">
        <v>294</v>
      </c>
      <c r="I671" s="0" t="s">
        <v>1730</v>
      </c>
      <c r="J671" s="0" t="n">
        <v>2</v>
      </c>
      <c r="K671" s="0" t="n">
        <v>6</v>
      </c>
    </row>
    <row r="672" customFormat="false" ht="13.5" hidden="false" customHeight="false" outlineLevel="0" collapsed="false">
      <c r="A672" s="0" t="n">
        <v>32</v>
      </c>
      <c r="B672" s="0" t="n">
        <v>2</v>
      </c>
      <c r="C672" s="0" t="n">
        <v>7</v>
      </c>
      <c r="D672" s="0" t="s">
        <v>1731</v>
      </c>
      <c r="E672" s="0" t="n">
        <v>42</v>
      </c>
      <c r="F672" s="1" t="s">
        <v>1732</v>
      </c>
      <c r="G672" s="1" t="s">
        <v>219</v>
      </c>
      <c r="I672" s="0" t="s">
        <v>1733</v>
      </c>
      <c r="J672" s="0" t="n">
        <v>2</v>
      </c>
      <c r="K672" s="0" t="n">
        <v>7</v>
      </c>
    </row>
    <row r="673" customFormat="false" ht="13.5" hidden="false" customHeight="false" outlineLevel="0" collapsed="false">
      <c r="A673" s="0" t="n">
        <v>32</v>
      </c>
      <c r="B673" s="0" t="n">
        <v>2</v>
      </c>
      <c r="C673" s="0" t="n">
        <v>8</v>
      </c>
      <c r="D673" s="0" t="s">
        <v>1734</v>
      </c>
      <c r="E673" s="0" t="n">
        <v>305</v>
      </c>
      <c r="F673" s="1" t="s">
        <v>1525</v>
      </c>
      <c r="G673" s="1" t="s">
        <v>229</v>
      </c>
      <c r="I673" s="0" t="s">
        <v>1735</v>
      </c>
      <c r="J673" s="0" t="n">
        <v>2</v>
      </c>
      <c r="K673" s="0" t="n">
        <v>8</v>
      </c>
    </row>
    <row r="674" customFormat="false" ht="13.5" hidden="false" customHeight="false" outlineLevel="0" collapsed="false">
      <c r="A674" s="0" t="n">
        <v>32</v>
      </c>
      <c r="B674" s="0" t="n">
        <v>3</v>
      </c>
      <c r="C674" s="0" t="n">
        <v>1</v>
      </c>
      <c r="D674" s="0" t="s">
        <v>1736</v>
      </c>
      <c r="E674" s="0" t="n">
        <v>204</v>
      </c>
      <c r="F674" s="1" t="s">
        <v>1737</v>
      </c>
      <c r="G674" s="1" t="s">
        <v>172</v>
      </c>
      <c r="I674" s="0" t="s">
        <v>1738</v>
      </c>
      <c r="J674" s="0" t="n">
        <v>3</v>
      </c>
      <c r="K674" s="0" t="n">
        <v>1</v>
      </c>
    </row>
    <row r="675" customFormat="false" ht="13.5" hidden="false" customHeight="false" outlineLevel="0" collapsed="false">
      <c r="A675" s="0" t="n">
        <v>32</v>
      </c>
      <c r="B675" s="0" t="n">
        <v>3</v>
      </c>
      <c r="C675" s="0" t="n">
        <v>2</v>
      </c>
      <c r="D675" s="0" t="s">
        <v>1739</v>
      </c>
      <c r="E675" s="0" t="n">
        <v>91</v>
      </c>
      <c r="F675" s="1" t="s">
        <v>1740</v>
      </c>
      <c r="G675" s="1" t="s">
        <v>180</v>
      </c>
      <c r="I675" s="0" t="s">
        <v>1741</v>
      </c>
      <c r="J675" s="0" t="n">
        <v>3</v>
      </c>
      <c r="K675" s="0" t="n">
        <v>2</v>
      </c>
    </row>
    <row r="676" customFormat="false" ht="13.5" hidden="false" customHeight="false" outlineLevel="0" collapsed="false">
      <c r="A676" s="0" t="n">
        <v>32</v>
      </c>
      <c r="B676" s="0" t="n">
        <v>3</v>
      </c>
      <c r="C676" s="0" t="n">
        <v>3</v>
      </c>
      <c r="D676" s="0" t="s">
        <v>1742</v>
      </c>
      <c r="E676" s="0" t="n">
        <v>282</v>
      </c>
      <c r="F676" s="1" t="s">
        <v>1544</v>
      </c>
      <c r="G676" s="1" t="s">
        <v>567</v>
      </c>
      <c r="I676" s="0" t="s">
        <v>1743</v>
      </c>
      <c r="J676" s="0" t="n">
        <v>3</v>
      </c>
      <c r="K676" s="0" t="n">
        <v>3</v>
      </c>
    </row>
    <row r="677" customFormat="false" ht="13.5" hidden="false" customHeight="false" outlineLevel="0" collapsed="false">
      <c r="A677" s="0" t="n">
        <v>32</v>
      </c>
      <c r="B677" s="0" t="n">
        <v>3</v>
      </c>
      <c r="C677" s="0" t="n">
        <v>4</v>
      </c>
      <c r="D677" s="0" t="s">
        <v>1744</v>
      </c>
      <c r="E677" s="0" t="n">
        <v>365</v>
      </c>
      <c r="F677" s="1" t="s">
        <v>1745</v>
      </c>
      <c r="G677" s="1" t="s">
        <v>259</v>
      </c>
      <c r="I677" s="0" t="s">
        <v>1746</v>
      </c>
      <c r="J677" s="0" t="n">
        <v>3</v>
      </c>
      <c r="K677" s="0" t="n">
        <v>4</v>
      </c>
    </row>
    <row r="678" customFormat="false" ht="13.5" hidden="false" customHeight="false" outlineLevel="0" collapsed="false">
      <c r="A678" s="0" t="n">
        <v>32</v>
      </c>
      <c r="B678" s="0" t="n">
        <v>3</v>
      </c>
      <c r="C678" s="0" t="n">
        <v>5</v>
      </c>
      <c r="D678" s="0" t="s">
        <v>1747</v>
      </c>
      <c r="E678" s="0" t="n">
        <v>283</v>
      </c>
      <c r="F678" s="1" t="s">
        <v>1748</v>
      </c>
      <c r="G678" s="1" t="s">
        <v>567</v>
      </c>
      <c r="I678" s="0" t="s">
        <v>1749</v>
      </c>
      <c r="J678" s="0" t="n">
        <v>3</v>
      </c>
      <c r="K678" s="0" t="n">
        <v>5</v>
      </c>
    </row>
    <row r="679" customFormat="false" ht="13.5" hidden="false" customHeight="false" outlineLevel="0" collapsed="false">
      <c r="A679" s="0" t="n">
        <v>32</v>
      </c>
      <c r="B679" s="0" t="n">
        <v>3</v>
      </c>
      <c r="C679" s="0" t="n">
        <v>6</v>
      </c>
      <c r="D679" s="0" t="s">
        <v>1750</v>
      </c>
      <c r="E679" s="0" t="n">
        <v>38</v>
      </c>
      <c r="F679" s="1" t="s">
        <v>1751</v>
      </c>
      <c r="G679" s="1" t="s">
        <v>219</v>
      </c>
      <c r="I679" s="0" t="s">
        <v>1752</v>
      </c>
      <c r="J679" s="0" t="n">
        <v>3</v>
      </c>
      <c r="K679" s="0" t="n">
        <v>6</v>
      </c>
    </row>
    <row r="680" customFormat="false" ht="13.5" hidden="false" customHeight="false" outlineLevel="0" collapsed="false">
      <c r="A680" s="0" t="n">
        <v>32</v>
      </c>
      <c r="B680" s="0" t="n">
        <v>3</v>
      </c>
      <c r="C680" s="0" t="n">
        <v>7</v>
      </c>
      <c r="D680" s="0" t="s">
        <v>1753</v>
      </c>
      <c r="E680" s="0" t="n">
        <v>119</v>
      </c>
      <c r="F680" s="1" t="s">
        <v>1754</v>
      </c>
      <c r="G680" s="1" t="s">
        <v>210</v>
      </c>
      <c r="I680" s="0" t="s">
        <v>1755</v>
      </c>
      <c r="J680" s="0" t="n">
        <v>3</v>
      </c>
      <c r="K680" s="0" t="n">
        <v>7</v>
      </c>
    </row>
    <row r="681" customFormat="false" ht="13.5" hidden="false" customHeight="false" outlineLevel="0" collapsed="false">
      <c r="A681" s="0" t="n">
        <v>32</v>
      </c>
      <c r="B681" s="0" t="n">
        <v>3</v>
      </c>
      <c r="C681" s="0" t="n">
        <v>8</v>
      </c>
      <c r="D681" s="0" t="s">
        <v>1756</v>
      </c>
      <c r="E681" s="0" t="n">
        <v>287</v>
      </c>
      <c r="F681" s="1" t="s">
        <v>1757</v>
      </c>
      <c r="G681" s="1" t="s">
        <v>567</v>
      </c>
      <c r="I681" s="0" t="s">
        <v>1758</v>
      </c>
      <c r="J681" s="0" t="n">
        <v>3</v>
      </c>
      <c r="K681" s="0" t="n">
        <v>8</v>
      </c>
    </row>
    <row r="682" customFormat="false" ht="13.5" hidden="false" customHeight="false" outlineLevel="0" collapsed="false">
      <c r="A682" s="0" t="n">
        <v>33</v>
      </c>
      <c r="B682" s="0" t="n">
        <v>1</v>
      </c>
      <c r="C682" s="0" t="n">
        <v>1</v>
      </c>
      <c r="D682" s="0" t="s">
        <v>1759</v>
      </c>
      <c r="E682" s="0" t="n">
        <v>0</v>
      </c>
      <c r="I682" s="0" t="s">
        <v>1760</v>
      </c>
      <c r="J682" s="0" t="n">
        <v>1</v>
      </c>
      <c r="K682" s="0" t="n">
        <v>1</v>
      </c>
    </row>
    <row r="683" customFormat="false" ht="13.5" hidden="false" customHeight="false" outlineLevel="0" collapsed="false">
      <c r="A683" s="0" t="n">
        <v>33</v>
      </c>
      <c r="B683" s="0" t="n">
        <v>1</v>
      </c>
      <c r="C683" s="0" t="n">
        <v>2</v>
      </c>
      <c r="D683" s="0" t="s">
        <v>1761</v>
      </c>
      <c r="E683" s="0" t="n">
        <v>431</v>
      </c>
      <c r="F683" s="1" t="s">
        <v>1581</v>
      </c>
      <c r="G683" s="1" t="s">
        <v>294</v>
      </c>
      <c r="I683" s="0" t="s">
        <v>1762</v>
      </c>
      <c r="J683" s="0" t="n">
        <v>1</v>
      </c>
      <c r="K683" s="0" t="n">
        <v>2</v>
      </c>
    </row>
    <row r="684" customFormat="false" ht="13.5" hidden="false" customHeight="false" outlineLevel="0" collapsed="false">
      <c r="A684" s="0" t="n">
        <v>33</v>
      </c>
      <c r="B684" s="0" t="n">
        <v>1</v>
      </c>
      <c r="C684" s="0" t="n">
        <v>3</v>
      </c>
      <c r="D684" s="0" t="s">
        <v>1763</v>
      </c>
      <c r="E684" s="0" t="n">
        <v>516</v>
      </c>
      <c r="F684" s="1" t="s">
        <v>472</v>
      </c>
      <c r="G684" s="0" t="s">
        <v>404</v>
      </c>
      <c r="I684" s="0" t="s">
        <v>1764</v>
      </c>
      <c r="J684" s="0" t="n">
        <v>1</v>
      </c>
      <c r="K684" s="0" t="n">
        <v>3</v>
      </c>
    </row>
    <row r="685" customFormat="false" ht="13.5" hidden="false" customHeight="false" outlineLevel="0" collapsed="false">
      <c r="A685" s="0" t="n">
        <v>33</v>
      </c>
      <c r="B685" s="0" t="n">
        <v>1</v>
      </c>
      <c r="C685" s="0" t="n">
        <v>4</v>
      </c>
      <c r="D685" s="0" t="s">
        <v>1765</v>
      </c>
      <c r="E685" s="0" t="n">
        <v>295</v>
      </c>
      <c r="F685" s="1" t="s">
        <v>566</v>
      </c>
      <c r="G685" s="1" t="s">
        <v>567</v>
      </c>
      <c r="I685" s="0" t="s">
        <v>1766</v>
      </c>
      <c r="J685" s="0" t="n">
        <v>1</v>
      </c>
      <c r="K685" s="0" t="n">
        <v>4</v>
      </c>
    </row>
    <row r="686" customFormat="false" ht="13.5" hidden="false" customHeight="false" outlineLevel="0" collapsed="false">
      <c r="A686" s="0" t="n">
        <v>33</v>
      </c>
      <c r="B686" s="0" t="n">
        <v>1</v>
      </c>
      <c r="C686" s="0" t="n">
        <v>5</v>
      </c>
      <c r="D686" s="0" t="s">
        <v>1767</v>
      </c>
      <c r="E686" s="0" t="n">
        <v>488</v>
      </c>
      <c r="F686" s="1" t="s">
        <v>462</v>
      </c>
      <c r="G686" s="1" t="s">
        <v>384</v>
      </c>
      <c r="I686" s="0" t="s">
        <v>1768</v>
      </c>
      <c r="J686" s="0" t="n">
        <v>1</v>
      </c>
      <c r="K686" s="0" t="n">
        <v>5</v>
      </c>
    </row>
    <row r="687" customFormat="false" ht="13.5" hidden="false" customHeight="false" outlineLevel="0" collapsed="false">
      <c r="A687" s="0" t="n">
        <v>33</v>
      </c>
      <c r="B687" s="0" t="n">
        <v>1</v>
      </c>
      <c r="C687" s="0" t="n">
        <v>6</v>
      </c>
      <c r="D687" s="0" t="s">
        <v>1769</v>
      </c>
      <c r="E687" s="0" t="n">
        <v>141</v>
      </c>
      <c r="F687" s="1" t="s">
        <v>1770</v>
      </c>
      <c r="G687" s="1" t="s">
        <v>210</v>
      </c>
      <c r="I687" s="0" t="s">
        <v>1771</v>
      </c>
      <c r="J687" s="0" t="n">
        <v>1</v>
      </c>
      <c r="K687" s="0" t="n">
        <v>6</v>
      </c>
    </row>
    <row r="688" customFormat="false" ht="13.5" hidden="false" customHeight="false" outlineLevel="0" collapsed="false">
      <c r="A688" s="0" t="n">
        <v>33</v>
      </c>
      <c r="B688" s="0" t="n">
        <v>1</v>
      </c>
      <c r="C688" s="0" t="n">
        <v>7</v>
      </c>
      <c r="D688" s="0" t="s">
        <v>1772</v>
      </c>
      <c r="E688" s="0" t="n">
        <v>168</v>
      </c>
      <c r="F688" s="1" t="s">
        <v>425</v>
      </c>
      <c r="G688" s="1" t="s">
        <v>273</v>
      </c>
      <c r="I688" s="0" t="s">
        <v>1773</v>
      </c>
      <c r="J688" s="0" t="n">
        <v>1</v>
      </c>
      <c r="K688" s="0" t="n">
        <v>7</v>
      </c>
    </row>
    <row r="689" customFormat="false" ht="13.5" hidden="false" customHeight="false" outlineLevel="0" collapsed="false">
      <c r="A689" s="0" t="n">
        <v>33</v>
      </c>
      <c r="B689" s="0" t="n">
        <v>1</v>
      </c>
      <c r="C689" s="0" t="n">
        <v>8</v>
      </c>
      <c r="D689" s="0" t="s">
        <v>1774</v>
      </c>
      <c r="E689" s="0" t="n">
        <v>0</v>
      </c>
      <c r="I689" s="0" t="s">
        <v>1760</v>
      </c>
      <c r="J689" s="0" t="n">
        <v>1</v>
      </c>
      <c r="K689" s="0" t="n">
        <v>8</v>
      </c>
    </row>
    <row r="690" customFormat="false" ht="13.5" hidden="false" customHeight="false" outlineLevel="0" collapsed="false">
      <c r="A690" s="0" t="n">
        <v>33</v>
      </c>
      <c r="B690" s="0" t="n">
        <v>2</v>
      </c>
      <c r="C690" s="0" t="n">
        <v>1</v>
      </c>
      <c r="D690" s="0" t="s">
        <v>1775</v>
      </c>
      <c r="E690" s="0" t="n">
        <v>391</v>
      </c>
      <c r="F690" s="1" t="s">
        <v>440</v>
      </c>
      <c r="G690" s="1" t="s">
        <v>259</v>
      </c>
      <c r="I690" s="0" t="s">
        <v>1776</v>
      </c>
      <c r="J690" s="0" t="n">
        <v>2</v>
      </c>
      <c r="K690" s="0" t="n">
        <v>1</v>
      </c>
    </row>
    <row r="691" customFormat="false" ht="13.5" hidden="false" customHeight="false" outlineLevel="0" collapsed="false">
      <c r="A691" s="0" t="n">
        <v>33</v>
      </c>
      <c r="B691" s="0" t="n">
        <v>2</v>
      </c>
      <c r="C691" s="0" t="n">
        <v>2</v>
      </c>
      <c r="D691" s="0" t="s">
        <v>1777</v>
      </c>
      <c r="E691" s="0" t="n">
        <v>560</v>
      </c>
      <c r="F691" s="1" t="s">
        <v>469</v>
      </c>
      <c r="G691" s="1" t="s">
        <v>176</v>
      </c>
      <c r="I691" s="0" t="s">
        <v>1778</v>
      </c>
      <c r="J691" s="0" t="n">
        <v>2</v>
      </c>
      <c r="K691" s="0" t="n">
        <v>2</v>
      </c>
    </row>
    <row r="692" customFormat="false" ht="13.5" hidden="false" customHeight="false" outlineLevel="0" collapsed="false">
      <c r="A692" s="0" t="n">
        <v>33</v>
      </c>
      <c r="B692" s="0" t="n">
        <v>2</v>
      </c>
      <c r="C692" s="0" t="n">
        <v>3</v>
      </c>
      <c r="D692" s="0" t="s">
        <v>1779</v>
      </c>
      <c r="E692" s="0" t="n">
        <v>512</v>
      </c>
      <c r="F692" s="1" t="s">
        <v>497</v>
      </c>
      <c r="G692" s="0" t="s">
        <v>404</v>
      </c>
      <c r="I692" s="0" t="s">
        <v>1780</v>
      </c>
      <c r="J692" s="0" t="n">
        <v>2</v>
      </c>
      <c r="K692" s="0" t="n">
        <v>3</v>
      </c>
    </row>
    <row r="693" customFormat="false" ht="13.5" hidden="false" customHeight="false" outlineLevel="0" collapsed="false">
      <c r="A693" s="0" t="n">
        <v>33</v>
      </c>
      <c r="B693" s="0" t="n">
        <v>2</v>
      </c>
      <c r="C693" s="0" t="n">
        <v>4</v>
      </c>
      <c r="D693" s="0" t="s">
        <v>1781</v>
      </c>
      <c r="E693" s="0" t="n">
        <v>231</v>
      </c>
      <c r="F693" s="1" t="s">
        <v>1782</v>
      </c>
      <c r="G693" s="1" t="s">
        <v>172</v>
      </c>
      <c r="I693" s="0" t="s">
        <v>1783</v>
      </c>
      <c r="J693" s="0" t="n">
        <v>2</v>
      </c>
      <c r="K693" s="0" t="n">
        <v>4</v>
      </c>
    </row>
    <row r="694" customFormat="false" ht="13.5" hidden="false" customHeight="false" outlineLevel="0" collapsed="false">
      <c r="A694" s="0" t="n">
        <v>33</v>
      </c>
      <c r="B694" s="0" t="n">
        <v>2</v>
      </c>
      <c r="C694" s="0" t="n">
        <v>5</v>
      </c>
      <c r="D694" s="0" t="s">
        <v>1784</v>
      </c>
      <c r="E694" s="0" t="n">
        <v>110</v>
      </c>
      <c r="F694" s="1" t="s">
        <v>524</v>
      </c>
      <c r="G694" s="1" t="s">
        <v>180</v>
      </c>
      <c r="I694" s="0" t="s">
        <v>1785</v>
      </c>
      <c r="J694" s="0" t="n">
        <v>2</v>
      </c>
      <c r="K694" s="0" t="n">
        <v>5</v>
      </c>
    </row>
    <row r="695" customFormat="false" ht="13.5" hidden="false" customHeight="false" outlineLevel="0" collapsed="false">
      <c r="A695" s="0" t="n">
        <v>33</v>
      </c>
      <c r="B695" s="0" t="n">
        <v>2</v>
      </c>
      <c r="C695" s="0" t="n">
        <v>6</v>
      </c>
      <c r="D695" s="0" t="s">
        <v>1786</v>
      </c>
      <c r="E695" s="0" t="n">
        <v>452</v>
      </c>
      <c r="F695" s="1" t="s">
        <v>456</v>
      </c>
      <c r="G695" s="1" t="s">
        <v>350</v>
      </c>
      <c r="I695" s="0" t="s">
        <v>1787</v>
      </c>
      <c r="J695" s="0" t="n">
        <v>2</v>
      </c>
      <c r="K695" s="0" t="n">
        <v>6</v>
      </c>
    </row>
    <row r="696" customFormat="false" ht="13.5" hidden="false" customHeight="false" outlineLevel="0" collapsed="false">
      <c r="A696" s="0" t="n">
        <v>33</v>
      </c>
      <c r="B696" s="0" t="n">
        <v>2</v>
      </c>
      <c r="C696" s="0" t="n">
        <v>7</v>
      </c>
      <c r="D696" s="0" t="s">
        <v>1788</v>
      </c>
      <c r="E696" s="0" t="n">
        <v>556</v>
      </c>
      <c r="F696" s="1" t="s">
        <v>1604</v>
      </c>
      <c r="G696" s="1" t="s">
        <v>176</v>
      </c>
      <c r="I696" s="0" t="s">
        <v>1789</v>
      </c>
      <c r="J696" s="0" t="n">
        <v>2</v>
      </c>
      <c r="K696" s="0" t="n">
        <v>7</v>
      </c>
    </row>
    <row r="697" customFormat="false" ht="13.5" hidden="false" customHeight="false" outlineLevel="0" collapsed="false">
      <c r="A697" s="0" t="n">
        <v>33</v>
      </c>
      <c r="B697" s="0" t="n">
        <v>2</v>
      </c>
      <c r="C697" s="0" t="n">
        <v>8</v>
      </c>
      <c r="D697" s="0" t="s">
        <v>1790</v>
      </c>
      <c r="E697" s="0" t="n">
        <v>388</v>
      </c>
      <c r="F697" s="1" t="s">
        <v>479</v>
      </c>
      <c r="G697" s="1" t="s">
        <v>259</v>
      </c>
      <c r="I697" s="0" t="s">
        <v>1791</v>
      </c>
      <c r="J697" s="0" t="n">
        <v>2</v>
      </c>
      <c r="K697" s="0" t="n">
        <v>8</v>
      </c>
    </row>
    <row r="698" customFormat="false" ht="13.5" hidden="false" customHeight="false" outlineLevel="0" collapsed="false">
      <c r="A698" s="0" t="n">
        <v>33</v>
      </c>
      <c r="B698" s="0" t="n">
        <v>3</v>
      </c>
      <c r="C698" s="0" t="n">
        <v>1</v>
      </c>
      <c r="D698" s="0" t="s">
        <v>1792</v>
      </c>
      <c r="E698" s="0" t="n">
        <v>21</v>
      </c>
      <c r="F698" s="1" t="s">
        <v>527</v>
      </c>
      <c r="G698" s="1" t="s">
        <v>476</v>
      </c>
      <c r="I698" s="0" t="s">
        <v>1044</v>
      </c>
      <c r="J698" s="0" t="n">
        <v>3</v>
      </c>
      <c r="K698" s="0" t="n">
        <v>1</v>
      </c>
    </row>
    <row r="699" customFormat="false" ht="13.5" hidden="false" customHeight="false" outlineLevel="0" collapsed="false">
      <c r="A699" s="0" t="n">
        <v>33</v>
      </c>
      <c r="B699" s="0" t="n">
        <v>3</v>
      </c>
      <c r="C699" s="0" t="n">
        <v>2</v>
      </c>
      <c r="D699" s="0" t="s">
        <v>1793</v>
      </c>
      <c r="E699" s="0" t="n">
        <v>558</v>
      </c>
      <c r="F699" s="1" t="s">
        <v>548</v>
      </c>
      <c r="G699" s="1" t="s">
        <v>176</v>
      </c>
      <c r="I699" s="0" t="s">
        <v>1794</v>
      </c>
      <c r="J699" s="0" t="n">
        <v>3</v>
      </c>
      <c r="K699" s="0" t="n">
        <v>2</v>
      </c>
    </row>
    <row r="700" customFormat="false" ht="13.5" hidden="false" customHeight="false" outlineLevel="0" collapsed="false">
      <c r="A700" s="0" t="n">
        <v>33</v>
      </c>
      <c r="B700" s="0" t="n">
        <v>3</v>
      </c>
      <c r="C700" s="0" t="n">
        <v>3</v>
      </c>
      <c r="D700" s="0" t="s">
        <v>1795</v>
      </c>
      <c r="E700" s="0" t="n">
        <v>387</v>
      </c>
      <c r="F700" s="1" t="s">
        <v>515</v>
      </c>
      <c r="G700" s="1" t="s">
        <v>259</v>
      </c>
      <c r="I700" s="0" t="s">
        <v>1796</v>
      </c>
      <c r="J700" s="0" t="n">
        <v>3</v>
      </c>
      <c r="K700" s="0" t="n">
        <v>3</v>
      </c>
    </row>
    <row r="701" customFormat="false" ht="13.5" hidden="false" customHeight="false" outlineLevel="0" collapsed="false">
      <c r="A701" s="0" t="n">
        <v>33</v>
      </c>
      <c r="B701" s="0" t="n">
        <v>3</v>
      </c>
      <c r="C701" s="0" t="n">
        <v>4</v>
      </c>
      <c r="D701" s="0" t="s">
        <v>1797</v>
      </c>
      <c r="E701" s="0" t="n">
        <v>513</v>
      </c>
      <c r="F701" s="1" t="s">
        <v>536</v>
      </c>
      <c r="G701" s="0" t="s">
        <v>404</v>
      </c>
      <c r="I701" s="0" t="s">
        <v>1798</v>
      </c>
      <c r="J701" s="0" t="n">
        <v>3</v>
      </c>
      <c r="K701" s="0" t="n">
        <v>4</v>
      </c>
    </row>
    <row r="702" customFormat="false" ht="13.5" hidden="false" customHeight="false" outlineLevel="0" collapsed="false">
      <c r="A702" s="0" t="n">
        <v>33</v>
      </c>
      <c r="B702" s="0" t="n">
        <v>3</v>
      </c>
      <c r="C702" s="0" t="n">
        <v>5</v>
      </c>
      <c r="D702" s="0" t="s">
        <v>1799</v>
      </c>
      <c r="E702" s="0" t="n">
        <v>140</v>
      </c>
      <c r="F702" s="1" t="s">
        <v>1800</v>
      </c>
      <c r="G702" s="1" t="s">
        <v>210</v>
      </c>
      <c r="I702" s="0" t="s">
        <v>1801</v>
      </c>
      <c r="J702" s="0" t="n">
        <v>3</v>
      </c>
      <c r="K702" s="0" t="n">
        <v>5</v>
      </c>
    </row>
    <row r="703" customFormat="false" ht="13.5" hidden="false" customHeight="false" outlineLevel="0" collapsed="false">
      <c r="A703" s="0" t="n">
        <v>33</v>
      </c>
      <c r="B703" s="0" t="n">
        <v>3</v>
      </c>
      <c r="C703" s="0" t="n">
        <v>6</v>
      </c>
      <c r="D703" s="0" t="s">
        <v>1802</v>
      </c>
      <c r="E703" s="0" t="n">
        <v>138</v>
      </c>
      <c r="F703" s="1" t="s">
        <v>530</v>
      </c>
      <c r="G703" s="1" t="s">
        <v>210</v>
      </c>
      <c r="I703" s="0" t="s">
        <v>1803</v>
      </c>
      <c r="J703" s="0" t="n">
        <v>3</v>
      </c>
      <c r="K703" s="0" t="n">
        <v>6</v>
      </c>
    </row>
    <row r="704" customFormat="false" ht="13.5" hidden="false" customHeight="false" outlineLevel="0" collapsed="false">
      <c r="A704" s="0" t="n">
        <v>33</v>
      </c>
      <c r="B704" s="0" t="n">
        <v>3</v>
      </c>
      <c r="C704" s="0" t="n">
        <v>7</v>
      </c>
      <c r="D704" s="0" t="s">
        <v>1804</v>
      </c>
      <c r="E704" s="0" t="n">
        <v>390</v>
      </c>
      <c r="F704" s="1" t="s">
        <v>485</v>
      </c>
      <c r="G704" s="1" t="s">
        <v>259</v>
      </c>
      <c r="I704" s="0" t="s">
        <v>1805</v>
      </c>
      <c r="J704" s="0" t="n">
        <v>3</v>
      </c>
      <c r="K704" s="0" t="n">
        <v>7</v>
      </c>
    </row>
    <row r="705" customFormat="false" ht="13.5" hidden="false" customHeight="false" outlineLevel="0" collapsed="false">
      <c r="A705" s="0" t="n">
        <v>33</v>
      </c>
      <c r="B705" s="0" t="n">
        <v>3</v>
      </c>
      <c r="C705" s="0" t="n">
        <v>8</v>
      </c>
      <c r="D705" s="0" t="s">
        <v>1806</v>
      </c>
      <c r="E705" s="0" t="n">
        <v>571</v>
      </c>
      <c r="F705" s="1" t="s">
        <v>518</v>
      </c>
      <c r="G705" s="1" t="s">
        <v>466</v>
      </c>
      <c r="I705" s="0" t="s">
        <v>1807</v>
      </c>
      <c r="J705" s="0" t="n">
        <v>3</v>
      </c>
      <c r="K705" s="0" t="n">
        <v>8</v>
      </c>
    </row>
    <row r="706" customFormat="false" ht="13.5" hidden="false" customHeight="false" outlineLevel="0" collapsed="false">
      <c r="A706" s="0" t="n">
        <v>33</v>
      </c>
      <c r="B706" s="0" t="n">
        <v>4</v>
      </c>
      <c r="C706" s="0" t="n">
        <v>1</v>
      </c>
      <c r="D706" s="0" t="s">
        <v>1808</v>
      </c>
      <c r="E706" s="0" t="n">
        <v>429</v>
      </c>
      <c r="F706" s="1" t="s">
        <v>551</v>
      </c>
      <c r="G706" s="1" t="s">
        <v>294</v>
      </c>
      <c r="I706" s="0" t="s">
        <v>1809</v>
      </c>
      <c r="J706" s="0" t="n">
        <v>4</v>
      </c>
      <c r="K706" s="0" t="n">
        <v>1</v>
      </c>
    </row>
    <row r="707" customFormat="false" ht="13.5" hidden="false" customHeight="false" outlineLevel="0" collapsed="false">
      <c r="A707" s="0" t="n">
        <v>33</v>
      </c>
      <c r="B707" s="0" t="n">
        <v>4</v>
      </c>
      <c r="C707" s="0" t="n">
        <v>2</v>
      </c>
      <c r="D707" s="0" t="s">
        <v>1810</v>
      </c>
      <c r="E707" s="0" t="n">
        <v>449</v>
      </c>
      <c r="F707" s="1" t="s">
        <v>1811</v>
      </c>
      <c r="G707" s="1" t="s">
        <v>350</v>
      </c>
      <c r="I707" s="0" t="s">
        <v>1812</v>
      </c>
      <c r="J707" s="0" t="n">
        <v>4</v>
      </c>
      <c r="K707" s="0" t="n">
        <v>2</v>
      </c>
    </row>
    <row r="708" customFormat="false" ht="13.5" hidden="false" customHeight="false" outlineLevel="0" collapsed="false">
      <c r="A708" s="0" t="n">
        <v>33</v>
      </c>
      <c r="B708" s="0" t="n">
        <v>4</v>
      </c>
      <c r="C708" s="0" t="n">
        <v>3</v>
      </c>
      <c r="D708" s="0" t="s">
        <v>1813</v>
      </c>
      <c r="E708" s="0" t="n">
        <v>272</v>
      </c>
      <c r="F708" s="1" t="s">
        <v>1814</v>
      </c>
      <c r="G708" s="1" t="s">
        <v>199</v>
      </c>
      <c r="I708" s="0" t="s">
        <v>1815</v>
      </c>
      <c r="J708" s="0" t="n">
        <v>4</v>
      </c>
      <c r="K708" s="0" t="n">
        <v>3</v>
      </c>
    </row>
    <row r="709" customFormat="false" ht="13.5" hidden="false" customHeight="false" outlineLevel="0" collapsed="false">
      <c r="A709" s="0" t="n">
        <v>33</v>
      </c>
      <c r="B709" s="0" t="n">
        <v>4</v>
      </c>
      <c r="C709" s="0" t="n">
        <v>4</v>
      </c>
      <c r="D709" s="0" t="s">
        <v>1816</v>
      </c>
      <c r="E709" s="0" t="n">
        <v>69</v>
      </c>
      <c r="F709" s="1" t="s">
        <v>557</v>
      </c>
      <c r="G709" s="1" t="s">
        <v>219</v>
      </c>
      <c r="I709" s="0" t="s">
        <v>1817</v>
      </c>
      <c r="J709" s="0" t="n">
        <v>4</v>
      </c>
      <c r="K709" s="0" t="n">
        <v>4</v>
      </c>
    </row>
    <row r="710" customFormat="false" ht="13.5" hidden="false" customHeight="false" outlineLevel="0" collapsed="false">
      <c r="A710" s="0" t="n">
        <v>33</v>
      </c>
      <c r="B710" s="0" t="n">
        <v>4</v>
      </c>
      <c r="C710" s="0" t="n">
        <v>5</v>
      </c>
      <c r="D710" s="0" t="s">
        <v>1818</v>
      </c>
      <c r="E710" s="0" t="n">
        <v>70</v>
      </c>
      <c r="F710" s="1" t="s">
        <v>1391</v>
      </c>
      <c r="G710" s="1" t="s">
        <v>219</v>
      </c>
      <c r="I710" s="0" t="s">
        <v>1819</v>
      </c>
      <c r="J710" s="0" t="n">
        <v>4</v>
      </c>
      <c r="K710" s="0" t="n">
        <v>5</v>
      </c>
    </row>
    <row r="711" customFormat="false" ht="13.5" hidden="false" customHeight="false" outlineLevel="0" collapsed="false">
      <c r="A711" s="0" t="n">
        <v>33</v>
      </c>
      <c r="B711" s="0" t="n">
        <v>4</v>
      </c>
      <c r="C711" s="0" t="n">
        <v>6</v>
      </c>
      <c r="D711" s="0" t="s">
        <v>1820</v>
      </c>
      <c r="E711" s="0" t="n">
        <v>384</v>
      </c>
      <c r="F711" s="1" t="s">
        <v>554</v>
      </c>
      <c r="G711" s="1" t="s">
        <v>259</v>
      </c>
      <c r="I711" s="0" t="s">
        <v>1821</v>
      </c>
      <c r="J711" s="0" t="n">
        <v>4</v>
      </c>
      <c r="K711" s="0" t="n">
        <v>6</v>
      </c>
    </row>
    <row r="712" customFormat="false" ht="13.5" hidden="false" customHeight="false" outlineLevel="0" collapsed="false">
      <c r="A712" s="0" t="n">
        <v>33</v>
      </c>
      <c r="B712" s="0" t="n">
        <v>4</v>
      </c>
      <c r="C712" s="0" t="n">
        <v>7</v>
      </c>
      <c r="D712" s="0" t="s">
        <v>1822</v>
      </c>
      <c r="E712" s="0" t="n">
        <v>554</v>
      </c>
      <c r="F712" s="1" t="s">
        <v>491</v>
      </c>
      <c r="G712" s="1" t="s">
        <v>176</v>
      </c>
      <c r="I712" s="0" t="s">
        <v>1823</v>
      </c>
      <c r="J712" s="0" t="n">
        <v>4</v>
      </c>
      <c r="K712" s="0" t="n">
        <v>7</v>
      </c>
    </row>
    <row r="713" customFormat="false" ht="13.5" hidden="false" customHeight="false" outlineLevel="0" collapsed="false">
      <c r="A713" s="0" t="n">
        <v>33</v>
      </c>
      <c r="B713" s="0" t="n">
        <v>4</v>
      </c>
      <c r="C713" s="0" t="n">
        <v>8</v>
      </c>
      <c r="D713" s="0" t="s">
        <v>1824</v>
      </c>
      <c r="E713" s="0" t="n">
        <v>557</v>
      </c>
      <c r="F713" s="1" t="s">
        <v>1398</v>
      </c>
      <c r="G713" s="1" t="s">
        <v>176</v>
      </c>
      <c r="I713" s="0" t="s">
        <v>1825</v>
      </c>
      <c r="J713" s="0" t="n">
        <v>4</v>
      </c>
      <c r="K713" s="0" t="n">
        <v>8</v>
      </c>
    </row>
    <row r="714" customFormat="false" ht="13.5" hidden="false" customHeight="false" outlineLevel="0" collapsed="false">
      <c r="A714" s="0" t="n">
        <v>34</v>
      </c>
      <c r="B714" s="0" t="n">
        <v>4</v>
      </c>
      <c r="C714" s="0" t="n">
        <v>4</v>
      </c>
      <c r="D714" s="0" t="s">
        <v>1826</v>
      </c>
      <c r="E714" s="0" t="n">
        <v>17</v>
      </c>
      <c r="F714" s="1" t="s">
        <v>1442</v>
      </c>
      <c r="G714" s="1" t="s">
        <v>476</v>
      </c>
      <c r="I714" s="0" t="s">
        <v>412</v>
      </c>
      <c r="J714" s="0" t="n">
        <v>4</v>
      </c>
      <c r="K714" s="0" t="n">
        <v>4</v>
      </c>
    </row>
    <row r="715" customFormat="false" ht="13.5" hidden="false" customHeight="false" outlineLevel="0" collapsed="false">
      <c r="A715" s="0" t="n">
        <v>34</v>
      </c>
      <c r="B715" s="0" t="n">
        <v>4</v>
      </c>
      <c r="C715" s="0" t="n">
        <v>5</v>
      </c>
      <c r="D715" s="0" t="s">
        <v>1827</v>
      </c>
      <c r="E715" s="0" t="n">
        <v>179</v>
      </c>
      <c r="F715" s="1" t="s">
        <v>1828</v>
      </c>
      <c r="G715" s="1" t="s">
        <v>329</v>
      </c>
      <c r="I715" s="0" t="s">
        <v>1829</v>
      </c>
      <c r="J715" s="0" t="n">
        <v>4</v>
      </c>
      <c r="K715" s="0" t="n">
        <v>5</v>
      </c>
    </row>
    <row r="716" customFormat="false" ht="13.5" hidden="false" customHeight="false" outlineLevel="0" collapsed="false">
      <c r="A716" s="0" t="n">
        <v>34</v>
      </c>
      <c r="B716" s="0" t="n">
        <v>4</v>
      </c>
      <c r="C716" s="0" t="n">
        <v>6</v>
      </c>
      <c r="D716" s="0" t="s">
        <v>1830</v>
      </c>
      <c r="E716" s="0" t="n">
        <v>45</v>
      </c>
      <c r="F716" s="1" t="s">
        <v>1831</v>
      </c>
      <c r="G716" s="1" t="s">
        <v>219</v>
      </c>
      <c r="I716" s="0" t="s">
        <v>1832</v>
      </c>
      <c r="J716" s="0" t="n">
        <v>4</v>
      </c>
      <c r="K716" s="0" t="n">
        <v>6</v>
      </c>
    </row>
    <row r="717" customFormat="false" ht="13.5" hidden="false" customHeight="false" outlineLevel="0" collapsed="false">
      <c r="A717" s="0" t="n">
        <v>34</v>
      </c>
      <c r="B717" s="0" t="n">
        <v>4</v>
      </c>
      <c r="C717" s="0" t="n">
        <v>7</v>
      </c>
      <c r="D717" s="0" t="s">
        <v>1833</v>
      </c>
      <c r="E717" s="0" t="n">
        <v>536</v>
      </c>
      <c r="F717" s="1" t="s">
        <v>1834</v>
      </c>
      <c r="G717" s="1" t="s">
        <v>176</v>
      </c>
      <c r="I717" s="0" t="s">
        <v>1835</v>
      </c>
      <c r="J717" s="0" t="n">
        <v>4</v>
      </c>
      <c r="K717" s="0" t="n">
        <v>7</v>
      </c>
    </row>
    <row r="718" customFormat="false" ht="13.5" hidden="false" customHeight="false" outlineLevel="0" collapsed="false">
      <c r="A718" s="0" t="n">
        <v>34</v>
      </c>
      <c r="B718" s="0" t="n">
        <v>4</v>
      </c>
      <c r="C718" s="0" t="n">
        <v>8</v>
      </c>
      <c r="D718" s="0" t="s">
        <v>1836</v>
      </c>
      <c r="E718" s="0" t="n">
        <v>499</v>
      </c>
      <c r="F718" s="1" t="s">
        <v>774</v>
      </c>
      <c r="G718" s="0" t="s">
        <v>404</v>
      </c>
      <c r="I718" s="0" t="s">
        <v>1837</v>
      </c>
      <c r="J718" s="0" t="n">
        <v>4</v>
      </c>
      <c r="K718" s="0" t="n">
        <v>8</v>
      </c>
    </row>
    <row r="719" customFormat="false" ht="13.5" hidden="false" customHeight="false" outlineLevel="0" collapsed="false">
      <c r="A719" s="0" t="n">
        <v>34</v>
      </c>
      <c r="B719" s="0" t="n">
        <v>1</v>
      </c>
      <c r="C719" s="0" t="n">
        <v>1</v>
      </c>
      <c r="D719" s="0" t="s">
        <v>1838</v>
      </c>
      <c r="E719" s="0" t="n">
        <v>0</v>
      </c>
      <c r="I719" s="0" t="s">
        <v>1839</v>
      </c>
      <c r="J719" s="0" t="n">
        <v>1</v>
      </c>
      <c r="K719" s="0" t="n">
        <v>1</v>
      </c>
    </row>
    <row r="720" customFormat="false" ht="13.5" hidden="false" customHeight="false" outlineLevel="0" collapsed="false">
      <c r="A720" s="0" t="n">
        <v>34</v>
      </c>
      <c r="B720" s="0" t="n">
        <v>1</v>
      </c>
      <c r="C720" s="0" t="n">
        <v>2</v>
      </c>
      <c r="D720" s="0" t="s">
        <v>1840</v>
      </c>
      <c r="E720" s="0" t="n">
        <v>0</v>
      </c>
      <c r="I720" s="0" t="s">
        <v>1839</v>
      </c>
      <c r="J720" s="0" t="n">
        <v>1</v>
      </c>
      <c r="K720" s="0" t="n">
        <v>2</v>
      </c>
    </row>
    <row r="721" customFormat="false" ht="13.5" hidden="false" customHeight="false" outlineLevel="0" collapsed="false">
      <c r="A721" s="0" t="n">
        <v>34</v>
      </c>
      <c r="B721" s="0" t="n">
        <v>1</v>
      </c>
      <c r="C721" s="0" t="n">
        <v>3</v>
      </c>
      <c r="D721" s="0" t="s">
        <v>1841</v>
      </c>
      <c r="E721" s="0" t="n">
        <v>442</v>
      </c>
      <c r="F721" s="1" t="s">
        <v>679</v>
      </c>
      <c r="G721" s="1" t="s">
        <v>350</v>
      </c>
      <c r="I721" s="0" t="s">
        <v>1842</v>
      </c>
      <c r="J721" s="0" t="n">
        <v>1</v>
      </c>
      <c r="K721" s="0" t="n">
        <v>3</v>
      </c>
    </row>
    <row r="722" customFormat="false" ht="13.5" hidden="false" customHeight="false" outlineLevel="0" collapsed="false">
      <c r="A722" s="0" t="n">
        <v>34</v>
      </c>
      <c r="B722" s="0" t="n">
        <v>1</v>
      </c>
      <c r="C722" s="0" t="n">
        <v>4</v>
      </c>
      <c r="D722" s="0" t="s">
        <v>1843</v>
      </c>
      <c r="E722" s="0" t="n">
        <v>441</v>
      </c>
      <c r="F722" s="1" t="s">
        <v>709</v>
      </c>
      <c r="G722" s="1" t="s">
        <v>350</v>
      </c>
      <c r="I722" s="0" t="s">
        <v>1844</v>
      </c>
      <c r="J722" s="0" t="n">
        <v>1</v>
      </c>
      <c r="K722" s="0" t="n">
        <v>4</v>
      </c>
    </row>
    <row r="723" customFormat="false" ht="13.5" hidden="false" customHeight="false" outlineLevel="0" collapsed="false">
      <c r="A723" s="0" t="n">
        <v>34</v>
      </c>
      <c r="B723" s="0" t="n">
        <v>1</v>
      </c>
      <c r="C723" s="0" t="n">
        <v>5</v>
      </c>
      <c r="D723" s="0" t="s">
        <v>1845</v>
      </c>
      <c r="E723" s="0" t="n">
        <v>157</v>
      </c>
      <c r="F723" s="1" t="s">
        <v>646</v>
      </c>
      <c r="G723" s="1" t="s">
        <v>273</v>
      </c>
      <c r="I723" s="0" t="s">
        <v>1846</v>
      </c>
      <c r="J723" s="0" t="n">
        <v>1</v>
      </c>
      <c r="K723" s="0" t="n">
        <v>5</v>
      </c>
    </row>
    <row r="724" customFormat="false" ht="13.5" hidden="false" customHeight="false" outlineLevel="0" collapsed="false">
      <c r="A724" s="0" t="n">
        <v>34</v>
      </c>
      <c r="B724" s="0" t="n">
        <v>1</v>
      </c>
      <c r="C724" s="0" t="n">
        <v>6</v>
      </c>
      <c r="D724" s="0" t="s">
        <v>1847</v>
      </c>
      <c r="E724" s="0" t="n">
        <v>617</v>
      </c>
      <c r="F724" s="1" t="s">
        <v>649</v>
      </c>
      <c r="G724" s="1" t="s">
        <v>195</v>
      </c>
      <c r="I724" s="0" t="s">
        <v>1848</v>
      </c>
      <c r="J724" s="0" t="n">
        <v>1</v>
      </c>
      <c r="K724" s="0" t="n">
        <v>6</v>
      </c>
    </row>
    <row r="725" customFormat="false" ht="13.5" hidden="false" customHeight="false" outlineLevel="0" collapsed="false">
      <c r="A725" s="0" t="n">
        <v>34</v>
      </c>
      <c r="B725" s="0" t="n">
        <v>1</v>
      </c>
      <c r="C725" s="0" t="n">
        <v>7</v>
      </c>
      <c r="D725" s="0" t="s">
        <v>1849</v>
      </c>
      <c r="E725" s="0" t="n">
        <v>0</v>
      </c>
      <c r="I725" s="0" t="s">
        <v>1839</v>
      </c>
      <c r="J725" s="0" t="n">
        <v>1</v>
      </c>
      <c r="K725" s="0" t="n">
        <v>7</v>
      </c>
    </row>
    <row r="726" customFormat="false" ht="13.5" hidden="false" customHeight="false" outlineLevel="0" collapsed="false">
      <c r="A726" s="0" t="n">
        <v>34</v>
      </c>
      <c r="B726" s="0" t="n">
        <v>1</v>
      </c>
      <c r="C726" s="0" t="n">
        <v>8</v>
      </c>
      <c r="D726" s="0" t="s">
        <v>1850</v>
      </c>
      <c r="E726" s="0" t="n">
        <v>0</v>
      </c>
      <c r="I726" s="0" t="s">
        <v>1839</v>
      </c>
      <c r="J726" s="0" t="n">
        <v>1</v>
      </c>
      <c r="K726" s="0" t="n">
        <v>8</v>
      </c>
    </row>
    <row r="727" customFormat="false" ht="13.5" hidden="false" customHeight="false" outlineLevel="0" collapsed="false">
      <c r="A727" s="0" t="n">
        <v>34</v>
      </c>
      <c r="B727" s="0" t="n">
        <v>2</v>
      </c>
      <c r="C727" s="0" t="n">
        <v>1</v>
      </c>
      <c r="D727" s="0" t="s">
        <v>1851</v>
      </c>
      <c r="E727" s="0" t="n">
        <v>189</v>
      </c>
      <c r="F727" s="1" t="s">
        <v>706</v>
      </c>
      <c r="G727" s="0" t="s">
        <v>444</v>
      </c>
      <c r="I727" s="0" t="s">
        <v>1852</v>
      </c>
      <c r="J727" s="0" t="n">
        <v>2</v>
      </c>
      <c r="K727" s="0" t="n">
        <v>1</v>
      </c>
    </row>
    <row r="728" customFormat="false" ht="13.5" hidden="false" customHeight="false" outlineLevel="0" collapsed="false">
      <c r="A728" s="0" t="n">
        <v>34</v>
      </c>
      <c r="B728" s="0" t="n">
        <v>2</v>
      </c>
      <c r="C728" s="0" t="n">
        <v>2</v>
      </c>
      <c r="D728" s="0" t="s">
        <v>1853</v>
      </c>
      <c r="E728" s="0" t="n">
        <v>128</v>
      </c>
      <c r="F728" s="1" t="s">
        <v>1854</v>
      </c>
      <c r="G728" s="1" t="s">
        <v>210</v>
      </c>
      <c r="I728" s="0" t="s">
        <v>1855</v>
      </c>
      <c r="J728" s="0" t="n">
        <v>2</v>
      </c>
      <c r="K728" s="0" t="n">
        <v>2</v>
      </c>
    </row>
    <row r="729" customFormat="false" ht="13.5" hidden="false" customHeight="false" outlineLevel="0" collapsed="false">
      <c r="A729" s="0" t="n">
        <v>34</v>
      </c>
      <c r="B729" s="0" t="n">
        <v>2</v>
      </c>
      <c r="C729" s="0" t="n">
        <v>3</v>
      </c>
      <c r="D729" s="0" t="s">
        <v>1856</v>
      </c>
      <c r="E729" s="0" t="n">
        <v>417</v>
      </c>
      <c r="F729" s="1" t="s">
        <v>685</v>
      </c>
      <c r="G729" s="1" t="s">
        <v>294</v>
      </c>
      <c r="I729" s="0" t="s">
        <v>1857</v>
      </c>
      <c r="J729" s="0" t="n">
        <v>2</v>
      </c>
      <c r="K729" s="0" t="n">
        <v>3</v>
      </c>
    </row>
    <row r="730" customFormat="false" ht="13.5" hidden="false" customHeight="false" outlineLevel="0" collapsed="false">
      <c r="A730" s="0" t="n">
        <v>34</v>
      </c>
      <c r="B730" s="0" t="n">
        <v>2</v>
      </c>
      <c r="C730" s="0" t="n">
        <v>4</v>
      </c>
      <c r="D730" s="0" t="s">
        <v>1858</v>
      </c>
      <c r="E730" s="0" t="n">
        <v>95</v>
      </c>
      <c r="F730" s="1" t="s">
        <v>696</v>
      </c>
      <c r="G730" s="1" t="s">
        <v>180</v>
      </c>
      <c r="I730" s="0" t="s">
        <v>1859</v>
      </c>
      <c r="J730" s="0" t="n">
        <v>2</v>
      </c>
      <c r="K730" s="0" t="n">
        <v>4</v>
      </c>
    </row>
    <row r="731" customFormat="false" ht="13.5" hidden="false" customHeight="false" outlineLevel="0" collapsed="false">
      <c r="A731" s="0" t="n">
        <v>34</v>
      </c>
      <c r="B731" s="0" t="n">
        <v>2</v>
      </c>
      <c r="C731" s="0" t="n">
        <v>5</v>
      </c>
      <c r="D731" s="0" t="s">
        <v>1860</v>
      </c>
      <c r="E731" s="0" t="n">
        <v>125</v>
      </c>
      <c r="F731" s="1" t="s">
        <v>724</v>
      </c>
      <c r="G731" s="1" t="s">
        <v>210</v>
      </c>
      <c r="I731" s="0" t="s">
        <v>1861</v>
      </c>
      <c r="J731" s="0" t="n">
        <v>2</v>
      </c>
      <c r="K731" s="0" t="n">
        <v>5</v>
      </c>
    </row>
    <row r="732" customFormat="false" ht="13.5" hidden="false" customHeight="false" outlineLevel="0" collapsed="false">
      <c r="A732" s="0" t="n">
        <v>34</v>
      </c>
      <c r="B732" s="0" t="n">
        <v>2</v>
      </c>
      <c r="C732" s="0" t="n">
        <v>6</v>
      </c>
      <c r="D732" s="0" t="s">
        <v>1862</v>
      </c>
      <c r="E732" s="0" t="n">
        <v>443</v>
      </c>
      <c r="F732" s="1" t="s">
        <v>750</v>
      </c>
      <c r="G732" s="1" t="s">
        <v>350</v>
      </c>
      <c r="I732" s="0" t="s">
        <v>1863</v>
      </c>
      <c r="J732" s="0" t="n">
        <v>2</v>
      </c>
      <c r="K732" s="0" t="n">
        <v>6</v>
      </c>
    </row>
    <row r="733" customFormat="false" ht="13.5" hidden="false" customHeight="false" outlineLevel="0" collapsed="false">
      <c r="A733" s="0" t="n">
        <v>34</v>
      </c>
      <c r="B733" s="0" t="n">
        <v>2</v>
      </c>
      <c r="C733" s="0" t="n">
        <v>7</v>
      </c>
      <c r="D733" s="0" t="s">
        <v>1864</v>
      </c>
      <c r="E733" s="0" t="n">
        <v>129</v>
      </c>
      <c r="F733" s="1" t="s">
        <v>1865</v>
      </c>
      <c r="G733" s="1" t="s">
        <v>210</v>
      </c>
      <c r="I733" s="0" t="s">
        <v>1866</v>
      </c>
      <c r="J733" s="0" t="n">
        <v>2</v>
      </c>
      <c r="K733" s="0" t="n">
        <v>7</v>
      </c>
    </row>
    <row r="734" customFormat="false" ht="13.5" hidden="false" customHeight="false" outlineLevel="0" collapsed="false">
      <c r="A734" s="0" t="n">
        <v>34</v>
      </c>
      <c r="B734" s="0" t="n">
        <v>2</v>
      </c>
      <c r="C734" s="0" t="n">
        <v>8</v>
      </c>
      <c r="D734" s="0" t="s">
        <v>1867</v>
      </c>
      <c r="E734" s="0" t="n">
        <v>418</v>
      </c>
      <c r="F734" s="1" t="s">
        <v>664</v>
      </c>
      <c r="G734" s="1" t="s">
        <v>294</v>
      </c>
      <c r="I734" s="0" t="s">
        <v>1868</v>
      </c>
      <c r="J734" s="0" t="n">
        <v>2</v>
      </c>
      <c r="K734" s="0" t="n">
        <v>8</v>
      </c>
    </row>
    <row r="735" customFormat="false" ht="13.5" hidden="false" customHeight="false" outlineLevel="0" collapsed="false">
      <c r="A735" s="0" t="n">
        <v>34</v>
      </c>
      <c r="B735" s="0" t="n">
        <v>3</v>
      </c>
      <c r="C735" s="0" t="n">
        <v>1</v>
      </c>
      <c r="D735" s="0" t="s">
        <v>1869</v>
      </c>
      <c r="E735" s="0" t="n">
        <v>497</v>
      </c>
      <c r="F735" s="1" t="s">
        <v>733</v>
      </c>
      <c r="G735" s="0" t="s">
        <v>404</v>
      </c>
      <c r="I735" s="0" t="s">
        <v>1870</v>
      </c>
      <c r="J735" s="0" t="n">
        <v>3</v>
      </c>
      <c r="K735" s="0" t="n">
        <v>1</v>
      </c>
    </row>
    <row r="736" customFormat="false" ht="13.5" hidden="false" customHeight="false" outlineLevel="0" collapsed="false">
      <c r="A736" s="0" t="n">
        <v>34</v>
      </c>
      <c r="B736" s="0" t="n">
        <v>3</v>
      </c>
      <c r="C736" s="0" t="n">
        <v>2</v>
      </c>
      <c r="D736" s="0" t="s">
        <v>1871</v>
      </c>
      <c r="E736" s="0" t="n">
        <v>254</v>
      </c>
      <c r="F736" s="1" t="s">
        <v>736</v>
      </c>
      <c r="G736" s="1" t="s">
        <v>199</v>
      </c>
      <c r="I736" s="0" t="s">
        <v>1872</v>
      </c>
      <c r="J736" s="0" t="n">
        <v>3</v>
      </c>
      <c r="K736" s="0" t="n">
        <v>2</v>
      </c>
    </row>
    <row r="737" customFormat="false" ht="13.5" hidden="false" customHeight="false" outlineLevel="0" collapsed="false">
      <c r="A737" s="0" t="n">
        <v>34</v>
      </c>
      <c r="B737" s="0" t="n">
        <v>3</v>
      </c>
      <c r="C737" s="0" t="n">
        <v>3</v>
      </c>
      <c r="D737" s="0" t="s">
        <v>1873</v>
      </c>
      <c r="E737" s="0" t="n">
        <v>308</v>
      </c>
      <c r="F737" s="1" t="s">
        <v>768</v>
      </c>
      <c r="G737" s="1" t="s">
        <v>229</v>
      </c>
      <c r="I737" s="0" t="s">
        <v>1874</v>
      </c>
      <c r="J737" s="0" t="n">
        <v>3</v>
      </c>
      <c r="K737" s="0" t="n">
        <v>3</v>
      </c>
    </row>
    <row r="738" customFormat="false" ht="13.5" hidden="false" customHeight="false" outlineLevel="0" collapsed="false">
      <c r="A738" s="0" t="n">
        <v>34</v>
      </c>
      <c r="B738" s="0" t="n">
        <v>3</v>
      </c>
      <c r="C738" s="0" t="n">
        <v>4</v>
      </c>
      <c r="D738" s="0" t="s">
        <v>1875</v>
      </c>
      <c r="E738" s="0" t="n">
        <v>348</v>
      </c>
      <c r="F738" s="1" t="s">
        <v>1452</v>
      </c>
      <c r="G738" s="1" t="s">
        <v>184</v>
      </c>
      <c r="I738" s="0" t="s">
        <v>1876</v>
      </c>
      <c r="J738" s="0" t="n">
        <v>3</v>
      </c>
      <c r="K738" s="0" t="n">
        <v>4</v>
      </c>
    </row>
    <row r="739" customFormat="false" ht="13.5" hidden="false" customHeight="false" outlineLevel="0" collapsed="false">
      <c r="A739" s="0" t="n">
        <v>34</v>
      </c>
      <c r="B739" s="0" t="n">
        <v>3</v>
      </c>
      <c r="C739" s="0" t="n">
        <v>5</v>
      </c>
      <c r="D739" s="0" t="s">
        <v>1877</v>
      </c>
      <c r="E739" s="0" t="n">
        <v>371</v>
      </c>
      <c r="F739" s="1" t="s">
        <v>718</v>
      </c>
      <c r="G739" s="1" t="s">
        <v>259</v>
      </c>
      <c r="I739" s="0" t="s">
        <v>1878</v>
      </c>
      <c r="J739" s="0" t="n">
        <v>3</v>
      </c>
      <c r="K739" s="0" t="n">
        <v>5</v>
      </c>
    </row>
    <row r="740" customFormat="false" ht="13.5" hidden="false" customHeight="false" outlineLevel="0" collapsed="false">
      <c r="A740" s="0" t="n">
        <v>34</v>
      </c>
      <c r="B740" s="0" t="n">
        <v>3</v>
      </c>
      <c r="C740" s="0" t="n">
        <v>6</v>
      </c>
      <c r="D740" s="0" t="s">
        <v>1879</v>
      </c>
      <c r="E740" s="0" t="n">
        <v>217</v>
      </c>
      <c r="F740" s="1" t="s">
        <v>1880</v>
      </c>
      <c r="G740" s="1" t="s">
        <v>172</v>
      </c>
      <c r="I740" s="0" t="s">
        <v>1881</v>
      </c>
      <c r="J740" s="0" t="n">
        <v>3</v>
      </c>
      <c r="K740" s="0" t="n">
        <v>6</v>
      </c>
    </row>
    <row r="741" customFormat="false" ht="13.5" hidden="false" customHeight="false" outlineLevel="0" collapsed="false">
      <c r="A741" s="0" t="n">
        <v>34</v>
      </c>
      <c r="B741" s="0" t="n">
        <v>3</v>
      </c>
      <c r="C741" s="0" t="n">
        <v>7</v>
      </c>
      <c r="D741" s="0" t="s">
        <v>1882</v>
      </c>
      <c r="E741" s="0" t="n">
        <v>414</v>
      </c>
      <c r="F741" s="1" t="s">
        <v>1632</v>
      </c>
      <c r="G741" s="1" t="s">
        <v>294</v>
      </c>
      <c r="I741" s="0" t="s">
        <v>1883</v>
      </c>
      <c r="J741" s="0" t="n">
        <v>3</v>
      </c>
      <c r="K741" s="0" t="n">
        <v>7</v>
      </c>
    </row>
    <row r="742" customFormat="false" ht="13.5" hidden="false" customHeight="false" outlineLevel="0" collapsed="false">
      <c r="A742" s="0" t="n">
        <v>34</v>
      </c>
      <c r="B742" s="0" t="n">
        <v>3</v>
      </c>
      <c r="C742" s="0" t="n">
        <v>8</v>
      </c>
      <c r="D742" s="0" t="s">
        <v>1884</v>
      </c>
      <c r="E742" s="0" t="n">
        <v>537</v>
      </c>
      <c r="F742" s="1" t="s">
        <v>777</v>
      </c>
      <c r="G742" s="1" t="s">
        <v>176</v>
      </c>
      <c r="I742" s="0" t="s">
        <v>1885</v>
      </c>
      <c r="J742" s="0" t="n">
        <v>3</v>
      </c>
      <c r="K742" s="0" t="n">
        <v>8</v>
      </c>
    </row>
    <row r="743" customFormat="false" ht="13.5" hidden="false" customHeight="false" outlineLevel="0" collapsed="false">
      <c r="A743" s="0" t="n">
        <v>34</v>
      </c>
      <c r="B743" s="0" t="n">
        <v>4</v>
      </c>
      <c r="C743" s="0" t="n">
        <v>1</v>
      </c>
      <c r="D743" s="0" t="s">
        <v>1886</v>
      </c>
      <c r="E743" s="0" t="n">
        <v>415</v>
      </c>
      <c r="F743" s="1" t="s">
        <v>1887</v>
      </c>
      <c r="G743" s="1" t="s">
        <v>294</v>
      </c>
      <c r="I743" s="0" t="s">
        <v>1888</v>
      </c>
      <c r="J743" s="0" t="n">
        <v>4</v>
      </c>
      <c r="K743" s="0" t="n">
        <v>1</v>
      </c>
    </row>
    <row r="744" customFormat="false" ht="13.5" hidden="false" customHeight="false" outlineLevel="0" collapsed="false">
      <c r="A744" s="0" t="n">
        <v>34</v>
      </c>
      <c r="B744" s="0" t="n">
        <v>4</v>
      </c>
      <c r="C744" s="0" t="n">
        <v>2</v>
      </c>
      <c r="D744" s="0" t="s">
        <v>1889</v>
      </c>
      <c r="E744" s="0" t="n">
        <v>532</v>
      </c>
      <c r="F744" s="1" t="s">
        <v>801</v>
      </c>
      <c r="G744" s="1" t="s">
        <v>176</v>
      </c>
      <c r="I744" s="0" t="s">
        <v>1890</v>
      </c>
      <c r="J744" s="0" t="n">
        <v>4</v>
      </c>
      <c r="K744" s="0" t="n">
        <v>2</v>
      </c>
    </row>
    <row r="745" customFormat="false" ht="13.5" hidden="false" customHeight="false" outlineLevel="0" collapsed="false">
      <c r="A745" s="0" t="n">
        <v>34</v>
      </c>
      <c r="B745" s="0" t="n">
        <v>4</v>
      </c>
      <c r="C745" s="0" t="n">
        <v>3</v>
      </c>
      <c r="D745" s="0" t="s">
        <v>1891</v>
      </c>
      <c r="E745" s="0" t="n">
        <v>307</v>
      </c>
      <c r="F745" s="1" t="s">
        <v>789</v>
      </c>
      <c r="G745" s="1" t="s">
        <v>229</v>
      </c>
      <c r="I745" s="0" t="s">
        <v>1892</v>
      </c>
      <c r="J745" s="0" t="n">
        <v>4</v>
      </c>
      <c r="K745" s="0" t="n">
        <v>3</v>
      </c>
    </row>
    <row r="746" customFormat="false" ht="13.5" hidden="false" customHeight="false" outlineLevel="0" collapsed="false">
      <c r="A746" s="0" t="n">
        <v>35</v>
      </c>
      <c r="B746" s="0" t="n">
        <v>1</v>
      </c>
      <c r="C746" s="0" t="n">
        <v>1</v>
      </c>
      <c r="D746" s="0" t="s">
        <v>1893</v>
      </c>
      <c r="E746" s="0" t="n">
        <v>191</v>
      </c>
      <c r="F746" s="1" t="s">
        <v>1894</v>
      </c>
      <c r="G746" s="0" t="s">
        <v>444</v>
      </c>
      <c r="I746" s="0" t="s">
        <v>1895</v>
      </c>
      <c r="J746" s="0" t="n">
        <v>1</v>
      </c>
      <c r="K746" s="0" t="n">
        <v>1</v>
      </c>
    </row>
    <row r="747" customFormat="false" ht="13.5" hidden="false" customHeight="false" outlineLevel="0" collapsed="false">
      <c r="A747" s="0" t="n">
        <v>35</v>
      </c>
      <c r="B747" s="0" t="n">
        <v>1</v>
      </c>
      <c r="C747" s="0" t="n">
        <v>2</v>
      </c>
      <c r="D747" s="0" t="s">
        <v>1896</v>
      </c>
      <c r="E747" s="0" t="n">
        <v>584</v>
      </c>
      <c r="F747" s="1" t="s">
        <v>1897</v>
      </c>
      <c r="G747" s="0" t="s">
        <v>640</v>
      </c>
      <c r="I747" s="0" t="s">
        <v>1898</v>
      </c>
      <c r="J747" s="0" t="n">
        <v>1</v>
      </c>
      <c r="K747" s="0" t="n">
        <v>2</v>
      </c>
    </row>
    <row r="748" customFormat="false" ht="13.5" hidden="false" customHeight="false" outlineLevel="0" collapsed="false">
      <c r="A748" s="0" t="n">
        <v>35</v>
      </c>
      <c r="B748" s="0" t="n">
        <v>1</v>
      </c>
      <c r="C748" s="0" t="n">
        <v>3</v>
      </c>
      <c r="D748" s="0" t="s">
        <v>1899</v>
      </c>
      <c r="E748" s="0" t="n">
        <v>269</v>
      </c>
      <c r="F748" s="1" t="s">
        <v>1900</v>
      </c>
      <c r="G748" s="1" t="s">
        <v>199</v>
      </c>
      <c r="I748" s="0" t="s">
        <v>1901</v>
      </c>
      <c r="J748" s="0" t="n">
        <v>1</v>
      </c>
      <c r="K748" s="0" t="n">
        <v>3</v>
      </c>
    </row>
    <row r="749" customFormat="false" ht="13.5" hidden="false" customHeight="false" outlineLevel="0" collapsed="false">
      <c r="A749" s="0" t="n">
        <v>35</v>
      </c>
      <c r="B749" s="0" t="n">
        <v>1</v>
      </c>
      <c r="C749" s="0" t="n">
        <v>4</v>
      </c>
      <c r="D749" s="0" t="s">
        <v>1902</v>
      </c>
      <c r="E749" s="0" t="n">
        <v>223</v>
      </c>
      <c r="F749" s="1" t="s">
        <v>880</v>
      </c>
      <c r="G749" s="1" t="s">
        <v>172</v>
      </c>
      <c r="I749" s="0" t="s">
        <v>1903</v>
      </c>
      <c r="J749" s="0" t="n">
        <v>1</v>
      </c>
      <c r="K749" s="0" t="n">
        <v>4</v>
      </c>
    </row>
    <row r="750" customFormat="false" ht="13.5" hidden="false" customHeight="false" outlineLevel="0" collapsed="false">
      <c r="A750" s="0" t="n">
        <v>35</v>
      </c>
      <c r="B750" s="0" t="n">
        <v>1</v>
      </c>
      <c r="C750" s="0" t="n">
        <v>5</v>
      </c>
      <c r="D750" s="0" t="s">
        <v>1904</v>
      </c>
      <c r="E750" s="0" t="n">
        <v>508</v>
      </c>
      <c r="F750" s="1" t="s">
        <v>1905</v>
      </c>
      <c r="G750" s="0" t="s">
        <v>404</v>
      </c>
      <c r="I750" s="0" t="s">
        <v>1906</v>
      </c>
      <c r="J750" s="0" t="n">
        <v>1</v>
      </c>
      <c r="K750" s="0" t="n">
        <v>5</v>
      </c>
    </row>
    <row r="751" customFormat="false" ht="13.5" hidden="false" customHeight="false" outlineLevel="0" collapsed="false">
      <c r="A751" s="0" t="n">
        <v>35</v>
      </c>
      <c r="B751" s="0" t="n">
        <v>1</v>
      </c>
      <c r="C751" s="0" t="n">
        <v>6</v>
      </c>
      <c r="D751" s="0" t="s">
        <v>1907</v>
      </c>
      <c r="E751" s="0" t="n">
        <v>475</v>
      </c>
      <c r="F751" s="1" t="s">
        <v>859</v>
      </c>
      <c r="G751" s="1" t="s">
        <v>250</v>
      </c>
      <c r="I751" s="0" t="s">
        <v>1908</v>
      </c>
      <c r="J751" s="0" t="n">
        <v>1</v>
      </c>
      <c r="K751" s="0" t="n">
        <v>6</v>
      </c>
    </row>
    <row r="752" customFormat="false" ht="13.5" hidden="false" customHeight="false" outlineLevel="0" collapsed="false">
      <c r="A752" s="0" t="n">
        <v>35</v>
      </c>
      <c r="B752" s="0" t="n">
        <v>1</v>
      </c>
      <c r="C752" s="0" t="n">
        <v>7</v>
      </c>
      <c r="D752" s="0" t="s">
        <v>1909</v>
      </c>
      <c r="E752" s="0" t="n">
        <v>166</v>
      </c>
      <c r="F752" s="1" t="s">
        <v>856</v>
      </c>
      <c r="G752" s="1" t="s">
        <v>273</v>
      </c>
      <c r="I752" s="0" t="s">
        <v>1910</v>
      </c>
      <c r="J752" s="0" t="n">
        <v>1</v>
      </c>
      <c r="K752" s="0" t="n">
        <v>7</v>
      </c>
    </row>
    <row r="753" customFormat="false" ht="13.5" hidden="false" customHeight="false" outlineLevel="0" collapsed="false">
      <c r="A753" s="0" t="n">
        <v>35</v>
      </c>
      <c r="B753" s="0" t="n">
        <v>1</v>
      </c>
      <c r="C753" s="0" t="n">
        <v>8</v>
      </c>
      <c r="D753" s="0" t="s">
        <v>1911</v>
      </c>
      <c r="E753" s="0" t="n">
        <v>0</v>
      </c>
      <c r="I753" s="0" t="s">
        <v>1912</v>
      </c>
      <c r="J753" s="0" t="n">
        <v>1</v>
      </c>
      <c r="K753" s="0" t="n">
        <v>8</v>
      </c>
    </row>
    <row r="754" customFormat="false" ht="13.5" hidden="false" customHeight="false" outlineLevel="0" collapsed="false">
      <c r="A754" s="0" t="n">
        <v>35</v>
      </c>
      <c r="B754" s="0" t="n">
        <v>2</v>
      </c>
      <c r="C754" s="0" t="n">
        <v>1</v>
      </c>
      <c r="D754" s="0" t="s">
        <v>1913</v>
      </c>
      <c r="E754" s="0" t="n">
        <v>506</v>
      </c>
      <c r="F754" s="1" t="s">
        <v>1914</v>
      </c>
      <c r="G754" s="0" t="s">
        <v>404</v>
      </c>
      <c r="I754" s="0" t="s">
        <v>1915</v>
      </c>
      <c r="J754" s="0" t="n">
        <v>2</v>
      </c>
      <c r="K754" s="0" t="n">
        <v>1</v>
      </c>
    </row>
    <row r="755" customFormat="false" ht="13.5" hidden="false" customHeight="false" outlineLevel="0" collapsed="false">
      <c r="A755" s="0" t="n">
        <v>35</v>
      </c>
      <c r="B755" s="0" t="n">
        <v>2</v>
      </c>
      <c r="C755" s="0" t="n">
        <v>2</v>
      </c>
      <c r="D755" s="0" t="s">
        <v>1916</v>
      </c>
      <c r="E755" s="0" t="n">
        <v>423</v>
      </c>
      <c r="F755" s="1" t="s">
        <v>1917</v>
      </c>
      <c r="G755" s="1" t="s">
        <v>294</v>
      </c>
      <c r="I755" s="0" t="s">
        <v>1918</v>
      </c>
      <c r="J755" s="0" t="n">
        <v>2</v>
      </c>
      <c r="K755" s="0" t="n">
        <v>2</v>
      </c>
    </row>
    <row r="756" customFormat="false" ht="13.5" hidden="false" customHeight="false" outlineLevel="0" collapsed="false">
      <c r="A756" s="0" t="n">
        <v>35</v>
      </c>
      <c r="B756" s="0" t="n">
        <v>2</v>
      </c>
      <c r="C756" s="0" t="n">
        <v>3</v>
      </c>
      <c r="D756" s="0" t="s">
        <v>1919</v>
      </c>
      <c r="E756" s="0" t="n">
        <v>426</v>
      </c>
      <c r="F756" s="1" t="s">
        <v>1920</v>
      </c>
      <c r="G756" s="1" t="s">
        <v>294</v>
      </c>
      <c r="I756" s="0" t="s">
        <v>1921</v>
      </c>
      <c r="J756" s="0" t="n">
        <v>2</v>
      </c>
      <c r="K756" s="0" t="n">
        <v>3</v>
      </c>
    </row>
    <row r="757" customFormat="false" ht="13.5" hidden="false" customHeight="false" outlineLevel="0" collapsed="false">
      <c r="A757" s="0" t="n">
        <v>35</v>
      </c>
      <c r="B757" s="0" t="n">
        <v>2</v>
      </c>
      <c r="C757" s="0" t="n">
        <v>4</v>
      </c>
      <c r="D757" s="0" t="s">
        <v>1922</v>
      </c>
      <c r="E757" s="0" t="n">
        <v>486</v>
      </c>
      <c r="F757" s="1" t="s">
        <v>1923</v>
      </c>
      <c r="G757" s="1" t="s">
        <v>384</v>
      </c>
      <c r="I757" s="0" t="s">
        <v>1924</v>
      </c>
      <c r="J757" s="0" t="n">
        <v>2</v>
      </c>
      <c r="K757" s="0" t="n">
        <v>4</v>
      </c>
    </row>
    <row r="758" customFormat="false" ht="13.5" hidden="false" customHeight="false" outlineLevel="0" collapsed="false">
      <c r="A758" s="0" t="n">
        <v>35</v>
      </c>
      <c r="B758" s="0" t="n">
        <v>2</v>
      </c>
      <c r="C758" s="0" t="n">
        <v>5</v>
      </c>
      <c r="D758" s="0" t="s">
        <v>1925</v>
      </c>
      <c r="E758" s="0" t="n">
        <v>222</v>
      </c>
      <c r="F758" s="1" t="s">
        <v>1926</v>
      </c>
      <c r="G758" s="1" t="s">
        <v>172</v>
      </c>
      <c r="I758" s="0" t="s">
        <v>1927</v>
      </c>
      <c r="J758" s="0" t="n">
        <v>2</v>
      </c>
      <c r="K758" s="0" t="n">
        <v>5</v>
      </c>
    </row>
    <row r="759" customFormat="false" ht="13.5" hidden="false" customHeight="false" outlineLevel="0" collapsed="false">
      <c r="A759" s="0" t="n">
        <v>35</v>
      </c>
      <c r="B759" s="0" t="n">
        <v>2</v>
      </c>
      <c r="C759" s="0" t="n">
        <v>6</v>
      </c>
      <c r="D759" s="0" t="s">
        <v>1928</v>
      </c>
      <c r="E759" s="0" t="n">
        <v>589</v>
      </c>
      <c r="F759" s="1" t="s">
        <v>1929</v>
      </c>
      <c r="G759" s="0" t="s">
        <v>266</v>
      </c>
      <c r="I759" s="0" t="s">
        <v>1930</v>
      </c>
      <c r="J759" s="0" t="n">
        <v>2</v>
      </c>
      <c r="K759" s="0" t="n">
        <v>6</v>
      </c>
    </row>
    <row r="760" customFormat="false" ht="13.5" hidden="false" customHeight="false" outlineLevel="0" collapsed="false">
      <c r="A760" s="0" t="n">
        <v>35</v>
      </c>
      <c r="B760" s="0" t="n">
        <v>2</v>
      </c>
      <c r="C760" s="0" t="n">
        <v>7</v>
      </c>
      <c r="D760" s="0" t="s">
        <v>1931</v>
      </c>
      <c r="E760" s="0" t="n">
        <v>164</v>
      </c>
      <c r="F760" s="1" t="s">
        <v>1932</v>
      </c>
      <c r="G760" s="1" t="s">
        <v>273</v>
      </c>
      <c r="I760" s="0" t="s">
        <v>1933</v>
      </c>
      <c r="J760" s="0" t="n">
        <v>2</v>
      </c>
      <c r="K760" s="0" t="n">
        <v>7</v>
      </c>
    </row>
    <row r="761" customFormat="false" ht="13.5" hidden="false" customHeight="false" outlineLevel="0" collapsed="false">
      <c r="A761" s="0" t="n">
        <v>35</v>
      </c>
      <c r="B761" s="0" t="n">
        <v>2</v>
      </c>
      <c r="C761" s="0" t="n">
        <v>8</v>
      </c>
      <c r="D761" s="0" t="s">
        <v>1934</v>
      </c>
      <c r="E761" s="0" t="n">
        <v>225</v>
      </c>
      <c r="F761" s="1" t="s">
        <v>1935</v>
      </c>
      <c r="G761" s="1" t="s">
        <v>172</v>
      </c>
      <c r="I761" s="0" t="s">
        <v>1936</v>
      </c>
      <c r="J761" s="0" t="n">
        <v>2</v>
      </c>
      <c r="K761" s="0" t="n">
        <v>8</v>
      </c>
    </row>
    <row r="762" customFormat="false" ht="13.5" hidden="false" customHeight="false" outlineLevel="0" collapsed="false">
      <c r="A762" s="0" t="n">
        <v>36</v>
      </c>
      <c r="B762" s="0" t="n">
        <v>1</v>
      </c>
      <c r="C762" s="0" t="n">
        <v>1</v>
      </c>
      <c r="D762" s="0" t="s">
        <v>1937</v>
      </c>
      <c r="E762" s="0" t="n">
        <v>0</v>
      </c>
      <c r="I762" s="0" t="s">
        <v>1938</v>
      </c>
      <c r="J762" s="0" t="n">
        <v>1</v>
      </c>
      <c r="K762" s="0" t="n">
        <v>1</v>
      </c>
    </row>
    <row r="763" customFormat="false" ht="13.5" hidden="false" customHeight="false" outlineLevel="0" collapsed="false">
      <c r="A763" s="0" t="n">
        <v>36</v>
      </c>
      <c r="B763" s="0" t="n">
        <v>1</v>
      </c>
      <c r="C763" s="0" t="n">
        <v>2</v>
      </c>
      <c r="D763" s="0" t="s">
        <v>1939</v>
      </c>
      <c r="E763" s="0" t="n">
        <v>0</v>
      </c>
      <c r="I763" s="0" t="s">
        <v>1938</v>
      </c>
      <c r="J763" s="0" t="n">
        <v>1</v>
      </c>
      <c r="K763" s="0" t="n">
        <v>2</v>
      </c>
    </row>
    <row r="764" customFormat="false" ht="13.5" hidden="false" customHeight="false" outlineLevel="0" collapsed="false">
      <c r="A764" s="0" t="n">
        <v>36</v>
      </c>
      <c r="B764" s="0" t="n">
        <v>1</v>
      </c>
      <c r="C764" s="0" t="n">
        <v>3</v>
      </c>
      <c r="D764" s="0" t="s">
        <v>1940</v>
      </c>
      <c r="E764" s="0" t="n">
        <v>13</v>
      </c>
      <c r="F764" s="1" t="s">
        <v>1941</v>
      </c>
      <c r="G764" s="1" t="s">
        <v>476</v>
      </c>
      <c r="I764" s="0" t="s">
        <v>1942</v>
      </c>
      <c r="J764" s="0" t="n">
        <v>1</v>
      </c>
      <c r="K764" s="0" t="n">
        <v>3</v>
      </c>
    </row>
    <row r="765" customFormat="false" ht="13.5" hidden="false" customHeight="false" outlineLevel="0" collapsed="false">
      <c r="A765" s="0" t="n">
        <v>36</v>
      </c>
      <c r="B765" s="0" t="n">
        <v>1</v>
      </c>
      <c r="C765" s="0" t="n">
        <v>4</v>
      </c>
      <c r="D765" s="0" t="s">
        <v>1943</v>
      </c>
      <c r="E765" s="0" t="n">
        <v>7</v>
      </c>
      <c r="F765" s="1" t="s">
        <v>909</v>
      </c>
      <c r="G765" s="1" t="s">
        <v>476</v>
      </c>
      <c r="I765" s="0" t="s">
        <v>1944</v>
      </c>
      <c r="J765" s="0" t="n">
        <v>1</v>
      </c>
      <c r="K765" s="0" t="n">
        <v>4</v>
      </c>
    </row>
    <row r="766" customFormat="false" ht="13.5" hidden="false" customHeight="false" outlineLevel="0" collapsed="false">
      <c r="A766" s="0" t="n">
        <v>36</v>
      </c>
      <c r="B766" s="0" t="n">
        <v>1</v>
      </c>
      <c r="C766" s="0" t="n">
        <v>5</v>
      </c>
      <c r="D766" s="0" t="s">
        <v>1945</v>
      </c>
      <c r="E766" s="0" t="n">
        <v>412</v>
      </c>
      <c r="F766" s="1" t="s">
        <v>1505</v>
      </c>
      <c r="G766" s="1" t="s">
        <v>294</v>
      </c>
      <c r="I766" s="0" t="s">
        <v>1946</v>
      </c>
      <c r="J766" s="0" t="n">
        <v>1</v>
      </c>
      <c r="K766" s="0" t="n">
        <v>5</v>
      </c>
    </row>
    <row r="767" customFormat="false" ht="13.5" hidden="false" customHeight="false" outlineLevel="0" collapsed="false">
      <c r="A767" s="0" t="n">
        <v>36</v>
      </c>
      <c r="B767" s="0" t="n">
        <v>1</v>
      </c>
      <c r="C767" s="0" t="n">
        <v>6</v>
      </c>
      <c r="D767" s="0" t="s">
        <v>1947</v>
      </c>
      <c r="E767" s="0" t="n">
        <v>0</v>
      </c>
      <c r="I767" s="0" t="s">
        <v>1938</v>
      </c>
      <c r="J767" s="0" t="n">
        <v>1</v>
      </c>
      <c r="K767" s="0" t="n">
        <v>6</v>
      </c>
    </row>
    <row r="768" customFormat="false" ht="13.5" hidden="false" customHeight="false" outlineLevel="0" collapsed="false">
      <c r="A768" s="0" t="n">
        <v>36</v>
      </c>
      <c r="B768" s="0" t="n">
        <v>1</v>
      </c>
      <c r="C768" s="0" t="n">
        <v>7</v>
      </c>
      <c r="D768" s="0" t="s">
        <v>1948</v>
      </c>
      <c r="E768" s="0" t="n">
        <v>0</v>
      </c>
      <c r="I768" s="0" t="s">
        <v>1938</v>
      </c>
      <c r="J768" s="0" t="n">
        <v>1</v>
      </c>
      <c r="K768" s="0" t="n">
        <v>7</v>
      </c>
    </row>
    <row r="769" customFormat="false" ht="13.5" hidden="false" customHeight="false" outlineLevel="0" collapsed="false">
      <c r="A769" s="0" t="n">
        <v>36</v>
      </c>
      <c r="B769" s="0" t="n">
        <v>1</v>
      </c>
      <c r="C769" s="0" t="n">
        <v>8</v>
      </c>
      <c r="D769" s="0" t="s">
        <v>1949</v>
      </c>
      <c r="E769" s="0" t="n">
        <v>0</v>
      </c>
      <c r="I769" s="0" t="s">
        <v>1938</v>
      </c>
      <c r="J769" s="0" t="n">
        <v>1</v>
      </c>
      <c r="K769" s="0" t="n">
        <v>8</v>
      </c>
    </row>
    <row r="770" customFormat="false" ht="13.5" hidden="false" customHeight="false" outlineLevel="0" collapsed="false">
      <c r="A770" s="0" t="n">
        <v>36</v>
      </c>
      <c r="B770" s="0" t="n">
        <v>2</v>
      </c>
      <c r="C770" s="0" t="n">
        <v>1</v>
      </c>
      <c r="D770" s="0" t="s">
        <v>1950</v>
      </c>
      <c r="E770" s="0" t="n">
        <v>0</v>
      </c>
      <c r="I770" s="0" t="s">
        <v>1938</v>
      </c>
      <c r="J770" s="0" t="n">
        <v>2</v>
      </c>
      <c r="K770" s="0" t="n">
        <v>1</v>
      </c>
    </row>
    <row r="771" customFormat="false" ht="13.5" hidden="false" customHeight="false" outlineLevel="0" collapsed="false">
      <c r="A771" s="0" t="n">
        <v>36</v>
      </c>
      <c r="B771" s="0" t="n">
        <v>2</v>
      </c>
      <c r="C771" s="0" t="n">
        <v>2</v>
      </c>
      <c r="D771" s="0" t="s">
        <v>1951</v>
      </c>
      <c r="E771" s="0" t="n">
        <v>253</v>
      </c>
      <c r="F771" s="1" t="s">
        <v>951</v>
      </c>
      <c r="G771" s="1" t="s">
        <v>199</v>
      </c>
      <c r="I771" s="0" t="s">
        <v>1952</v>
      </c>
      <c r="J771" s="0" t="n">
        <v>2</v>
      </c>
      <c r="K771" s="0" t="n">
        <v>2</v>
      </c>
    </row>
    <row r="772" customFormat="false" ht="13.5" hidden="false" customHeight="false" outlineLevel="0" collapsed="false">
      <c r="A772" s="0" t="n">
        <v>36</v>
      </c>
      <c r="B772" s="0" t="n">
        <v>2</v>
      </c>
      <c r="C772" s="0" t="n">
        <v>3</v>
      </c>
      <c r="D772" s="0" t="s">
        <v>1953</v>
      </c>
      <c r="E772" s="0" t="n">
        <v>614</v>
      </c>
      <c r="F772" s="1" t="s">
        <v>1954</v>
      </c>
      <c r="G772" s="1" t="s">
        <v>195</v>
      </c>
      <c r="I772" s="0" t="s">
        <v>1955</v>
      </c>
      <c r="J772" s="0" t="n">
        <v>2</v>
      </c>
      <c r="K772" s="0" t="n">
        <v>3</v>
      </c>
    </row>
    <row r="773" customFormat="false" ht="13.5" hidden="false" customHeight="false" outlineLevel="0" collapsed="false">
      <c r="A773" s="0" t="n">
        <v>36</v>
      </c>
      <c r="B773" s="0" t="n">
        <v>2</v>
      </c>
      <c r="C773" s="0" t="n">
        <v>4</v>
      </c>
      <c r="D773" s="0" t="s">
        <v>1956</v>
      </c>
      <c r="E773" s="0" t="n">
        <v>527</v>
      </c>
      <c r="F773" s="1" t="s">
        <v>975</v>
      </c>
      <c r="G773" s="1" t="s">
        <v>176</v>
      </c>
      <c r="I773" s="0" t="s">
        <v>1957</v>
      </c>
      <c r="J773" s="0" t="n">
        <v>2</v>
      </c>
      <c r="K773" s="0" t="n">
        <v>4</v>
      </c>
    </row>
    <row r="774" customFormat="false" ht="13.5" hidden="false" customHeight="false" outlineLevel="0" collapsed="false">
      <c r="A774" s="0" t="n">
        <v>36</v>
      </c>
      <c r="B774" s="0" t="n">
        <v>2</v>
      </c>
      <c r="C774" s="0" t="n">
        <v>5</v>
      </c>
      <c r="D774" s="0" t="s">
        <v>1958</v>
      </c>
      <c r="E774" s="0" t="n">
        <v>408</v>
      </c>
      <c r="F774" s="1" t="s">
        <v>1959</v>
      </c>
      <c r="G774" s="1" t="s">
        <v>294</v>
      </c>
      <c r="I774" s="0" t="s">
        <v>1960</v>
      </c>
      <c r="J774" s="0" t="n">
        <v>2</v>
      </c>
      <c r="K774" s="0" t="n">
        <v>5</v>
      </c>
    </row>
    <row r="775" customFormat="false" ht="13.5" hidden="false" customHeight="false" outlineLevel="0" collapsed="false">
      <c r="A775" s="0" t="n">
        <v>36</v>
      </c>
      <c r="B775" s="0" t="n">
        <v>2</v>
      </c>
      <c r="C775" s="0" t="n">
        <v>6</v>
      </c>
      <c r="D775" s="0" t="s">
        <v>1961</v>
      </c>
      <c r="E775" s="0" t="n">
        <v>8</v>
      </c>
      <c r="F775" s="1" t="s">
        <v>1962</v>
      </c>
      <c r="G775" s="1" t="s">
        <v>476</v>
      </c>
      <c r="I775" s="0" t="s">
        <v>1963</v>
      </c>
      <c r="J775" s="0" t="n">
        <v>2</v>
      </c>
      <c r="K775" s="0" t="n">
        <v>6</v>
      </c>
    </row>
    <row r="776" customFormat="false" ht="13.5" hidden="false" customHeight="false" outlineLevel="0" collapsed="false">
      <c r="A776" s="0" t="n">
        <v>36</v>
      </c>
      <c r="B776" s="0" t="n">
        <v>2</v>
      </c>
      <c r="C776" s="0" t="n">
        <v>7</v>
      </c>
      <c r="D776" s="0" t="s">
        <v>1964</v>
      </c>
      <c r="E776" s="0" t="n">
        <v>577</v>
      </c>
      <c r="F776" s="1" t="s">
        <v>921</v>
      </c>
      <c r="G776" s="0" t="s">
        <v>640</v>
      </c>
      <c r="I776" s="0" t="s">
        <v>1965</v>
      </c>
      <c r="J776" s="0" t="n">
        <v>2</v>
      </c>
      <c r="K776" s="0" t="n">
        <v>7</v>
      </c>
    </row>
    <row r="777" customFormat="false" ht="13.5" hidden="false" customHeight="false" outlineLevel="0" collapsed="false">
      <c r="A777" s="0" t="n">
        <v>36</v>
      </c>
      <c r="B777" s="0" t="n">
        <v>2</v>
      </c>
      <c r="C777" s="0" t="n">
        <v>8</v>
      </c>
      <c r="D777" s="0" t="s">
        <v>1966</v>
      </c>
      <c r="E777" s="0" t="n">
        <v>0</v>
      </c>
      <c r="I777" s="0" t="s">
        <v>1938</v>
      </c>
      <c r="J777" s="0" t="n">
        <v>2</v>
      </c>
      <c r="K777" s="0" t="n">
        <v>8</v>
      </c>
    </row>
    <row r="778" customFormat="false" ht="13.5" hidden="false" customHeight="false" outlineLevel="0" collapsed="false">
      <c r="A778" s="0" t="n">
        <v>36</v>
      </c>
      <c r="B778" s="0" t="n">
        <v>3</v>
      </c>
      <c r="C778" s="0" t="n">
        <v>1</v>
      </c>
      <c r="D778" s="0" t="s">
        <v>1967</v>
      </c>
      <c r="E778" s="0" t="n">
        <v>184</v>
      </c>
      <c r="F778" s="1" t="s">
        <v>1968</v>
      </c>
      <c r="G778" s="0" t="s">
        <v>444</v>
      </c>
      <c r="I778" s="0" t="s">
        <v>1969</v>
      </c>
      <c r="J778" s="0" t="n">
        <v>3</v>
      </c>
      <c r="K778" s="0" t="n">
        <v>1</v>
      </c>
    </row>
    <row r="779" customFormat="false" ht="13.5" hidden="false" customHeight="false" outlineLevel="0" collapsed="false">
      <c r="A779" s="0" t="n">
        <v>36</v>
      </c>
      <c r="B779" s="0" t="n">
        <v>3</v>
      </c>
      <c r="C779" s="0" t="n">
        <v>2</v>
      </c>
      <c r="D779" s="0" t="s">
        <v>1717</v>
      </c>
      <c r="E779" s="0" t="n">
        <v>528</v>
      </c>
      <c r="F779" s="1" t="s">
        <v>1970</v>
      </c>
      <c r="G779" s="1" t="s">
        <v>176</v>
      </c>
      <c r="I779" s="0" t="s">
        <v>1971</v>
      </c>
      <c r="J779" s="0" t="n">
        <v>3</v>
      </c>
      <c r="K779" s="0" t="n">
        <v>2</v>
      </c>
    </row>
    <row r="780" customFormat="false" ht="13.5" hidden="false" customHeight="false" outlineLevel="0" collapsed="false">
      <c r="A780" s="0" t="n">
        <v>36</v>
      </c>
      <c r="B780" s="0" t="n">
        <v>3</v>
      </c>
      <c r="C780" s="0" t="n">
        <v>3</v>
      </c>
      <c r="D780" s="0" t="s">
        <v>1972</v>
      </c>
      <c r="E780" s="0" t="n">
        <v>123</v>
      </c>
      <c r="F780" s="1" t="s">
        <v>1973</v>
      </c>
      <c r="G780" s="1" t="s">
        <v>210</v>
      </c>
      <c r="I780" s="0" t="s">
        <v>1974</v>
      </c>
      <c r="J780" s="0" t="n">
        <v>3</v>
      </c>
      <c r="K780" s="0" t="n">
        <v>3</v>
      </c>
    </row>
    <row r="781" customFormat="false" ht="13.5" hidden="false" customHeight="false" outlineLevel="0" collapsed="false">
      <c r="A781" s="0" t="n">
        <v>36</v>
      </c>
      <c r="B781" s="0" t="n">
        <v>3</v>
      </c>
      <c r="C781" s="0" t="n">
        <v>4</v>
      </c>
      <c r="D781" s="0" t="s">
        <v>1975</v>
      </c>
      <c r="E781" s="0" t="n">
        <v>11</v>
      </c>
      <c r="F781" s="1" t="s">
        <v>1976</v>
      </c>
      <c r="G781" s="1" t="s">
        <v>476</v>
      </c>
      <c r="I781" s="0" t="s">
        <v>1977</v>
      </c>
      <c r="J781" s="0" t="n">
        <v>3</v>
      </c>
      <c r="K781" s="0" t="n">
        <v>4</v>
      </c>
    </row>
    <row r="782" customFormat="false" ht="13.5" hidden="false" customHeight="false" outlineLevel="0" collapsed="false">
      <c r="A782" s="0" t="n">
        <v>36</v>
      </c>
      <c r="B782" s="0" t="n">
        <v>3</v>
      </c>
      <c r="C782" s="0" t="n">
        <v>5</v>
      </c>
      <c r="D782" s="0" t="s">
        <v>1978</v>
      </c>
      <c r="E782" s="0" t="n">
        <v>405</v>
      </c>
      <c r="F782" s="1" t="s">
        <v>993</v>
      </c>
      <c r="G782" s="1" t="s">
        <v>294</v>
      </c>
      <c r="I782" s="0" t="s">
        <v>1979</v>
      </c>
      <c r="J782" s="0" t="n">
        <v>3</v>
      </c>
      <c r="K782" s="0" t="n">
        <v>5</v>
      </c>
    </row>
    <row r="783" customFormat="false" ht="13.5" hidden="false" customHeight="false" outlineLevel="0" collapsed="false">
      <c r="A783" s="0" t="n">
        <v>36</v>
      </c>
      <c r="B783" s="0" t="n">
        <v>3</v>
      </c>
      <c r="C783" s="0" t="n">
        <v>6</v>
      </c>
      <c r="D783" s="0" t="s">
        <v>1980</v>
      </c>
      <c r="E783" s="0" t="n">
        <v>206</v>
      </c>
      <c r="F783" s="1" t="s">
        <v>1981</v>
      </c>
      <c r="G783" s="1" t="s">
        <v>172</v>
      </c>
      <c r="I783" s="0" t="s">
        <v>1982</v>
      </c>
      <c r="J783" s="0" t="n">
        <v>3</v>
      </c>
      <c r="K783" s="0" t="n">
        <v>6</v>
      </c>
    </row>
    <row r="784" customFormat="false" ht="13.5" hidden="false" customHeight="false" outlineLevel="0" collapsed="false">
      <c r="A784" s="0" t="n">
        <v>36</v>
      </c>
      <c r="B784" s="0" t="n">
        <v>3</v>
      </c>
      <c r="C784" s="0" t="n">
        <v>7</v>
      </c>
      <c r="D784" s="0" t="s">
        <v>1983</v>
      </c>
      <c r="E784" s="0" t="n">
        <v>90</v>
      </c>
      <c r="F784" s="1" t="s">
        <v>996</v>
      </c>
      <c r="G784" s="1" t="s">
        <v>180</v>
      </c>
      <c r="I784" s="0" t="s">
        <v>1984</v>
      </c>
      <c r="J784" s="0" t="n">
        <v>3</v>
      </c>
      <c r="K784" s="0" t="n">
        <v>7</v>
      </c>
    </row>
    <row r="785" customFormat="false" ht="13.5" hidden="false" customHeight="false" outlineLevel="0" collapsed="false">
      <c r="A785" s="0" t="n">
        <v>36</v>
      </c>
      <c r="B785" s="0" t="n">
        <v>3</v>
      </c>
      <c r="C785" s="0" t="n">
        <v>8</v>
      </c>
      <c r="D785" s="0" t="s">
        <v>1985</v>
      </c>
      <c r="E785" s="0" t="n">
        <v>203</v>
      </c>
      <c r="F785" s="1" t="s">
        <v>1986</v>
      </c>
      <c r="G785" s="1" t="s">
        <v>172</v>
      </c>
      <c r="I785" s="0" t="s">
        <v>1987</v>
      </c>
      <c r="J785" s="0" t="n">
        <v>3</v>
      </c>
      <c r="K785" s="0" t="n">
        <v>8</v>
      </c>
    </row>
    <row r="786" customFormat="false" ht="13.5" hidden="false" customHeight="false" outlineLevel="0" collapsed="false">
      <c r="A786" s="0" t="n">
        <v>37</v>
      </c>
      <c r="B786" s="0" t="n">
        <v>1</v>
      </c>
      <c r="C786" s="0" t="n">
        <v>1</v>
      </c>
      <c r="D786" s="0" t="s">
        <v>1988</v>
      </c>
      <c r="E786" s="0" t="n">
        <v>0</v>
      </c>
      <c r="I786" s="0" t="s">
        <v>1989</v>
      </c>
      <c r="J786" s="0" t="n">
        <v>1</v>
      </c>
      <c r="K786" s="0" t="n">
        <v>1</v>
      </c>
    </row>
    <row r="787" customFormat="false" ht="13.5" hidden="false" customHeight="false" outlineLevel="0" collapsed="false">
      <c r="A787" s="0" t="n">
        <v>37</v>
      </c>
      <c r="B787" s="0" t="n">
        <v>1</v>
      </c>
      <c r="C787" s="0" t="n">
        <v>2</v>
      </c>
      <c r="D787" s="0" t="s">
        <v>1990</v>
      </c>
      <c r="E787" s="0" t="n">
        <v>0</v>
      </c>
      <c r="I787" s="0" t="s">
        <v>1989</v>
      </c>
      <c r="J787" s="0" t="n">
        <v>1</v>
      </c>
      <c r="K787" s="0" t="n">
        <v>2</v>
      </c>
    </row>
    <row r="788" customFormat="false" ht="13.5" hidden="false" customHeight="false" outlineLevel="0" collapsed="false">
      <c r="A788" s="0" t="n">
        <v>37</v>
      </c>
      <c r="B788" s="0" t="n">
        <v>1</v>
      </c>
      <c r="C788" s="0" t="n">
        <v>3</v>
      </c>
      <c r="D788" s="0" t="s">
        <v>1991</v>
      </c>
      <c r="E788" s="0" t="n">
        <v>107</v>
      </c>
      <c r="F788" s="1" t="s">
        <v>1992</v>
      </c>
      <c r="G788" s="1" t="s">
        <v>180</v>
      </c>
      <c r="I788" s="0" t="s">
        <v>1993</v>
      </c>
      <c r="J788" s="0" t="n">
        <v>1</v>
      </c>
      <c r="K788" s="0" t="n">
        <v>3</v>
      </c>
    </row>
    <row r="789" customFormat="false" ht="13.5" hidden="false" customHeight="false" outlineLevel="0" collapsed="false">
      <c r="A789" s="0" t="n">
        <v>37</v>
      </c>
      <c r="B789" s="0" t="n">
        <v>1</v>
      </c>
      <c r="C789" s="0" t="n">
        <v>4</v>
      </c>
      <c r="D789" s="0" t="s">
        <v>1994</v>
      </c>
      <c r="E789" s="0" t="n">
        <v>180</v>
      </c>
      <c r="F789" s="1" t="s">
        <v>1995</v>
      </c>
      <c r="G789" s="1" t="s">
        <v>329</v>
      </c>
      <c r="I789" s="0" t="s">
        <v>1996</v>
      </c>
      <c r="J789" s="0" t="n">
        <v>1</v>
      </c>
      <c r="K789" s="0" t="n">
        <v>4</v>
      </c>
    </row>
    <row r="790" customFormat="false" ht="13.5" hidden="false" customHeight="false" outlineLevel="0" collapsed="false">
      <c r="A790" s="0" t="n">
        <v>37</v>
      </c>
      <c r="B790" s="0" t="n">
        <v>1</v>
      </c>
      <c r="C790" s="0" t="n">
        <v>5</v>
      </c>
      <c r="D790" s="0" t="s">
        <v>1997</v>
      </c>
      <c r="E790" s="0" t="n">
        <v>318</v>
      </c>
      <c r="F790" s="1" t="s">
        <v>1998</v>
      </c>
      <c r="G790" s="1" t="s">
        <v>229</v>
      </c>
      <c r="I790" s="0" t="s">
        <v>1999</v>
      </c>
      <c r="J790" s="0" t="n">
        <v>1</v>
      </c>
      <c r="K790" s="0" t="n">
        <v>5</v>
      </c>
    </row>
    <row r="791" customFormat="false" ht="13.5" hidden="false" customHeight="false" outlineLevel="0" collapsed="false">
      <c r="A791" s="0" t="n">
        <v>37</v>
      </c>
      <c r="B791" s="0" t="n">
        <v>1</v>
      </c>
      <c r="C791" s="0" t="n">
        <v>6</v>
      </c>
      <c r="D791" s="0" t="s">
        <v>2000</v>
      </c>
      <c r="E791" s="0" t="n">
        <v>523</v>
      </c>
      <c r="F791" s="1" t="s">
        <v>2001</v>
      </c>
      <c r="G791" s="1" t="s">
        <v>322</v>
      </c>
      <c r="I791" s="0" t="s">
        <v>2002</v>
      </c>
      <c r="J791" s="0" t="n">
        <v>1</v>
      </c>
      <c r="K791" s="0" t="n">
        <v>6</v>
      </c>
    </row>
    <row r="792" customFormat="false" ht="13.5" hidden="false" customHeight="false" outlineLevel="0" collapsed="false">
      <c r="A792" s="0" t="n">
        <v>37</v>
      </c>
      <c r="B792" s="0" t="n">
        <v>1</v>
      </c>
      <c r="C792" s="0" t="n">
        <v>7</v>
      </c>
      <c r="D792" s="0" t="s">
        <v>2003</v>
      </c>
      <c r="E792" s="0" t="n">
        <v>0</v>
      </c>
      <c r="I792" s="0" t="s">
        <v>1989</v>
      </c>
      <c r="J792" s="0" t="n">
        <v>1</v>
      </c>
      <c r="K792" s="0" t="n">
        <v>7</v>
      </c>
    </row>
    <row r="793" customFormat="false" ht="13.5" hidden="false" customHeight="false" outlineLevel="0" collapsed="false">
      <c r="A793" s="0" t="n">
        <v>37</v>
      </c>
      <c r="B793" s="0" t="n">
        <v>1</v>
      </c>
      <c r="C793" s="0" t="n">
        <v>8</v>
      </c>
      <c r="D793" s="0" t="s">
        <v>2004</v>
      </c>
      <c r="E793" s="0" t="n">
        <v>0</v>
      </c>
      <c r="I793" s="0" t="s">
        <v>1989</v>
      </c>
      <c r="J793" s="0" t="n">
        <v>1</v>
      </c>
      <c r="K793" s="0" t="n">
        <v>8</v>
      </c>
    </row>
    <row r="794" customFormat="false" ht="13.5" hidden="false" customHeight="false" outlineLevel="0" collapsed="false">
      <c r="A794" s="0" t="n">
        <v>38</v>
      </c>
      <c r="B794" s="0" t="n">
        <v>1</v>
      </c>
      <c r="C794" s="0" t="n">
        <v>1</v>
      </c>
      <c r="D794" s="0" t="s">
        <v>2005</v>
      </c>
      <c r="E794" s="0" t="n">
        <v>89</v>
      </c>
      <c r="F794" s="1" t="s">
        <v>2006</v>
      </c>
      <c r="G794" s="1" t="s">
        <v>180</v>
      </c>
      <c r="I794" s="0" t="s">
        <v>2007</v>
      </c>
      <c r="J794" s="0" t="n">
        <v>1</v>
      </c>
      <c r="K794" s="0" t="n">
        <v>1</v>
      </c>
    </row>
    <row r="795" customFormat="false" ht="13.5" hidden="false" customHeight="false" outlineLevel="0" collapsed="false">
      <c r="A795" s="0" t="n">
        <v>38</v>
      </c>
      <c r="B795" s="0" t="n">
        <v>1</v>
      </c>
      <c r="C795" s="0" t="n">
        <v>2</v>
      </c>
      <c r="D795" s="0" t="s">
        <v>2008</v>
      </c>
      <c r="E795" s="0" t="n">
        <v>147</v>
      </c>
      <c r="F795" s="1" t="s">
        <v>2009</v>
      </c>
      <c r="G795" s="1" t="s">
        <v>273</v>
      </c>
      <c r="I795" s="0" t="s">
        <v>2010</v>
      </c>
      <c r="J795" s="0" t="n">
        <v>1</v>
      </c>
      <c r="K795" s="0" t="n">
        <v>2</v>
      </c>
    </row>
    <row r="796" customFormat="false" ht="13.5" hidden="false" customHeight="false" outlineLevel="0" collapsed="false">
      <c r="A796" s="0" t="n">
        <v>38</v>
      </c>
      <c r="B796" s="0" t="n">
        <v>1</v>
      </c>
      <c r="C796" s="0" t="n">
        <v>3</v>
      </c>
      <c r="D796" s="0" t="s">
        <v>2011</v>
      </c>
      <c r="E796" s="0" t="n">
        <v>6</v>
      </c>
      <c r="F796" s="1" t="s">
        <v>2012</v>
      </c>
      <c r="G796" s="1" t="s">
        <v>476</v>
      </c>
      <c r="I796" s="0" t="s">
        <v>2013</v>
      </c>
      <c r="J796" s="0" t="n">
        <v>1</v>
      </c>
      <c r="K796" s="0" t="n">
        <v>3</v>
      </c>
    </row>
    <row r="797" customFormat="false" ht="13.5" hidden="false" customHeight="false" outlineLevel="0" collapsed="false">
      <c r="A797" s="0" t="n">
        <v>38</v>
      </c>
      <c r="B797" s="0" t="n">
        <v>1</v>
      </c>
      <c r="C797" s="0" t="n">
        <v>4</v>
      </c>
      <c r="D797" s="0" t="s">
        <v>2014</v>
      </c>
      <c r="E797" s="0" t="n">
        <v>303</v>
      </c>
      <c r="F797" s="1" t="s">
        <v>2015</v>
      </c>
      <c r="G797" s="1" t="s">
        <v>229</v>
      </c>
      <c r="I797" s="0" t="s">
        <v>2016</v>
      </c>
      <c r="J797" s="0" t="n">
        <v>1</v>
      </c>
      <c r="K797" s="0" t="n">
        <v>4</v>
      </c>
    </row>
    <row r="798" customFormat="false" ht="13.5" hidden="false" customHeight="false" outlineLevel="0" collapsed="false">
      <c r="A798" s="0" t="n">
        <v>38</v>
      </c>
      <c r="B798" s="0" t="n">
        <v>1</v>
      </c>
      <c r="C798" s="0" t="n">
        <v>5</v>
      </c>
      <c r="D798" s="0" t="s">
        <v>2017</v>
      </c>
      <c r="E798" s="0" t="n">
        <v>520</v>
      </c>
      <c r="F798" s="1" t="s">
        <v>2018</v>
      </c>
      <c r="G798" s="1" t="s">
        <v>322</v>
      </c>
      <c r="I798" s="0" t="s">
        <v>2019</v>
      </c>
      <c r="J798" s="0" t="n">
        <v>1</v>
      </c>
      <c r="K798" s="0" t="n">
        <v>5</v>
      </c>
    </row>
    <row r="799" customFormat="false" ht="13.5" hidden="false" customHeight="false" outlineLevel="0" collapsed="false">
      <c r="A799" s="0" t="n">
        <v>38</v>
      </c>
      <c r="B799" s="0" t="n">
        <v>1</v>
      </c>
      <c r="C799" s="0" t="n">
        <v>6</v>
      </c>
      <c r="D799" s="0" t="s">
        <v>2020</v>
      </c>
      <c r="E799" s="0" t="n">
        <v>149</v>
      </c>
      <c r="F799" s="1" t="s">
        <v>2021</v>
      </c>
      <c r="G799" s="1" t="s">
        <v>273</v>
      </c>
      <c r="I799" s="0" t="s">
        <v>2022</v>
      </c>
      <c r="J799" s="0" t="n">
        <v>1</v>
      </c>
      <c r="K799" s="0" t="n">
        <v>6</v>
      </c>
    </row>
    <row r="800" customFormat="false" ht="13.5" hidden="false" customHeight="false" outlineLevel="0" collapsed="false">
      <c r="A800" s="0" t="n">
        <v>38</v>
      </c>
      <c r="B800" s="0" t="n">
        <v>1</v>
      </c>
      <c r="C800" s="0" t="n">
        <v>7</v>
      </c>
      <c r="D800" s="0" t="s">
        <v>2023</v>
      </c>
      <c r="E800" s="0" t="n">
        <v>439</v>
      </c>
      <c r="F800" s="1" t="s">
        <v>2024</v>
      </c>
      <c r="G800" s="1" t="s">
        <v>350</v>
      </c>
      <c r="I800" s="0" t="s">
        <v>2025</v>
      </c>
      <c r="J800" s="0" t="n">
        <v>1</v>
      </c>
      <c r="K800" s="0" t="n">
        <v>7</v>
      </c>
    </row>
    <row r="801" customFormat="false" ht="13.5" hidden="false" customHeight="false" outlineLevel="0" collapsed="false">
      <c r="A801" s="0" t="n">
        <v>38</v>
      </c>
      <c r="B801" s="0" t="n">
        <v>1</v>
      </c>
      <c r="C801" s="0" t="n">
        <v>8</v>
      </c>
      <c r="D801" s="0" t="s">
        <v>2026</v>
      </c>
      <c r="E801" s="0" t="n">
        <v>411</v>
      </c>
      <c r="F801" s="1" t="s">
        <v>2027</v>
      </c>
      <c r="G801" s="1" t="s">
        <v>294</v>
      </c>
      <c r="I801" s="0" t="s">
        <v>2028</v>
      </c>
      <c r="J801" s="0" t="n">
        <v>1</v>
      </c>
      <c r="K801" s="0" t="n">
        <v>8</v>
      </c>
    </row>
    <row r="802" customFormat="false" ht="13.5" hidden="false" customHeight="false" outlineLevel="0" collapsed="false">
      <c r="A802" s="0" t="n">
        <v>39</v>
      </c>
      <c r="B802" s="0" t="n">
        <v>1</v>
      </c>
      <c r="C802" s="0" t="n">
        <v>1</v>
      </c>
      <c r="D802" s="0" t="s">
        <v>2029</v>
      </c>
      <c r="E802" s="0" t="n">
        <v>0</v>
      </c>
      <c r="I802" s="0" t="s">
        <v>2030</v>
      </c>
      <c r="J802" s="0" t="n">
        <v>1</v>
      </c>
      <c r="K802" s="0" t="n">
        <v>1</v>
      </c>
    </row>
    <row r="803" customFormat="false" ht="13.5" hidden="false" customHeight="false" outlineLevel="0" collapsed="false">
      <c r="A803" s="0" t="n">
        <v>39</v>
      </c>
      <c r="B803" s="0" t="n">
        <v>1</v>
      </c>
      <c r="C803" s="0" t="n">
        <v>2</v>
      </c>
      <c r="D803" s="0" t="s">
        <v>2031</v>
      </c>
      <c r="E803" s="0" t="n">
        <v>352</v>
      </c>
      <c r="F803" s="1" t="s">
        <v>2032</v>
      </c>
      <c r="G803" s="1" t="s">
        <v>184</v>
      </c>
      <c r="I803" s="0" t="s">
        <v>2033</v>
      </c>
      <c r="J803" s="0" t="n">
        <v>1</v>
      </c>
      <c r="K803" s="0" t="n">
        <v>2</v>
      </c>
    </row>
    <row r="804" customFormat="false" ht="13.5" hidden="false" customHeight="false" outlineLevel="0" collapsed="false">
      <c r="A804" s="0" t="n">
        <v>39</v>
      </c>
      <c r="B804" s="0" t="n">
        <v>1</v>
      </c>
      <c r="C804" s="0" t="n">
        <v>3</v>
      </c>
      <c r="D804" s="0" t="s">
        <v>2034</v>
      </c>
      <c r="E804" s="0" t="n">
        <v>261</v>
      </c>
      <c r="F804" s="1" t="s">
        <v>269</v>
      </c>
      <c r="G804" s="1" t="s">
        <v>199</v>
      </c>
      <c r="I804" s="0" t="s">
        <v>2035</v>
      </c>
      <c r="J804" s="0" t="n">
        <v>1</v>
      </c>
      <c r="K804" s="0" t="n">
        <v>3</v>
      </c>
    </row>
    <row r="805" customFormat="false" ht="13.5" hidden="false" customHeight="false" outlineLevel="0" collapsed="false">
      <c r="A805" s="0" t="n">
        <v>39</v>
      </c>
      <c r="B805" s="0" t="n">
        <v>1</v>
      </c>
      <c r="C805" s="0" t="n">
        <v>4</v>
      </c>
      <c r="D805" s="0" t="s">
        <v>2036</v>
      </c>
      <c r="E805" s="0" t="n">
        <v>105</v>
      </c>
      <c r="F805" s="1" t="s">
        <v>2037</v>
      </c>
      <c r="G805" s="1" t="s">
        <v>180</v>
      </c>
      <c r="I805" s="0" t="s">
        <v>2038</v>
      </c>
      <c r="J805" s="0" t="n">
        <v>1</v>
      </c>
      <c r="K805" s="0" t="n">
        <v>4</v>
      </c>
    </row>
    <row r="806" customFormat="false" ht="13.5" hidden="false" customHeight="false" outlineLevel="0" collapsed="false">
      <c r="A806" s="0" t="n">
        <v>39</v>
      </c>
      <c r="B806" s="0" t="n">
        <v>1</v>
      </c>
      <c r="C806" s="0" t="n">
        <v>5</v>
      </c>
      <c r="D806" s="0" t="s">
        <v>2039</v>
      </c>
      <c r="E806" s="0" t="n">
        <v>470</v>
      </c>
      <c r="F806" s="1" t="s">
        <v>1048</v>
      </c>
      <c r="G806" s="1" t="s">
        <v>250</v>
      </c>
      <c r="I806" s="0" t="s">
        <v>2040</v>
      </c>
      <c r="J806" s="0" t="n">
        <v>1</v>
      </c>
      <c r="K806" s="0" t="n">
        <v>5</v>
      </c>
    </row>
    <row r="807" customFormat="false" ht="13.5" hidden="false" customHeight="false" outlineLevel="0" collapsed="false">
      <c r="A807" s="0" t="n">
        <v>39</v>
      </c>
      <c r="B807" s="0" t="n">
        <v>1</v>
      </c>
      <c r="C807" s="0" t="n">
        <v>6</v>
      </c>
      <c r="D807" s="0" t="s">
        <v>2041</v>
      </c>
      <c r="E807" s="0" t="n">
        <v>104</v>
      </c>
      <c r="F807" s="1" t="s">
        <v>2042</v>
      </c>
      <c r="G807" s="1" t="s">
        <v>180</v>
      </c>
      <c r="I807" s="0" t="s">
        <v>2043</v>
      </c>
      <c r="J807" s="0" t="n">
        <v>1</v>
      </c>
      <c r="K807" s="0" t="n">
        <v>6</v>
      </c>
    </row>
    <row r="808" customFormat="false" ht="13.5" hidden="false" customHeight="false" outlineLevel="0" collapsed="false">
      <c r="A808" s="0" t="n">
        <v>39</v>
      </c>
      <c r="B808" s="0" t="n">
        <v>1</v>
      </c>
      <c r="C808" s="0" t="n">
        <v>7</v>
      </c>
      <c r="D808" s="0" t="s">
        <v>2044</v>
      </c>
      <c r="E808" s="0" t="n">
        <v>588</v>
      </c>
      <c r="F808" s="1" t="s">
        <v>265</v>
      </c>
      <c r="G808" s="0" t="s">
        <v>266</v>
      </c>
      <c r="I808" s="0" t="s">
        <v>2045</v>
      </c>
      <c r="J808" s="0" t="n">
        <v>1</v>
      </c>
      <c r="K808" s="0" t="n">
        <v>7</v>
      </c>
    </row>
    <row r="809" customFormat="false" ht="13.5" hidden="false" customHeight="false" outlineLevel="0" collapsed="false">
      <c r="A809" s="0" t="n">
        <v>39</v>
      </c>
      <c r="B809" s="0" t="n">
        <v>1</v>
      </c>
      <c r="C809" s="0" t="n">
        <v>8</v>
      </c>
      <c r="D809" s="0" t="s">
        <v>2046</v>
      </c>
      <c r="E809" s="0" t="n">
        <v>0</v>
      </c>
      <c r="I809" s="0" t="s">
        <v>2030</v>
      </c>
      <c r="J809" s="0" t="n">
        <v>1</v>
      </c>
      <c r="K809" s="0" t="n">
        <v>8</v>
      </c>
    </row>
    <row r="810" customFormat="false" ht="13.5" hidden="false" customHeight="false" outlineLevel="0" collapsed="false">
      <c r="A810" s="0" t="n">
        <v>40</v>
      </c>
      <c r="B810" s="0" t="n">
        <v>1</v>
      </c>
      <c r="C810" s="0" t="n">
        <v>1</v>
      </c>
      <c r="D810" s="0" t="s">
        <v>2047</v>
      </c>
      <c r="E810" s="0" t="n">
        <v>0</v>
      </c>
      <c r="I810" s="0" t="s">
        <v>2048</v>
      </c>
      <c r="J810" s="0" t="n">
        <v>1</v>
      </c>
      <c r="K810" s="0" t="n">
        <v>1</v>
      </c>
    </row>
    <row r="811" customFormat="false" ht="13.5" hidden="false" customHeight="false" outlineLevel="0" collapsed="false">
      <c r="A811" s="0" t="n">
        <v>40</v>
      </c>
      <c r="B811" s="0" t="n">
        <v>1</v>
      </c>
      <c r="C811" s="0" t="n">
        <v>2</v>
      </c>
      <c r="D811" s="0" t="s">
        <v>2049</v>
      </c>
      <c r="E811" s="0" t="n">
        <v>0</v>
      </c>
      <c r="I811" s="0" t="s">
        <v>2048</v>
      </c>
      <c r="J811" s="0" t="n">
        <v>1</v>
      </c>
      <c r="K811" s="0" t="n">
        <v>2</v>
      </c>
    </row>
    <row r="812" customFormat="false" ht="13.5" hidden="false" customHeight="false" outlineLevel="0" collapsed="false">
      <c r="A812" s="0" t="n">
        <v>40</v>
      </c>
      <c r="B812" s="0" t="n">
        <v>1</v>
      </c>
      <c r="C812" s="0" t="n">
        <v>3</v>
      </c>
      <c r="D812" s="0" t="s">
        <v>2050</v>
      </c>
      <c r="E812" s="0" t="n">
        <v>177</v>
      </c>
      <c r="F812" s="1" t="s">
        <v>1093</v>
      </c>
      <c r="G812" s="1" t="s">
        <v>329</v>
      </c>
      <c r="I812" s="0" t="s">
        <v>2051</v>
      </c>
      <c r="J812" s="0" t="n">
        <v>1</v>
      </c>
      <c r="K812" s="0" t="n">
        <v>3</v>
      </c>
    </row>
    <row r="813" customFormat="false" ht="13.5" hidden="false" customHeight="false" outlineLevel="0" collapsed="false">
      <c r="A813" s="0" t="n">
        <v>40</v>
      </c>
      <c r="B813" s="0" t="n">
        <v>1</v>
      </c>
      <c r="C813" s="0" t="n">
        <v>4</v>
      </c>
      <c r="D813" s="0" t="s">
        <v>2052</v>
      </c>
      <c r="E813" s="0" t="n">
        <v>1</v>
      </c>
      <c r="F813" s="1" t="s">
        <v>2053</v>
      </c>
      <c r="G813" s="1" t="s">
        <v>476</v>
      </c>
      <c r="I813" s="0" t="s">
        <v>2054</v>
      </c>
      <c r="J813" s="0" t="n">
        <v>1</v>
      </c>
      <c r="K813" s="0" t="n">
        <v>4</v>
      </c>
    </row>
    <row r="814" customFormat="false" ht="13.5" hidden="false" customHeight="false" outlineLevel="0" collapsed="false">
      <c r="A814" s="0" t="n">
        <v>40</v>
      </c>
      <c r="B814" s="0" t="n">
        <v>1</v>
      </c>
      <c r="C814" s="0" t="n">
        <v>5</v>
      </c>
      <c r="D814" s="0" t="s">
        <v>2055</v>
      </c>
      <c r="E814" s="0" t="n">
        <v>198</v>
      </c>
      <c r="F814" s="1" t="s">
        <v>2056</v>
      </c>
      <c r="G814" s="1" t="s">
        <v>172</v>
      </c>
      <c r="I814" s="0" t="s">
        <v>2057</v>
      </c>
      <c r="J814" s="0" t="n">
        <v>1</v>
      </c>
      <c r="K814" s="0" t="n">
        <v>5</v>
      </c>
    </row>
    <row r="815" customFormat="false" ht="13.5" hidden="false" customHeight="false" outlineLevel="0" collapsed="false">
      <c r="A815" s="0" t="n">
        <v>40</v>
      </c>
      <c r="B815" s="0" t="n">
        <v>1</v>
      </c>
      <c r="C815" s="0" t="n">
        <v>6</v>
      </c>
      <c r="D815" s="0" t="s">
        <v>2058</v>
      </c>
      <c r="E815" s="0" t="n">
        <v>0</v>
      </c>
      <c r="I815" s="0" t="s">
        <v>2048</v>
      </c>
      <c r="J815" s="0" t="n">
        <v>1</v>
      </c>
      <c r="K815" s="0" t="n">
        <v>6</v>
      </c>
    </row>
    <row r="816" customFormat="false" ht="13.5" hidden="false" customHeight="false" outlineLevel="0" collapsed="false">
      <c r="A816" s="0" t="n">
        <v>40</v>
      </c>
      <c r="B816" s="0" t="n">
        <v>1</v>
      </c>
      <c r="C816" s="0" t="n">
        <v>7</v>
      </c>
      <c r="D816" s="0" t="s">
        <v>2059</v>
      </c>
      <c r="E816" s="0" t="n">
        <v>0</v>
      </c>
      <c r="I816" s="0" t="s">
        <v>2048</v>
      </c>
      <c r="J816" s="0" t="n">
        <v>1</v>
      </c>
      <c r="K816" s="0" t="n">
        <v>7</v>
      </c>
    </row>
    <row r="817" customFormat="false" ht="13.5" hidden="false" customHeight="false" outlineLevel="0" collapsed="false">
      <c r="A817" s="0" t="n">
        <v>40</v>
      </c>
      <c r="B817" s="0" t="n">
        <v>1</v>
      </c>
      <c r="C817" s="0" t="n">
        <v>8</v>
      </c>
      <c r="D817" s="0" t="s">
        <v>2060</v>
      </c>
      <c r="E817" s="0" t="n">
        <v>0</v>
      </c>
      <c r="I817" s="0" t="s">
        <v>2048</v>
      </c>
      <c r="J817" s="0" t="n">
        <v>1</v>
      </c>
      <c r="K817" s="0" t="n">
        <v>8</v>
      </c>
    </row>
    <row r="818" customFormat="false" ht="13.5" hidden="false" customHeight="false" outlineLevel="0" collapsed="false">
      <c r="A818" s="0" t="n">
        <v>40</v>
      </c>
      <c r="B818" s="0" t="n">
        <v>2</v>
      </c>
      <c r="C818" s="0" t="n">
        <v>1</v>
      </c>
      <c r="D818" s="0" t="s">
        <v>2061</v>
      </c>
      <c r="E818" s="0" t="n">
        <v>0</v>
      </c>
      <c r="I818" s="0" t="s">
        <v>2048</v>
      </c>
      <c r="J818" s="0" t="n">
        <v>2</v>
      </c>
      <c r="K818" s="0" t="n">
        <v>1</v>
      </c>
    </row>
    <row r="819" customFormat="false" ht="13.5" hidden="false" customHeight="false" outlineLevel="0" collapsed="false">
      <c r="A819" s="0" t="n">
        <v>40</v>
      </c>
      <c r="B819" s="0" t="n">
        <v>2</v>
      </c>
      <c r="C819" s="0" t="n">
        <v>2</v>
      </c>
      <c r="D819" s="0" t="s">
        <v>2062</v>
      </c>
      <c r="E819" s="0" t="n">
        <v>81</v>
      </c>
      <c r="F819" s="1" t="s">
        <v>297</v>
      </c>
      <c r="G819" s="1" t="s">
        <v>180</v>
      </c>
      <c r="I819" s="0" t="s">
        <v>2063</v>
      </c>
      <c r="J819" s="0" t="n">
        <v>2</v>
      </c>
      <c r="K819" s="0" t="n">
        <v>2</v>
      </c>
    </row>
    <row r="820" customFormat="false" ht="13.5" hidden="false" customHeight="false" outlineLevel="0" collapsed="false">
      <c r="A820" s="0" t="n">
        <v>40</v>
      </c>
      <c r="B820" s="0" t="n">
        <v>2</v>
      </c>
      <c r="C820" s="0" t="n">
        <v>3</v>
      </c>
      <c r="D820" s="0" t="s">
        <v>2064</v>
      </c>
      <c r="E820" s="0" t="n">
        <v>26</v>
      </c>
      <c r="F820" s="1" t="s">
        <v>290</v>
      </c>
      <c r="G820" s="1" t="s">
        <v>219</v>
      </c>
      <c r="I820" s="0" t="s">
        <v>2065</v>
      </c>
      <c r="J820" s="0" t="n">
        <v>2</v>
      </c>
      <c r="K820" s="0" t="n">
        <v>3</v>
      </c>
    </row>
    <row r="821" customFormat="false" ht="13.5" hidden="false" customHeight="false" outlineLevel="0" collapsed="false">
      <c r="A821" s="0" t="n">
        <v>40</v>
      </c>
      <c r="B821" s="0" t="n">
        <v>2</v>
      </c>
      <c r="C821" s="0" t="n">
        <v>4</v>
      </c>
      <c r="D821" s="0" t="s">
        <v>2066</v>
      </c>
      <c r="E821" s="0" t="n">
        <v>400</v>
      </c>
      <c r="F821" s="1" t="s">
        <v>293</v>
      </c>
      <c r="G821" s="1" t="s">
        <v>294</v>
      </c>
      <c r="I821" s="0" t="s">
        <v>2067</v>
      </c>
      <c r="J821" s="0" t="n">
        <v>2</v>
      </c>
      <c r="K821" s="0" t="n">
        <v>4</v>
      </c>
    </row>
    <row r="822" customFormat="false" ht="13.5" hidden="false" customHeight="false" outlineLevel="0" collapsed="false">
      <c r="A822" s="0" t="n">
        <v>40</v>
      </c>
      <c r="B822" s="0" t="n">
        <v>2</v>
      </c>
      <c r="C822" s="0" t="n">
        <v>5</v>
      </c>
      <c r="D822" s="0" t="s">
        <v>2068</v>
      </c>
      <c r="E822" s="0" t="n">
        <v>518</v>
      </c>
      <c r="F822" s="1" t="s">
        <v>2069</v>
      </c>
      <c r="G822" s="1" t="s">
        <v>322</v>
      </c>
      <c r="I822" s="0" t="s">
        <v>2070</v>
      </c>
      <c r="J822" s="0" t="n">
        <v>2</v>
      </c>
      <c r="K822" s="0" t="n">
        <v>5</v>
      </c>
    </row>
    <row r="823" customFormat="false" ht="13.5" hidden="false" customHeight="false" outlineLevel="0" collapsed="false">
      <c r="A823" s="0" t="n">
        <v>40</v>
      </c>
      <c r="B823" s="0" t="n">
        <v>2</v>
      </c>
      <c r="C823" s="0" t="n">
        <v>6</v>
      </c>
      <c r="D823" s="0" t="s">
        <v>2071</v>
      </c>
      <c r="E823" s="0" t="n">
        <v>524</v>
      </c>
      <c r="F823" s="1" t="s">
        <v>2072</v>
      </c>
      <c r="G823" s="1" t="s">
        <v>176</v>
      </c>
      <c r="I823" s="0" t="s">
        <v>2073</v>
      </c>
      <c r="J823" s="0" t="n">
        <v>2</v>
      </c>
      <c r="K823" s="0" t="n">
        <v>6</v>
      </c>
    </row>
    <row r="824" customFormat="false" ht="13.5" hidden="false" customHeight="false" outlineLevel="0" collapsed="false">
      <c r="A824" s="0" t="n">
        <v>40</v>
      </c>
      <c r="B824" s="0" t="n">
        <v>2</v>
      </c>
      <c r="C824" s="0" t="n">
        <v>7</v>
      </c>
      <c r="D824" s="0" t="s">
        <v>2074</v>
      </c>
      <c r="E824" s="0" t="n">
        <v>519</v>
      </c>
      <c r="F824" s="1" t="s">
        <v>2075</v>
      </c>
      <c r="G824" s="1" t="s">
        <v>322</v>
      </c>
      <c r="I824" s="0" t="s">
        <v>2076</v>
      </c>
      <c r="J824" s="0" t="n">
        <v>2</v>
      </c>
      <c r="K824" s="0" t="n">
        <v>7</v>
      </c>
    </row>
    <row r="825" customFormat="false" ht="13.5" hidden="false" customHeight="false" outlineLevel="0" collapsed="false">
      <c r="A825" s="0" t="n">
        <v>40</v>
      </c>
      <c r="B825" s="0" t="n">
        <v>2</v>
      </c>
      <c r="C825" s="0" t="n">
        <v>8</v>
      </c>
      <c r="D825" s="0" t="s">
        <v>2077</v>
      </c>
      <c r="E825" s="0" t="n">
        <v>0</v>
      </c>
      <c r="I825" s="0" t="s">
        <v>2048</v>
      </c>
      <c r="J825" s="0" t="n">
        <v>2</v>
      </c>
      <c r="K825" s="0" t="n">
        <v>8</v>
      </c>
    </row>
    <row r="826" customFormat="false" ht="13.5" hidden="false" customHeight="false" outlineLevel="0" collapsed="false">
      <c r="A826" s="0" t="n">
        <v>41</v>
      </c>
      <c r="B826" s="0" t="n">
        <v>1</v>
      </c>
      <c r="C826" s="0" t="n">
        <v>1</v>
      </c>
      <c r="D826" s="0" t="s">
        <v>2078</v>
      </c>
      <c r="E826" s="0" t="n">
        <v>0</v>
      </c>
      <c r="I826" s="0" t="s">
        <v>2079</v>
      </c>
      <c r="J826" s="0" t="n">
        <v>1</v>
      </c>
      <c r="K826" s="0" t="n">
        <v>1</v>
      </c>
    </row>
    <row r="827" customFormat="false" ht="13.5" hidden="false" customHeight="false" outlineLevel="0" collapsed="false">
      <c r="A827" s="0" t="n">
        <v>41</v>
      </c>
      <c r="B827" s="0" t="n">
        <v>1</v>
      </c>
      <c r="C827" s="0" t="n">
        <v>2</v>
      </c>
      <c r="D827" s="0" t="s">
        <v>2080</v>
      </c>
      <c r="E827" s="0" t="n">
        <v>0</v>
      </c>
      <c r="I827" s="0" t="s">
        <v>2079</v>
      </c>
      <c r="J827" s="0" t="n">
        <v>1</v>
      </c>
      <c r="K827" s="0" t="n">
        <v>2</v>
      </c>
    </row>
    <row r="828" customFormat="false" ht="13.5" hidden="false" customHeight="false" outlineLevel="0" collapsed="false">
      <c r="A828" s="0" t="n">
        <v>41</v>
      </c>
      <c r="B828" s="0" t="n">
        <v>1</v>
      </c>
      <c r="C828" s="0" t="n">
        <v>3</v>
      </c>
      <c r="D828" s="0" t="s">
        <v>2081</v>
      </c>
      <c r="E828" s="0" t="n">
        <v>619</v>
      </c>
      <c r="F828" s="1" t="s">
        <v>2082</v>
      </c>
      <c r="G828" s="1" t="s">
        <v>195</v>
      </c>
      <c r="I828" s="0" t="s">
        <v>2083</v>
      </c>
      <c r="J828" s="0" t="n">
        <v>1</v>
      </c>
      <c r="K828" s="0" t="n">
        <v>3</v>
      </c>
    </row>
    <row r="829" customFormat="false" ht="13.5" hidden="false" customHeight="false" outlineLevel="0" collapsed="false">
      <c r="A829" s="0" t="n">
        <v>41</v>
      </c>
      <c r="B829" s="0" t="n">
        <v>1</v>
      </c>
      <c r="C829" s="0" t="n">
        <v>4</v>
      </c>
      <c r="D829" s="0" t="s">
        <v>2084</v>
      </c>
      <c r="E829" s="0" t="n">
        <v>313</v>
      </c>
      <c r="F829" s="1" t="s">
        <v>2085</v>
      </c>
      <c r="G829" s="1" t="s">
        <v>229</v>
      </c>
      <c r="I829" s="0" t="s">
        <v>2086</v>
      </c>
      <c r="J829" s="0" t="n">
        <v>1</v>
      </c>
      <c r="K829" s="0" t="n">
        <v>4</v>
      </c>
    </row>
    <row r="830" customFormat="false" ht="13.5" hidden="false" customHeight="false" outlineLevel="0" collapsed="false">
      <c r="A830" s="0" t="n">
        <v>41</v>
      </c>
      <c r="B830" s="0" t="n">
        <v>1</v>
      </c>
      <c r="C830" s="0" t="n">
        <v>5</v>
      </c>
      <c r="D830" s="0" t="s">
        <v>2087</v>
      </c>
      <c r="E830" s="0" t="n">
        <v>258</v>
      </c>
      <c r="F830" s="1" t="s">
        <v>1233</v>
      </c>
      <c r="G830" s="1" t="s">
        <v>199</v>
      </c>
      <c r="I830" s="0" t="s">
        <v>2088</v>
      </c>
      <c r="J830" s="0" t="n">
        <v>1</v>
      </c>
      <c r="K830" s="0" t="n">
        <v>5</v>
      </c>
    </row>
    <row r="831" customFormat="false" ht="13.5" hidden="false" customHeight="false" outlineLevel="0" collapsed="false">
      <c r="A831" s="0" t="n">
        <v>41</v>
      </c>
      <c r="B831" s="0" t="n">
        <v>1</v>
      </c>
      <c r="C831" s="0" t="n">
        <v>6</v>
      </c>
      <c r="D831" s="0" t="s">
        <v>2089</v>
      </c>
      <c r="E831" s="0" t="n">
        <v>0</v>
      </c>
      <c r="I831" s="0" t="s">
        <v>2079</v>
      </c>
      <c r="J831" s="0" t="n">
        <v>1</v>
      </c>
      <c r="K831" s="0" t="n">
        <v>6</v>
      </c>
    </row>
    <row r="832" customFormat="false" ht="13.5" hidden="false" customHeight="false" outlineLevel="0" collapsed="false">
      <c r="A832" s="0" t="n">
        <v>41</v>
      </c>
      <c r="B832" s="0" t="n">
        <v>1</v>
      </c>
      <c r="C832" s="0" t="n">
        <v>7</v>
      </c>
      <c r="D832" s="0" t="s">
        <v>2090</v>
      </c>
      <c r="E832" s="0" t="n">
        <v>0</v>
      </c>
      <c r="I832" s="0" t="s">
        <v>2079</v>
      </c>
      <c r="J832" s="0" t="n">
        <v>1</v>
      </c>
      <c r="K832" s="0" t="n">
        <v>7</v>
      </c>
    </row>
    <row r="833" customFormat="false" ht="13.5" hidden="false" customHeight="false" outlineLevel="0" collapsed="false">
      <c r="A833" s="0" t="n">
        <v>41</v>
      </c>
      <c r="B833" s="0" t="n">
        <v>1</v>
      </c>
      <c r="C833" s="0" t="n">
        <v>8</v>
      </c>
      <c r="D833" s="0" t="s">
        <v>2091</v>
      </c>
      <c r="E833" s="0" t="n">
        <v>0</v>
      </c>
      <c r="I833" s="0" t="s">
        <v>2079</v>
      </c>
      <c r="J833" s="0" t="n">
        <v>1</v>
      </c>
      <c r="K833" s="0" t="n">
        <v>8</v>
      </c>
    </row>
    <row r="834" customFormat="false" ht="13.5" hidden="false" customHeight="false" outlineLevel="0" collapsed="false">
      <c r="A834" s="0" t="n">
        <v>41</v>
      </c>
      <c r="B834" s="0" t="n">
        <v>2</v>
      </c>
      <c r="C834" s="0" t="n">
        <v>1</v>
      </c>
      <c r="D834" s="0" t="s">
        <v>2092</v>
      </c>
      <c r="E834" s="0" t="n">
        <v>503</v>
      </c>
      <c r="F834" s="1" t="s">
        <v>2093</v>
      </c>
      <c r="G834" s="0" t="s">
        <v>404</v>
      </c>
      <c r="I834" s="0" t="s">
        <v>2094</v>
      </c>
      <c r="J834" s="0" t="n">
        <v>2</v>
      </c>
      <c r="K834" s="0" t="n">
        <v>1</v>
      </c>
    </row>
    <row r="835" customFormat="false" ht="13.5" hidden="false" customHeight="false" outlineLevel="0" collapsed="false">
      <c r="A835" s="0" t="n">
        <v>41</v>
      </c>
      <c r="B835" s="0" t="n">
        <v>2</v>
      </c>
      <c r="C835" s="0" t="n">
        <v>2</v>
      </c>
      <c r="D835" s="0" t="s">
        <v>2095</v>
      </c>
      <c r="E835" s="0" t="n">
        <v>543</v>
      </c>
      <c r="F835" s="1" t="s">
        <v>2096</v>
      </c>
      <c r="G835" s="1" t="s">
        <v>176</v>
      </c>
      <c r="I835" s="0" t="s">
        <v>2097</v>
      </c>
      <c r="J835" s="0" t="n">
        <v>2</v>
      </c>
      <c r="K835" s="0" t="n">
        <v>2</v>
      </c>
    </row>
    <row r="836" customFormat="false" ht="13.5" hidden="false" customHeight="false" outlineLevel="0" collapsed="false">
      <c r="A836" s="0" t="n">
        <v>41</v>
      </c>
      <c r="B836" s="0" t="n">
        <v>2</v>
      </c>
      <c r="C836" s="0" t="n">
        <v>3</v>
      </c>
      <c r="D836" s="0" t="s">
        <v>2098</v>
      </c>
      <c r="E836" s="0" t="n">
        <v>49</v>
      </c>
      <c r="F836" s="1" t="s">
        <v>1249</v>
      </c>
      <c r="G836" s="1" t="s">
        <v>219</v>
      </c>
      <c r="I836" s="0" t="s">
        <v>2099</v>
      </c>
      <c r="J836" s="0" t="n">
        <v>2</v>
      </c>
      <c r="K836" s="0" t="n">
        <v>3</v>
      </c>
    </row>
    <row r="837" customFormat="false" ht="13.5" hidden="false" customHeight="false" outlineLevel="0" collapsed="false">
      <c r="A837" s="0" t="n">
        <v>41</v>
      </c>
      <c r="B837" s="0" t="n">
        <v>2</v>
      </c>
      <c r="C837" s="0" t="n">
        <v>4</v>
      </c>
      <c r="D837" s="0" t="s">
        <v>2100</v>
      </c>
      <c r="E837" s="0" t="n">
        <v>255</v>
      </c>
      <c r="F837" s="1" t="s">
        <v>2101</v>
      </c>
      <c r="G837" s="1" t="s">
        <v>199</v>
      </c>
      <c r="I837" s="0" t="s">
        <v>2102</v>
      </c>
      <c r="J837" s="0" t="n">
        <v>2</v>
      </c>
      <c r="K837" s="0" t="n">
        <v>4</v>
      </c>
    </row>
    <row r="838" customFormat="false" ht="13.5" hidden="false" customHeight="false" outlineLevel="0" collapsed="false">
      <c r="A838" s="0" t="n">
        <v>41</v>
      </c>
      <c r="B838" s="0" t="n">
        <v>2</v>
      </c>
      <c r="C838" s="0" t="n">
        <v>5</v>
      </c>
      <c r="D838" s="0" t="s">
        <v>2103</v>
      </c>
      <c r="E838" s="0" t="n">
        <v>98</v>
      </c>
      <c r="F838" s="1" t="s">
        <v>2104</v>
      </c>
      <c r="G838" s="1" t="s">
        <v>180</v>
      </c>
      <c r="I838" s="0" t="s">
        <v>2105</v>
      </c>
      <c r="J838" s="0" t="n">
        <v>2</v>
      </c>
      <c r="K838" s="0" t="n">
        <v>5</v>
      </c>
    </row>
    <row r="839" customFormat="false" ht="13.5" hidden="false" customHeight="false" outlineLevel="0" collapsed="false">
      <c r="A839" s="0" t="n">
        <v>41</v>
      </c>
      <c r="B839" s="0" t="n">
        <v>2</v>
      </c>
      <c r="C839" s="0" t="n">
        <v>6</v>
      </c>
      <c r="D839" s="0" t="s">
        <v>2106</v>
      </c>
      <c r="E839" s="0" t="n">
        <v>96</v>
      </c>
      <c r="F839" s="1" t="s">
        <v>305</v>
      </c>
      <c r="G839" s="1" t="s">
        <v>180</v>
      </c>
      <c r="I839" s="0" t="s">
        <v>2107</v>
      </c>
      <c r="J839" s="0" t="n">
        <v>2</v>
      </c>
      <c r="K839" s="0" t="n">
        <v>6</v>
      </c>
    </row>
    <row r="840" customFormat="false" ht="13.5" hidden="false" customHeight="false" outlineLevel="0" collapsed="false">
      <c r="A840" s="0" t="n">
        <v>41</v>
      </c>
      <c r="B840" s="0" t="n">
        <v>2</v>
      </c>
      <c r="C840" s="0" t="n">
        <v>7</v>
      </c>
      <c r="D840" s="0" t="s">
        <v>2108</v>
      </c>
      <c r="E840" s="0" t="n">
        <v>220</v>
      </c>
      <c r="F840" s="1" t="s">
        <v>314</v>
      </c>
      <c r="G840" s="1" t="s">
        <v>172</v>
      </c>
      <c r="I840" s="0" t="s">
        <v>2109</v>
      </c>
      <c r="J840" s="0" t="n">
        <v>2</v>
      </c>
      <c r="K840" s="0" t="n">
        <v>7</v>
      </c>
    </row>
    <row r="841" customFormat="false" ht="13.5" hidden="false" customHeight="false" outlineLevel="0" collapsed="false">
      <c r="A841" s="0" t="n">
        <v>41</v>
      </c>
      <c r="B841" s="0" t="n">
        <v>2</v>
      </c>
      <c r="C841" s="0" t="n">
        <v>8</v>
      </c>
      <c r="D841" s="0" t="s">
        <v>1520</v>
      </c>
      <c r="E841" s="0" t="n">
        <v>0</v>
      </c>
      <c r="I841" s="0" t="s">
        <v>2079</v>
      </c>
      <c r="J841" s="0" t="n">
        <v>2</v>
      </c>
      <c r="K841" s="0" t="n">
        <v>8</v>
      </c>
    </row>
    <row r="842" customFormat="false" ht="13.5" hidden="false" customHeight="false" outlineLevel="0" collapsed="false">
      <c r="A842" s="0" t="n">
        <v>42</v>
      </c>
      <c r="B842" s="0" t="n">
        <v>1</v>
      </c>
      <c r="C842" s="0" t="n">
        <v>6</v>
      </c>
      <c r="D842" s="0" t="s">
        <v>2110</v>
      </c>
      <c r="E842" s="0" t="n">
        <v>517</v>
      </c>
      <c r="F842" s="1" t="s">
        <v>321</v>
      </c>
      <c r="G842" s="1" t="s">
        <v>322</v>
      </c>
      <c r="I842" s="0" t="s">
        <v>2111</v>
      </c>
      <c r="J842" s="0" t="n">
        <v>1</v>
      </c>
      <c r="K842" s="0" t="n">
        <v>6</v>
      </c>
    </row>
    <row r="843" customFormat="false" ht="13.5" hidden="false" customHeight="false" outlineLevel="0" collapsed="false">
      <c r="A843" s="0" t="n">
        <v>42</v>
      </c>
      <c r="B843" s="0" t="n">
        <v>1</v>
      </c>
      <c r="C843" s="0" t="n">
        <v>7</v>
      </c>
      <c r="D843" s="0" t="s">
        <v>2112</v>
      </c>
      <c r="E843" s="0" t="n">
        <v>296</v>
      </c>
      <c r="F843" s="1" t="s">
        <v>2113</v>
      </c>
      <c r="G843" s="1" t="s">
        <v>229</v>
      </c>
      <c r="I843" s="0" t="s">
        <v>2114</v>
      </c>
      <c r="J843" s="0" t="n">
        <v>1</v>
      </c>
      <c r="K843" s="0" t="n">
        <v>7</v>
      </c>
    </row>
    <row r="844" customFormat="false" ht="13.5" hidden="false" customHeight="false" outlineLevel="0" collapsed="false">
      <c r="A844" s="0" t="n">
        <v>42</v>
      </c>
      <c r="B844" s="0" t="n">
        <v>1</v>
      </c>
      <c r="C844" s="0" t="n">
        <v>8</v>
      </c>
      <c r="D844" s="0" t="s">
        <v>2115</v>
      </c>
      <c r="E844" s="0" t="n">
        <v>0</v>
      </c>
      <c r="I844" s="0" t="s">
        <v>2116</v>
      </c>
      <c r="J844" s="0" t="n">
        <v>1</v>
      </c>
      <c r="K844" s="0" t="n">
        <v>8</v>
      </c>
    </row>
    <row r="845" customFormat="false" ht="13.5" hidden="false" customHeight="false" outlineLevel="0" collapsed="false">
      <c r="A845" s="0" t="n">
        <v>42</v>
      </c>
      <c r="B845" s="0" t="n">
        <v>2</v>
      </c>
      <c r="C845" s="0" t="n">
        <v>1</v>
      </c>
      <c r="D845" s="0" t="s">
        <v>2117</v>
      </c>
      <c r="E845" s="0" t="n">
        <v>342</v>
      </c>
      <c r="F845" s="1" t="s">
        <v>2118</v>
      </c>
      <c r="G845" s="1" t="s">
        <v>184</v>
      </c>
      <c r="I845" s="0" t="s">
        <v>2119</v>
      </c>
      <c r="J845" s="0" t="n">
        <v>2</v>
      </c>
      <c r="K845" s="0" t="n">
        <v>1</v>
      </c>
    </row>
    <row r="846" customFormat="false" ht="13.5" hidden="false" customHeight="false" outlineLevel="0" collapsed="false">
      <c r="A846" s="0" t="n">
        <v>42</v>
      </c>
      <c r="B846" s="0" t="n">
        <v>2</v>
      </c>
      <c r="C846" s="0" t="n">
        <v>2</v>
      </c>
      <c r="D846" s="0" t="s">
        <v>2120</v>
      </c>
      <c r="E846" s="0" t="n">
        <v>195</v>
      </c>
      <c r="F846" s="1" t="s">
        <v>2121</v>
      </c>
      <c r="G846" s="1" t="s">
        <v>172</v>
      </c>
      <c r="I846" s="0" t="s">
        <v>2122</v>
      </c>
      <c r="J846" s="0" t="n">
        <v>2</v>
      </c>
      <c r="K846" s="0" t="n">
        <v>2</v>
      </c>
    </row>
    <row r="847" customFormat="false" ht="13.5" hidden="false" customHeight="false" outlineLevel="0" collapsed="false">
      <c r="A847" s="0" t="n">
        <v>42</v>
      </c>
      <c r="B847" s="0" t="n">
        <v>2</v>
      </c>
      <c r="C847" s="0" t="n">
        <v>3</v>
      </c>
      <c r="D847" s="0" t="s">
        <v>2123</v>
      </c>
      <c r="E847" s="0" t="n">
        <v>114</v>
      </c>
      <c r="F847" s="1" t="s">
        <v>340</v>
      </c>
      <c r="G847" s="1" t="s">
        <v>210</v>
      </c>
      <c r="I847" s="0" t="s">
        <v>2124</v>
      </c>
      <c r="J847" s="0" t="n">
        <v>2</v>
      </c>
      <c r="K847" s="0" t="n">
        <v>3</v>
      </c>
    </row>
    <row r="848" customFormat="false" ht="13.5" hidden="false" customHeight="false" outlineLevel="0" collapsed="false">
      <c r="A848" s="0" t="n">
        <v>42</v>
      </c>
      <c r="B848" s="0" t="n">
        <v>2</v>
      </c>
      <c r="C848" s="0" t="n">
        <v>4</v>
      </c>
      <c r="D848" s="0" t="s">
        <v>2125</v>
      </c>
      <c r="E848" s="0" t="n">
        <v>394</v>
      </c>
      <c r="F848" s="1" t="s">
        <v>2126</v>
      </c>
      <c r="G848" s="1" t="s">
        <v>294</v>
      </c>
      <c r="I848" s="0" t="s">
        <v>2127</v>
      </c>
      <c r="J848" s="0" t="n">
        <v>2</v>
      </c>
      <c r="K848" s="0" t="n">
        <v>4</v>
      </c>
    </row>
    <row r="849" customFormat="false" ht="13.5" hidden="false" customHeight="false" outlineLevel="0" collapsed="false">
      <c r="A849" s="0" t="n">
        <v>42</v>
      </c>
      <c r="B849" s="0" t="n">
        <v>2</v>
      </c>
      <c r="C849" s="0" t="n">
        <v>5</v>
      </c>
      <c r="D849" s="0" t="s">
        <v>2128</v>
      </c>
      <c r="E849" s="0" t="n">
        <v>395</v>
      </c>
      <c r="F849" s="1" t="s">
        <v>362</v>
      </c>
      <c r="G849" s="1" t="s">
        <v>294</v>
      </c>
      <c r="I849" s="0" t="s">
        <v>2129</v>
      </c>
      <c r="J849" s="0" t="n">
        <v>2</v>
      </c>
      <c r="K849" s="0" t="n">
        <v>5</v>
      </c>
    </row>
    <row r="850" customFormat="false" ht="13.5" hidden="false" customHeight="false" outlineLevel="0" collapsed="false">
      <c r="A850" s="0" t="n">
        <v>42</v>
      </c>
      <c r="B850" s="0" t="n">
        <v>2</v>
      </c>
      <c r="C850" s="0" t="n">
        <v>6</v>
      </c>
      <c r="D850" s="0" t="s">
        <v>2130</v>
      </c>
      <c r="E850" s="0" t="n">
        <v>171</v>
      </c>
      <c r="F850" s="1" t="s">
        <v>328</v>
      </c>
      <c r="G850" s="1" t="s">
        <v>329</v>
      </c>
      <c r="I850" s="0" t="s">
        <v>2131</v>
      </c>
      <c r="J850" s="0" t="n">
        <v>2</v>
      </c>
      <c r="K850" s="0" t="n">
        <v>6</v>
      </c>
    </row>
    <row r="851" customFormat="false" ht="13.5" hidden="false" customHeight="false" outlineLevel="0" collapsed="false">
      <c r="A851" s="0" t="n">
        <v>42</v>
      </c>
      <c r="B851" s="0" t="n">
        <v>2</v>
      </c>
      <c r="C851" s="0" t="n">
        <v>7</v>
      </c>
      <c r="D851" s="0" t="s">
        <v>2132</v>
      </c>
      <c r="E851" s="0" t="n">
        <v>243</v>
      </c>
      <c r="F851" s="1" t="s">
        <v>2133</v>
      </c>
      <c r="G851" s="1" t="s">
        <v>199</v>
      </c>
      <c r="I851" s="0" t="s">
        <v>2134</v>
      </c>
      <c r="J851" s="0" t="n">
        <v>2</v>
      </c>
      <c r="K851" s="0" t="n">
        <v>7</v>
      </c>
    </row>
    <row r="852" customFormat="false" ht="13.5" hidden="false" customHeight="false" outlineLevel="0" collapsed="false">
      <c r="A852" s="0" t="n">
        <v>42</v>
      </c>
      <c r="B852" s="0" t="n">
        <v>2</v>
      </c>
      <c r="C852" s="0" t="n">
        <v>8</v>
      </c>
      <c r="D852" s="0" t="s">
        <v>2135</v>
      </c>
      <c r="E852" s="0" t="n">
        <v>458</v>
      </c>
      <c r="F852" s="1" t="s">
        <v>2136</v>
      </c>
      <c r="G852" s="1" t="s">
        <v>250</v>
      </c>
      <c r="I852" s="0" t="s">
        <v>2137</v>
      </c>
      <c r="J852" s="0" t="n">
        <v>2</v>
      </c>
      <c r="K852" s="0" t="n">
        <v>8</v>
      </c>
    </row>
    <row r="853" customFormat="false" ht="13.5" hidden="false" customHeight="false" outlineLevel="0" collapsed="false">
      <c r="A853" s="0" t="n">
        <v>42</v>
      </c>
      <c r="B853" s="0" t="n">
        <v>3</v>
      </c>
      <c r="C853" s="0" t="n">
        <v>1</v>
      </c>
      <c r="D853" s="0" t="s">
        <v>2138</v>
      </c>
      <c r="E853" s="0" t="n">
        <v>341</v>
      </c>
      <c r="F853" s="1" t="s">
        <v>343</v>
      </c>
      <c r="G853" s="1" t="s">
        <v>184</v>
      </c>
      <c r="I853" s="0" t="s">
        <v>2139</v>
      </c>
      <c r="J853" s="0" t="n">
        <v>3</v>
      </c>
      <c r="K853" s="0" t="n">
        <v>1</v>
      </c>
    </row>
    <row r="854" customFormat="false" ht="13.5" hidden="false" customHeight="false" outlineLevel="0" collapsed="false">
      <c r="A854" s="0" t="n">
        <v>42</v>
      </c>
      <c r="B854" s="0" t="n">
        <v>3</v>
      </c>
      <c r="C854" s="0" t="n">
        <v>2</v>
      </c>
      <c r="D854" s="0" t="s">
        <v>1733</v>
      </c>
      <c r="E854" s="0" t="n">
        <v>238</v>
      </c>
      <c r="F854" s="1" t="s">
        <v>2140</v>
      </c>
      <c r="G854" s="1" t="s">
        <v>199</v>
      </c>
      <c r="I854" s="0" t="s">
        <v>2141</v>
      </c>
      <c r="J854" s="0" t="n">
        <v>3</v>
      </c>
      <c r="K854" s="0" t="n">
        <v>2</v>
      </c>
    </row>
    <row r="855" customFormat="false" ht="13.5" hidden="false" customHeight="false" outlineLevel="0" collapsed="false">
      <c r="A855" s="0" t="n">
        <v>42</v>
      </c>
      <c r="B855" s="0" t="n">
        <v>3</v>
      </c>
      <c r="C855" s="0" t="n">
        <v>3</v>
      </c>
      <c r="D855" s="0" t="s">
        <v>2142</v>
      </c>
      <c r="E855" s="0" t="n">
        <v>113</v>
      </c>
      <c r="F855" s="1" t="s">
        <v>2143</v>
      </c>
      <c r="G855" s="1" t="s">
        <v>210</v>
      </c>
      <c r="I855" s="0" t="s">
        <v>2144</v>
      </c>
      <c r="J855" s="0" t="n">
        <v>3</v>
      </c>
      <c r="K855" s="0" t="n">
        <v>3</v>
      </c>
    </row>
    <row r="856" customFormat="false" ht="13.5" hidden="false" customHeight="false" outlineLevel="0" collapsed="false">
      <c r="A856" s="0" t="n">
        <v>42</v>
      </c>
      <c r="B856" s="0" t="n">
        <v>3</v>
      </c>
      <c r="C856" s="0" t="n">
        <v>4</v>
      </c>
      <c r="D856" s="0" t="s">
        <v>2145</v>
      </c>
      <c r="E856" s="0" t="n">
        <v>435</v>
      </c>
      <c r="F856" s="1" t="s">
        <v>349</v>
      </c>
      <c r="G856" s="1" t="s">
        <v>350</v>
      </c>
      <c r="I856" s="0" t="s">
        <v>2146</v>
      </c>
      <c r="J856" s="0" t="n">
        <v>3</v>
      </c>
      <c r="K856" s="0" t="n">
        <v>4</v>
      </c>
    </row>
    <row r="857" customFormat="false" ht="13.5" hidden="false" customHeight="false" outlineLevel="0" collapsed="false">
      <c r="A857" s="0" t="n">
        <v>42</v>
      </c>
      <c r="B857" s="0" t="n">
        <v>3</v>
      </c>
      <c r="C857" s="0" t="n">
        <v>5</v>
      </c>
      <c r="D857" s="0" t="s">
        <v>2147</v>
      </c>
      <c r="E857" s="0" t="n">
        <v>437</v>
      </c>
      <c r="F857" s="1" t="s">
        <v>356</v>
      </c>
      <c r="G857" s="1" t="s">
        <v>350</v>
      </c>
      <c r="I857" s="0" t="s">
        <v>2148</v>
      </c>
      <c r="J857" s="0" t="n">
        <v>3</v>
      </c>
      <c r="K857" s="0" t="n">
        <v>5</v>
      </c>
    </row>
    <row r="858" customFormat="false" ht="13.5" hidden="false" customHeight="false" outlineLevel="0" collapsed="false">
      <c r="A858" s="0" t="n">
        <v>42</v>
      </c>
      <c r="B858" s="0" t="n">
        <v>3</v>
      </c>
      <c r="C858" s="0" t="n">
        <v>6</v>
      </c>
      <c r="D858" s="0" t="s">
        <v>2149</v>
      </c>
      <c r="E858" s="0" t="n">
        <v>333</v>
      </c>
      <c r="F858" s="1" t="s">
        <v>346</v>
      </c>
      <c r="G858" s="1" t="s">
        <v>184</v>
      </c>
      <c r="I858" s="0" t="s">
        <v>2150</v>
      </c>
      <c r="J858" s="0" t="n">
        <v>3</v>
      </c>
      <c r="K858" s="0" t="n">
        <v>6</v>
      </c>
    </row>
    <row r="859" customFormat="false" ht="13.5" hidden="false" customHeight="false" outlineLevel="0" collapsed="false">
      <c r="A859" s="0" t="n">
        <v>42</v>
      </c>
      <c r="B859" s="0" t="n">
        <v>3</v>
      </c>
      <c r="C859" s="0" t="n">
        <v>7</v>
      </c>
      <c r="D859" s="0" t="s">
        <v>2151</v>
      </c>
      <c r="E859" s="0" t="n">
        <v>76</v>
      </c>
      <c r="F859" s="1" t="s">
        <v>2152</v>
      </c>
      <c r="G859" s="1" t="s">
        <v>180</v>
      </c>
      <c r="I859" s="0" t="s">
        <v>2153</v>
      </c>
      <c r="J859" s="0" t="n">
        <v>3</v>
      </c>
      <c r="K859" s="0" t="n">
        <v>7</v>
      </c>
    </row>
    <row r="860" customFormat="false" ht="13.5" hidden="false" customHeight="false" outlineLevel="0" collapsed="false">
      <c r="A860" s="0" t="n">
        <v>42</v>
      </c>
      <c r="B860" s="0" t="n">
        <v>3</v>
      </c>
      <c r="C860" s="0" t="n">
        <v>8</v>
      </c>
      <c r="D860" s="0" t="s">
        <v>2154</v>
      </c>
      <c r="E860" s="0" t="n">
        <v>79</v>
      </c>
      <c r="F860" s="1" t="s">
        <v>359</v>
      </c>
      <c r="G860" s="1" t="s">
        <v>180</v>
      </c>
      <c r="I860" s="0" t="s">
        <v>2155</v>
      </c>
      <c r="J860" s="0" t="n">
        <v>3</v>
      </c>
      <c r="K860" s="0" t="n">
        <v>8</v>
      </c>
    </row>
    <row r="861" customFormat="false" ht="13.5" hidden="false" customHeight="false" outlineLevel="0" collapsed="false">
      <c r="A861" s="0" t="n">
        <v>42</v>
      </c>
      <c r="B861" s="0" t="n">
        <v>1</v>
      </c>
      <c r="C861" s="0" t="n">
        <v>1</v>
      </c>
      <c r="D861" s="0" t="s">
        <v>2156</v>
      </c>
      <c r="E861" s="0" t="n">
        <v>561</v>
      </c>
      <c r="F861" s="1" t="s">
        <v>1280</v>
      </c>
      <c r="G861" s="1" t="s">
        <v>466</v>
      </c>
      <c r="I861" s="0" t="s">
        <v>2157</v>
      </c>
      <c r="J861" s="0" t="n">
        <v>1</v>
      </c>
      <c r="K861" s="0" t="n">
        <v>1</v>
      </c>
    </row>
    <row r="862" customFormat="false" ht="13.5" hidden="false" customHeight="false" outlineLevel="0" collapsed="false">
      <c r="A862" s="0" t="n">
        <v>42</v>
      </c>
      <c r="B862" s="0" t="n">
        <v>1</v>
      </c>
      <c r="C862" s="0" t="n">
        <v>2</v>
      </c>
      <c r="D862" s="0" t="s">
        <v>2158</v>
      </c>
      <c r="E862" s="0" t="n">
        <v>339</v>
      </c>
      <c r="F862" s="1" t="s">
        <v>2159</v>
      </c>
      <c r="G862" s="1" t="s">
        <v>184</v>
      </c>
      <c r="I862" s="0" t="s">
        <v>2160</v>
      </c>
      <c r="J862" s="0" t="n">
        <v>1</v>
      </c>
      <c r="K862" s="0" t="n">
        <v>2</v>
      </c>
    </row>
    <row r="863" customFormat="false" ht="13.5" hidden="false" customHeight="false" outlineLevel="0" collapsed="false">
      <c r="A863" s="0" t="n">
        <v>42</v>
      </c>
      <c r="B863" s="0" t="n">
        <v>1</v>
      </c>
      <c r="C863" s="0" t="n">
        <v>3</v>
      </c>
      <c r="D863" s="0" t="s">
        <v>2161</v>
      </c>
      <c r="E863" s="0" t="n">
        <v>245</v>
      </c>
      <c r="F863" s="1" t="s">
        <v>335</v>
      </c>
      <c r="G863" s="1" t="s">
        <v>199</v>
      </c>
      <c r="I863" s="0" t="s">
        <v>2162</v>
      </c>
      <c r="J863" s="0" t="n">
        <v>1</v>
      </c>
      <c r="K863" s="0" t="n">
        <v>3</v>
      </c>
    </row>
    <row r="864" customFormat="false" ht="13.5" hidden="false" customHeight="false" outlineLevel="0" collapsed="false">
      <c r="A864" s="0" t="n">
        <v>42</v>
      </c>
      <c r="B864" s="0" t="n">
        <v>1</v>
      </c>
      <c r="C864" s="0" t="n">
        <v>4</v>
      </c>
      <c r="D864" s="0" t="s">
        <v>2163</v>
      </c>
      <c r="E864" s="0" t="n">
        <v>585</v>
      </c>
      <c r="F864" s="1" t="s">
        <v>2164</v>
      </c>
      <c r="G864" s="0" t="s">
        <v>266</v>
      </c>
      <c r="I864" s="0" t="s">
        <v>2165</v>
      </c>
      <c r="J864" s="0" t="n">
        <v>1</v>
      </c>
      <c r="K864" s="0" t="n">
        <v>4</v>
      </c>
    </row>
    <row r="865" customFormat="false" ht="13.5" hidden="false" customHeight="false" outlineLevel="0" collapsed="false">
      <c r="A865" s="0" t="n">
        <v>42</v>
      </c>
      <c r="B865" s="0" t="n">
        <v>1</v>
      </c>
      <c r="C865" s="0" t="n">
        <v>5</v>
      </c>
      <c r="D865" s="0" t="s">
        <v>2166</v>
      </c>
      <c r="E865" s="0" t="n">
        <v>357</v>
      </c>
      <c r="F865" s="1" t="s">
        <v>325</v>
      </c>
      <c r="G865" s="1" t="s">
        <v>259</v>
      </c>
      <c r="I865" s="0" t="s">
        <v>2167</v>
      </c>
      <c r="J865" s="0" t="n">
        <v>1</v>
      </c>
      <c r="K865" s="0" t="n">
        <v>5</v>
      </c>
    </row>
    <row r="866" customFormat="false" ht="13.5" hidden="false" customHeight="false" outlineLevel="0" collapsed="false">
      <c r="A866" s="0" t="n">
        <v>43</v>
      </c>
      <c r="B866" s="0" t="n">
        <v>1</v>
      </c>
      <c r="C866" s="0" t="n">
        <v>1</v>
      </c>
      <c r="D866" s="0" t="s">
        <v>2168</v>
      </c>
      <c r="E866" s="0" t="n">
        <v>351</v>
      </c>
      <c r="F866" s="1" t="s">
        <v>2169</v>
      </c>
      <c r="G866" s="1" t="s">
        <v>184</v>
      </c>
      <c r="I866" s="0" t="s">
        <v>2170</v>
      </c>
      <c r="J866" s="0" t="n">
        <v>1</v>
      </c>
      <c r="K866" s="0" t="n">
        <v>1</v>
      </c>
    </row>
    <row r="867" customFormat="false" ht="13.5" hidden="false" customHeight="false" outlineLevel="0" collapsed="false">
      <c r="A867" s="0" t="n">
        <v>43</v>
      </c>
      <c r="B867" s="0" t="n">
        <v>1</v>
      </c>
      <c r="C867" s="0" t="n">
        <v>2</v>
      </c>
      <c r="D867" s="0" t="s">
        <v>2171</v>
      </c>
      <c r="E867" s="0" t="n">
        <v>56</v>
      </c>
      <c r="F867" s="1" t="s">
        <v>2172</v>
      </c>
      <c r="G867" s="1" t="s">
        <v>219</v>
      </c>
      <c r="I867" s="0" t="s">
        <v>2173</v>
      </c>
      <c r="J867" s="0" t="n">
        <v>1</v>
      </c>
      <c r="K867" s="0" t="n">
        <v>2</v>
      </c>
    </row>
    <row r="868" customFormat="false" ht="13.5" hidden="false" customHeight="false" outlineLevel="0" collapsed="false">
      <c r="A868" s="0" t="n">
        <v>43</v>
      </c>
      <c r="B868" s="0" t="n">
        <v>1</v>
      </c>
      <c r="C868" s="0" t="n">
        <v>3</v>
      </c>
      <c r="D868" s="0" t="s">
        <v>2174</v>
      </c>
      <c r="E868" s="0" t="n">
        <v>473</v>
      </c>
      <c r="F868" s="1" t="s">
        <v>2175</v>
      </c>
      <c r="G868" s="1" t="s">
        <v>250</v>
      </c>
      <c r="I868" s="0" t="s">
        <v>2176</v>
      </c>
      <c r="J868" s="0" t="n">
        <v>1</v>
      </c>
      <c r="K868" s="0" t="n">
        <v>3</v>
      </c>
    </row>
    <row r="869" customFormat="false" ht="13.5" hidden="false" customHeight="false" outlineLevel="0" collapsed="false">
      <c r="A869" s="0" t="n">
        <v>43</v>
      </c>
      <c r="B869" s="0" t="n">
        <v>1</v>
      </c>
      <c r="C869" s="0" t="n">
        <v>4</v>
      </c>
      <c r="D869" s="0" t="s">
        <v>2177</v>
      </c>
      <c r="E869" s="0" t="n">
        <v>587</v>
      </c>
      <c r="F869" s="1" t="s">
        <v>2178</v>
      </c>
      <c r="G869" s="0" t="s">
        <v>266</v>
      </c>
      <c r="I869" s="0" t="s">
        <v>2179</v>
      </c>
      <c r="J869" s="0" t="n">
        <v>1</v>
      </c>
      <c r="K869" s="0" t="n">
        <v>4</v>
      </c>
    </row>
    <row r="870" customFormat="false" ht="13.5" hidden="false" customHeight="false" outlineLevel="0" collapsed="false">
      <c r="A870" s="0" t="n">
        <v>43</v>
      </c>
      <c r="B870" s="0" t="n">
        <v>1</v>
      </c>
      <c r="C870" s="0" t="n">
        <v>5</v>
      </c>
      <c r="D870" s="0" t="s">
        <v>2180</v>
      </c>
      <c r="E870" s="0" t="n">
        <v>61</v>
      </c>
      <c r="F870" s="1" t="s">
        <v>2181</v>
      </c>
      <c r="G870" s="1" t="s">
        <v>219</v>
      </c>
      <c r="I870" s="0" t="s">
        <v>2182</v>
      </c>
      <c r="J870" s="0" t="n">
        <v>1</v>
      </c>
      <c r="K870" s="0" t="n">
        <v>5</v>
      </c>
    </row>
    <row r="871" customFormat="false" ht="13.5" hidden="false" customHeight="false" outlineLevel="0" collapsed="false">
      <c r="A871" s="0" t="n">
        <v>43</v>
      </c>
      <c r="B871" s="0" t="n">
        <v>1</v>
      </c>
      <c r="C871" s="0" t="n">
        <v>6</v>
      </c>
      <c r="D871" s="0" t="s">
        <v>2183</v>
      </c>
      <c r="E871" s="0" t="n">
        <v>57</v>
      </c>
      <c r="F871" s="1" t="s">
        <v>2184</v>
      </c>
      <c r="G871" s="1" t="s">
        <v>219</v>
      </c>
      <c r="I871" s="0" t="s">
        <v>2185</v>
      </c>
      <c r="J871" s="0" t="n">
        <v>1</v>
      </c>
      <c r="K871" s="0" t="n">
        <v>6</v>
      </c>
    </row>
    <row r="872" customFormat="false" ht="13.5" hidden="false" customHeight="false" outlineLevel="0" collapsed="false">
      <c r="A872" s="0" t="n">
        <v>43</v>
      </c>
      <c r="B872" s="0" t="n">
        <v>1</v>
      </c>
      <c r="C872" s="0" t="n">
        <v>7</v>
      </c>
      <c r="D872" s="0" t="s">
        <v>2186</v>
      </c>
      <c r="E872" s="0" t="n">
        <v>548</v>
      </c>
      <c r="F872" s="1" t="s">
        <v>2187</v>
      </c>
      <c r="G872" s="1" t="s">
        <v>176</v>
      </c>
      <c r="I872" s="0" t="s">
        <v>2188</v>
      </c>
      <c r="J872" s="0" t="n">
        <v>1</v>
      </c>
      <c r="K872" s="0" t="n">
        <v>7</v>
      </c>
    </row>
    <row r="873" customFormat="false" ht="13.5" hidden="false" customHeight="false" outlineLevel="0" collapsed="false">
      <c r="A873" s="0" t="n">
        <v>43</v>
      </c>
      <c r="B873" s="0" t="n">
        <v>1</v>
      </c>
      <c r="C873" s="0" t="n">
        <v>8</v>
      </c>
      <c r="D873" s="0" t="s">
        <v>2189</v>
      </c>
      <c r="E873" s="0" t="n">
        <v>316</v>
      </c>
      <c r="F873" s="1" t="s">
        <v>2190</v>
      </c>
      <c r="G873" s="1" t="s">
        <v>229</v>
      </c>
      <c r="I873" s="0" t="s">
        <v>2191</v>
      </c>
      <c r="J873" s="0" t="n">
        <v>1</v>
      </c>
      <c r="K873" s="0" t="n">
        <v>8</v>
      </c>
    </row>
    <row r="874" customFormat="false" ht="13.5" hidden="false" customHeight="false" outlineLevel="0" collapsed="false">
      <c r="A874" s="0" t="n">
        <v>44</v>
      </c>
      <c r="B874" s="0" t="n">
        <v>1</v>
      </c>
      <c r="C874" s="0" t="n">
        <v>1</v>
      </c>
      <c r="D874" s="0" t="s">
        <v>2192</v>
      </c>
      <c r="E874" s="0" t="n">
        <v>525</v>
      </c>
      <c r="F874" s="1" t="s">
        <v>1192</v>
      </c>
      <c r="G874" s="1" t="s">
        <v>176</v>
      </c>
      <c r="I874" s="0" t="s">
        <v>2193</v>
      </c>
      <c r="J874" s="0" t="n">
        <v>1</v>
      </c>
      <c r="K874" s="0" t="n">
        <v>1</v>
      </c>
    </row>
    <row r="875" customFormat="false" ht="13.5" hidden="false" customHeight="false" outlineLevel="0" collapsed="false">
      <c r="A875" s="0" t="n">
        <v>44</v>
      </c>
      <c r="B875" s="0" t="n">
        <v>1</v>
      </c>
      <c r="C875" s="0" t="n">
        <v>2</v>
      </c>
      <c r="D875" s="0" t="s">
        <v>2194</v>
      </c>
      <c r="E875" s="0" t="n">
        <v>591</v>
      </c>
      <c r="F875" s="1" t="s">
        <v>2195</v>
      </c>
      <c r="G875" s="0" t="s">
        <v>206</v>
      </c>
      <c r="I875" s="0" t="s">
        <v>2196</v>
      </c>
      <c r="J875" s="0" t="n">
        <v>1</v>
      </c>
      <c r="K875" s="0" t="n">
        <v>2</v>
      </c>
    </row>
    <row r="876" customFormat="false" ht="13.5" hidden="false" customHeight="false" outlineLevel="0" collapsed="false">
      <c r="A876" s="0" t="n">
        <v>44</v>
      </c>
      <c r="B876" s="0" t="n">
        <v>1</v>
      </c>
      <c r="C876" s="0" t="n">
        <v>3</v>
      </c>
      <c r="D876" s="0" t="s">
        <v>2197</v>
      </c>
      <c r="E876" s="0" t="n">
        <v>358</v>
      </c>
      <c r="F876" s="1" t="s">
        <v>2198</v>
      </c>
      <c r="G876" s="1" t="s">
        <v>259</v>
      </c>
      <c r="I876" s="0" t="s">
        <v>2199</v>
      </c>
      <c r="J876" s="0" t="n">
        <v>1</v>
      </c>
      <c r="K876" s="0" t="n">
        <v>3</v>
      </c>
    </row>
    <row r="877" customFormat="false" ht="13.5" hidden="false" customHeight="false" outlineLevel="0" collapsed="false">
      <c r="A877" s="0" t="n">
        <v>44</v>
      </c>
      <c r="B877" s="0" t="n">
        <v>1</v>
      </c>
      <c r="C877" s="0" t="n">
        <v>4</v>
      </c>
      <c r="D877" s="0" t="s">
        <v>2200</v>
      </c>
      <c r="E877" s="0" t="n">
        <v>343</v>
      </c>
      <c r="F877" s="1" t="s">
        <v>2201</v>
      </c>
      <c r="G877" s="1" t="s">
        <v>184</v>
      </c>
      <c r="I877" s="0" t="s">
        <v>2202</v>
      </c>
      <c r="J877" s="0" t="n">
        <v>1</v>
      </c>
      <c r="K877" s="0" t="n">
        <v>4</v>
      </c>
    </row>
    <row r="878" customFormat="false" ht="13.5" hidden="false" customHeight="false" outlineLevel="0" collapsed="false">
      <c r="A878" s="0" t="n">
        <v>44</v>
      </c>
      <c r="B878" s="0" t="n">
        <v>1</v>
      </c>
      <c r="C878" s="0" t="n">
        <v>5</v>
      </c>
      <c r="D878" s="0" t="s">
        <v>2203</v>
      </c>
      <c r="E878" s="0" t="n">
        <v>29</v>
      </c>
      <c r="F878" s="1" t="s">
        <v>2204</v>
      </c>
      <c r="G878" s="1" t="s">
        <v>219</v>
      </c>
      <c r="I878" s="0" t="s">
        <v>2205</v>
      </c>
      <c r="J878" s="0" t="n">
        <v>1</v>
      </c>
      <c r="K878" s="0" t="n">
        <v>5</v>
      </c>
    </row>
    <row r="879" customFormat="false" ht="13.5" hidden="false" customHeight="false" outlineLevel="0" collapsed="false">
      <c r="A879" s="0" t="n">
        <v>44</v>
      </c>
      <c r="B879" s="0" t="n">
        <v>1</v>
      </c>
      <c r="C879" s="0" t="n">
        <v>6</v>
      </c>
      <c r="D879" s="0" t="s">
        <v>2206</v>
      </c>
      <c r="E879" s="0" t="n">
        <v>360</v>
      </c>
      <c r="F879" s="1" t="s">
        <v>2207</v>
      </c>
      <c r="G879" s="1" t="s">
        <v>259</v>
      </c>
      <c r="I879" s="0" t="s">
        <v>2208</v>
      </c>
      <c r="J879" s="0" t="n">
        <v>1</v>
      </c>
      <c r="K879" s="0" t="n">
        <v>6</v>
      </c>
    </row>
    <row r="880" customFormat="false" ht="13.5" hidden="false" customHeight="false" outlineLevel="0" collapsed="false">
      <c r="A880" s="0" t="n">
        <v>44</v>
      </c>
      <c r="B880" s="0" t="n">
        <v>1</v>
      </c>
      <c r="C880" s="0" t="n">
        <v>7</v>
      </c>
      <c r="D880" s="0" t="s">
        <v>2209</v>
      </c>
      <c r="E880" s="0" t="n">
        <v>30</v>
      </c>
      <c r="F880" s="1" t="s">
        <v>2210</v>
      </c>
      <c r="G880" s="1" t="s">
        <v>219</v>
      </c>
      <c r="I880" s="0" t="s">
        <v>2211</v>
      </c>
      <c r="J880" s="0" t="n">
        <v>1</v>
      </c>
      <c r="K880" s="0" t="n">
        <v>7</v>
      </c>
    </row>
    <row r="881" customFormat="false" ht="13.5" hidden="false" customHeight="false" outlineLevel="0" collapsed="false">
      <c r="A881" s="0" t="n">
        <v>44</v>
      </c>
      <c r="B881" s="0" t="n">
        <v>1</v>
      </c>
      <c r="C881" s="0" t="n">
        <v>8</v>
      </c>
      <c r="D881" s="0" t="s">
        <v>799</v>
      </c>
      <c r="E881" s="0" t="n">
        <v>32</v>
      </c>
      <c r="F881" s="1" t="s">
        <v>2212</v>
      </c>
      <c r="G881" s="1" t="s">
        <v>219</v>
      </c>
      <c r="I881" s="0" t="s">
        <v>2213</v>
      </c>
      <c r="J881" s="0" t="n">
        <v>1</v>
      </c>
      <c r="K881" s="0" t="n">
        <v>8</v>
      </c>
    </row>
    <row r="882" customFormat="false" ht="13.5" hidden="false" customHeight="false" outlineLevel="0" collapsed="false">
      <c r="A882" s="0" t="n">
        <v>45</v>
      </c>
      <c r="B882" s="0" t="n">
        <v>1</v>
      </c>
      <c r="C882" s="0" t="n">
        <v>1</v>
      </c>
      <c r="D882" s="0" t="s">
        <v>2214</v>
      </c>
      <c r="E882" s="0" t="n">
        <v>0</v>
      </c>
      <c r="I882" s="0" t="s">
        <v>2215</v>
      </c>
      <c r="J882" s="0" t="n">
        <v>1</v>
      </c>
      <c r="K882" s="0" t="n">
        <v>1</v>
      </c>
    </row>
    <row r="883" customFormat="false" ht="13.5" hidden="false" customHeight="false" outlineLevel="0" collapsed="false">
      <c r="A883" s="0" t="n">
        <v>45</v>
      </c>
      <c r="B883" s="0" t="n">
        <v>1</v>
      </c>
      <c r="C883" s="0" t="n">
        <v>2</v>
      </c>
      <c r="D883" s="0" t="s">
        <v>2216</v>
      </c>
      <c r="E883" s="0" t="n">
        <v>51</v>
      </c>
      <c r="F883" s="1" t="s">
        <v>2217</v>
      </c>
      <c r="G883" s="1" t="s">
        <v>219</v>
      </c>
      <c r="I883" s="0" t="s">
        <v>2218</v>
      </c>
      <c r="J883" s="0" t="n">
        <v>1</v>
      </c>
      <c r="K883" s="0" t="n">
        <v>2</v>
      </c>
    </row>
    <row r="884" customFormat="false" ht="13.5" hidden="false" customHeight="false" outlineLevel="0" collapsed="false">
      <c r="A884" s="0" t="n">
        <v>45</v>
      </c>
      <c r="B884" s="0" t="n">
        <v>1</v>
      </c>
      <c r="C884" s="0" t="n">
        <v>3</v>
      </c>
      <c r="D884" s="0" t="s">
        <v>2219</v>
      </c>
      <c r="E884" s="0" t="n">
        <v>468</v>
      </c>
      <c r="F884" s="1" t="s">
        <v>2220</v>
      </c>
      <c r="G884" s="1" t="s">
        <v>250</v>
      </c>
      <c r="I884" s="0" t="s">
        <v>2221</v>
      </c>
      <c r="J884" s="0" t="n">
        <v>1</v>
      </c>
      <c r="K884" s="0" t="n">
        <v>3</v>
      </c>
    </row>
    <row r="885" customFormat="false" ht="13.5" hidden="false" customHeight="false" outlineLevel="0" collapsed="false">
      <c r="A885" s="0" t="n">
        <v>45</v>
      </c>
      <c r="B885" s="0" t="n">
        <v>1</v>
      </c>
      <c r="C885" s="0" t="n">
        <v>4</v>
      </c>
      <c r="D885" s="0" t="s">
        <v>2222</v>
      </c>
      <c r="E885" s="0" t="n">
        <v>47</v>
      </c>
      <c r="F885" s="1" t="s">
        <v>311</v>
      </c>
      <c r="G885" s="1" t="s">
        <v>219</v>
      </c>
      <c r="I885" s="0" t="s">
        <v>2223</v>
      </c>
      <c r="J885" s="0" t="n">
        <v>1</v>
      </c>
      <c r="K885" s="0" t="n">
        <v>4</v>
      </c>
    </row>
    <row r="886" customFormat="false" ht="13.5" hidden="false" customHeight="false" outlineLevel="0" collapsed="false">
      <c r="A886" s="0" t="n">
        <v>45</v>
      </c>
      <c r="B886" s="0" t="n">
        <v>1</v>
      </c>
      <c r="C886" s="0" t="n">
        <v>5</v>
      </c>
      <c r="D886" s="0" t="s">
        <v>2224</v>
      </c>
      <c r="E886" s="0" t="n">
        <v>53</v>
      </c>
      <c r="F886" s="1" t="s">
        <v>2225</v>
      </c>
      <c r="G886" s="1" t="s">
        <v>219</v>
      </c>
      <c r="I886" s="0" t="s">
        <v>2226</v>
      </c>
      <c r="J886" s="0" t="n">
        <v>1</v>
      </c>
      <c r="K886" s="0" t="n">
        <v>5</v>
      </c>
    </row>
    <row r="887" customFormat="false" ht="13.5" hidden="false" customHeight="false" outlineLevel="0" collapsed="false">
      <c r="A887" s="0" t="n">
        <v>45</v>
      </c>
      <c r="B887" s="0" t="n">
        <v>1</v>
      </c>
      <c r="C887" s="0" t="n">
        <v>6</v>
      </c>
      <c r="D887" s="0" t="s">
        <v>2227</v>
      </c>
      <c r="E887" s="0" t="n">
        <v>52</v>
      </c>
      <c r="F887" s="1" t="s">
        <v>2228</v>
      </c>
      <c r="G887" s="1" t="s">
        <v>219</v>
      </c>
      <c r="I887" s="0" t="s">
        <v>2229</v>
      </c>
      <c r="J887" s="0" t="n">
        <v>1</v>
      </c>
      <c r="K887" s="0" t="n">
        <v>6</v>
      </c>
    </row>
    <row r="888" customFormat="false" ht="13.5" hidden="false" customHeight="false" outlineLevel="0" collapsed="false">
      <c r="A888" s="0" t="n">
        <v>45</v>
      </c>
      <c r="B888" s="0" t="n">
        <v>1</v>
      </c>
      <c r="C888" s="0" t="n">
        <v>7</v>
      </c>
      <c r="D888" s="0" t="s">
        <v>2230</v>
      </c>
      <c r="E888" s="0" t="n">
        <v>291</v>
      </c>
      <c r="F888" s="1" t="s">
        <v>2231</v>
      </c>
      <c r="G888" s="1" t="s">
        <v>567</v>
      </c>
      <c r="I888" s="0" t="s">
        <v>2232</v>
      </c>
      <c r="J888" s="0" t="n">
        <v>1</v>
      </c>
      <c r="K888" s="0" t="n">
        <v>7</v>
      </c>
    </row>
    <row r="889" customFormat="false" ht="13.5" hidden="false" customHeight="false" outlineLevel="0" collapsed="false">
      <c r="A889" s="0" t="n">
        <v>45</v>
      </c>
      <c r="B889" s="0" t="n">
        <v>1</v>
      </c>
      <c r="C889" s="0" t="n">
        <v>8</v>
      </c>
      <c r="D889" s="0" t="s">
        <v>2233</v>
      </c>
      <c r="E889" s="0" t="n">
        <v>0</v>
      </c>
      <c r="I889" s="0" t="s">
        <v>2215</v>
      </c>
      <c r="J889" s="0" t="n">
        <v>1</v>
      </c>
      <c r="K889" s="0" t="n">
        <v>8</v>
      </c>
    </row>
    <row r="890" customFormat="false" ht="13.5" hidden="false" customHeight="false" outlineLevel="0" collapsed="false">
      <c r="A890" s="0" t="n">
        <v>46</v>
      </c>
      <c r="B890" s="0" t="n">
        <v>1</v>
      </c>
      <c r="C890" s="0" t="n">
        <v>1</v>
      </c>
      <c r="D890" s="0" t="s">
        <v>2234</v>
      </c>
      <c r="E890" s="0" t="n">
        <v>0</v>
      </c>
      <c r="I890" s="0" t="s">
        <v>2235</v>
      </c>
      <c r="J890" s="0" t="n">
        <v>1</v>
      </c>
      <c r="K890" s="0" t="n">
        <v>1</v>
      </c>
    </row>
    <row r="891" customFormat="false" ht="13.5" hidden="false" customHeight="false" outlineLevel="0" collapsed="false">
      <c r="A891" s="0" t="n">
        <v>46</v>
      </c>
      <c r="B891" s="0" t="n">
        <v>1</v>
      </c>
      <c r="C891" s="0" t="n">
        <v>2</v>
      </c>
      <c r="D891" s="0" t="s">
        <v>2236</v>
      </c>
      <c r="E891" s="0" t="n">
        <v>0</v>
      </c>
      <c r="I891" s="0" t="s">
        <v>2235</v>
      </c>
      <c r="J891" s="0" t="n">
        <v>1</v>
      </c>
      <c r="K891" s="0" t="n">
        <v>2</v>
      </c>
    </row>
    <row r="892" customFormat="false" ht="13.5" hidden="false" customHeight="false" outlineLevel="0" collapsed="false">
      <c r="A892" s="0" t="n">
        <v>46</v>
      </c>
      <c r="B892" s="0" t="n">
        <v>1</v>
      </c>
      <c r="C892" s="0" t="n">
        <v>3</v>
      </c>
      <c r="D892" s="0" t="s">
        <v>2237</v>
      </c>
      <c r="E892" s="0" t="n">
        <v>606</v>
      </c>
      <c r="F892" s="1" t="s">
        <v>2238</v>
      </c>
      <c r="G892" s="1" t="s">
        <v>195</v>
      </c>
      <c r="I892" s="0" t="s">
        <v>2239</v>
      </c>
      <c r="J892" s="0" t="n">
        <v>1</v>
      </c>
      <c r="K892" s="0" t="n">
        <v>3</v>
      </c>
    </row>
    <row r="893" customFormat="false" ht="13.5" hidden="false" customHeight="false" outlineLevel="0" collapsed="false">
      <c r="A893" s="0" t="n">
        <v>46</v>
      </c>
      <c r="B893" s="0" t="n">
        <v>1</v>
      </c>
      <c r="C893" s="0" t="n">
        <v>4</v>
      </c>
      <c r="D893" s="0" t="s">
        <v>2240</v>
      </c>
      <c r="E893" s="0" t="n">
        <v>23</v>
      </c>
      <c r="F893" s="1" t="s">
        <v>2241</v>
      </c>
      <c r="G893" s="1" t="s">
        <v>219</v>
      </c>
      <c r="I893" s="0" t="s">
        <v>2242</v>
      </c>
      <c r="J893" s="0" t="n">
        <v>1</v>
      </c>
      <c r="K893" s="0" t="n">
        <v>4</v>
      </c>
    </row>
    <row r="894" customFormat="false" ht="13.5" hidden="false" customHeight="false" outlineLevel="0" collapsed="false">
      <c r="A894" s="0" t="n">
        <v>46</v>
      </c>
      <c r="B894" s="0" t="n">
        <v>1</v>
      </c>
      <c r="C894" s="0" t="n">
        <v>5</v>
      </c>
      <c r="D894" s="0" t="s">
        <v>2243</v>
      </c>
      <c r="E894" s="0" t="n">
        <v>172</v>
      </c>
      <c r="F894" s="1" t="s">
        <v>2244</v>
      </c>
      <c r="G894" s="1" t="s">
        <v>329</v>
      </c>
      <c r="I894" s="0" t="s">
        <v>2245</v>
      </c>
      <c r="J894" s="0" t="n">
        <v>1</v>
      </c>
      <c r="K894" s="0" t="n">
        <v>5</v>
      </c>
    </row>
    <row r="895" customFormat="false" ht="13.5" hidden="false" customHeight="false" outlineLevel="0" collapsed="false">
      <c r="A895" s="0" t="n">
        <v>46</v>
      </c>
      <c r="B895" s="0" t="n">
        <v>1</v>
      </c>
      <c r="C895" s="0" t="n">
        <v>6</v>
      </c>
      <c r="D895" s="0" t="s">
        <v>2246</v>
      </c>
      <c r="E895" s="0" t="n">
        <v>0</v>
      </c>
      <c r="I895" s="0" t="s">
        <v>2235</v>
      </c>
      <c r="J895" s="0" t="n">
        <v>1</v>
      </c>
      <c r="K895" s="0" t="n">
        <v>6</v>
      </c>
    </row>
    <row r="896" customFormat="false" ht="13.5" hidden="false" customHeight="false" outlineLevel="0" collapsed="false">
      <c r="A896" s="0" t="n">
        <v>46</v>
      </c>
      <c r="B896" s="0" t="n">
        <v>1</v>
      </c>
      <c r="C896" s="0" t="n">
        <v>7</v>
      </c>
      <c r="D896" s="0" t="s">
        <v>2247</v>
      </c>
      <c r="E896" s="0" t="n">
        <v>0</v>
      </c>
      <c r="I896" s="0" t="s">
        <v>2235</v>
      </c>
      <c r="J896" s="0" t="n">
        <v>1</v>
      </c>
      <c r="K896" s="0" t="n">
        <v>7</v>
      </c>
    </row>
    <row r="897" customFormat="false" ht="13.5" hidden="false" customHeight="false" outlineLevel="0" collapsed="false">
      <c r="A897" s="0" t="n">
        <v>46</v>
      </c>
      <c r="B897" s="0" t="n">
        <v>1</v>
      </c>
      <c r="C897" s="0" t="n">
        <v>8</v>
      </c>
      <c r="D897" s="0" t="s">
        <v>2248</v>
      </c>
      <c r="E897" s="0" t="n">
        <v>0</v>
      </c>
      <c r="I897" s="0" t="s">
        <v>2235</v>
      </c>
      <c r="J897" s="0" t="n">
        <v>1</v>
      </c>
      <c r="K897" s="0" t="n">
        <v>8</v>
      </c>
    </row>
    <row r="898" customFormat="false" ht="13.5" hidden="false" customHeight="false" outlineLevel="0" collapsed="false">
      <c r="A898" s="0" t="n">
        <v>46</v>
      </c>
      <c r="B898" s="0" t="n">
        <v>2</v>
      </c>
      <c r="C898" s="0" t="n">
        <v>1</v>
      </c>
      <c r="D898" s="0" t="s">
        <v>2249</v>
      </c>
      <c r="E898" s="0" t="n">
        <v>0</v>
      </c>
      <c r="I898" s="0" t="s">
        <v>2235</v>
      </c>
      <c r="J898" s="0" t="n">
        <v>2</v>
      </c>
      <c r="K898" s="0" t="n">
        <v>1</v>
      </c>
    </row>
    <row r="899" customFormat="false" ht="13.5" hidden="false" customHeight="false" outlineLevel="0" collapsed="false">
      <c r="A899" s="0" t="n">
        <v>46</v>
      </c>
      <c r="B899" s="0" t="n">
        <v>2</v>
      </c>
      <c r="C899" s="0" t="n">
        <v>2</v>
      </c>
      <c r="D899" s="0" t="s">
        <v>2250</v>
      </c>
      <c r="E899" s="0" t="n">
        <v>455</v>
      </c>
      <c r="F899" s="1" t="s">
        <v>2251</v>
      </c>
      <c r="G899" s="1" t="s">
        <v>250</v>
      </c>
      <c r="I899" s="0" t="s">
        <v>2252</v>
      </c>
      <c r="J899" s="0" t="n">
        <v>2</v>
      </c>
      <c r="K899" s="0" t="n">
        <v>2</v>
      </c>
    </row>
    <row r="900" customFormat="false" ht="13.5" hidden="false" customHeight="false" outlineLevel="0" collapsed="false">
      <c r="A900" s="0" t="n">
        <v>46</v>
      </c>
      <c r="B900" s="0" t="n">
        <v>2</v>
      </c>
      <c r="C900" s="0" t="n">
        <v>3</v>
      </c>
      <c r="D900" s="0" t="s">
        <v>2253</v>
      </c>
      <c r="E900" s="0" t="n">
        <v>170</v>
      </c>
      <c r="F900" s="1" t="s">
        <v>2254</v>
      </c>
      <c r="G900" s="1" t="s">
        <v>329</v>
      </c>
      <c r="I900" s="0" t="s">
        <v>2255</v>
      </c>
      <c r="J900" s="0" t="n">
        <v>2</v>
      </c>
      <c r="K900" s="0" t="n">
        <v>3</v>
      </c>
    </row>
    <row r="901" customFormat="false" ht="13.5" hidden="false" customHeight="false" outlineLevel="0" collapsed="false">
      <c r="A901" s="0" t="n">
        <v>46</v>
      </c>
      <c r="B901" s="0" t="n">
        <v>2</v>
      </c>
      <c r="C901" s="0" t="n">
        <v>4</v>
      </c>
      <c r="D901" s="0" t="s">
        <v>2256</v>
      </c>
      <c r="E901" s="0" t="n">
        <v>239</v>
      </c>
      <c r="F901" s="1" t="s">
        <v>2257</v>
      </c>
      <c r="G901" s="1" t="s">
        <v>199</v>
      </c>
      <c r="I901" s="0" t="s">
        <v>2258</v>
      </c>
      <c r="J901" s="0" t="n">
        <v>2</v>
      </c>
      <c r="K901" s="0" t="n">
        <v>4</v>
      </c>
    </row>
    <row r="902" customFormat="false" ht="13.5" hidden="false" customHeight="false" outlineLevel="0" collapsed="false">
      <c r="A902" s="0" t="n">
        <v>46</v>
      </c>
      <c r="B902" s="0" t="n">
        <v>2</v>
      </c>
      <c r="C902" s="0" t="n">
        <v>5</v>
      </c>
      <c r="D902" s="0" t="s">
        <v>2259</v>
      </c>
      <c r="E902" s="0" t="n">
        <v>115</v>
      </c>
      <c r="F902" s="1" t="s">
        <v>2260</v>
      </c>
      <c r="G902" s="1" t="s">
        <v>210</v>
      </c>
      <c r="I902" s="0" t="s">
        <v>2261</v>
      </c>
      <c r="J902" s="0" t="n">
        <v>2</v>
      </c>
      <c r="K902" s="0" t="n">
        <v>5</v>
      </c>
    </row>
    <row r="903" customFormat="false" ht="13.5" hidden="false" customHeight="false" outlineLevel="0" collapsed="false">
      <c r="A903" s="0" t="n">
        <v>46</v>
      </c>
      <c r="B903" s="0" t="n">
        <v>2</v>
      </c>
      <c r="C903" s="0" t="n">
        <v>6</v>
      </c>
      <c r="D903" s="0" t="s">
        <v>2262</v>
      </c>
      <c r="E903" s="0" t="n">
        <v>457</v>
      </c>
      <c r="F903" s="1" t="s">
        <v>249</v>
      </c>
      <c r="G903" s="1" t="s">
        <v>250</v>
      </c>
      <c r="I903" s="0" t="s">
        <v>2263</v>
      </c>
      <c r="J903" s="0" t="n">
        <v>2</v>
      </c>
      <c r="K903" s="0" t="n">
        <v>6</v>
      </c>
    </row>
    <row r="904" customFormat="false" ht="13.5" hidden="false" customHeight="false" outlineLevel="0" collapsed="false">
      <c r="A904" s="0" t="n">
        <v>46</v>
      </c>
      <c r="B904" s="0" t="n">
        <v>2</v>
      </c>
      <c r="C904" s="0" t="n">
        <v>7</v>
      </c>
      <c r="D904" s="0" t="s">
        <v>2264</v>
      </c>
      <c r="E904" s="0" t="n">
        <v>74</v>
      </c>
      <c r="F904" s="1" t="s">
        <v>2265</v>
      </c>
      <c r="G904" s="1" t="s">
        <v>180</v>
      </c>
      <c r="I904" s="0" t="s">
        <v>2266</v>
      </c>
      <c r="J904" s="0" t="n">
        <v>2</v>
      </c>
      <c r="K904" s="0" t="n">
        <v>7</v>
      </c>
    </row>
    <row r="905" customFormat="false" ht="13.5" hidden="false" customHeight="false" outlineLevel="0" collapsed="false">
      <c r="A905" s="0" t="n">
        <v>46</v>
      </c>
      <c r="B905" s="0" t="n">
        <v>2</v>
      </c>
      <c r="C905" s="0" t="n">
        <v>8</v>
      </c>
      <c r="D905" s="0" t="s">
        <v>2267</v>
      </c>
      <c r="E905" s="0" t="n">
        <v>0</v>
      </c>
      <c r="I905" s="0" t="s">
        <v>2235</v>
      </c>
      <c r="J905" s="0" t="n">
        <v>2</v>
      </c>
      <c r="K905" s="0" t="n">
        <v>8</v>
      </c>
    </row>
    <row r="906" customFormat="false" ht="13.5" hidden="false" customHeight="false" outlineLevel="0" collapsed="false">
      <c r="A906" s="0" t="n">
        <v>47</v>
      </c>
      <c r="B906" s="0" t="n">
        <v>1</v>
      </c>
      <c r="C906" s="0" t="n">
        <v>1</v>
      </c>
      <c r="D906" s="0" t="s">
        <v>2268</v>
      </c>
      <c r="E906" s="0" t="n">
        <v>0</v>
      </c>
      <c r="I906" s="0" t="s">
        <v>2269</v>
      </c>
      <c r="J906" s="0" t="n">
        <v>1</v>
      </c>
      <c r="K906" s="0" t="n">
        <v>1</v>
      </c>
    </row>
    <row r="907" customFormat="false" ht="13.5" hidden="false" customHeight="false" outlineLevel="0" collapsed="false">
      <c r="A907" s="0" t="n">
        <v>47</v>
      </c>
      <c r="B907" s="0" t="n">
        <v>1</v>
      </c>
      <c r="C907" s="0" t="n">
        <v>2</v>
      </c>
      <c r="D907" s="0" t="s">
        <v>2270</v>
      </c>
      <c r="E907" s="0" t="n">
        <v>0</v>
      </c>
      <c r="I907" s="0" t="s">
        <v>2269</v>
      </c>
      <c r="J907" s="0" t="n">
        <v>1</v>
      </c>
      <c r="K907" s="0" t="n">
        <v>2</v>
      </c>
    </row>
    <row r="908" customFormat="false" ht="13.5" hidden="false" customHeight="false" outlineLevel="0" collapsed="false">
      <c r="A908" s="0" t="n">
        <v>47</v>
      </c>
      <c r="B908" s="0" t="n">
        <v>1</v>
      </c>
      <c r="C908" s="0" t="n">
        <v>3</v>
      </c>
      <c r="D908" s="0" t="s">
        <v>2271</v>
      </c>
      <c r="E908" s="0" t="n">
        <v>545</v>
      </c>
      <c r="F908" s="1" t="s">
        <v>2272</v>
      </c>
      <c r="G908" s="1" t="s">
        <v>176</v>
      </c>
      <c r="I908" s="0" t="s">
        <v>2273</v>
      </c>
      <c r="J908" s="0" t="n">
        <v>1</v>
      </c>
      <c r="K908" s="0" t="n">
        <v>3</v>
      </c>
    </row>
    <row r="909" customFormat="false" ht="13.5" hidden="false" customHeight="false" outlineLevel="0" collapsed="false">
      <c r="A909" s="0" t="n">
        <v>47</v>
      </c>
      <c r="B909" s="0" t="n">
        <v>1</v>
      </c>
      <c r="C909" s="0" t="n">
        <v>4</v>
      </c>
      <c r="D909" s="0" t="s">
        <v>2274</v>
      </c>
      <c r="E909" s="0" t="n">
        <v>422</v>
      </c>
      <c r="F909" s="1" t="s">
        <v>2275</v>
      </c>
      <c r="G909" s="1" t="s">
        <v>294</v>
      </c>
      <c r="I909" s="0" t="s">
        <v>2276</v>
      </c>
      <c r="J909" s="0" t="n">
        <v>1</v>
      </c>
      <c r="K909" s="0" t="n">
        <v>4</v>
      </c>
    </row>
    <row r="910" customFormat="false" ht="13.5" hidden="false" customHeight="false" outlineLevel="0" collapsed="false">
      <c r="A910" s="0" t="n">
        <v>47</v>
      </c>
      <c r="B910" s="0" t="n">
        <v>1</v>
      </c>
      <c r="C910" s="0" t="n">
        <v>5</v>
      </c>
      <c r="D910" s="0" t="s">
        <v>312</v>
      </c>
      <c r="E910" s="0" t="n">
        <v>265</v>
      </c>
      <c r="F910" s="1" t="s">
        <v>2277</v>
      </c>
      <c r="G910" s="1" t="s">
        <v>199</v>
      </c>
      <c r="I910" s="0" t="s">
        <v>2278</v>
      </c>
      <c r="J910" s="0" t="n">
        <v>1</v>
      </c>
      <c r="K910" s="0" t="n">
        <v>5</v>
      </c>
    </row>
    <row r="911" customFormat="false" ht="13.5" hidden="false" customHeight="false" outlineLevel="0" collapsed="false">
      <c r="A911" s="0" t="n">
        <v>47</v>
      </c>
      <c r="B911" s="0" t="n">
        <v>1</v>
      </c>
      <c r="C911" s="0" t="n">
        <v>6</v>
      </c>
      <c r="D911" s="0" t="s">
        <v>2279</v>
      </c>
      <c r="E911" s="0" t="n">
        <v>59</v>
      </c>
      <c r="F911" s="1" t="s">
        <v>2280</v>
      </c>
      <c r="G911" s="1" t="s">
        <v>219</v>
      </c>
      <c r="I911" s="0" t="s">
        <v>2281</v>
      </c>
      <c r="J911" s="0" t="n">
        <v>1</v>
      </c>
      <c r="K911" s="0" t="n">
        <v>6</v>
      </c>
    </row>
    <row r="912" customFormat="false" ht="13.5" hidden="false" customHeight="false" outlineLevel="0" collapsed="false">
      <c r="A912" s="0" t="n">
        <v>47</v>
      </c>
      <c r="B912" s="0" t="n">
        <v>1</v>
      </c>
      <c r="C912" s="0" t="n">
        <v>7</v>
      </c>
      <c r="D912" s="0" t="s">
        <v>2282</v>
      </c>
      <c r="E912" s="0" t="n">
        <v>0</v>
      </c>
      <c r="I912" s="0" t="s">
        <v>2269</v>
      </c>
      <c r="J912" s="0" t="n">
        <v>1</v>
      </c>
      <c r="K912" s="0" t="n">
        <v>7</v>
      </c>
    </row>
    <row r="913" customFormat="false" ht="13.5" hidden="false" customHeight="false" outlineLevel="0" collapsed="false">
      <c r="A913" s="0" t="n">
        <v>47</v>
      </c>
      <c r="B913" s="0" t="n">
        <v>1</v>
      </c>
      <c r="C913" s="0" t="n">
        <v>8</v>
      </c>
      <c r="D913" s="0" t="s">
        <v>2283</v>
      </c>
      <c r="E913" s="0" t="n">
        <v>0</v>
      </c>
      <c r="I913" s="0" t="s">
        <v>2269</v>
      </c>
      <c r="J913" s="0" t="n">
        <v>1</v>
      </c>
      <c r="K913" s="0" t="n">
        <v>8</v>
      </c>
    </row>
    <row r="914" customFormat="false" ht="13.5" hidden="false" customHeight="false" outlineLevel="0" collapsed="false">
      <c r="A914" s="0" t="n">
        <v>48</v>
      </c>
      <c r="B914" s="0" t="n">
        <v>1</v>
      </c>
      <c r="C914" s="0" t="n">
        <v>5</v>
      </c>
      <c r="D914" s="0" t="s">
        <v>2284</v>
      </c>
      <c r="E914" s="0" t="n">
        <v>576</v>
      </c>
      <c r="F914" s="1" t="s">
        <v>2285</v>
      </c>
      <c r="G914" s="0" t="s">
        <v>640</v>
      </c>
      <c r="I914" s="0" t="s">
        <v>2286</v>
      </c>
      <c r="J914" s="0" t="n">
        <v>1</v>
      </c>
      <c r="K914" s="0" t="n">
        <v>5</v>
      </c>
    </row>
    <row r="915" customFormat="false" ht="13.5" hidden="false" customHeight="false" outlineLevel="0" collapsed="false">
      <c r="A915" s="0" t="n">
        <v>48</v>
      </c>
      <c r="B915" s="0" t="n">
        <v>1</v>
      </c>
      <c r="C915" s="0" t="n">
        <v>6</v>
      </c>
      <c r="D915" s="0" t="s">
        <v>2287</v>
      </c>
      <c r="E915" s="0" t="n">
        <v>3</v>
      </c>
      <c r="F915" s="1" t="s">
        <v>2288</v>
      </c>
      <c r="G915" s="1" t="s">
        <v>476</v>
      </c>
      <c r="I915" s="0" t="s">
        <v>2289</v>
      </c>
      <c r="J915" s="0" t="n">
        <v>1</v>
      </c>
      <c r="K915" s="0" t="n">
        <v>6</v>
      </c>
    </row>
    <row r="916" customFormat="false" ht="13.5" hidden="false" customHeight="false" outlineLevel="0" collapsed="false">
      <c r="A916" s="0" t="n">
        <v>48</v>
      </c>
      <c r="B916" s="0" t="n">
        <v>1</v>
      </c>
      <c r="C916" s="0" t="n">
        <v>7</v>
      </c>
      <c r="D916" s="0" t="s">
        <v>2290</v>
      </c>
      <c r="E916" s="0" t="n">
        <v>280</v>
      </c>
      <c r="F916" s="1" t="s">
        <v>2291</v>
      </c>
      <c r="G916" s="1" t="s">
        <v>567</v>
      </c>
      <c r="I916" s="0" t="s">
        <v>2292</v>
      </c>
      <c r="J916" s="0" t="n">
        <v>1</v>
      </c>
      <c r="K916" s="0" t="n">
        <v>7</v>
      </c>
    </row>
    <row r="917" customFormat="false" ht="13.5" hidden="false" customHeight="false" outlineLevel="0" collapsed="false">
      <c r="A917" s="0" t="n">
        <v>48</v>
      </c>
      <c r="B917" s="0" t="n">
        <v>1</v>
      </c>
      <c r="C917" s="0" t="n">
        <v>8</v>
      </c>
      <c r="D917" s="0" t="s">
        <v>2293</v>
      </c>
      <c r="E917" s="0" t="n">
        <v>0</v>
      </c>
      <c r="I917" s="0" t="s">
        <v>2294</v>
      </c>
      <c r="J917" s="0" t="n">
        <v>1</v>
      </c>
      <c r="K917" s="0" t="n">
        <v>8</v>
      </c>
    </row>
    <row r="918" customFormat="false" ht="13.5" hidden="false" customHeight="false" outlineLevel="0" collapsed="false">
      <c r="A918" s="0" t="n">
        <v>48</v>
      </c>
      <c r="B918" s="0" t="n">
        <v>1</v>
      </c>
      <c r="C918" s="0" t="n">
        <v>1</v>
      </c>
      <c r="D918" s="0" t="s">
        <v>2295</v>
      </c>
      <c r="E918" s="0" t="n">
        <v>0</v>
      </c>
      <c r="I918" s="0" t="s">
        <v>2294</v>
      </c>
      <c r="J918" s="0" t="n">
        <v>1</v>
      </c>
      <c r="K918" s="0" t="n">
        <v>1</v>
      </c>
    </row>
    <row r="919" customFormat="false" ht="13.5" hidden="false" customHeight="false" outlineLevel="0" collapsed="false">
      <c r="A919" s="0" t="n">
        <v>48</v>
      </c>
      <c r="B919" s="0" t="n">
        <v>1</v>
      </c>
      <c r="C919" s="0" t="n">
        <v>2</v>
      </c>
      <c r="D919" s="0" t="s">
        <v>2296</v>
      </c>
      <c r="E919" s="0" t="n">
        <v>200</v>
      </c>
      <c r="F919" s="1" t="s">
        <v>2297</v>
      </c>
      <c r="G919" s="1" t="s">
        <v>172</v>
      </c>
      <c r="I919" s="0" t="s">
        <v>2298</v>
      </c>
      <c r="J919" s="0" t="n">
        <v>1</v>
      </c>
      <c r="K919" s="0" t="n">
        <v>2</v>
      </c>
    </row>
    <row r="920" customFormat="false" ht="13.5" hidden="false" customHeight="false" outlineLevel="0" collapsed="false">
      <c r="A920" s="0" t="n">
        <v>48</v>
      </c>
      <c r="B920" s="0" t="n">
        <v>1</v>
      </c>
      <c r="C920" s="0" t="n">
        <v>3</v>
      </c>
      <c r="D920" s="0" t="s">
        <v>2299</v>
      </c>
      <c r="E920" s="0" t="n">
        <v>609</v>
      </c>
      <c r="F920" s="1" t="s">
        <v>2300</v>
      </c>
      <c r="G920" s="1" t="s">
        <v>195</v>
      </c>
      <c r="I920" s="0" t="s">
        <v>2301</v>
      </c>
      <c r="J920" s="0" t="n">
        <v>1</v>
      </c>
      <c r="K920" s="0" t="n">
        <v>3</v>
      </c>
    </row>
    <row r="921" customFormat="false" ht="13.5" hidden="false" customHeight="false" outlineLevel="0" collapsed="false">
      <c r="A921" s="0" t="n">
        <v>48</v>
      </c>
      <c r="B921" s="0" t="n">
        <v>1</v>
      </c>
      <c r="C921" s="0" t="n">
        <v>4</v>
      </c>
      <c r="D921" s="0" t="s">
        <v>2302</v>
      </c>
      <c r="E921" s="0" t="n">
        <v>27</v>
      </c>
      <c r="F921" s="1" t="s">
        <v>2303</v>
      </c>
      <c r="G921" s="1" t="s">
        <v>219</v>
      </c>
      <c r="I921" s="0" t="s">
        <v>2304</v>
      </c>
      <c r="J921" s="0" t="n">
        <v>1</v>
      </c>
      <c r="K921" s="0" t="n">
        <v>4</v>
      </c>
    </row>
    <row r="922" customFormat="false" ht="13.5" hidden="false" customHeight="false" outlineLevel="0" collapsed="false">
      <c r="A922" s="0" t="n">
        <v>49</v>
      </c>
      <c r="B922" s="0" t="n">
        <v>1</v>
      </c>
      <c r="C922" s="0" t="n">
        <v>1</v>
      </c>
      <c r="D922" s="0" t="s">
        <v>2305</v>
      </c>
      <c r="E922" s="0" t="n">
        <v>0</v>
      </c>
      <c r="I922" s="0" t="s">
        <v>2306</v>
      </c>
      <c r="J922" s="0" t="n">
        <v>1</v>
      </c>
      <c r="K922" s="0" t="n">
        <v>1</v>
      </c>
    </row>
    <row r="923" customFormat="false" ht="13.5" hidden="false" customHeight="false" outlineLevel="0" collapsed="false">
      <c r="A923" s="0" t="n">
        <v>49</v>
      </c>
      <c r="B923" s="0" t="n">
        <v>1</v>
      </c>
      <c r="C923" s="0" t="n">
        <v>2</v>
      </c>
      <c r="D923" s="0" t="s">
        <v>2307</v>
      </c>
      <c r="E923" s="0" t="n">
        <v>377</v>
      </c>
      <c r="F923" s="1" t="s">
        <v>2308</v>
      </c>
      <c r="G923" s="1" t="s">
        <v>259</v>
      </c>
      <c r="I923" s="0" t="s">
        <v>2309</v>
      </c>
      <c r="J923" s="0" t="n">
        <v>1</v>
      </c>
      <c r="K923" s="0" t="n">
        <v>2</v>
      </c>
    </row>
    <row r="924" customFormat="false" ht="13.5" hidden="false" customHeight="false" outlineLevel="0" collapsed="false">
      <c r="A924" s="0" t="n">
        <v>49</v>
      </c>
      <c r="B924" s="0" t="n">
        <v>1</v>
      </c>
      <c r="C924" s="0" t="n">
        <v>3</v>
      </c>
      <c r="D924" s="0" t="s">
        <v>2310</v>
      </c>
      <c r="E924" s="0" t="n">
        <v>99</v>
      </c>
      <c r="F924" s="1" t="s">
        <v>2311</v>
      </c>
      <c r="G924" s="1" t="s">
        <v>180</v>
      </c>
      <c r="I924" s="0" t="s">
        <v>2312</v>
      </c>
      <c r="J924" s="0" t="n">
        <v>1</v>
      </c>
      <c r="K924" s="0" t="n">
        <v>3</v>
      </c>
    </row>
    <row r="925" customFormat="false" ht="13.5" hidden="false" customHeight="false" outlineLevel="0" collapsed="false">
      <c r="A925" s="0" t="n">
        <v>49</v>
      </c>
      <c r="B925" s="0" t="n">
        <v>1</v>
      </c>
      <c r="C925" s="0" t="n">
        <v>4</v>
      </c>
      <c r="D925" s="0" t="s">
        <v>2313</v>
      </c>
      <c r="E925" s="0" t="n">
        <v>219</v>
      </c>
      <c r="F925" s="1" t="s">
        <v>2314</v>
      </c>
      <c r="G925" s="1" t="s">
        <v>172</v>
      </c>
      <c r="I925" s="0" t="s">
        <v>2315</v>
      </c>
      <c r="J925" s="0" t="n">
        <v>1</v>
      </c>
      <c r="K925" s="0" t="n">
        <v>4</v>
      </c>
    </row>
    <row r="926" customFormat="false" ht="13.5" hidden="false" customHeight="false" outlineLevel="0" collapsed="false">
      <c r="A926" s="0" t="n">
        <v>49</v>
      </c>
      <c r="B926" s="0" t="n">
        <v>1</v>
      </c>
      <c r="C926" s="0" t="n">
        <v>5</v>
      </c>
      <c r="D926" s="0" t="s">
        <v>2316</v>
      </c>
      <c r="E926" s="0" t="n">
        <v>50</v>
      </c>
      <c r="F926" s="1" t="s">
        <v>2317</v>
      </c>
      <c r="G926" s="1" t="s">
        <v>219</v>
      </c>
      <c r="I926" s="0" t="s">
        <v>2318</v>
      </c>
      <c r="J926" s="0" t="n">
        <v>1</v>
      </c>
      <c r="K926" s="0" t="n">
        <v>5</v>
      </c>
    </row>
    <row r="927" customFormat="false" ht="13.5" hidden="false" customHeight="false" outlineLevel="0" collapsed="false">
      <c r="A927" s="0" t="n">
        <v>49</v>
      </c>
      <c r="B927" s="0" t="n">
        <v>1</v>
      </c>
      <c r="C927" s="0" t="n">
        <v>6</v>
      </c>
      <c r="D927" s="0" t="s">
        <v>2319</v>
      </c>
      <c r="E927" s="0" t="n">
        <v>161</v>
      </c>
      <c r="F927" s="1" t="s">
        <v>2320</v>
      </c>
      <c r="G927" s="1" t="s">
        <v>273</v>
      </c>
      <c r="I927" s="0" t="s">
        <v>2321</v>
      </c>
      <c r="J927" s="0" t="n">
        <v>1</v>
      </c>
      <c r="K927" s="0" t="n">
        <v>6</v>
      </c>
    </row>
    <row r="928" customFormat="false" ht="13.5" hidden="false" customHeight="false" outlineLevel="0" collapsed="false">
      <c r="A928" s="0" t="n">
        <v>49</v>
      </c>
      <c r="B928" s="0" t="n">
        <v>1</v>
      </c>
      <c r="C928" s="0" t="n">
        <v>7</v>
      </c>
      <c r="D928" s="0" t="s">
        <v>2322</v>
      </c>
      <c r="E928" s="0" t="n">
        <v>0</v>
      </c>
      <c r="I928" s="0" t="s">
        <v>2306</v>
      </c>
      <c r="J928" s="0" t="n">
        <v>1</v>
      </c>
      <c r="K928" s="0" t="n">
        <v>7</v>
      </c>
    </row>
    <row r="929" customFormat="false" ht="13.5" hidden="false" customHeight="false" outlineLevel="0" collapsed="false">
      <c r="A929" s="0" t="n">
        <v>49</v>
      </c>
      <c r="B929" s="0" t="n">
        <v>1</v>
      </c>
      <c r="C929" s="0" t="n">
        <v>8</v>
      </c>
      <c r="D929" s="0" t="s">
        <v>2323</v>
      </c>
      <c r="E929" s="0" t="n">
        <v>0</v>
      </c>
      <c r="I929" s="0" t="s">
        <v>2306</v>
      </c>
      <c r="J929" s="0" t="n">
        <v>1</v>
      </c>
      <c r="K929" s="0" t="n">
        <v>8</v>
      </c>
    </row>
    <row r="930" customFormat="false" ht="13.5" hidden="false" customHeight="false" outlineLevel="0" collapsed="false">
      <c r="A930" s="0" t="n">
        <v>50</v>
      </c>
      <c r="B930" s="0" t="n">
        <v>1</v>
      </c>
      <c r="C930" s="0" t="n">
        <v>1</v>
      </c>
      <c r="D930" s="0" t="s">
        <v>2324</v>
      </c>
      <c r="E930" s="0" t="n">
        <v>277</v>
      </c>
      <c r="F930" s="1" t="s">
        <v>2325</v>
      </c>
      <c r="G930" s="1" t="s">
        <v>567</v>
      </c>
      <c r="I930" s="0" t="s">
        <v>2326</v>
      </c>
      <c r="J930" s="0" t="n">
        <v>1</v>
      </c>
      <c r="K930" s="0" t="n">
        <v>1</v>
      </c>
    </row>
    <row r="931" customFormat="false" ht="13.5" hidden="false" customHeight="false" outlineLevel="0" collapsed="false">
      <c r="A931" s="0" t="n">
        <v>50</v>
      </c>
      <c r="B931" s="0" t="n">
        <v>1</v>
      </c>
      <c r="C931" s="0" t="n">
        <v>2</v>
      </c>
      <c r="D931" s="0" t="s">
        <v>2327</v>
      </c>
      <c r="E931" s="0" t="n">
        <v>244</v>
      </c>
      <c r="F931" s="1" t="s">
        <v>253</v>
      </c>
      <c r="G931" s="1" t="s">
        <v>199</v>
      </c>
      <c r="I931" s="0" t="s">
        <v>2328</v>
      </c>
      <c r="J931" s="0" t="n">
        <v>1</v>
      </c>
      <c r="K931" s="0" t="n">
        <v>2</v>
      </c>
    </row>
    <row r="932" customFormat="false" ht="13.5" hidden="false" customHeight="false" outlineLevel="0" collapsed="false">
      <c r="A932" s="0" t="n">
        <v>50</v>
      </c>
      <c r="B932" s="0" t="n">
        <v>1</v>
      </c>
      <c r="C932" s="0" t="n">
        <v>3</v>
      </c>
      <c r="D932" s="0" t="s">
        <v>2329</v>
      </c>
      <c r="E932" s="0" t="n">
        <v>72</v>
      </c>
      <c r="F932" s="1" t="s">
        <v>2330</v>
      </c>
      <c r="G932" s="1" t="s">
        <v>180</v>
      </c>
      <c r="I932" s="0" t="s">
        <v>2331</v>
      </c>
      <c r="J932" s="0" t="n">
        <v>1</v>
      </c>
      <c r="K932" s="0" t="n">
        <v>3</v>
      </c>
    </row>
    <row r="933" customFormat="false" ht="13.5" hidden="false" customHeight="false" outlineLevel="0" collapsed="false">
      <c r="A933" s="0" t="n">
        <v>50</v>
      </c>
      <c r="B933" s="0" t="n">
        <v>1</v>
      </c>
      <c r="C933" s="0" t="n">
        <v>4</v>
      </c>
      <c r="D933" s="0" t="s">
        <v>2332</v>
      </c>
      <c r="E933" s="0" t="n">
        <v>594</v>
      </c>
      <c r="F933" s="1" t="s">
        <v>2333</v>
      </c>
      <c r="G933" s="1" t="s">
        <v>1103</v>
      </c>
      <c r="I933" s="0" t="s">
        <v>2334</v>
      </c>
      <c r="J933" s="0" t="n">
        <v>1</v>
      </c>
      <c r="K933" s="0" t="n">
        <v>4</v>
      </c>
    </row>
    <row r="934" customFormat="false" ht="13.5" hidden="false" customHeight="false" outlineLevel="0" collapsed="false">
      <c r="A934" s="0" t="n">
        <v>50</v>
      </c>
      <c r="B934" s="0" t="n">
        <v>1</v>
      </c>
      <c r="C934" s="0" t="n">
        <v>5</v>
      </c>
      <c r="D934" s="0" t="s">
        <v>2335</v>
      </c>
      <c r="E934" s="0" t="n">
        <v>393</v>
      </c>
      <c r="F934" s="1" t="s">
        <v>2336</v>
      </c>
      <c r="G934" s="1" t="s">
        <v>294</v>
      </c>
      <c r="I934" s="0" t="s">
        <v>2337</v>
      </c>
      <c r="J934" s="0" t="n">
        <v>1</v>
      </c>
      <c r="K934" s="0" t="n">
        <v>5</v>
      </c>
    </row>
    <row r="935" customFormat="false" ht="13.5" hidden="false" customHeight="false" outlineLevel="0" collapsed="false">
      <c r="A935" s="0" t="n">
        <v>50</v>
      </c>
      <c r="B935" s="0" t="n">
        <v>1</v>
      </c>
      <c r="C935" s="0" t="n">
        <v>6</v>
      </c>
      <c r="D935" s="0" t="s">
        <v>2338</v>
      </c>
      <c r="E935" s="0" t="n">
        <v>73</v>
      </c>
      <c r="F935" s="1" t="s">
        <v>2339</v>
      </c>
      <c r="G935" s="1" t="s">
        <v>180</v>
      </c>
      <c r="I935" s="0" t="s">
        <v>2340</v>
      </c>
      <c r="J935" s="0" t="n">
        <v>1</v>
      </c>
      <c r="K935" s="0" t="n">
        <v>6</v>
      </c>
    </row>
    <row r="936" customFormat="false" ht="13.5" hidden="false" customHeight="false" outlineLevel="0" collapsed="false">
      <c r="A936" s="0" t="n">
        <v>50</v>
      </c>
      <c r="B936" s="0" t="n">
        <v>1</v>
      </c>
      <c r="C936" s="0" t="n">
        <v>7</v>
      </c>
      <c r="D936" s="0" t="s">
        <v>2341</v>
      </c>
      <c r="E936" s="0" t="n">
        <v>607</v>
      </c>
      <c r="F936" s="1" t="s">
        <v>2342</v>
      </c>
      <c r="G936" s="1" t="s">
        <v>195</v>
      </c>
      <c r="I936" s="0" t="s">
        <v>2343</v>
      </c>
      <c r="J936" s="0" t="n">
        <v>1</v>
      </c>
      <c r="K936" s="0" t="n">
        <v>7</v>
      </c>
    </row>
    <row r="937" customFormat="false" ht="13.5" hidden="false" customHeight="false" outlineLevel="0" collapsed="false">
      <c r="A937" s="0" t="n">
        <v>50</v>
      </c>
      <c r="B937" s="0" t="n">
        <v>1</v>
      </c>
      <c r="C937" s="0" t="n">
        <v>8</v>
      </c>
      <c r="D937" s="0" t="s">
        <v>2344</v>
      </c>
      <c r="E937" s="0" t="n">
        <v>0</v>
      </c>
      <c r="I937" s="0" t="s">
        <v>2345</v>
      </c>
      <c r="J937" s="0" t="n">
        <v>1</v>
      </c>
      <c r="K937" s="0" t="n">
        <v>8</v>
      </c>
    </row>
    <row r="938" customFormat="false" ht="13.5" hidden="false" customHeight="false" outlineLevel="0" collapsed="false">
      <c r="A938" s="0" t="n">
        <v>50</v>
      </c>
      <c r="B938" s="0" t="n">
        <v>2</v>
      </c>
      <c r="C938" s="0" t="n">
        <v>1</v>
      </c>
      <c r="D938" s="0" t="s">
        <v>2346</v>
      </c>
      <c r="E938" s="0" t="n">
        <v>24</v>
      </c>
      <c r="F938" s="1" t="s">
        <v>237</v>
      </c>
      <c r="G938" s="1" t="s">
        <v>219</v>
      </c>
      <c r="I938" s="0" t="s">
        <v>2347</v>
      </c>
      <c r="J938" s="0" t="n">
        <v>2</v>
      </c>
      <c r="K938" s="0" t="n">
        <v>1</v>
      </c>
    </row>
    <row r="939" customFormat="false" ht="13.5" hidden="false" customHeight="false" outlineLevel="0" collapsed="false">
      <c r="A939" s="0" t="n">
        <v>50</v>
      </c>
      <c r="B939" s="0" t="n">
        <v>2</v>
      </c>
      <c r="C939" s="0" t="n">
        <v>2</v>
      </c>
      <c r="D939" s="0" t="s">
        <v>2348</v>
      </c>
      <c r="E939" s="0" t="n">
        <v>459</v>
      </c>
      <c r="F939" s="1" t="s">
        <v>2349</v>
      </c>
      <c r="G939" s="1" t="s">
        <v>250</v>
      </c>
      <c r="I939" s="0" t="s">
        <v>2350</v>
      </c>
      <c r="J939" s="0" t="n">
        <v>2</v>
      </c>
      <c r="K939" s="0" t="n">
        <v>2</v>
      </c>
    </row>
    <row r="940" customFormat="false" ht="13.5" hidden="false" customHeight="false" outlineLevel="0" collapsed="false">
      <c r="A940" s="0" t="n">
        <v>50</v>
      </c>
      <c r="B940" s="0" t="n">
        <v>2</v>
      </c>
      <c r="C940" s="0" t="n">
        <v>3</v>
      </c>
      <c r="D940" s="0" t="s">
        <v>2351</v>
      </c>
      <c r="E940" s="0" t="n">
        <v>196</v>
      </c>
      <c r="F940" s="1" t="s">
        <v>2352</v>
      </c>
      <c r="G940" s="1" t="s">
        <v>172</v>
      </c>
      <c r="I940" s="0" t="s">
        <v>2353</v>
      </c>
      <c r="J940" s="0" t="n">
        <v>2</v>
      </c>
      <c r="K940" s="0" t="n">
        <v>3</v>
      </c>
    </row>
    <row r="941" customFormat="false" ht="13.5" hidden="false" customHeight="false" outlineLevel="0" collapsed="false">
      <c r="A941" s="0" t="n">
        <v>50</v>
      </c>
      <c r="B941" s="0" t="n">
        <v>2</v>
      </c>
      <c r="C941" s="0" t="n">
        <v>4</v>
      </c>
      <c r="D941" s="0" t="s">
        <v>2354</v>
      </c>
      <c r="E941" s="0" t="n">
        <v>332</v>
      </c>
      <c r="F941" s="1" t="s">
        <v>2355</v>
      </c>
      <c r="G941" s="1" t="s">
        <v>184</v>
      </c>
      <c r="I941" s="0" t="s">
        <v>2356</v>
      </c>
      <c r="J941" s="0" t="n">
        <v>2</v>
      </c>
      <c r="K941" s="0" t="n">
        <v>4</v>
      </c>
    </row>
    <row r="942" customFormat="false" ht="13.5" hidden="false" customHeight="false" outlineLevel="0" collapsed="false">
      <c r="A942" s="0" t="n">
        <v>50</v>
      </c>
      <c r="B942" s="0" t="n">
        <v>2</v>
      </c>
      <c r="C942" s="0" t="n">
        <v>5</v>
      </c>
      <c r="D942" s="0" t="s">
        <v>2357</v>
      </c>
      <c r="E942" s="0" t="n">
        <v>78</v>
      </c>
      <c r="F942" s="1" t="s">
        <v>2358</v>
      </c>
      <c r="G942" s="1" t="s">
        <v>180</v>
      </c>
      <c r="I942" s="0" t="s">
        <v>2359</v>
      </c>
      <c r="J942" s="0" t="n">
        <v>2</v>
      </c>
      <c r="K942" s="0" t="n">
        <v>5</v>
      </c>
    </row>
    <row r="943" customFormat="false" ht="13.5" hidden="false" customHeight="false" outlineLevel="0" collapsed="false">
      <c r="A943" s="0" t="n">
        <v>50</v>
      </c>
      <c r="B943" s="0" t="n">
        <v>2</v>
      </c>
      <c r="C943" s="0" t="n">
        <v>6</v>
      </c>
      <c r="D943" s="0" t="s">
        <v>2360</v>
      </c>
      <c r="E943" s="0" t="n">
        <v>242</v>
      </c>
      <c r="F943" s="1" t="s">
        <v>240</v>
      </c>
      <c r="G943" s="1" t="s">
        <v>199</v>
      </c>
      <c r="I943" s="0" t="s">
        <v>2361</v>
      </c>
      <c r="J943" s="0" t="n">
        <v>2</v>
      </c>
      <c r="K943" s="0" t="n">
        <v>6</v>
      </c>
    </row>
    <row r="944" customFormat="false" ht="13.5" hidden="false" customHeight="false" outlineLevel="0" collapsed="false">
      <c r="A944" s="0" t="n">
        <v>50</v>
      </c>
      <c r="B944" s="0" t="n">
        <v>2</v>
      </c>
      <c r="C944" s="0" t="n">
        <v>7</v>
      </c>
      <c r="D944" s="0" t="s">
        <v>2362</v>
      </c>
      <c r="E944" s="0" t="n">
        <v>241</v>
      </c>
      <c r="F944" s="1" t="s">
        <v>2363</v>
      </c>
      <c r="G944" s="1" t="s">
        <v>199</v>
      </c>
      <c r="I944" s="0" t="s">
        <v>2364</v>
      </c>
      <c r="J944" s="0" t="n">
        <v>2</v>
      </c>
      <c r="K944" s="0" t="n">
        <v>7</v>
      </c>
    </row>
    <row r="945" customFormat="false" ht="13.5" hidden="false" customHeight="false" outlineLevel="0" collapsed="false">
      <c r="A945" s="0" t="n">
        <v>50</v>
      </c>
      <c r="B945" s="0" t="n">
        <v>2</v>
      </c>
      <c r="C945" s="0" t="n">
        <v>8</v>
      </c>
      <c r="D945" s="0" t="s">
        <v>2365</v>
      </c>
      <c r="E945" s="0" t="n">
        <v>77</v>
      </c>
      <c r="F945" s="1" t="s">
        <v>2366</v>
      </c>
      <c r="G945" s="1" t="s">
        <v>180</v>
      </c>
      <c r="I945" s="0" t="s">
        <v>2367</v>
      </c>
      <c r="J945" s="0" t="n">
        <v>2</v>
      </c>
      <c r="K945" s="0" t="n">
        <v>8</v>
      </c>
    </row>
    <row r="946" customFormat="false" ht="13.5" hidden="false" customHeight="false" outlineLevel="0" collapsed="false">
      <c r="A946" s="0" t="n">
        <v>51</v>
      </c>
      <c r="B946" s="0" t="n">
        <v>1</v>
      </c>
      <c r="C946" s="0" t="n">
        <v>1</v>
      </c>
      <c r="D946" s="0" t="s">
        <v>2368</v>
      </c>
      <c r="E946" s="0" t="n">
        <v>0</v>
      </c>
      <c r="I946" s="0" t="s">
        <v>2369</v>
      </c>
      <c r="J946" s="0" t="n">
        <v>1</v>
      </c>
      <c r="K946" s="0" t="n">
        <v>1</v>
      </c>
    </row>
    <row r="947" customFormat="false" ht="13.5" hidden="false" customHeight="false" outlineLevel="0" collapsed="false">
      <c r="A947" s="0" t="n">
        <v>51</v>
      </c>
      <c r="B947" s="0" t="n">
        <v>1</v>
      </c>
      <c r="C947" s="0" t="n">
        <v>2</v>
      </c>
      <c r="D947" s="0" t="s">
        <v>2370</v>
      </c>
      <c r="E947" s="0" t="n">
        <v>0</v>
      </c>
      <c r="I947" s="0" t="s">
        <v>2369</v>
      </c>
      <c r="J947" s="0" t="n">
        <v>1</v>
      </c>
      <c r="K947" s="0" t="n">
        <v>2</v>
      </c>
    </row>
    <row r="948" customFormat="false" ht="13.5" hidden="false" customHeight="false" outlineLevel="0" collapsed="false">
      <c r="A948" s="0" t="n">
        <v>51</v>
      </c>
      <c r="B948" s="0" t="n">
        <v>1</v>
      </c>
      <c r="C948" s="0" t="n">
        <v>3</v>
      </c>
      <c r="D948" s="0" t="s">
        <v>2371</v>
      </c>
      <c r="E948" s="0" t="n">
        <v>566</v>
      </c>
      <c r="F948" s="1" t="s">
        <v>2372</v>
      </c>
      <c r="G948" s="1" t="s">
        <v>466</v>
      </c>
      <c r="I948" s="0" t="s">
        <v>2373</v>
      </c>
      <c r="J948" s="0" t="n">
        <v>1</v>
      </c>
      <c r="K948" s="0" t="n">
        <v>3</v>
      </c>
    </row>
    <row r="949" customFormat="false" ht="13.5" hidden="false" customHeight="false" outlineLevel="0" collapsed="false">
      <c r="A949" s="0" t="n">
        <v>51</v>
      </c>
      <c r="B949" s="0" t="n">
        <v>1</v>
      </c>
      <c r="C949" s="0" t="n">
        <v>4</v>
      </c>
      <c r="D949" s="0" t="s">
        <v>2374</v>
      </c>
      <c r="E949" s="0" t="n">
        <v>60</v>
      </c>
      <c r="F949" s="1" t="s">
        <v>2375</v>
      </c>
      <c r="G949" s="1" t="s">
        <v>219</v>
      </c>
      <c r="I949" s="0" t="s">
        <v>2376</v>
      </c>
      <c r="J949" s="0" t="n">
        <v>1</v>
      </c>
      <c r="K949" s="0" t="n">
        <v>4</v>
      </c>
    </row>
    <row r="950" customFormat="false" ht="13.5" hidden="false" customHeight="false" outlineLevel="0" collapsed="false">
      <c r="A950" s="0" t="n">
        <v>51</v>
      </c>
      <c r="B950" s="0" t="n">
        <v>1</v>
      </c>
      <c r="C950" s="0" t="n">
        <v>5</v>
      </c>
      <c r="D950" s="0" t="s">
        <v>2377</v>
      </c>
      <c r="E950" s="0" t="n">
        <v>505</v>
      </c>
      <c r="F950" s="1" t="s">
        <v>2378</v>
      </c>
      <c r="G950" s="0" t="s">
        <v>404</v>
      </c>
      <c r="I950" s="0" t="s">
        <v>2379</v>
      </c>
      <c r="J950" s="0" t="n">
        <v>1</v>
      </c>
      <c r="K950" s="0" t="n">
        <v>5</v>
      </c>
    </row>
    <row r="951" customFormat="false" ht="13.5" hidden="false" customHeight="false" outlineLevel="0" collapsed="false">
      <c r="A951" s="0" t="n">
        <v>51</v>
      </c>
      <c r="B951" s="0" t="n">
        <v>1</v>
      </c>
      <c r="C951" s="0" t="n">
        <v>6</v>
      </c>
      <c r="D951" s="0" t="s">
        <v>2380</v>
      </c>
      <c r="E951" s="0" t="n">
        <v>0</v>
      </c>
      <c r="I951" s="0" t="s">
        <v>2369</v>
      </c>
      <c r="J951" s="0" t="n">
        <v>1</v>
      </c>
      <c r="K951" s="0" t="n">
        <v>6</v>
      </c>
    </row>
    <row r="952" customFormat="false" ht="13.5" hidden="false" customHeight="false" outlineLevel="0" collapsed="false">
      <c r="A952" s="0" t="n">
        <v>51</v>
      </c>
      <c r="B952" s="0" t="n">
        <v>1</v>
      </c>
      <c r="C952" s="0" t="n">
        <v>7</v>
      </c>
      <c r="D952" s="0" t="s">
        <v>2381</v>
      </c>
      <c r="E952" s="0" t="n">
        <v>0</v>
      </c>
      <c r="I952" s="0" t="s">
        <v>2369</v>
      </c>
      <c r="J952" s="0" t="n">
        <v>1</v>
      </c>
      <c r="K952" s="0" t="n">
        <v>7</v>
      </c>
    </row>
    <row r="953" customFormat="false" ht="13.5" hidden="false" customHeight="false" outlineLevel="0" collapsed="false">
      <c r="A953" s="0" t="n">
        <v>51</v>
      </c>
      <c r="B953" s="0" t="n">
        <v>1</v>
      </c>
      <c r="C953" s="0" t="n">
        <v>8</v>
      </c>
      <c r="D953" s="0" t="s">
        <v>2382</v>
      </c>
      <c r="E953" s="0" t="n">
        <v>0</v>
      </c>
      <c r="I953" s="0" t="s">
        <v>2369</v>
      </c>
      <c r="J953" s="0" t="n">
        <v>1</v>
      </c>
      <c r="K953" s="0" t="n">
        <v>8</v>
      </c>
    </row>
    <row r="954" customFormat="false" ht="13.5" hidden="false" customHeight="false" outlineLevel="0" collapsed="false">
      <c r="A954" s="0" t="n">
        <v>52</v>
      </c>
      <c r="B954" s="0" t="n">
        <v>1</v>
      </c>
      <c r="C954" s="0" t="n">
        <v>1</v>
      </c>
      <c r="D954" s="0" t="s">
        <v>2383</v>
      </c>
      <c r="E954" s="0" t="n">
        <v>302</v>
      </c>
      <c r="F954" s="1" t="s">
        <v>2384</v>
      </c>
      <c r="G954" s="1" t="s">
        <v>229</v>
      </c>
      <c r="I954" s="0" t="s">
        <v>2385</v>
      </c>
      <c r="J954" s="0" t="n">
        <v>1</v>
      </c>
      <c r="K954" s="0" t="n">
        <v>1</v>
      </c>
    </row>
    <row r="955" customFormat="false" ht="13.5" hidden="false" customHeight="false" outlineLevel="0" collapsed="false">
      <c r="A955" s="0" t="n">
        <v>52</v>
      </c>
      <c r="B955" s="0" t="n">
        <v>1</v>
      </c>
      <c r="C955" s="0" t="n">
        <v>2</v>
      </c>
      <c r="D955" s="0" t="s">
        <v>2386</v>
      </c>
      <c r="E955" s="0" t="n">
        <v>197</v>
      </c>
      <c r="F955" s="1" t="s">
        <v>1174</v>
      </c>
      <c r="G955" s="1" t="s">
        <v>172</v>
      </c>
      <c r="I955" s="0" t="s">
        <v>2387</v>
      </c>
      <c r="J955" s="0" t="n">
        <v>1</v>
      </c>
      <c r="K955" s="0" t="n">
        <v>2</v>
      </c>
    </row>
    <row r="956" customFormat="false" ht="13.5" hidden="false" customHeight="false" outlineLevel="0" collapsed="false">
      <c r="A956" s="0" t="n">
        <v>52</v>
      </c>
      <c r="B956" s="0" t="n">
        <v>1</v>
      </c>
      <c r="C956" s="0" t="n">
        <v>3</v>
      </c>
      <c r="D956" s="0" t="s">
        <v>2388</v>
      </c>
      <c r="E956" s="0" t="n">
        <v>462</v>
      </c>
      <c r="F956" s="1" t="s">
        <v>2389</v>
      </c>
      <c r="G956" s="1" t="s">
        <v>250</v>
      </c>
      <c r="I956" s="0" t="s">
        <v>2390</v>
      </c>
      <c r="J956" s="0" t="n">
        <v>1</v>
      </c>
      <c r="K956" s="0" t="n">
        <v>3</v>
      </c>
    </row>
    <row r="957" customFormat="false" ht="13.5" hidden="false" customHeight="false" outlineLevel="0" collapsed="false">
      <c r="A957" s="0" t="n">
        <v>52</v>
      </c>
      <c r="B957" s="0" t="n">
        <v>1</v>
      </c>
      <c r="C957" s="0" t="n">
        <v>4</v>
      </c>
      <c r="D957" s="0" t="s">
        <v>2391</v>
      </c>
      <c r="E957" s="0" t="n">
        <v>176</v>
      </c>
      <c r="F957" s="1" t="s">
        <v>2392</v>
      </c>
      <c r="G957" s="1" t="s">
        <v>329</v>
      </c>
      <c r="I957" s="0" t="s">
        <v>2393</v>
      </c>
      <c r="J957" s="0" t="n">
        <v>1</v>
      </c>
      <c r="K957" s="0" t="n">
        <v>4</v>
      </c>
    </row>
    <row r="958" customFormat="false" ht="13.5" hidden="false" customHeight="false" outlineLevel="0" collapsed="false">
      <c r="A958" s="0" t="n">
        <v>52</v>
      </c>
      <c r="B958" s="0" t="n">
        <v>1</v>
      </c>
      <c r="C958" s="0" t="n">
        <v>5</v>
      </c>
      <c r="D958" s="0" t="s">
        <v>2394</v>
      </c>
      <c r="E958" s="0" t="n">
        <v>493</v>
      </c>
      <c r="F958" s="1" t="s">
        <v>2395</v>
      </c>
      <c r="G958" s="0" t="s">
        <v>404</v>
      </c>
      <c r="I958" s="0" t="s">
        <v>2396</v>
      </c>
      <c r="J958" s="0" t="n">
        <v>1</v>
      </c>
      <c r="K958" s="0" t="n">
        <v>5</v>
      </c>
    </row>
    <row r="959" customFormat="false" ht="13.5" hidden="false" customHeight="false" outlineLevel="0" collapsed="false">
      <c r="A959" s="0" t="n">
        <v>52</v>
      </c>
      <c r="B959" s="0" t="n">
        <v>1</v>
      </c>
      <c r="C959" s="0" t="n">
        <v>6</v>
      </c>
      <c r="D959" s="0" t="s">
        <v>2397</v>
      </c>
      <c r="E959" s="0" t="n">
        <v>116</v>
      </c>
      <c r="F959" s="1" t="s">
        <v>2398</v>
      </c>
      <c r="G959" s="1" t="s">
        <v>210</v>
      </c>
      <c r="I959" s="0" t="s">
        <v>2399</v>
      </c>
      <c r="J959" s="0" t="n">
        <v>1</v>
      </c>
      <c r="K959" s="0" t="n">
        <v>6</v>
      </c>
    </row>
    <row r="960" customFormat="false" ht="13.5" hidden="false" customHeight="false" outlineLevel="0" collapsed="false">
      <c r="A960" s="0" t="n">
        <v>52</v>
      </c>
      <c r="B960" s="0" t="n">
        <v>1</v>
      </c>
      <c r="C960" s="0" t="n">
        <v>7</v>
      </c>
      <c r="D960" s="0" t="s">
        <v>2400</v>
      </c>
      <c r="E960" s="0" t="n">
        <v>146</v>
      </c>
      <c r="F960" s="1" t="s">
        <v>2401</v>
      </c>
      <c r="G960" s="1" t="s">
        <v>273</v>
      </c>
      <c r="I960" s="0" t="s">
        <v>2402</v>
      </c>
      <c r="J960" s="0" t="n">
        <v>1</v>
      </c>
      <c r="K960" s="0" t="n">
        <v>7</v>
      </c>
    </row>
    <row r="961" customFormat="false" ht="13.5" hidden="false" customHeight="false" outlineLevel="0" collapsed="false">
      <c r="A961" s="0" t="n">
        <v>52</v>
      </c>
      <c r="B961" s="0" t="n">
        <v>1</v>
      </c>
      <c r="C961" s="0" t="n">
        <v>8</v>
      </c>
      <c r="D961" s="0" t="s">
        <v>2403</v>
      </c>
      <c r="E961" s="0" t="n">
        <v>0</v>
      </c>
      <c r="I961" s="0" t="s">
        <v>2404</v>
      </c>
      <c r="J961" s="0" t="n">
        <v>1</v>
      </c>
      <c r="K961" s="0" t="n">
        <v>8</v>
      </c>
    </row>
    <row r="962" customFormat="false" ht="13.5" hidden="false" customHeight="false" outlineLevel="0" collapsed="false">
      <c r="A962" s="0" t="n">
        <v>53</v>
      </c>
      <c r="B962" s="0" t="n">
        <v>1</v>
      </c>
      <c r="C962" s="0" t="n">
        <v>1</v>
      </c>
      <c r="D962" s="0" t="s">
        <v>2405</v>
      </c>
      <c r="E962" s="0" t="n">
        <v>0</v>
      </c>
      <c r="I962" s="0" t="s">
        <v>2406</v>
      </c>
      <c r="J962" s="0" t="n">
        <v>1</v>
      </c>
      <c r="K962" s="0" t="n">
        <v>1</v>
      </c>
    </row>
    <row r="963" customFormat="false" ht="13.5" hidden="false" customHeight="false" outlineLevel="0" collapsed="false">
      <c r="A963" s="0" t="n">
        <v>53</v>
      </c>
      <c r="B963" s="0" t="n">
        <v>1</v>
      </c>
      <c r="C963" s="0" t="n">
        <v>2</v>
      </c>
      <c r="D963" s="0" t="s">
        <v>2407</v>
      </c>
      <c r="E963" s="0" t="n">
        <v>0</v>
      </c>
      <c r="I963" s="0" t="s">
        <v>2406</v>
      </c>
      <c r="J963" s="0" t="n">
        <v>1</v>
      </c>
      <c r="K963" s="0" t="n">
        <v>2</v>
      </c>
    </row>
    <row r="964" customFormat="false" ht="13.5" hidden="false" customHeight="false" outlineLevel="0" collapsed="false">
      <c r="A964" s="0" t="n">
        <v>53</v>
      </c>
      <c r="B964" s="0" t="n">
        <v>1</v>
      </c>
      <c r="C964" s="0" t="n">
        <v>3</v>
      </c>
      <c r="D964" s="0" t="s">
        <v>2408</v>
      </c>
      <c r="E964" s="0" t="n">
        <v>502</v>
      </c>
      <c r="F964" s="1" t="s">
        <v>2409</v>
      </c>
      <c r="G964" s="0" t="s">
        <v>404</v>
      </c>
      <c r="I964" s="0" t="s">
        <v>2410</v>
      </c>
      <c r="J964" s="0" t="n">
        <v>1</v>
      </c>
      <c r="K964" s="0" t="n">
        <v>3</v>
      </c>
    </row>
    <row r="965" customFormat="false" ht="13.5" hidden="false" customHeight="false" outlineLevel="0" collapsed="false">
      <c r="A965" s="0" t="n">
        <v>53</v>
      </c>
      <c r="B965" s="0" t="n">
        <v>1</v>
      </c>
      <c r="C965" s="0" t="n">
        <v>4</v>
      </c>
      <c r="D965" s="0" t="s">
        <v>2411</v>
      </c>
      <c r="E965" s="0" t="n">
        <v>257</v>
      </c>
      <c r="F965" s="1" t="s">
        <v>222</v>
      </c>
      <c r="G965" s="1" t="s">
        <v>199</v>
      </c>
      <c r="I965" s="0" t="s">
        <v>2412</v>
      </c>
      <c r="J965" s="0" t="n">
        <v>1</v>
      </c>
      <c r="K965" s="0" t="n">
        <v>4</v>
      </c>
    </row>
    <row r="966" customFormat="false" ht="13.5" hidden="false" customHeight="false" outlineLevel="0" collapsed="false">
      <c r="A966" s="0" t="n">
        <v>53</v>
      </c>
      <c r="B966" s="0" t="n">
        <v>1</v>
      </c>
      <c r="C966" s="0" t="n">
        <v>5</v>
      </c>
      <c r="D966" s="0" t="s">
        <v>2413</v>
      </c>
      <c r="E966" s="0" t="n">
        <v>260</v>
      </c>
      <c r="F966" s="1" t="s">
        <v>2414</v>
      </c>
      <c r="G966" s="1" t="s">
        <v>199</v>
      </c>
      <c r="I966" s="0" t="s">
        <v>2415</v>
      </c>
      <c r="J966" s="0" t="n">
        <v>1</v>
      </c>
      <c r="K966" s="0" t="n">
        <v>5</v>
      </c>
    </row>
    <row r="967" customFormat="false" ht="13.5" hidden="false" customHeight="false" outlineLevel="0" collapsed="false">
      <c r="A967" s="0" t="n">
        <v>53</v>
      </c>
      <c r="B967" s="0" t="n">
        <v>1</v>
      </c>
      <c r="C967" s="0" t="n">
        <v>6</v>
      </c>
      <c r="D967" s="0" t="s">
        <v>2416</v>
      </c>
      <c r="E967" s="0" t="n">
        <v>48</v>
      </c>
      <c r="F967" s="1" t="s">
        <v>2417</v>
      </c>
      <c r="G967" s="1" t="s">
        <v>219</v>
      </c>
      <c r="I967" s="0" t="s">
        <v>2418</v>
      </c>
      <c r="J967" s="0" t="n">
        <v>1</v>
      </c>
      <c r="K967" s="0" t="n">
        <v>6</v>
      </c>
    </row>
    <row r="968" customFormat="false" ht="13.5" hidden="false" customHeight="false" outlineLevel="0" collapsed="false">
      <c r="A968" s="0" t="n">
        <v>53</v>
      </c>
      <c r="B968" s="0" t="n">
        <v>1</v>
      </c>
      <c r="C968" s="0" t="n">
        <v>7</v>
      </c>
      <c r="D968" s="0" t="s">
        <v>2419</v>
      </c>
      <c r="E968" s="0" t="n">
        <v>0</v>
      </c>
      <c r="I968" s="0" t="s">
        <v>2406</v>
      </c>
      <c r="J968" s="0" t="n">
        <v>1</v>
      </c>
      <c r="K968" s="0" t="n">
        <v>7</v>
      </c>
    </row>
    <row r="969" customFormat="false" ht="13.5" hidden="false" customHeight="false" outlineLevel="0" collapsed="false">
      <c r="A969" s="0" t="n">
        <v>53</v>
      </c>
      <c r="B969" s="0" t="n">
        <v>1</v>
      </c>
      <c r="C969" s="0" t="n">
        <v>8</v>
      </c>
      <c r="D969" s="0" t="s">
        <v>2420</v>
      </c>
      <c r="E969" s="0" t="n">
        <v>0</v>
      </c>
      <c r="I969" s="0" t="s">
        <v>2406</v>
      </c>
      <c r="J969" s="0" t="n">
        <v>1</v>
      </c>
      <c r="K969" s="0" t="n">
        <v>8</v>
      </c>
    </row>
    <row r="970" customFormat="false" ht="13.5" hidden="false" customHeight="false" outlineLevel="0" collapsed="false">
      <c r="A970" s="0" t="n">
        <v>54</v>
      </c>
      <c r="B970" s="0" t="n">
        <v>1</v>
      </c>
      <c r="C970" s="0" t="n">
        <v>1</v>
      </c>
      <c r="D970" s="0" t="s">
        <v>220</v>
      </c>
      <c r="E970" s="0" t="n">
        <v>0</v>
      </c>
      <c r="I970" s="0" t="s">
        <v>2421</v>
      </c>
      <c r="J970" s="0" t="n">
        <v>1</v>
      </c>
      <c r="K970" s="0" t="n">
        <v>1</v>
      </c>
    </row>
    <row r="971" customFormat="false" ht="13.5" hidden="false" customHeight="false" outlineLevel="0" collapsed="false">
      <c r="A971" s="0" t="n">
        <v>54</v>
      </c>
      <c r="B971" s="0" t="n">
        <v>1</v>
      </c>
      <c r="C971" s="0" t="n">
        <v>2</v>
      </c>
      <c r="D971" s="0" t="s">
        <v>2422</v>
      </c>
      <c r="E971" s="0" t="n">
        <v>0</v>
      </c>
      <c r="I971" s="0" t="s">
        <v>2421</v>
      </c>
      <c r="J971" s="0" t="n">
        <v>1</v>
      </c>
      <c r="K971" s="0" t="n">
        <v>2</v>
      </c>
    </row>
    <row r="972" customFormat="false" ht="13.5" hidden="false" customHeight="false" outlineLevel="0" collapsed="false">
      <c r="A972" s="0" t="n">
        <v>54</v>
      </c>
      <c r="B972" s="0" t="n">
        <v>1</v>
      </c>
      <c r="C972" s="0" t="n">
        <v>3</v>
      </c>
      <c r="D972" s="0" t="s">
        <v>2423</v>
      </c>
      <c r="E972" s="0" t="n">
        <v>396</v>
      </c>
      <c r="F972" s="1" t="s">
        <v>2424</v>
      </c>
      <c r="G972" s="1" t="s">
        <v>294</v>
      </c>
      <c r="I972" s="0" t="s">
        <v>2425</v>
      </c>
      <c r="J972" s="0" t="n">
        <v>1</v>
      </c>
      <c r="K972" s="0" t="n">
        <v>3</v>
      </c>
    </row>
    <row r="973" customFormat="false" ht="13.5" hidden="false" customHeight="false" outlineLevel="0" collapsed="false">
      <c r="A973" s="0" t="n">
        <v>54</v>
      </c>
      <c r="B973" s="0" t="n">
        <v>1</v>
      </c>
      <c r="C973" s="0" t="n">
        <v>4</v>
      </c>
      <c r="D973" s="0" t="s">
        <v>2426</v>
      </c>
      <c r="E973" s="0" t="n">
        <v>112</v>
      </c>
      <c r="F973" s="1" t="s">
        <v>2427</v>
      </c>
      <c r="G973" s="1" t="s">
        <v>210</v>
      </c>
      <c r="I973" s="0" t="s">
        <v>2428</v>
      </c>
      <c r="J973" s="0" t="n">
        <v>1</v>
      </c>
      <c r="K973" s="0" t="n">
        <v>4</v>
      </c>
    </row>
    <row r="974" customFormat="false" ht="13.5" hidden="false" customHeight="false" outlineLevel="0" collapsed="false">
      <c r="A974" s="0" t="n">
        <v>54</v>
      </c>
      <c r="B974" s="0" t="n">
        <v>1</v>
      </c>
      <c r="C974" s="0" t="n">
        <v>5</v>
      </c>
      <c r="D974" s="0" t="s">
        <v>2429</v>
      </c>
      <c r="E974" s="0" t="n">
        <v>145</v>
      </c>
      <c r="F974" s="1" t="s">
        <v>2430</v>
      </c>
      <c r="G974" s="1" t="s">
        <v>273</v>
      </c>
      <c r="I974" s="0" t="s">
        <v>2431</v>
      </c>
      <c r="J974" s="0" t="n">
        <v>1</v>
      </c>
      <c r="K974" s="0" t="n">
        <v>5</v>
      </c>
    </row>
    <row r="975" customFormat="false" ht="13.5" hidden="false" customHeight="false" outlineLevel="0" collapsed="false">
      <c r="A975" s="0" t="n">
        <v>54</v>
      </c>
      <c r="B975" s="0" t="n">
        <v>1</v>
      </c>
      <c r="C975" s="0" t="n">
        <v>6</v>
      </c>
      <c r="D975" s="0" t="s">
        <v>2432</v>
      </c>
      <c r="E975" s="0" t="n">
        <v>0</v>
      </c>
      <c r="I975" s="0" t="s">
        <v>2421</v>
      </c>
      <c r="J975" s="0" t="n">
        <v>1</v>
      </c>
      <c r="K975" s="0" t="n">
        <v>6</v>
      </c>
    </row>
    <row r="976" customFormat="false" ht="13.5" hidden="false" customHeight="false" outlineLevel="0" collapsed="false">
      <c r="A976" s="0" t="n">
        <v>54</v>
      </c>
      <c r="B976" s="0" t="n">
        <v>1</v>
      </c>
      <c r="C976" s="0" t="n">
        <v>7</v>
      </c>
      <c r="D976" s="0" t="s">
        <v>2433</v>
      </c>
      <c r="E976" s="0" t="n">
        <v>0</v>
      </c>
      <c r="I976" s="0" t="s">
        <v>2421</v>
      </c>
      <c r="J976" s="0" t="n">
        <v>1</v>
      </c>
      <c r="K976" s="0" t="n">
        <v>7</v>
      </c>
    </row>
    <row r="977" customFormat="false" ht="13.5" hidden="false" customHeight="false" outlineLevel="0" collapsed="false">
      <c r="A977" s="0" t="n">
        <v>54</v>
      </c>
      <c r="B977" s="0" t="n">
        <v>1</v>
      </c>
      <c r="C977" s="0" t="n">
        <v>8</v>
      </c>
      <c r="D977" s="0" t="s">
        <v>2434</v>
      </c>
      <c r="E977" s="0" t="n">
        <v>0</v>
      </c>
      <c r="I977" s="0" t="s">
        <v>2421</v>
      </c>
      <c r="J977" s="0" t="n">
        <v>1</v>
      </c>
      <c r="K977" s="0" t="n">
        <v>8</v>
      </c>
    </row>
    <row r="978" customFormat="false" ht="13.5" hidden="false" customHeight="false" outlineLevel="0" collapsed="false">
      <c r="A978" s="0" t="n">
        <v>54</v>
      </c>
      <c r="B978" s="0" t="n">
        <v>2</v>
      </c>
      <c r="C978" s="0" t="n">
        <v>1</v>
      </c>
      <c r="D978" s="0" t="s">
        <v>2435</v>
      </c>
      <c r="E978" s="0" t="n">
        <v>0</v>
      </c>
      <c r="I978" s="0" t="s">
        <v>2421</v>
      </c>
      <c r="J978" s="0" t="n">
        <v>2</v>
      </c>
      <c r="K978" s="0" t="n">
        <v>1</v>
      </c>
    </row>
    <row r="979" customFormat="false" ht="13.5" hidden="false" customHeight="false" outlineLevel="0" collapsed="false">
      <c r="A979" s="0" t="n">
        <v>54</v>
      </c>
      <c r="B979" s="0" t="n">
        <v>2</v>
      </c>
      <c r="C979" s="0" t="n">
        <v>2</v>
      </c>
      <c r="D979" s="0" t="s">
        <v>2436</v>
      </c>
      <c r="E979" s="0" t="n">
        <v>460</v>
      </c>
      <c r="F979" s="1" t="s">
        <v>2437</v>
      </c>
      <c r="G979" s="1" t="s">
        <v>250</v>
      </c>
      <c r="I979" s="0" t="s">
        <v>2438</v>
      </c>
      <c r="J979" s="0" t="n">
        <v>2</v>
      </c>
      <c r="K979" s="0" t="n">
        <v>2</v>
      </c>
    </row>
    <row r="980" customFormat="false" ht="13.5" hidden="false" customHeight="false" outlineLevel="0" collapsed="false">
      <c r="A980" s="0" t="n">
        <v>54</v>
      </c>
      <c r="B980" s="0" t="n">
        <v>2</v>
      </c>
      <c r="C980" s="0" t="n">
        <v>3</v>
      </c>
      <c r="D980" s="0" t="s">
        <v>2439</v>
      </c>
      <c r="E980" s="0" t="n">
        <v>240</v>
      </c>
      <c r="F980" s="1" t="s">
        <v>2440</v>
      </c>
      <c r="G980" s="1" t="s">
        <v>199</v>
      </c>
      <c r="I980" s="0" t="s">
        <v>2441</v>
      </c>
      <c r="J980" s="0" t="n">
        <v>2</v>
      </c>
      <c r="K980" s="0" t="n">
        <v>3</v>
      </c>
    </row>
    <row r="981" customFormat="false" ht="13.5" hidden="false" customHeight="false" outlineLevel="0" collapsed="false">
      <c r="A981" s="0" t="n">
        <v>54</v>
      </c>
      <c r="B981" s="0" t="n">
        <v>2</v>
      </c>
      <c r="C981" s="0" t="n">
        <v>4</v>
      </c>
      <c r="D981" s="0" t="s">
        <v>2442</v>
      </c>
      <c r="E981" s="0" t="n">
        <v>456</v>
      </c>
      <c r="F981" s="1" t="s">
        <v>353</v>
      </c>
      <c r="G981" s="1" t="s">
        <v>250</v>
      </c>
      <c r="I981" s="0" t="s">
        <v>2443</v>
      </c>
      <c r="J981" s="0" t="n">
        <v>2</v>
      </c>
      <c r="K981" s="0" t="n">
        <v>4</v>
      </c>
    </row>
    <row r="982" customFormat="false" ht="13.5" hidden="false" customHeight="false" outlineLevel="0" collapsed="false">
      <c r="A982" s="0" t="n">
        <v>54</v>
      </c>
      <c r="B982" s="0" t="n">
        <v>2</v>
      </c>
      <c r="C982" s="0" t="n">
        <v>5</v>
      </c>
      <c r="D982" s="0" t="s">
        <v>2444</v>
      </c>
      <c r="E982" s="0" t="n">
        <v>330</v>
      </c>
      <c r="F982" s="1" t="s">
        <v>2445</v>
      </c>
      <c r="G982" s="1" t="s">
        <v>184</v>
      </c>
      <c r="I982" s="0" t="s">
        <v>2446</v>
      </c>
      <c r="J982" s="0" t="n">
        <v>2</v>
      </c>
      <c r="K982" s="0" t="n">
        <v>5</v>
      </c>
    </row>
    <row r="983" customFormat="false" ht="13.5" hidden="false" customHeight="false" outlineLevel="0" collapsed="false">
      <c r="A983" s="0" t="n">
        <v>54</v>
      </c>
      <c r="B983" s="0" t="n">
        <v>2</v>
      </c>
      <c r="C983" s="0" t="n">
        <v>6</v>
      </c>
      <c r="D983" s="0" t="s">
        <v>2447</v>
      </c>
      <c r="E983" s="0" t="n">
        <v>75</v>
      </c>
      <c r="F983" s="1" t="s">
        <v>2448</v>
      </c>
      <c r="G983" s="1" t="s">
        <v>180</v>
      </c>
      <c r="I983" s="0" t="s">
        <v>2449</v>
      </c>
      <c r="J983" s="0" t="n">
        <v>2</v>
      </c>
      <c r="K983" s="0" t="n">
        <v>6</v>
      </c>
    </row>
    <row r="984" customFormat="false" ht="13.5" hidden="false" customHeight="false" outlineLevel="0" collapsed="false">
      <c r="A984" s="0" t="n">
        <v>54</v>
      </c>
      <c r="B984" s="0" t="n">
        <v>2</v>
      </c>
      <c r="C984" s="0" t="n">
        <v>7</v>
      </c>
      <c r="D984" s="0" t="s">
        <v>2450</v>
      </c>
      <c r="E984" s="0" t="n">
        <v>573</v>
      </c>
      <c r="F984" s="1" t="s">
        <v>2451</v>
      </c>
      <c r="G984" s="0" t="s">
        <v>640</v>
      </c>
      <c r="I984" s="0" t="s">
        <v>2452</v>
      </c>
      <c r="J984" s="0" t="n">
        <v>2</v>
      </c>
      <c r="K984" s="0" t="n">
        <v>7</v>
      </c>
    </row>
    <row r="985" customFormat="false" ht="13.5" hidden="false" customHeight="false" outlineLevel="0" collapsed="false">
      <c r="A985" s="0" t="n">
        <v>54</v>
      </c>
      <c r="B985" s="0" t="n">
        <v>2</v>
      </c>
      <c r="C985" s="0" t="n">
        <v>8</v>
      </c>
      <c r="D985" s="0" t="s">
        <v>2453</v>
      </c>
      <c r="E985" s="0" t="n">
        <v>0</v>
      </c>
      <c r="I985" s="0" t="s">
        <v>2421</v>
      </c>
      <c r="J985" s="0" t="n">
        <v>2</v>
      </c>
      <c r="K985" s="0" t="n">
        <v>8</v>
      </c>
    </row>
    <row r="986" customFormat="false" ht="13.5" hidden="false" customHeight="false" outlineLevel="0" collapsed="false">
      <c r="A986" s="0" t="n">
        <v>55</v>
      </c>
      <c r="B986" s="0" t="n">
        <v>1</v>
      </c>
      <c r="C986" s="0" t="n">
        <v>5</v>
      </c>
      <c r="D986" s="0" t="s">
        <v>2454</v>
      </c>
      <c r="E986" s="0" t="n">
        <v>572</v>
      </c>
      <c r="F986" s="1" t="s">
        <v>465</v>
      </c>
      <c r="G986" s="1" t="s">
        <v>466</v>
      </c>
      <c r="I986" s="0" t="s">
        <v>2455</v>
      </c>
      <c r="J986" s="0" t="n">
        <v>1</v>
      </c>
      <c r="K986" s="0" t="n">
        <v>5</v>
      </c>
    </row>
    <row r="987" customFormat="false" ht="13.5" hidden="false" customHeight="false" outlineLevel="0" collapsed="false">
      <c r="A987" s="0" t="n">
        <v>55</v>
      </c>
      <c r="B987" s="0" t="n">
        <v>1</v>
      </c>
      <c r="C987" s="0" t="n">
        <v>6</v>
      </c>
      <c r="D987" s="0" t="s">
        <v>2456</v>
      </c>
      <c r="E987" s="0" t="n">
        <v>0</v>
      </c>
      <c r="I987" s="0" t="s">
        <v>2457</v>
      </c>
      <c r="J987" s="0" t="n">
        <v>1</v>
      </c>
      <c r="K987" s="0" t="n">
        <v>6</v>
      </c>
    </row>
    <row r="988" customFormat="false" ht="13.5" hidden="false" customHeight="false" outlineLevel="0" collapsed="false">
      <c r="A988" s="0" t="n">
        <v>55</v>
      </c>
      <c r="B988" s="0" t="n">
        <v>1</v>
      </c>
      <c r="C988" s="0" t="n">
        <v>7</v>
      </c>
      <c r="D988" s="0" t="s">
        <v>2458</v>
      </c>
      <c r="E988" s="0" t="n">
        <v>0</v>
      </c>
      <c r="I988" s="0" t="s">
        <v>2457</v>
      </c>
      <c r="J988" s="0" t="n">
        <v>1</v>
      </c>
      <c r="K988" s="0" t="n">
        <v>7</v>
      </c>
    </row>
    <row r="989" customFormat="false" ht="13.5" hidden="false" customHeight="false" outlineLevel="0" collapsed="false">
      <c r="A989" s="0" t="n">
        <v>55</v>
      </c>
      <c r="B989" s="0" t="n">
        <v>1</v>
      </c>
      <c r="C989" s="0" t="n">
        <v>8</v>
      </c>
      <c r="D989" s="0" t="s">
        <v>2459</v>
      </c>
      <c r="E989" s="0" t="n">
        <v>0</v>
      </c>
      <c r="I989" s="0" t="s">
        <v>2457</v>
      </c>
      <c r="J989" s="0" t="n">
        <v>1</v>
      </c>
      <c r="K989" s="0" t="n">
        <v>8</v>
      </c>
    </row>
    <row r="990" customFormat="false" ht="13.5" hidden="false" customHeight="false" outlineLevel="0" collapsed="false">
      <c r="A990" s="0" t="n">
        <v>55</v>
      </c>
      <c r="B990" s="0" t="n">
        <v>2</v>
      </c>
      <c r="C990" s="0" t="n">
        <v>1</v>
      </c>
      <c r="D990" s="0" t="s">
        <v>1058</v>
      </c>
      <c r="E990" s="0" t="n">
        <v>194</v>
      </c>
      <c r="F990" s="1" t="s">
        <v>443</v>
      </c>
      <c r="G990" s="0" t="s">
        <v>444</v>
      </c>
      <c r="I990" s="0" t="s">
        <v>2460</v>
      </c>
      <c r="J990" s="0" t="n">
        <v>2</v>
      </c>
      <c r="K990" s="0" t="n">
        <v>1</v>
      </c>
    </row>
    <row r="991" customFormat="false" ht="13.5" hidden="false" customHeight="false" outlineLevel="0" collapsed="false">
      <c r="A991" s="0" t="n">
        <v>55</v>
      </c>
      <c r="B991" s="0" t="n">
        <v>2</v>
      </c>
      <c r="C991" s="0" t="n">
        <v>2</v>
      </c>
      <c r="D991" s="0" t="s">
        <v>2461</v>
      </c>
      <c r="E991" s="0" t="n">
        <v>227</v>
      </c>
      <c r="F991" s="1" t="s">
        <v>1588</v>
      </c>
      <c r="G991" s="1" t="s">
        <v>172</v>
      </c>
      <c r="I991" s="0" t="s">
        <v>2462</v>
      </c>
      <c r="J991" s="0" t="n">
        <v>2</v>
      </c>
      <c r="K991" s="0" t="n">
        <v>2</v>
      </c>
    </row>
    <row r="992" customFormat="false" ht="13.5" hidden="false" customHeight="false" outlineLevel="0" collapsed="false">
      <c r="A992" s="0" t="n">
        <v>55</v>
      </c>
      <c r="B992" s="0" t="n">
        <v>2</v>
      </c>
      <c r="C992" s="0" t="n">
        <v>3</v>
      </c>
      <c r="D992" s="0" t="s">
        <v>2463</v>
      </c>
      <c r="E992" s="0" t="n">
        <v>109</v>
      </c>
      <c r="F992" s="1" t="s">
        <v>488</v>
      </c>
      <c r="G992" s="1" t="s">
        <v>180</v>
      </c>
      <c r="I992" s="0" t="s">
        <v>2464</v>
      </c>
      <c r="J992" s="0" t="n">
        <v>2</v>
      </c>
      <c r="K992" s="0" t="n">
        <v>3</v>
      </c>
    </row>
    <row r="993" customFormat="false" ht="13.5" hidden="false" customHeight="false" outlineLevel="0" collapsed="false">
      <c r="A993" s="0" t="n">
        <v>55</v>
      </c>
      <c r="B993" s="0" t="n">
        <v>2</v>
      </c>
      <c r="C993" s="0" t="n">
        <v>4</v>
      </c>
      <c r="D993" s="0" t="s">
        <v>2465</v>
      </c>
      <c r="E993" s="0" t="n">
        <v>515</v>
      </c>
      <c r="F993" s="1" t="s">
        <v>1570</v>
      </c>
      <c r="G993" s="0" t="s">
        <v>404</v>
      </c>
      <c r="I993" s="0" t="s">
        <v>2466</v>
      </c>
      <c r="J993" s="0" t="n">
        <v>2</v>
      </c>
      <c r="K993" s="0" t="n">
        <v>4</v>
      </c>
    </row>
    <row r="994" customFormat="false" ht="13.5" hidden="false" customHeight="false" outlineLevel="0" collapsed="false">
      <c r="A994" s="0" t="n">
        <v>55</v>
      </c>
      <c r="B994" s="0" t="n">
        <v>2</v>
      </c>
      <c r="C994" s="0" t="n">
        <v>5</v>
      </c>
      <c r="D994" s="0" t="s">
        <v>2467</v>
      </c>
      <c r="E994" s="0" t="n">
        <v>141</v>
      </c>
      <c r="F994" s="1" t="s">
        <v>1770</v>
      </c>
      <c r="G994" s="1" t="s">
        <v>210</v>
      </c>
      <c r="I994" s="0" t="s">
        <v>2468</v>
      </c>
      <c r="J994" s="0" t="n">
        <v>2</v>
      </c>
      <c r="K994" s="0" t="n">
        <v>5</v>
      </c>
    </row>
    <row r="995" customFormat="false" ht="13.5" hidden="false" customHeight="false" outlineLevel="0" collapsed="false">
      <c r="A995" s="0" t="n">
        <v>55</v>
      </c>
      <c r="B995" s="0" t="n">
        <v>2</v>
      </c>
      <c r="C995" s="0" t="n">
        <v>6</v>
      </c>
      <c r="D995" s="0" t="s">
        <v>2469</v>
      </c>
      <c r="E995" s="0" t="n">
        <v>324</v>
      </c>
      <c r="F995" s="1" t="s">
        <v>1576</v>
      </c>
      <c r="G995" s="1" t="s">
        <v>229</v>
      </c>
      <c r="I995" s="0" t="s">
        <v>2470</v>
      </c>
      <c r="J995" s="0" t="n">
        <v>2</v>
      </c>
      <c r="K995" s="0" t="n">
        <v>6</v>
      </c>
    </row>
    <row r="996" customFormat="false" ht="13.5" hidden="false" customHeight="false" outlineLevel="0" collapsed="false">
      <c r="A996" s="0" t="n">
        <v>55</v>
      </c>
      <c r="B996" s="0" t="n">
        <v>2</v>
      </c>
      <c r="C996" s="0" t="n">
        <v>7</v>
      </c>
      <c r="D996" s="0" t="s">
        <v>2471</v>
      </c>
      <c r="E996" s="0" t="n">
        <v>142</v>
      </c>
      <c r="F996" s="1" t="s">
        <v>1573</v>
      </c>
      <c r="G996" s="1" t="s">
        <v>210</v>
      </c>
      <c r="I996" s="0" t="s">
        <v>2472</v>
      </c>
      <c r="J996" s="0" t="n">
        <v>2</v>
      </c>
      <c r="K996" s="0" t="n">
        <v>7</v>
      </c>
    </row>
    <row r="997" customFormat="false" ht="13.5" hidden="false" customHeight="false" outlineLevel="0" collapsed="false">
      <c r="A997" s="0" t="n">
        <v>55</v>
      </c>
      <c r="B997" s="0" t="n">
        <v>2</v>
      </c>
      <c r="C997" s="0" t="n">
        <v>8</v>
      </c>
      <c r="D997" s="0" t="s">
        <v>2473</v>
      </c>
      <c r="E997" s="0" t="n">
        <v>0</v>
      </c>
      <c r="I997" s="0" t="s">
        <v>2457</v>
      </c>
      <c r="J997" s="0" t="n">
        <v>2</v>
      </c>
      <c r="K997" s="0" t="n">
        <v>8</v>
      </c>
    </row>
    <row r="998" customFormat="false" ht="13.5" hidden="false" customHeight="false" outlineLevel="0" collapsed="false">
      <c r="A998" s="0" t="n">
        <v>55</v>
      </c>
      <c r="B998" s="0" t="n">
        <v>3</v>
      </c>
      <c r="C998" s="0" t="n">
        <v>1</v>
      </c>
      <c r="D998" s="0" t="s">
        <v>2474</v>
      </c>
      <c r="E998" s="0" t="n">
        <v>71</v>
      </c>
      <c r="F998" s="1" t="s">
        <v>1371</v>
      </c>
      <c r="G998" s="1" t="s">
        <v>219</v>
      </c>
      <c r="I998" s="0" t="s">
        <v>2475</v>
      </c>
      <c r="J998" s="0" t="n">
        <v>3</v>
      </c>
      <c r="K998" s="0" t="n">
        <v>1</v>
      </c>
    </row>
    <row r="999" customFormat="false" ht="13.5" hidden="false" customHeight="false" outlineLevel="0" collapsed="false">
      <c r="A999" s="0" t="n">
        <v>55</v>
      </c>
      <c r="B999" s="0" t="n">
        <v>3</v>
      </c>
      <c r="C999" s="0" t="n">
        <v>2</v>
      </c>
      <c r="D999" s="0" t="s">
        <v>2476</v>
      </c>
      <c r="E999" s="0" t="n">
        <v>228</v>
      </c>
      <c r="F999" s="1" t="s">
        <v>503</v>
      </c>
      <c r="G999" s="1" t="s">
        <v>172</v>
      </c>
      <c r="I999" s="0" t="s">
        <v>2477</v>
      </c>
      <c r="J999" s="0" t="n">
        <v>3</v>
      </c>
      <c r="K999" s="0" t="n">
        <v>2</v>
      </c>
    </row>
    <row r="1000" customFormat="false" ht="13.5" hidden="false" customHeight="false" outlineLevel="0" collapsed="false">
      <c r="A1000" s="0" t="n">
        <v>55</v>
      </c>
      <c r="B1000" s="0" t="n">
        <v>3</v>
      </c>
      <c r="C1000" s="0" t="n">
        <v>3</v>
      </c>
      <c r="D1000" s="0" t="s">
        <v>2478</v>
      </c>
      <c r="E1000" s="0" t="n">
        <v>139</v>
      </c>
      <c r="F1000" s="1" t="s">
        <v>1374</v>
      </c>
      <c r="G1000" s="1" t="s">
        <v>210</v>
      </c>
      <c r="I1000" s="0" t="s">
        <v>2479</v>
      </c>
      <c r="J1000" s="0" t="n">
        <v>3</v>
      </c>
      <c r="K1000" s="0" t="n">
        <v>3</v>
      </c>
    </row>
    <row r="1001" customFormat="false" ht="13.5" hidden="false" customHeight="false" outlineLevel="0" collapsed="false">
      <c r="A1001" s="0" t="n">
        <v>55</v>
      </c>
      <c r="B1001" s="0" t="n">
        <v>3</v>
      </c>
      <c r="C1001" s="0" t="n">
        <v>4</v>
      </c>
      <c r="D1001" s="0" t="s">
        <v>2480</v>
      </c>
      <c r="E1001" s="0" t="n">
        <v>451</v>
      </c>
      <c r="F1001" s="1" t="s">
        <v>1593</v>
      </c>
      <c r="G1001" s="1" t="s">
        <v>350</v>
      </c>
      <c r="I1001" s="0" t="s">
        <v>2481</v>
      </c>
      <c r="J1001" s="0" t="n">
        <v>3</v>
      </c>
      <c r="K1001" s="0" t="n">
        <v>4</v>
      </c>
    </row>
    <row r="1002" customFormat="false" ht="13.5" hidden="false" customHeight="false" outlineLevel="0" collapsed="false">
      <c r="A1002" s="0" t="n">
        <v>55</v>
      </c>
      <c r="B1002" s="0" t="n">
        <v>3</v>
      </c>
      <c r="C1002" s="0" t="n">
        <v>5</v>
      </c>
      <c r="D1002" s="0" t="s">
        <v>2482</v>
      </c>
      <c r="E1002" s="0" t="n">
        <v>233</v>
      </c>
      <c r="F1002" s="1" t="s">
        <v>542</v>
      </c>
      <c r="G1002" s="1" t="s">
        <v>172</v>
      </c>
      <c r="I1002" s="0" t="s">
        <v>2483</v>
      </c>
      <c r="J1002" s="0" t="n">
        <v>3</v>
      </c>
      <c r="K1002" s="0" t="n">
        <v>5</v>
      </c>
    </row>
    <row r="1003" customFormat="false" ht="13.5" hidden="false" customHeight="false" outlineLevel="0" collapsed="false">
      <c r="A1003" s="0" t="n">
        <v>55</v>
      </c>
      <c r="B1003" s="0" t="n">
        <v>3</v>
      </c>
      <c r="C1003" s="0" t="n">
        <v>6</v>
      </c>
      <c r="D1003" s="0" t="s">
        <v>2484</v>
      </c>
      <c r="E1003" s="0" t="n">
        <v>231</v>
      </c>
      <c r="F1003" s="1" t="s">
        <v>1782</v>
      </c>
      <c r="G1003" s="1" t="s">
        <v>172</v>
      </c>
      <c r="I1003" s="0" t="s">
        <v>2485</v>
      </c>
      <c r="J1003" s="0" t="n">
        <v>3</v>
      </c>
      <c r="K1003" s="0" t="n">
        <v>6</v>
      </c>
    </row>
    <row r="1004" customFormat="false" ht="13.5" hidden="false" customHeight="false" outlineLevel="0" collapsed="false">
      <c r="A1004" s="0" t="n">
        <v>55</v>
      </c>
      <c r="B1004" s="0" t="n">
        <v>3</v>
      </c>
      <c r="C1004" s="0" t="n">
        <v>7</v>
      </c>
      <c r="D1004" s="0" t="s">
        <v>2486</v>
      </c>
      <c r="E1004" s="0" t="n">
        <v>232</v>
      </c>
      <c r="F1004" s="1" t="s">
        <v>1368</v>
      </c>
      <c r="G1004" s="1" t="s">
        <v>172</v>
      </c>
      <c r="I1004" s="0" t="s">
        <v>2487</v>
      </c>
      <c r="J1004" s="0" t="n">
        <v>3</v>
      </c>
      <c r="K1004" s="0" t="n">
        <v>7</v>
      </c>
    </row>
    <row r="1005" customFormat="false" ht="13.5" hidden="false" customHeight="false" outlineLevel="0" collapsed="false">
      <c r="A1005" s="0" t="n">
        <v>55</v>
      </c>
      <c r="B1005" s="0" t="n">
        <v>3</v>
      </c>
      <c r="C1005" s="0" t="n">
        <v>8</v>
      </c>
      <c r="D1005" s="0" t="s">
        <v>2488</v>
      </c>
      <c r="E1005" s="0" t="n">
        <v>621</v>
      </c>
      <c r="F1005" s="1" t="s">
        <v>482</v>
      </c>
      <c r="G1005" s="1" t="s">
        <v>195</v>
      </c>
      <c r="I1005" s="0" t="s">
        <v>2489</v>
      </c>
      <c r="J1005" s="0" t="n">
        <v>3</v>
      </c>
      <c r="K1005" s="0" t="n">
        <v>8</v>
      </c>
    </row>
    <row r="1006" customFormat="false" ht="13.5" hidden="false" customHeight="false" outlineLevel="0" collapsed="false">
      <c r="A1006" s="0" t="n">
        <v>55</v>
      </c>
      <c r="B1006" s="0" t="n">
        <v>4</v>
      </c>
      <c r="C1006" s="0" t="n">
        <v>1</v>
      </c>
      <c r="D1006" s="0" t="s">
        <v>2490</v>
      </c>
      <c r="E1006" s="0" t="n">
        <v>385</v>
      </c>
      <c r="F1006" s="1" t="s">
        <v>533</v>
      </c>
      <c r="G1006" s="1" t="s">
        <v>259</v>
      </c>
      <c r="I1006" s="0" t="s">
        <v>2491</v>
      </c>
      <c r="J1006" s="0" t="n">
        <v>4</v>
      </c>
      <c r="K1006" s="0" t="n">
        <v>1</v>
      </c>
    </row>
    <row r="1007" customFormat="false" ht="13.5" hidden="false" customHeight="false" outlineLevel="0" collapsed="false">
      <c r="A1007" s="0" t="n">
        <v>55</v>
      </c>
      <c r="B1007" s="0" t="n">
        <v>4</v>
      </c>
      <c r="C1007" s="0" t="n">
        <v>2</v>
      </c>
      <c r="D1007" s="0" t="s">
        <v>2492</v>
      </c>
      <c r="E1007" s="0" t="n">
        <v>511</v>
      </c>
      <c r="F1007" s="1" t="s">
        <v>1385</v>
      </c>
      <c r="G1007" s="0" t="s">
        <v>404</v>
      </c>
      <c r="I1007" s="0" t="s">
        <v>2493</v>
      </c>
      <c r="J1007" s="0" t="n">
        <v>4</v>
      </c>
      <c r="K1007" s="0" t="n">
        <v>2</v>
      </c>
    </row>
    <row r="1008" customFormat="false" ht="13.5" hidden="false" customHeight="false" outlineLevel="0" collapsed="false">
      <c r="A1008" s="0" t="n">
        <v>55</v>
      </c>
      <c r="B1008" s="0" t="n">
        <v>4</v>
      </c>
      <c r="C1008" s="0" t="n">
        <v>3</v>
      </c>
      <c r="D1008" s="0" t="s">
        <v>2494</v>
      </c>
      <c r="E1008" s="0" t="n">
        <v>510</v>
      </c>
      <c r="F1008" s="1" t="s">
        <v>560</v>
      </c>
      <c r="G1008" s="0" t="s">
        <v>404</v>
      </c>
      <c r="I1008" s="0" t="s">
        <v>2495</v>
      </c>
      <c r="J1008" s="0" t="n">
        <v>4</v>
      </c>
      <c r="K1008" s="0" t="n">
        <v>3</v>
      </c>
    </row>
    <row r="1009" customFormat="false" ht="13.5" hidden="false" customHeight="false" outlineLevel="0" collapsed="false">
      <c r="A1009" s="0" t="n">
        <v>55</v>
      </c>
      <c r="B1009" s="0" t="n">
        <v>4</v>
      </c>
      <c r="C1009" s="0" t="n">
        <v>4</v>
      </c>
      <c r="D1009" s="0" t="s">
        <v>2496</v>
      </c>
      <c r="E1009" s="0" t="n">
        <v>111</v>
      </c>
      <c r="F1009" s="1" t="s">
        <v>1388</v>
      </c>
      <c r="G1009" s="1" t="s">
        <v>180</v>
      </c>
      <c r="I1009" s="0" t="s">
        <v>2497</v>
      </c>
      <c r="J1009" s="0" t="n">
        <v>4</v>
      </c>
      <c r="K1009" s="0" t="n">
        <v>4</v>
      </c>
    </row>
    <row r="1010" customFormat="false" ht="13.5" hidden="false" customHeight="false" outlineLevel="0" collapsed="false">
      <c r="A1010" s="0" t="n">
        <v>55</v>
      </c>
      <c r="B1010" s="0" t="n">
        <v>4</v>
      </c>
      <c r="C1010" s="0" t="n">
        <v>5</v>
      </c>
      <c r="D1010" s="0" t="s">
        <v>2498</v>
      </c>
      <c r="E1010" s="0" t="n">
        <v>272</v>
      </c>
      <c r="F1010" s="1" t="s">
        <v>1814</v>
      </c>
      <c r="G1010" s="1" t="s">
        <v>199</v>
      </c>
      <c r="I1010" s="0" t="s">
        <v>2499</v>
      </c>
      <c r="J1010" s="0" t="n">
        <v>4</v>
      </c>
      <c r="K1010" s="0" t="n">
        <v>5</v>
      </c>
    </row>
    <row r="1011" customFormat="false" ht="13.5" hidden="false" customHeight="false" outlineLevel="0" collapsed="false">
      <c r="A1011" s="0" t="n">
        <v>55</v>
      </c>
      <c r="B1011" s="0" t="n">
        <v>4</v>
      </c>
      <c r="C1011" s="0" t="n">
        <v>6</v>
      </c>
      <c r="D1011" s="0" t="s">
        <v>2500</v>
      </c>
      <c r="E1011" s="0" t="n">
        <v>229</v>
      </c>
      <c r="F1011" s="1" t="s">
        <v>512</v>
      </c>
      <c r="G1011" s="1" t="s">
        <v>172</v>
      </c>
      <c r="I1011" s="0" t="s">
        <v>2501</v>
      </c>
      <c r="J1011" s="0" t="n">
        <v>4</v>
      </c>
      <c r="K1011" s="0" t="n">
        <v>6</v>
      </c>
    </row>
    <row r="1012" customFormat="false" ht="13.5" hidden="false" customHeight="false" outlineLevel="0" collapsed="false">
      <c r="A1012" s="0" t="n">
        <v>55</v>
      </c>
      <c r="B1012" s="0" t="n">
        <v>4</v>
      </c>
      <c r="C1012" s="0" t="n">
        <v>7</v>
      </c>
      <c r="D1012" s="0" t="s">
        <v>2502</v>
      </c>
      <c r="E1012" s="0" t="n">
        <v>449</v>
      </c>
      <c r="F1012" s="1" t="s">
        <v>1811</v>
      </c>
      <c r="G1012" s="1" t="s">
        <v>350</v>
      </c>
      <c r="I1012" s="0" t="s">
        <v>2503</v>
      </c>
      <c r="J1012" s="0" t="n">
        <v>4</v>
      </c>
      <c r="K1012" s="0" t="n">
        <v>7</v>
      </c>
    </row>
    <row r="1013" customFormat="false" ht="13.5" hidden="false" customHeight="false" outlineLevel="0" collapsed="false">
      <c r="A1013" s="0" t="n">
        <v>55</v>
      </c>
      <c r="B1013" s="0" t="n">
        <v>4</v>
      </c>
      <c r="C1013" s="0" t="n">
        <v>8</v>
      </c>
      <c r="D1013" s="0" t="s">
        <v>2504</v>
      </c>
      <c r="E1013" s="0" t="n">
        <v>140</v>
      </c>
      <c r="F1013" s="1" t="s">
        <v>1800</v>
      </c>
      <c r="G1013" s="1" t="s">
        <v>210</v>
      </c>
      <c r="I1013" s="0" t="s">
        <v>2505</v>
      </c>
      <c r="J1013" s="0" t="n">
        <v>4</v>
      </c>
      <c r="K1013" s="0" t="n">
        <v>8</v>
      </c>
    </row>
    <row r="1014" customFormat="false" ht="13.5" hidden="false" customHeight="false" outlineLevel="0" collapsed="false">
      <c r="A1014" s="0" t="n">
        <v>55</v>
      </c>
      <c r="B1014" s="0" t="n">
        <v>1</v>
      </c>
      <c r="C1014" s="0" t="n">
        <v>1</v>
      </c>
      <c r="D1014" s="0" t="s">
        <v>2506</v>
      </c>
      <c r="E1014" s="0" t="n">
        <v>0</v>
      </c>
      <c r="I1014" s="0" t="s">
        <v>2457</v>
      </c>
      <c r="J1014" s="0" t="n">
        <v>1</v>
      </c>
      <c r="K1014" s="0" t="n">
        <v>1</v>
      </c>
    </row>
    <row r="1015" customFormat="false" ht="13.5" hidden="false" customHeight="false" outlineLevel="0" collapsed="false">
      <c r="A1015" s="0" t="n">
        <v>55</v>
      </c>
      <c r="B1015" s="0" t="n">
        <v>1</v>
      </c>
      <c r="C1015" s="0" t="n">
        <v>2</v>
      </c>
      <c r="D1015" s="0" t="s">
        <v>2507</v>
      </c>
      <c r="E1015" s="0" t="n">
        <v>0</v>
      </c>
      <c r="I1015" s="0" t="s">
        <v>2457</v>
      </c>
      <c r="J1015" s="0" t="n">
        <v>1</v>
      </c>
      <c r="K1015" s="0" t="n">
        <v>2</v>
      </c>
    </row>
    <row r="1016" customFormat="false" ht="13.5" hidden="false" customHeight="false" outlineLevel="0" collapsed="false">
      <c r="A1016" s="0" t="n">
        <v>55</v>
      </c>
      <c r="B1016" s="0" t="n">
        <v>1</v>
      </c>
      <c r="C1016" s="0" t="n">
        <v>3</v>
      </c>
      <c r="D1016" s="0" t="s">
        <v>2508</v>
      </c>
      <c r="E1016" s="0" t="n">
        <v>329</v>
      </c>
      <c r="F1016" s="1" t="s">
        <v>407</v>
      </c>
      <c r="G1016" s="1" t="s">
        <v>229</v>
      </c>
      <c r="I1016" s="0" t="s">
        <v>2509</v>
      </c>
      <c r="J1016" s="0" t="n">
        <v>1</v>
      </c>
      <c r="K1016" s="0" t="n">
        <v>3</v>
      </c>
    </row>
    <row r="1017" customFormat="false" ht="13.5" hidden="false" customHeight="false" outlineLevel="0" collapsed="false">
      <c r="A1017" s="0" t="n">
        <v>55</v>
      </c>
      <c r="B1017" s="0" t="n">
        <v>1</v>
      </c>
      <c r="C1017" s="0" t="n">
        <v>4</v>
      </c>
      <c r="D1017" s="0" t="s">
        <v>2510</v>
      </c>
      <c r="E1017" s="0" t="n">
        <v>167</v>
      </c>
      <c r="F1017" s="1" t="s">
        <v>2511</v>
      </c>
      <c r="G1017" s="1" t="s">
        <v>273</v>
      </c>
      <c r="I1017" s="0" t="s">
        <v>2512</v>
      </c>
      <c r="J1017" s="0" t="n">
        <v>1</v>
      </c>
      <c r="K1017" s="0" t="n">
        <v>4</v>
      </c>
    </row>
    <row r="1018" customFormat="false" ht="13.5" hidden="false" customHeight="false" outlineLevel="0" collapsed="false">
      <c r="A1018" s="0" t="n">
        <v>56</v>
      </c>
      <c r="B1018" s="0" t="n">
        <v>1</v>
      </c>
      <c r="C1018" s="0" t="n">
        <v>1</v>
      </c>
      <c r="D1018" s="0" t="s">
        <v>2513</v>
      </c>
      <c r="E1018" s="0" t="n">
        <v>0</v>
      </c>
      <c r="I1018" s="0" t="s">
        <v>2514</v>
      </c>
      <c r="J1018" s="0" t="n">
        <v>1</v>
      </c>
      <c r="K1018" s="0" t="n">
        <v>1</v>
      </c>
    </row>
    <row r="1019" customFormat="false" ht="13.5" hidden="false" customHeight="false" outlineLevel="0" collapsed="false">
      <c r="A1019" s="0" t="n">
        <v>56</v>
      </c>
      <c r="B1019" s="0" t="n">
        <v>1</v>
      </c>
      <c r="C1019" s="0" t="n">
        <v>2</v>
      </c>
      <c r="D1019" s="0" t="s">
        <v>2515</v>
      </c>
      <c r="E1019" s="0" t="n">
        <v>127</v>
      </c>
      <c r="F1019" s="1" t="s">
        <v>1412</v>
      </c>
      <c r="G1019" s="1" t="s">
        <v>210</v>
      </c>
      <c r="I1019" s="0" t="s">
        <v>2516</v>
      </c>
      <c r="J1019" s="0" t="n">
        <v>1</v>
      </c>
      <c r="K1019" s="0" t="n">
        <v>2</v>
      </c>
    </row>
    <row r="1020" customFormat="false" ht="13.5" hidden="false" customHeight="false" outlineLevel="0" collapsed="false">
      <c r="A1020" s="0" t="n">
        <v>56</v>
      </c>
      <c r="B1020" s="0" t="n">
        <v>1</v>
      </c>
      <c r="C1020" s="0" t="n">
        <v>3</v>
      </c>
      <c r="D1020" s="0" t="s">
        <v>2517</v>
      </c>
      <c r="E1020" s="0" t="n">
        <v>131</v>
      </c>
      <c r="F1020" s="1" t="s">
        <v>1417</v>
      </c>
      <c r="G1020" s="1" t="s">
        <v>210</v>
      </c>
      <c r="I1020" s="0" t="s">
        <v>2518</v>
      </c>
      <c r="J1020" s="0" t="n">
        <v>1</v>
      </c>
      <c r="K1020" s="0" t="n">
        <v>3</v>
      </c>
    </row>
    <row r="1021" customFormat="false" ht="13.5" hidden="false" customHeight="false" outlineLevel="0" collapsed="false">
      <c r="A1021" s="0" t="n">
        <v>56</v>
      </c>
      <c r="B1021" s="0" t="n">
        <v>1</v>
      </c>
      <c r="C1021" s="0" t="n">
        <v>4</v>
      </c>
      <c r="D1021" s="0" t="s">
        <v>2519</v>
      </c>
      <c r="E1021" s="0" t="n">
        <v>153</v>
      </c>
      <c r="F1021" s="1" t="s">
        <v>753</v>
      </c>
      <c r="G1021" s="1" t="s">
        <v>273</v>
      </c>
      <c r="I1021" s="0" t="s">
        <v>2520</v>
      </c>
      <c r="J1021" s="0" t="n">
        <v>1</v>
      </c>
      <c r="K1021" s="0" t="n">
        <v>4</v>
      </c>
    </row>
    <row r="1022" customFormat="false" ht="13.5" hidden="false" customHeight="false" outlineLevel="0" collapsed="false">
      <c r="A1022" s="0" t="n">
        <v>56</v>
      </c>
      <c r="B1022" s="0" t="n">
        <v>1</v>
      </c>
      <c r="C1022" s="0" t="n">
        <v>5</v>
      </c>
      <c r="D1022" s="0" t="s">
        <v>2521</v>
      </c>
      <c r="E1022" s="0" t="n">
        <v>616</v>
      </c>
      <c r="F1022" s="1" t="s">
        <v>667</v>
      </c>
      <c r="G1022" s="1" t="s">
        <v>195</v>
      </c>
      <c r="I1022" s="0" t="s">
        <v>2522</v>
      </c>
      <c r="J1022" s="0" t="n">
        <v>1</v>
      </c>
      <c r="K1022" s="0" t="n">
        <v>5</v>
      </c>
    </row>
    <row r="1023" customFormat="false" ht="13.5" hidden="false" customHeight="false" outlineLevel="0" collapsed="false">
      <c r="A1023" s="0" t="n">
        <v>56</v>
      </c>
      <c r="B1023" s="0" t="n">
        <v>1</v>
      </c>
      <c r="C1023" s="0" t="n">
        <v>6</v>
      </c>
      <c r="D1023" s="0" t="s">
        <v>2523</v>
      </c>
      <c r="E1023" s="0" t="n">
        <v>309</v>
      </c>
      <c r="F1023" s="1" t="s">
        <v>1613</v>
      </c>
      <c r="G1023" s="1" t="s">
        <v>229</v>
      </c>
      <c r="I1023" s="0" t="s">
        <v>2524</v>
      </c>
      <c r="J1023" s="0" t="n">
        <v>1</v>
      </c>
      <c r="K1023" s="0" t="n">
        <v>6</v>
      </c>
    </row>
    <row r="1024" customFormat="false" ht="13.5" hidden="false" customHeight="false" outlineLevel="0" collapsed="false">
      <c r="A1024" s="0" t="n">
        <v>56</v>
      </c>
      <c r="B1024" s="0" t="n">
        <v>1</v>
      </c>
      <c r="C1024" s="0" t="n">
        <v>7</v>
      </c>
      <c r="D1024" s="0" t="s">
        <v>2525</v>
      </c>
      <c r="E1024" s="0" t="n">
        <v>615</v>
      </c>
      <c r="F1024" s="1" t="s">
        <v>614</v>
      </c>
      <c r="G1024" s="1" t="s">
        <v>195</v>
      </c>
      <c r="I1024" s="0" t="s">
        <v>2526</v>
      </c>
      <c r="J1024" s="0" t="n">
        <v>1</v>
      </c>
      <c r="K1024" s="0" t="n">
        <v>7</v>
      </c>
    </row>
    <row r="1025" customFormat="false" ht="13.5" hidden="false" customHeight="false" outlineLevel="0" collapsed="false">
      <c r="A1025" s="0" t="n">
        <v>56</v>
      </c>
      <c r="B1025" s="0" t="n">
        <v>1</v>
      </c>
      <c r="C1025" s="0" t="n">
        <v>8</v>
      </c>
      <c r="D1025" s="0" t="s">
        <v>2527</v>
      </c>
      <c r="E1025" s="0" t="n">
        <v>0</v>
      </c>
      <c r="I1025" s="0" t="s">
        <v>2514</v>
      </c>
      <c r="J1025" s="0" t="n">
        <v>1</v>
      </c>
      <c r="K1025" s="0" t="n">
        <v>8</v>
      </c>
    </row>
    <row r="1026" customFormat="false" ht="13.5" hidden="false" customHeight="false" outlineLevel="0" collapsed="false">
      <c r="A1026" s="0" t="n">
        <v>56</v>
      </c>
      <c r="B1026" s="0" t="n">
        <v>2</v>
      </c>
      <c r="C1026" s="0" t="n">
        <v>1</v>
      </c>
      <c r="D1026" s="0" t="s">
        <v>2528</v>
      </c>
      <c r="E1026" s="0" t="n">
        <v>214</v>
      </c>
      <c r="F1026" s="1" t="s">
        <v>2529</v>
      </c>
      <c r="G1026" s="1" t="s">
        <v>172</v>
      </c>
      <c r="I1026" s="0" t="s">
        <v>2530</v>
      </c>
      <c r="J1026" s="0" t="n">
        <v>2</v>
      </c>
      <c r="K1026" s="0" t="n">
        <v>1</v>
      </c>
    </row>
    <row r="1027" customFormat="false" ht="13.5" hidden="false" customHeight="false" outlineLevel="0" collapsed="false">
      <c r="A1027" s="0" t="n">
        <v>56</v>
      </c>
      <c r="B1027" s="0" t="n">
        <v>2</v>
      </c>
      <c r="C1027" s="0" t="n">
        <v>2</v>
      </c>
      <c r="D1027" s="0" t="s">
        <v>2531</v>
      </c>
      <c r="E1027" s="0" t="n">
        <v>579</v>
      </c>
      <c r="F1027" s="1" t="s">
        <v>730</v>
      </c>
      <c r="G1027" s="0" t="s">
        <v>640</v>
      </c>
      <c r="I1027" s="0" t="s">
        <v>2532</v>
      </c>
      <c r="J1027" s="0" t="n">
        <v>2</v>
      </c>
      <c r="K1027" s="0" t="n">
        <v>2</v>
      </c>
    </row>
    <row r="1028" customFormat="false" ht="13.5" hidden="false" customHeight="false" outlineLevel="0" collapsed="false">
      <c r="A1028" s="0" t="n">
        <v>56</v>
      </c>
      <c r="B1028" s="0" t="n">
        <v>2</v>
      </c>
      <c r="C1028" s="0" t="n">
        <v>3</v>
      </c>
      <c r="D1028" s="0" t="s">
        <v>2533</v>
      </c>
      <c r="E1028" s="0" t="n">
        <v>372</v>
      </c>
      <c r="F1028" s="1" t="s">
        <v>721</v>
      </c>
      <c r="G1028" s="1" t="s">
        <v>259</v>
      </c>
      <c r="I1028" s="0" t="s">
        <v>2534</v>
      </c>
      <c r="J1028" s="0" t="n">
        <v>2</v>
      </c>
      <c r="K1028" s="0" t="n">
        <v>3</v>
      </c>
    </row>
    <row r="1029" customFormat="false" ht="13.5" hidden="false" customHeight="false" outlineLevel="0" collapsed="false">
      <c r="A1029" s="0" t="n">
        <v>56</v>
      </c>
      <c r="B1029" s="0" t="n">
        <v>2</v>
      </c>
      <c r="C1029" s="0" t="n">
        <v>4</v>
      </c>
      <c r="D1029" s="0" t="s">
        <v>2535</v>
      </c>
      <c r="E1029" s="0" t="n">
        <v>211</v>
      </c>
      <c r="F1029" s="1" t="s">
        <v>745</v>
      </c>
      <c r="G1029" s="1" t="s">
        <v>172</v>
      </c>
      <c r="I1029" s="0" t="s">
        <v>2536</v>
      </c>
      <c r="J1029" s="0" t="n">
        <v>2</v>
      </c>
      <c r="K1029" s="0" t="n">
        <v>4</v>
      </c>
    </row>
    <row r="1030" customFormat="false" ht="13.5" hidden="false" customHeight="false" outlineLevel="0" collapsed="false">
      <c r="A1030" s="0" t="n">
        <v>56</v>
      </c>
      <c r="B1030" s="0" t="n">
        <v>2</v>
      </c>
      <c r="C1030" s="0" t="n">
        <v>5</v>
      </c>
      <c r="D1030" s="0" t="s">
        <v>2537</v>
      </c>
      <c r="E1030" s="0" t="n">
        <v>217</v>
      </c>
      <c r="F1030" s="1" t="s">
        <v>1880</v>
      </c>
      <c r="G1030" s="1" t="s">
        <v>172</v>
      </c>
      <c r="I1030" s="0" t="s">
        <v>2538</v>
      </c>
      <c r="J1030" s="0" t="n">
        <v>2</v>
      </c>
      <c r="K1030" s="0" t="n">
        <v>5</v>
      </c>
    </row>
    <row r="1031" customFormat="false" ht="13.5" hidden="false" customHeight="false" outlineLevel="0" collapsed="false">
      <c r="A1031" s="0" t="n">
        <v>56</v>
      </c>
      <c r="B1031" s="0" t="n">
        <v>2</v>
      </c>
      <c r="C1031" s="0" t="n">
        <v>6</v>
      </c>
      <c r="D1031" s="0" t="s">
        <v>2539</v>
      </c>
      <c r="E1031" s="0" t="n">
        <v>213</v>
      </c>
      <c r="F1031" s="1" t="s">
        <v>727</v>
      </c>
      <c r="G1031" s="1" t="s">
        <v>172</v>
      </c>
      <c r="I1031" s="0" t="s">
        <v>2540</v>
      </c>
      <c r="J1031" s="0" t="n">
        <v>2</v>
      </c>
      <c r="K1031" s="0" t="n">
        <v>6</v>
      </c>
    </row>
    <row r="1032" customFormat="false" ht="13.5" hidden="false" customHeight="false" outlineLevel="0" collapsed="false">
      <c r="A1032" s="0" t="n">
        <v>56</v>
      </c>
      <c r="B1032" s="0" t="n">
        <v>2</v>
      </c>
      <c r="C1032" s="0" t="n">
        <v>7</v>
      </c>
      <c r="D1032" s="0" t="s">
        <v>2541</v>
      </c>
      <c r="E1032" s="0" t="n">
        <v>218</v>
      </c>
      <c r="F1032" s="1" t="s">
        <v>652</v>
      </c>
      <c r="G1032" s="1" t="s">
        <v>172</v>
      </c>
      <c r="I1032" s="0" t="s">
        <v>2542</v>
      </c>
      <c r="J1032" s="0" t="n">
        <v>2</v>
      </c>
      <c r="K1032" s="0" t="n">
        <v>7</v>
      </c>
    </row>
    <row r="1033" customFormat="false" ht="13.5" hidden="false" customHeight="false" outlineLevel="0" collapsed="false">
      <c r="A1033" s="0" t="n">
        <v>56</v>
      </c>
      <c r="B1033" s="0" t="n">
        <v>2</v>
      </c>
      <c r="C1033" s="0" t="n">
        <v>8</v>
      </c>
      <c r="D1033" s="0" t="s">
        <v>2543</v>
      </c>
      <c r="E1033" s="0" t="n">
        <v>210</v>
      </c>
      <c r="F1033" s="1" t="s">
        <v>703</v>
      </c>
      <c r="G1033" s="1" t="s">
        <v>172</v>
      </c>
      <c r="I1033" s="0" t="s">
        <v>2544</v>
      </c>
      <c r="J1033" s="0" t="n">
        <v>2</v>
      </c>
      <c r="K1033" s="0" t="n">
        <v>8</v>
      </c>
    </row>
    <row r="1034" customFormat="false" ht="13.5" hidden="false" customHeight="false" outlineLevel="0" collapsed="false">
      <c r="A1034" s="0" t="n">
        <v>56</v>
      </c>
      <c r="B1034" s="0" t="n">
        <v>3</v>
      </c>
      <c r="C1034" s="0" t="n">
        <v>1</v>
      </c>
      <c r="D1034" s="0" t="s">
        <v>2545</v>
      </c>
      <c r="E1034" s="0" t="n">
        <v>128</v>
      </c>
      <c r="F1034" s="1" t="s">
        <v>1854</v>
      </c>
      <c r="G1034" s="1" t="s">
        <v>210</v>
      </c>
      <c r="I1034" s="0" t="s">
        <v>2546</v>
      </c>
      <c r="J1034" s="0" t="n">
        <v>3</v>
      </c>
      <c r="K1034" s="0" t="n">
        <v>1</v>
      </c>
    </row>
    <row r="1035" customFormat="false" ht="13.5" hidden="false" customHeight="false" outlineLevel="0" collapsed="false">
      <c r="A1035" s="0" t="n">
        <v>56</v>
      </c>
      <c r="B1035" s="0" t="n">
        <v>3</v>
      </c>
      <c r="C1035" s="0" t="n">
        <v>2</v>
      </c>
      <c r="D1035" s="0" t="s">
        <v>2547</v>
      </c>
      <c r="E1035" s="0" t="n">
        <v>521</v>
      </c>
      <c r="F1035" s="1" t="s">
        <v>1420</v>
      </c>
      <c r="G1035" s="1" t="s">
        <v>322</v>
      </c>
      <c r="I1035" s="0" t="s">
        <v>2548</v>
      </c>
      <c r="J1035" s="0" t="n">
        <v>3</v>
      </c>
      <c r="K1035" s="0" t="n">
        <v>2</v>
      </c>
    </row>
    <row r="1036" customFormat="false" ht="13.5" hidden="false" customHeight="false" outlineLevel="0" collapsed="false">
      <c r="A1036" s="0" t="n">
        <v>56</v>
      </c>
      <c r="B1036" s="0" t="n">
        <v>3</v>
      </c>
      <c r="C1036" s="0" t="n">
        <v>3</v>
      </c>
      <c r="D1036" s="0" t="s">
        <v>2549</v>
      </c>
      <c r="E1036" s="0" t="n">
        <v>415</v>
      </c>
      <c r="F1036" s="1" t="s">
        <v>1887</v>
      </c>
      <c r="G1036" s="1" t="s">
        <v>294</v>
      </c>
      <c r="I1036" s="0" t="s">
        <v>2550</v>
      </c>
      <c r="J1036" s="0" t="n">
        <v>3</v>
      </c>
      <c r="K1036" s="0" t="n">
        <v>3</v>
      </c>
    </row>
    <row r="1037" customFormat="false" ht="13.5" hidden="false" customHeight="false" outlineLevel="0" collapsed="false">
      <c r="A1037" s="0" t="n">
        <v>56</v>
      </c>
      <c r="B1037" s="0" t="n">
        <v>3</v>
      </c>
      <c r="C1037" s="0" t="n">
        <v>4</v>
      </c>
      <c r="D1037" s="0" t="s">
        <v>2551</v>
      </c>
      <c r="E1037" s="0" t="n">
        <v>368</v>
      </c>
      <c r="F1037" s="1" t="s">
        <v>1427</v>
      </c>
      <c r="G1037" s="1" t="s">
        <v>259</v>
      </c>
      <c r="I1037" s="0" t="s">
        <v>2552</v>
      </c>
      <c r="J1037" s="0" t="n">
        <v>3</v>
      </c>
      <c r="K1037" s="0" t="n">
        <v>4</v>
      </c>
    </row>
    <row r="1038" customFormat="false" ht="13.5" hidden="false" customHeight="false" outlineLevel="0" collapsed="false">
      <c r="A1038" s="0" t="n">
        <v>56</v>
      </c>
      <c r="B1038" s="0" t="n">
        <v>3</v>
      </c>
      <c r="C1038" s="0" t="n">
        <v>5</v>
      </c>
      <c r="D1038" s="0" t="s">
        <v>2553</v>
      </c>
      <c r="E1038" s="0" t="n">
        <v>370</v>
      </c>
      <c r="F1038" s="1" t="s">
        <v>2554</v>
      </c>
      <c r="G1038" s="1" t="s">
        <v>259</v>
      </c>
      <c r="I1038" s="0" t="s">
        <v>2555</v>
      </c>
      <c r="J1038" s="0" t="n">
        <v>3</v>
      </c>
      <c r="K1038" s="0" t="n">
        <v>5</v>
      </c>
    </row>
    <row r="1039" customFormat="false" ht="13.5" hidden="false" customHeight="false" outlineLevel="0" collapsed="false">
      <c r="A1039" s="0" t="n">
        <v>56</v>
      </c>
      <c r="B1039" s="0" t="n">
        <v>3</v>
      </c>
      <c r="C1039" s="0" t="n">
        <v>6</v>
      </c>
      <c r="D1039" s="0" t="s">
        <v>2556</v>
      </c>
      <c r="E1039" s="0" t="n">
        <v>369</v>
      </c>
      <c r="F1039" s="1" t="s">
        <v>771</v>
      </c>
      <c r="G1039" s="1" t="s">
        <v>259</v>
      </c>
      <c r="I1039" s="0" t="s">
        <v>2557</v>
      </c>
      <c r="J1039" s="0" t="n">
        <v>3</v>
      </c>
      <c r="K1039" s="0" t="n">
        <v>6</v>
      </c>
    </row>
    <row r="1040" customFormat="false" ht="13.5" hidden="false" customHeight="false" outlineLevel="0" collapsed="false">
      <c r="A1040" s="0" t="n">
        <v>56</v>
      </c>
      <c r="B1040" s="0" t="n">
        <v>3</v>
      </c>
      <c r="C1040" s="0" t="n">
        <v>7</v>
      </c>
      <c r="D1040" s="0" t="s">
        <v>2558</v>
      </c>
      <c r="E1040" s="0" t="n">
        <v>129</v>
      </c>
      <c r="F1040" s="1" t="s">
        <v>1865</v>
      </c>
      <c r="G1040" s="1" t="s">
        <v>210</v>
      </c>
      <c r="I1040" s="0" t="s">
        <v>2559</v>
      </c>
      <c r="J1040" s="0" t="n">
        <v>3</v>
      </c>
      <c r="K1040" s="0" t="n">
        <v>7</v>
      </c>
    </row>
    <row r="1041" customFormat="false" ht="13.5" hidden="false" customHeight="false" outlineLevel="0" collapsed="false">
      <c r="A1041" s="0" t="n">
        <v>56</v>
      </c>
      <c r="B1041" s="0" t="n">
        <v>3</v>
      </c>
      <c r="C1041" s="0" t="n">
        <v>8</v>
      </c>
      <c r="D1041" s="0" t="s">
        <v>2560</v>
      </c>
      <c r="E1041" s="0" t="n">
        <v>310</v>
      </c>
      <c r="F1041" s="1" t="s">
        <v>693</v>
      </c>
      <c r="G1041" s="1" t="s">
        <v>229</v>
      </c>
      <c r="I1041" s="0" t="s">
        <v>2561</v>
      </c>
      <c r="J1041" s="0" t="n">
        <v>3</v>
      </c>
      <c r="K1041" s="0" t="n">
        <v>8</v>
      </c>
    </row>
    <row r="1042" customFormat="false" ht="13.5" hidden="false" customHeight="false" outlineLevel="0" collapsed="false">
      <c r="A1042" s="0" t="n">
        <v>56</v>
      </c>
      <c r="B1042" s="0" t="n">
        <v>4</v>
      </c>
      <c r="C1042" s="0" t="n">
        <v>1</v>
      </c>
      <c r="D1042" s="0" t="s">
        <v>2562</v>
      </c>
      <c r="E1042" s="0" t="n">
        <v>45</v>
      </c>
      <c r="F1042" s="1" t="s">
        <v>1831</v>
      </c>
      <c r="G1042" s="1" t="s">
        <v>219</v>
      </c>
      <c r="I1042" s="0" t="s">
        <v>2563</v>
      </c>
      <c r="J1042" s="0" t="n">
        <v>4</v>
      </c>
      <c r="K1042" s="0" t="n">
        <v>1</v>
      </c>
    </row>
    <row r="1043" customFormat="false" ht="13.5" hidden="false" customHeight="false" outlineLevel="0" collapsed="false">
      <c r="A1043" s="0" t="n">
        <v>56</v>
      </c>
      <c r="B1043" s="0" t="n">
        <v>4</v>
      </c>
      <c r="C1043" s="0" t="n">
        <v>2</v>
      </c>
      <c r="D1043" s="0" t="s">
        <v>2564</v>
      </c>
      <c r="E1043" s="0" t="n">
        <v>536</v>
      </c>
      <c r="F1043" s="1" t="s">
        <v>1834</v>
      </c>
      <c r="G1043" s="1" t="s">
        <v>176</v>
      </c>
      <c r="I1043" s="0" t="s">
        <v>2565</v>
      </c>
      <c r="J1043" s="0" t="n">
        <v>4</v>
      </c>
      <c r="K1043" s="0" t="n">
        <v>2</v>
      </c>
    </row>
    <row r="1044" customFormat="false" ht="13.5" hidden="false" customHeight="false" outlineLevel="0" collapsed="false">
      <c r="A1044" s="0" t="n">
        <v>56</v>
      </c>
      <c r="B1044" s="0" t="n">
        <v>4</v>
      </c>
      <c r="C1044" s="0" t="n">
        <v>3</v>
      </c>
      <c r="D1044" s="0" t="s">
        <v>2173</v>
      </c>
      <c r="E1044" s="0" t="n">
        <v>215</v>
      </c>
      <c r="F1044" s="1" t="s">
        <v>1444</v>
      </c>
      <c r="G1044" s="1" t="s">
        <v>172</v>
      </c>
      <c r="I1044" s="0" t="s">
        <v>2566</v>
      </c>
      <c r="J1044" s="0" t="n">
        <v>4</v>
      </c>
      <c r="K1044" s="0" t="n">
        <v>3</v>
      </c>
    </row>
    <row r="1045" customFormat="false" ht="13.5" hidden="false" customHeight="false" outlineLevel="0" collapsed="false">
      <c r="A1045" s="0" t="n">
        <v>56</v>
      </c>
      <c r="B1045" s="0" t="n">
        <v>4</v>
      </c>
      <c r="C1045" s="0" t="n">
        <v>4</v>
      </c>
      <c r="D1045" s="0" t="s">
        <v>2567</v>
      </c>
      <c r="E1045" s="0" t="n">
        <v>179</v>
      </c>
      <c r="F1045" s="1" t="s">
        <v>1828</v>
      </c>
      <c r="G1045" s="1" t="s">
        <v>329</v>
      </c>
      <c r="I1045" s="0" t="s">
        <v>2568</v>
      </c>
      <c r="J1045" s="0" t="n">
        <v>4</v>
      </c>
      <c r="K1045" s="0" t="n">
        <v>4</v>
      </c>
    </row>
    <row r="1046" customFormat="false" ht="13.5" hidden="false" customHeight="false" outlineLevel="0" collapsed="false">
      <c r="A1046" s="0" t="n">
        <v>56</v>
      </c>
      <c r="B1046" s="0" t="n">
        <v>4</v>
      </c>
      <c r="C1046" s="0" t="n">
        <v>5</v>
      </c>
      <c r="D1046" s="0" t="s">
        <v>2569</v>
      </c>
      <c r="E1046" s="0" t="n">
        <v>152</v>
      </c>
      <c r="F1046" s="1" t="s">
        <v>2570</v>
      </c>
      <c r="G1046" s="1" t="s">
        <v>273</v>
      </c>
      <c r="I1046" s="0" t="s">
        <v>2571</v>
      </c>
      <c r="J1046" s="0" t="n">
        <v>4</v>
      </c>
      <c r="K1046" s="0" t="n">
        <v>5</v>
      </c>
    </row>
    <row r="1047" customFormat="false" ht="13.5" hidden="false" customHeight="false" outlineLevel="0" collapsed="false">
      <c r="A1047" s="0" t="n">
        <v>56</v>
      </c>
      <c r="B1047" s="0" t="n">
        <v>4</v>
      </c>
      <c r="C1047" s="0" t="n">
        <v>6</v>
      </c>
      <c r="D1047" s="0" t="s">
        <v>2572</v>
      </c>
      <c r="E1047" s="0" t="n">
        <v>522</v>
      </c>
      <c r="F1047" s="1" t="s">
        <v>1629</v>
      </c>
      <c r="G1047" s="1" t="s">
        <v>322</v>
      </c>
      <c r="I1047" s="0" t="s">
        <v>2573</v>
      </c>
      <c r="J1047" s="0" t="n">
        <v>4</v>
      </c>
      <c r="K1047" s="0" t="n">
        <v>6</v>
      </c>
    </row>
    <row r="1048" customFormat="false" ht="13.5" hidden="false" customHeight="false" outlineLevel="0" collapsed="false">
      <c r="A1048" s="0" t="n">
        <v>56</v>
      </c>
      <c r="B1048" s="0" t="n">
        <v>4</v>
      </c>
      <c r="C1048" s="0" t="n">
        <v>7</v>
      </c>
      <c r="D1048" s="0" t="s">
        <v>2574</v>
      </c>
      <c r="E1048" s="0" t="n">
        <v>534</v>
      </c>
      <c r="F1048" s="1" t="s">
        <v>1652</v>
      </c>
      <c r="G1048" s="1" t="s">
        <v>176</v>
      </c>
      <c r="I1048" s="0" t="s">
        <v>2575</v>
      </c>
      <c r="J1048" s="0" t="n">
        <v>4</v>
      </c>
      <c r="K1048" s="0" t="n">
        <v>7</v>
      </c>
    </row>
    <row r="1049" customFormat="false" ht="13.5" hidden="false" customHeight="false" outlineLevel="0" collapsed="false">
      <c r="A1049" s="0" t="n">
        <v>56</v>
      </c>
      <c r="B1049" s="0" t="n">
        <v>4</v>
      </c>
      <c r="C1049" s="0" t="n">
        <v>8</v>
      </c>
      <c r="D1049" s="0" t="s">
        <v>2576</v>
      </c>
      <c r="E1049" s="0" t="n">
        <v>130</v>
      </c>
      <c r="F1049" s="1" t="s">
        <v>1635</v>
      </c>
      <c r="G1049" s="1" t="s">
        <v>210</v>
      </c>
      <c r="I1049" s="0" t="s">
        <v>2577</v>
      </c>
      <c r="J1049" s="0" t="n">
        <v>4</v>
      </c>
      <c r="K1049" s="0" t="n">
        <v>8</v>
      </c>
    </row>
    <row r="1050" customFormat="false" ht="13.5" hidden="false" customHeight="false" outlineLevel="0" collapsed="false">
      <c r="A1050" s="0" t="n">
        <v>57</v>
      </c>
      <c r="B1050" s="0" t="n">
        <v>2</v>
      </c>
      <c r="C1050" s="0" t="n">
        <v>3</v>
      </c>
      <c r="D1050" s="0" t="s">
        <v>2578</v>
      </c>
      <c r="E1050" s="0" t="n">
        <v>226</v>
      </c>
      <c r="F1050" s="1" t="s">
        <v>2579</v>
      </c>
      <c r="G1050" s="1" t="s">
        <v>172</v>
      </c>
      <c r="I1050" s="0" t="s">
        <v>2580</v>
      </c>
      <c r="J1050" s="0" t="n">
        <v>2</v>
      </c>
      <c r="K1050" s="0" t="n">
        <v>3</v>
      </c>
    </row>
    <row r="1051" customFormat="false" ht="13.5" hidden="false" customHeight="false" outlineLevel="0" collapsed="false">
      <c r="A1051" s="0" t="n">
        <v>57</v>
      </c>
      <c r="B1051" s="0" t="n">
        <v>2</v>
      </c>
      <c r="C1051" s="0" t="n">
        <v>4</v>
      </c>
      <c r="D1051" s="0" t="s">
        <v>2581</v>
      </c>
      <c r="E1051" s="0" t="n">
        <v>318</v>
      </c>
      <c r="F1051" s="1" t="s">
        <v>1998</v>
      </c>
      <c r="G1051" s="1" t="s">
        <v>229</v>
      </c>
      <c r="I1051" s="0" t="s">
        <v>2582</v>
      </c>
      <c r="J1051" s="0" t="n">
        <v>2</v>
      </c>
      <c r="K1051" s="0" t="n">
        <v>4</v>
      </c>
    </row>
    <row r="1052" customFormat="false" ht="13.5" hidden="false" customHeight="false" outlineLevel="0" collapsed="false">
      <c r="A1052" s="0" t="n">
        <v>57</v>
      </c>
      <c r="B1052" s="0" t="n">
        <v>2</v>
      </c>
      <c r="C1052" s="0" t="n">
        <v>5</v>
      </c>
      <c r="D1052" s="0" t="s">
        <v>2583</v>
      </c>
      <c r="E1052" s="0" t="n">
        <v>601</v>
      </c>
      <c r="F1052" s="1" t="s">
        <v>2584</v>
      </c>
      <c r="G1052" s="1" t="s">
        <v>627</v>
      </c>
      <c r="I1052" s="0" t="s">
        <v>2585</v>
      </c>
      <c r="J1052" s="0" t="n">
        <v>2</v>
      </c>
      <c r="K1052" s="0" t="n">
        <v>5</v>
      </c>
    </row>
    <row r="1053" customFormat="false" ht="13.5" hidden="false" customHeight="false" outlineLevel="0" collapsed="false">
      <c r="A1053" s="0" t="n">
        <v>57</v>
      </c>
      <c r="B1053" s="0" t="n">
        <v>2</v>
      </c>
      <c r="C1053" s="0" t="n">
        <v>6</v>
      </c>
      <c r="D1053" s="0" t="s">
        <v>2586</v>
      </c>
      <c r="E1053" s="0" t="n">
        <v>423</v>
      </c>
      <c r="F1053" s="1" t="s">
        <v>1917</v>
      </c>
      <c r="G1053" s="1" t="s">
        <v>294</v>
      </c>
      <c r="I1053" s="0" t="s">
        <v>2587</v>
      </c>
      <c r="J1053" s="0" t="n">
        <v>2</v>
      </c>
      <c r="K1053" s="0" t="n">
        <v>6</v>
      </c>
    </row>
    <row r="1054" customFormat="false" ht="13.5" hidden="false" customHeight="false" outlineLevel="0" collapsed="false">
      <c r="A1054" s="0" t="n">
        <v>57</v>
      </c>
      <c r="B1054" s="0" t="n">
        <v>2</v>
      </c>
      <c r="C1054" s="0" t="n">
        <v>7</v>
      </c>
      <c r="D1054" s="0" t="s">
        <v>2588</v>
      </c>
      <c r="E1054" s="0" t="n">
        <v>269</v>
      </c>
      <c r="F1054" s="1" t="s">
        <v>1900</v>
      </c>
      <c r="G1054" s="1" t="s">
        <v>199</v>
      </c>
      <c r="I1054" s="0" t="s">
        <v>2589</v>
      </c>
      <c r="J1054" s="0" t="n">
        <v>2</v>
      </c>
      <c r="K1054" s="0" t="n">
        <v>7</v>
      </c>
    </row>
    <row r="1055" customFormat="false" ht="13.5" hidden="false" customHeight="false" outlineLevel="0" collapsed="false">
      <c r="A1055" s="0" t="n">
        <v>57</v>
      </c>
      <c r="B1055" s="0" t="n">
        <v>2</v>
      </c>
      <c r="C1055" s="0" t="n">
        <v>8</v>
      </c>
      <c r="D1055" s="0" t="s">
        <v>2590</v>
      </c>
      <c r="E1055" s="0" t="n">
        <v>523</v>
      </c>
      <c r="F1055" s="1" t="s">
        <v>2001</v>
      </c>
      <c r="G1055" s="1" t="s">
        <v>322</v>
      </c>
      <c r="I1055" s="0" t="s">
        <v>2591</v>
      </c>
      <c r="J1055" s="0" t="n">
        <v>2</v>
      </c>
      <c r="K1055" s="0" t="n">
        <v>8</v>
      </c>
    </row>
    <row r="1056" customFormat="false" ht="13.5" hidden="false" customHeight="false" outlineLevel="0" collapsed="false">
      <c r="A1056" s="0" t="n">
        <v>57</v>
      </c>
      <c r="B1056" s="0" t="n">
        <v>1</v>
      </c>
      <c r="C1056" s="0" t="n">
        <v>1</v>
      </c>
      <c r="D1056" s="0" t="s">
        <v>2592</v>
      </c>
      <c r="E1056" s="0" t="n">
        <v>0</v>
      </c>
      <c r="I1056" s="0" t="s">
        <v>2593</v>
      </c>
      <c r="J1056" s="0" t="n">
        <v>1</v>
      </c>
      <c r="K1056" s="0" t="n">
        <v>1</v>
      </c>
    </row>
    <row r="1057" customFormat="false" ht="13.5" hidden="false" customHeight="false" outlineLevel="0" collapsed="false">
      <c r="A1057" s="0" t="n">
        <v>57</v>
      </c>
      <c r="B1057" s="0" t="n">
        <v>1</v>
      </c>
      <c r="C1057" s="0" t="n">
        <v>2</v>
      </c>
      <c r="D1057" s="0" t="s">
        <v>2594</v>
      </c>
      <c r="E1057" s="0" t="n">
        <v>0</v>
      </c>
      <c r="I1057" s="0" t="s">
        <v>2593</v>
      </c>
      <c r="J1057" s="0" t="n">
        <v>1</v>
      </c>
      <c r="K1057" s="0" t="n">
        <v>2</v>
      </c>
    </row>
    <row r="1058" customFormat="false" ht="13.5" hidden="false" customHeight="false" outlineLevel="0" collapsed="false">
      <c r="A1058" s="0" t="n">
        <v>57</v>
      </c>
      <c r="B1058" s="0" t="n">
        <v>1</v>
      </c>
      <c r="C1058" s="0" t="n">
        <v>3</v>
      </c>
      <c r="D1058" s="0" t="s">
        <v>2595</v>
      </c>
      <c r="E1058" s="0" t="n">
        <v>108</v>
      </c>
      <c r="F1058" s="1" t="s">
        <v>819</v>
      </c>
      <c r="G1058" s="1" t="s">
        <v>180</v>
      </c>
      <c r="I1058" s="0" t="s">
        <v>2596</v>
      </c>
      <c r="J1058" s="0" t="n">
        <v>1</v>
      </c>
      <c r="K1058" s="0" t="n">
        <v>3</v>
      </c>
    </row>
    <row r="1059" customFormat="false" ht="13.5" hidden="false" customHeight="false" outlineLevel="0" collapsed="false">
      <c r="A1059" s="0" t="n">
        <v>57</v>
      </c>
      <c r="B1059" s="0" t="n">
        <v>1</v>
      </c>
      <c r="C1059" s="0" t="n">
        <v>4</v>
      </c>
      <c r="D1059" s="0" t="s">
        <v>2597</v>
      </c>
      <c r="E1059" s="0" t="n">
        <v>137</v>
      </c>
      <c r="F1059" s="1" t="s">
        <v>2598</v>
      </c>
      <c r="G1059" s="1" t="s">
        <v>210</v>
      </c>
      <c r="I1059" s="0" t="s">
        <v>2599</v>
      </c>
      <c r="J1059" s="0" t="n">
        <v>1</v>
      </c>
      <c r="K1059" s="0" t="n">
        <v>4</v>
      </c>
    </row>
    <row r="1060" customFormat="false" ht="13.5" hidden="false" customHeight="false" outlineLevel="0" collapsed="false">
      <c r="A1060" s="0" t="n">
        <v>57</v>
      </c>
      <c r="B1060" s="0" t="n">
        <v>1</v>
      </c>
      <c r="C1060" s="0" t="n">
        <v>5</v>
      </c>
      <c r="D1060" s="0" t="s">
        <v>2600</v>
      </c>
      <c r="E1060" s="0" t="n">
        <v>319</v>
      </c>
      <c r="F1060" s="1" t="s">
        <v>1668</v>
      </c>
      <c r="G1060" s="1" t="s">
        <v>229</v>
      </c>
      <c r="I1060" s="0" t="s">
        <v>2601</v>
      </c>
      <c r="J1060" s="0" t="n">
        <v>1</v>
      </c>
      <c r="K1060" s="0" t="n">
        <v>5</v>
      </c>
    </row>
    <row r="1061" customFormat="false" ht="13.5" hidden="false" customHeight="false" outlineLevel="0" collapsed="false">
      <c r="A1061" s="0" t="n">
        <v>57</v>
      </c>
      <c r="B1061" s="0" t="n">
        <v>1</v>
      </c>
      <c r="C1061" s="0" t="n">
        <v>6</v>
      </c>
      <c r="D1061" s="0" t="s">
        <v>2602</v>
      </c>
      <c r="E1061" s="0" t="n">
        <v>0</v>
      </c>
      <c r="I1061" s="0" t="s">
        <v>2593</v>
      </c>
      <c r="J1061" s="0" t="n">
        <v>1</v>
      </c>
      <c r="K1061" s="0" t="n">
        <v>6</v>
      </c>
    </row>
    <row r="1062" customFormat="false" ht="13.5" hidden="false" customHeight="false" outlineLevel="0" collapsed="false">
      <c r="A1062" s="0" t="n">
        <v>57</v>
      </c>
      <c r="B1062" s="0" t="n">
        <v>1</v>
      </c>
      <c r="C1062" s="0" t="n">
        <v>7</v>
      </c>
      <c r="D1062" s="0" t="s">
        <v>2603</v>
      </c>
      <c r="E1062" s="0" t="n">
        <v>0</v>
      </c>
      <c r="I1062" s="0" t="s">
        <v>2593</v>
      </c>
      <c r="J1062" s="0" t="n">
        <v>1</v>
      </c>
      <c r="K1062" s="0" t="n">
        <v>7</v>
      </c>
    </row>
    <row r="1063" customFormat="false" ht="13.5" hidden="false" customHeight="false" outlineLevel="0" collapsed="false">
      <c r="A1063" s="0" t="n">
        <v>57</v>
      </c>
      <c r="B1063" s="0" t="n">
        <v>1</v>
      </c>
      <c r="C1063" s="0" t="n">
        <v>8</v>
      </c>
      <c r="D1063" s="0" t="s">
        <v>2604</v>
      </c>
      <c r="E1063" s="0" t="n">
        <v>0</v>
      </c>
      <c r="I1063" s="0" t="s">
        <v>2593</v>
      </c>
      <c r="J1063" s="0" t="n">
        <v>1</v>
      </c>
      <c r="K1063" s="0" t="n">
        <v>8</v>
      </c>
    </row>
    <row r="1064" customFormat="false" ht="13.5" hidden="false" customHeight="false" outlineLevel="0" collapsed="false">
      <c r="A1064" s="0" t="n">
        <v>57</v>
      </c>
      <c r="B1064" s="0" t="n">
        <v>2</v>
      </c>
      <c r="C1064" s="0" t="n">
        <v>1</v>
      </c>
      <c r="D1064" s="0" t="s">
        <v>2605</v>
      </c>
      <c r="E1064" s="0" t="n">
        <v>425</v>
      </c>
      <c r="F1064" s="1" t="s">
        <v>1465</v>
      </c>
      <c r="G1064" s="1" t="s">
        <v>294</v>
      </c>
      <c r="I1064" s="0" t="s">
        <v>2606</v>
      </c>
      <c r="J1064" s="0" t="n">
        <v>2</v>
      </c>
      <c r="K1064" s="0" t="n">
        <v>1</v>
      </c>
    </row>
    <row r="1065" customFormat="false" ht="13.5" hidden="false" customHeight="false" outlineLevel="0" collapsed="false">
      <c r="A1065" s="0" t="n">
        <v>57</v>
      </c>
      <c r="B1065" s="0" t="n">
        <v>2</v>
      </c>
      <c r="C1065" s="0" t="n">
        <v>2</v>
      </c>
      <c r="D1065" s="0" t="s">
        <v>2607</v>
      </c>
      <c r="E1065" s="0" t="n">
        <v>382</v>
      </c>
      <c r="F1065" s="1" t="s">
        <v>2608</v>
      </c>
      <c r="G1065" s="1" t="s">
        <v>259</v>
      </c>
      <c r="I1065" s="0" t="s">
        <v>2609</v>
      </c>
      <c r="J1065" s="0" t="n">
        <v>2</v>
      </c>
      <c r="K1065" s="0" t="n">
        <v>2</v>
      </c>
    </row>
    <row r="1066" customFormat="false" ht="13.5" hidden="false" customHeight="false" outlineLevel="0" collapsed="false">
      <c r="A1066" s="0" t="n">
        <v>58</v>
      </c>
      <c r="B1066" s="0" t="n">
        <v>1</v>
      </c>
      <c r="C1066" s="0" t="n">
        <v>1</v>
      </c>
      <c r="D1066" s="0" t="s">
        <v>2610</v>
      </c>
      <c r="E1066" s="0" t="n">
        <v>0</v>
      </c>
      <c r="I1066" s="0" t="s">
        <v>2611</v>
      </c>
      <c r="J1066" s="0" t="n">
        <v>1</v>
      </c>
      <c r="K1066" s="0" t="n">
        <v>1</v>
      </c>
    </row>
    <row r="1067" customFormat="false" ht="13.5" hidden="false" customHeight="false" outlineLevel="0" collapsed="false">
      <c r="A1067" s="0" t="n">
        <v>58</v>
      </c>
      <c r="B1067" s="0" t="n">
        <v>1</v>
      </c>
      <c r="C1067" s="0" t="n">
        <v>2</v>
      </c>
      <c r="D1067" s="0" t="s">
        <v>2612</v>
      </c>
      <c r="E1067" s="0" t="n">
        <v>0</v>
      </c>
      <c r="I1067" s="0" t="s">
        <v>2611</v>
      </c>
      <c r="J1067" s="0" t="n">
        <v>1</v>
      </c>
      <c r="K1067" s="0" t="n">
        <v>2</v>
      </c>
    </row>
    <row r="1068" customFormat="false" ht="13.5" hidden="false" customHeight="false" outlineLevel="0" collapsed="false">
      <c r="A1068" s="0" t="n">
        <v>58</v>
      </c>
      <c r="B1068" s="0" t="n">
        <v>1</v>
      </c>
      <c r="C1068" s="0" t="n">
        <v>3</v>
      </c>
      <c r="D1068" s="0" t="s">
        <v>280</v>
      </c>
      <c r="E1068" s="0" t="n">
        <v>13</v>
      </c>
      <c r="F1068" s="1" t="s">
        <v>1941</v>
      </c>
      <c r="G1068" s="1" t="s">
        <v>476</v>
      </c>
      <c r="I1068" s="0" t="s">
        <v>2613</v>
      </c>
      <c r="J1068" s="0" t="n">
        <v>1</v>
      </c>
      <c r="K1068" s="0" t="n">
        <v>3</v>
      </c>
    </row>
    <row r="1069" customFormat="false" ht="13.5" hidden="false" customHeight="false" outlineLevel="0" collapsed="false">
      <c r="A1069" s="0" t="n">
        <v>58</v>
      </c>
      <c r="B1069" s="0" t="n">
        <v>1</v>
      </c>
      <c r="C1069" s="0" t="n">
        <v>4</v>
      </c>
      <c r="D1069" s="0" t="s">
        <v>2614</v>
      </c>
      <c r="E1069" s="0" t="n">
        <v>14</v>
      </c>
      <c r="F1069" s="1" t="s">
        <v>1701</v>
      </c>
      <c r="G1069" s="1" t="s">
        <v>476</v>
      </c>
      <c r="I1069" s="0" t="s">
        <v>2615</v>
      </c>
      <c r="J1069" s="0" t="n">
        <v>1</v>
      </c>
      <c r="K1069" s="0" t="n">
        <v>4</v>
      </c>
    </row>
    <row r="1070" customFormat="false" ht="13.5" hidden="false" customHeight="false" outlineLevel="0" collapsed="false">
      <c r="A1070" s="0" t="n">
        <v>58</v>
      </c>
      <c r="B1070" s="0" t="n">
        <v>1</v>
      </c>
      <c r="C1070" s="0" t="n">
        <v>5</v>
      </c>
      <c r="D1070" s="0" t="s">
        <v>2616</v>
      </c>
      <c r="E1070" s="0" t="n">
        <v>122</v>
      </c>
      <c r="F1070" s="1" t="s">
        <v>927</v>
      </c>
      <c r="G1070" s="1" t="s">
        <v>210</v>
      </c>
      <c r="I1070" s="0" t="s">
        <v>2617</v>
      </c>
      <c r="J1070" s="0" t="n">
        <v>1</v>
      </c>
      <c r="K1070" s="0" t="n">
        <v>5</v>
      </c>
    </row>
    <row r="1071" customFormat="false" ht="13.5" hidden="false" customHeight="false" outlineLevel="0" collapsed="false">
      <c r="A1071" s="0" t="n">
        <v>58</v>
      </c>
      <c r="B1071" s="0" t="n">
        <v>1</v>
      </c>
      <c r="C1071" s="0" t="n">
        <v>6</v>
      </c>
      <c r="D1071" s="0" t="s">
        <v>2618</v>
      </c>
      <c r="E1071" s="0" t="n">
        <v>598</v>
      </c>
      <c r="F1071" s="1" t="s">
        <v>897</v>
      </c>
      <c r="G1071" s="1" t="s">
        <v>627</v>
      </c>
      <c r="I1071" s="0" t="s">
        <v>2619</v>
      </c>
      <c r="J1071" s="0" t="n">
        <v>1</v>
      </c>
      <c r="K1071" s="0" t="n">
        <v>6</v>
      </c>
    </row>
    <row r="1072" customFormat="false" ht="13.5" hidden="false" customHeight="false" outlineLevel="0" collapsed="false">
      <c r="A1072" s="0" t="n">
        <v>58</v>
      </c>
      <c r="B1072" s="0" t="n">
        <v>1</v>
      </c>
      <c r="C1072" s="0" t="n">
        <v>7</v>
      </c>
      <c r="D1072" s="0" t="s">
        <v>2620</v>
      </c>
      <c r="E1072" s="0" t="n">
        <v>0</v>
      </c>
      <c r="I1072" s="0" t="s">
        <v>2611</v>
      </c>
      <c r="J1072" s="0" t="n">
        <v>1</v>
      </c>
      <c r="K1072" s="0" t="n">
        <v>7</v>
      </c>
    </row>
    <row r="1073" customFormat="false" ht="13.5" hidden="false" customHeight="false" outlineLevel="0" collapsed="false">
      <c r="A1073" s="0" t="n">
        <v>58</v>
      </c>
      <c r="B1073" s="0" t="n">
        <v>1</v>
      </c>
      <c r="C1073" s="0" t="n">
        <v>8</v>
      </c>
      <c r="D1073" s="0" t="s">
        <v>2621</v>
      </c>
      <c r="E1073" s="0" t="n">
        <v>0</v>
      </c>
      <c r="I1073" s="0" t="s">
        <v>2611</v>
      </c>
      <c r="J1073" s="0" t="n">
        <v>1</v>
      </c>
      <c r="K1073" s="0" t="n">
        <v>8</v>
      </c>
    </row>
    <row r="1074" customFormat="false" ht="13.5" hidden="false" customHeight="false" outlineLevel="0" collapsed="false">
      <c r="A1074" s="0" t="n">
        <v>58</v>
      </c>
      <c r="B1074" s="0" t="n">
        <v>2</v>
      </c>
      <c r="C1074" s="0" t="n">
        <v>1</v>
      </c>
      <c r="D1074" s="0" t="s">
        <v>2622</v>
      </c>
      <c r="E1074" s="0" t="n">
        <v>33</v>
      </c>
      <c r="F1074" s="1" t="s">
        <v>933</v>
      </c>
      <c r="G1074" s="1" t="s">
        <v>219</v>
      </c>
      <c r="I1074" s="0" t="s">
        <v>2623</v>
      </c>
      <c r="J1074" s="0" t="n">
        <v>2</v>
      </c>
      <c r="K1074" s="0" t="n">
        <v>1</v>
      </c>
    </row>
    <row r="1075" customFormat="false" ht="13.5" hidden="false" customHeight="false" outlineLevel="0" collapsed="false">
      <c r="A1075" s="0" t="n">
        <v>58</v>
      </c>
      <c r="B1075" s="0" t="n">
        <v>2</v>
      </c>
      <c r="C1075" s="0" t="n">
        <v>2</v>
      </c>
      <c r="D1075" s="0" t="s">
        <v>2624</v>
      </c>
      <c r="E1075" s="0" t="n">
        <v>92</v>
      </c>
      <c r="F1075" s="1" t="s">
        <v>915</v>
      </c>
      <c r="G1075" s="1" t="s">
        <v>180</v>
      </c>
      <c r="I1075" s="0" t="s">
        <v>2625</v>
      </c>
      <c r="J1075" s="0" t="n">
        <v>2</v>
      </c>
      <c r="K1075" s="0" t="n">
        <v>2</v>
      </c>
    </row>
    <row r="1076" customFormat="false" ht="13.5" hidden="false" customHeight="false" outlineLevel="0" collapsed="false">
      <c r="A1076" s="0" t="n">
        <v>58</v>
      </c>
      <c r="B1076" s="0" t="n">
        <v>2</v>
      </c>
      <c r="C1076" s="0" t="n">
        <v>3</v>
      </c>
      <c r="D1076" s="0" t="s">
        <v>2626</v>
      </c>
      <c r="E1076" s="0" t="n">
        <v>185</v>
      </c>
      <c r="F1076" s="1" t="s">
        <v>2627</v>
      </c>
      <c r="G1076" s="0" t="s">
        <v>444</v>
      </c>
      <c r="I1076" s="0" t="s">
        <v>2628</v>
      </c>
      <c r="J1076" s="0" t="n">
        <v>2</v>
      </c>
      <c r="K1076" s="0" t="n">
        <v>3</v>
      </c>
    </row>
    <row r="1077" customFormat="false" ht="13.5" hidden="false" customHeight="false" outlineLevel="0" collapsed="false">
      <c r="A1077" s="0" t="n">
        <v>58</v>
      </c>
      <c r="B1077" s="0" t="n">
        <v>2</v>
      </c>
      <c r="C1077" s="0" t="n">
        <v>4</v>
      </c>
      <c r="D1077" s="0" t="s">
        <v>2629</v>
      </c>
      <c r="E1077" s="0" t="n">
        <v>613</v>
      </c>
      <c r="F1077" s="1" t="s">
        <v>963</v>
      </c>
      <c r="G1077" s="1" t="s">
        <v>195</v>
      </c>
      <c r="I1077" s="0" t="s">
        <v>2630</v>
      </c>
      <c r="J1077" s="0" t="n">
        <v>2</v>
      </c>
      <c r="K1077" s="0" t="n">
        <v>4</v>
      </c>
    </row>
    <row r="1078" customFormat="false" ht="13.5" hidden="false" customHeight="false" outlineLevel="0" collapsed="false">
      <c r="A1078" s="0" t="n">
        <v>58</v>
      </c>
      <c r="B1078" s="0" t="n">
        <v>2</v>
      </c>
      <c r="C1078" s="0" t="n">
        <v>5</v>
      </c>
      <c r="D1078" s="0" t="s">
        <v>2631</v>
      </c>
      <c r="E1078" s="0" t="n">
        <v>286</v>
      </c>
      <c r="F1078" s="1" t="s">
        <v>954</v>
      </c>
      <c r="G1078" s="1" t="s">
        <v>567</v>
      </c>
      <c r="I1078" s="0" t="s">
        <v>2632</v>
      </c>
      <c r="J1078" s="0" t="n">
        <v>2</v>
      </c>
      <c r="K1078" s="0" t="n">
        <v>5</v>
      </c>
    </row>
    <row r="1079" customFormat="false" ht="13.5" hidden="false" customHeight="false" outlineLevel="0" collapsed="false">
      <c r="A1079" s="0" t="n">
        <v>58</v>
      </c>
      <c r="B1079" s="0" t="n">
        <v>2</v>
      </c>
      <c r="C1079" s="0" t="n">
        <v>6</v>
      </c>
      <c r="D1079" s="0" t="s">
        <v>2633</v>
      </c>
      <c r="E1079" s="0" t="n">
        <v>121</v>
      </c>
      <c r="F1079" s="1" t="s">
        <v>945</v>
      </c>
      <c r="G1079" s="1" t="s">
        <v>210</v>
      </c>
      <c r="I1079" s="0" t="s">
        <v>2634</v>
      </c>
      <c r="J1079" s="0" t="n">
        <v>2</v>
      </c>
      <c r="K1079" s="0" t="n">
        <v>6</v>
      </c>
    </row>
    <row r="1080" customFormat="false" ht="13.5" hidden="false" customHeight="false" outlineLevel="0" collapsed="false">
      <c r="A1080" s="0" t="n">
        <v>58</v>
      </c>
      <c r="B1080" s="0" t="n">
        <v>2</v>
      </c>
      <c r="C1080" s="0" t="n">
        <v>7</v>
      </c>
      <c r="D1080" s="0" t="s">
        <v>2635</v>
      </c>
      <c r="E1080" s="0" t="n">
        <v>188</v>
      </c>
      <c r="F1080" s="1" t="s">
        <v>1516</v>
      </c>
      <c r="G1080" s="0" t="s">
        <v>444</v>
      </c>
      <c r="I1080" s="0" t="s">
        <v>2636</v>
      </c>
      <c r="J1080" s="0" t="n">
        <v>2</v>
      </c>
      <c r="K1080" s="0" t="n">
        <v>7</v>
      </c>
    </row>
    <row r="1081" customFormat="false" ht="13.5" hidden="false" customHeight="false" outlineLevel="0" collapsed="false">
      <c r="A1081" s="0" t="n">
        <v>58</v>
      </c>
      <c r="B1081" s="0" t="n">
        <v>2</v>
      </c>
      <c r="C1081" s="0" t="n">
        <v>8</v>
      </c>
      <c r="D1081" s="0" t="s">
        <v>2637</v>
      </c>
      <c r="E1081" s="0" t="n">
        <v>120</v>
      </c>
      <c r="F1081" s="1" t="s">
        <v>924</v>
      </c>
      <c r="G1081" s="1" t="s">
        <v>210</v>
      </c>
      <c r="I1081" s="0" t="s">
        <v>2638</v>
      </c>
      <c r="J1081" s="0" t="n">
        <v>2</v>
      </c>
      <c r="K1081" s="0" t="n">
        <v>8</v>
      </c>
    </row>
    <row r="1082" customFormat="false" ht="13.5" hidden="false" customHeight="false" outlineLevel="0" collapsed="false">
      <c r="A1082" s="0" t="n">
        <v>58</v>
      </c>
      <c r="B1082" s="0" t="n">
        <v>3</v>
      </c>
      <c r="C1082" s="0" t="n">
        <v>1</v>
      </c>
      <c r="D1082" s="0" t="s">
        <v>2639</v>
      </c>
      <c r="E1082" s="0" t="n">
        <v>40</v>
      </c>
      <c r="F1082" s="1" t="s">
        <v>2640</v>
      </c>
      <c r="G1082" s="1" t="s">
        <v>219</v>
      </c>
      <c r="I1082" s="0" t="s">
        <v>2641</v>
      </c>
      <c r="J1082" s="0" t="n">
        <v>3</v>
      </c>
      <c r="K1082" s="0" t="n">
        <v>1</v>
      </c>
    </row>
    <row r="1083" customFormat="false" ht="13.5" hidden="false" customHeight="false" outlineLevel="0" collapsed="false">
      <c r="A1083" s="0" t="n">
        <v>58</v>
      </c>
      <c r="B1083" s="0" t="n">
        <v>3</v>
      </c>
      <c r="C1083" s="0" t="n">
        <v>2</v>
      </c>
      <c r="D1083" s="0" t="s">
        <v>2642</v>
      </c>
      <c r="E1083" s="0" t="n">
        <v>119</v>
      </c>
      <c r="F1083" s="1" t="s">
        <v>1754</v>
      </c>
      <c r="G1083" s="1" t="s">
        <v>210</v>
      </c>
      <c r="I1083" s="0" t="s">
        <v>2643</v>
      </c>
      <c r="J1083" s="0" t="n">
        <v>3</v>
      </c>
      <c r="K1083" s="0" t="n">
        <v>2</v>
      </c>
    </row>
    <row r="1084" customFormat="false" ht="13.5" hidden="false" customHeight="false" outlineLevel="0" collapsed="false">
      <c r="A1084" s="0" t="n">
        <v>58</v>
      </c>
      <c r="B1084" s="0" t="n">
        <v>3</v>
      </c>
      <c r="C1084" s="0" t="n">
        <v>3</v>
      </c>
      <c r="D1084" s="0" t="s">
        <v>2644</v>
      </c>
      <c r="E1084" s="0" t="n">
        <v>363</v>
      </c>
      <c r="F1084" s="1" t="s">
        <v>1550</v>
      </c>
      <c r="G1084" s="1" t="s">
        <v>259</v>
      </c>
      <c r="I1084" s="0" t="s">
        <v>2645</v>
      </c>
      <c r="J1084" s="0" t="n">
        <v>3</v>
      </c>
      <c r="K1084" s="0" t="n">
        <v>3</v>
      </c>
    </row>
    <row r="1085" customFormat="false" ht="13.5" hidden="false" customHeight="false" outlineLevel="0" collapsed="false">
      <c r="A1085" s="0" t="n">
        <v>58</v>
      </c>
      <c r="B1085" s="0" t="n">
        <v>3</v>
      </c>
      <c r="C1085" s="0" t="n">
        <v>4</v>
      </c>
      <c r="D1085" s="0" t="s">
        <v>2646</v>
      </c>
      <c r="E1085" s="0" t="n">
        <v>124</v>
      </c>
      <c r="F1085" s="1" t="s">
        <v>1538</v>
      </c>
      <c r="G1085" s="1" t="s">
        <v>210</v>
      </c>
      <c r="I1085" s="0" t="s">
        <v>2647</v>
      </c>
      <c r="J1085" s="0" t="n">
        <v>3</v>
      </c>
      <c r="K1085" s="0" t="n">
        <v>4</v>
      </c>
    </row>
    <row r="1086" customFormat="false" ht="13.5" hidden="false" customHeight="false" outlineLevel="0" collapsed="false">
      <c r="A1086" s="0" t="n">
        <v>58</v>
      </c>
      <c r="B1086" s="0" t="n">
        <v>3</v>
      </c>
      <c r="C1086" s="0" t="n">
        <v>5</v>
      </c>
      <c r="D1086" s="0" t="s">
        <v>2648</v>
      </c>
      <c r="E1086" s="0" t="n">
        <v>465</v>
      </c>
      <c r="F1086" s="1" t="s">
        <v>2649</v>
      </c>
      <c r="G1086" s="1" t="s">
        <v>250</v>
      </c>
      <c r="I1086" s="0" t="s">
        <v>2650</v>
      </c>
      <c r="J1086" s="0" t="n">
        <v>3</v>
      </c>
      <c r="K1086" s="0" t="n">
        <v>5</v>
      </c>
    </row>
    <row r="1087" customFormat="false" ht="13.5" hidden="false" customHeight="false" outlineLevel="0" collapsed="false">
      <c r="A1087" s="0" t="n">
        <v>58</v>
      </c>
      <c r="B1087" s="0" t="n">
        <v>3</v>
      </c>
      <c r="C1087" s="0" t="n">
        <v>6</v>
      </c>
      <c r="D1087" s="0" t="s">
        <v>2651</v>
      </c>
      <c r="E1087" s="0" t="n">
        <v>206</v>
      </c>
      <c r="F1087" s="1" t="s">
        <v>1981</v>
      </c>
      <c r="G1087" s="1" t="s">
        <v>172</v>
      </c>
      <c r="I1087" s="0" t="s">
        <v>2652</v>
      </c>
      <c r="J1087" s="0" t="n">
        <v>3</v>
      </c>
      <c r="K1087" s="0" t="n">
        <v>6</v>
      </c>
    </row>
    <row r="1088" customFormat="false" ht="13.5" hidden="false" customHeight="false" outlineLevel="0" collapsed="false">
      <c r="A1088" s="0" t="n">
        <v>58</v>
      </c>
      <c r="B1088" s="0" t="n">
        <v>3</v>
      </c>
      <c r="C1088" s="0" t="n">
        <v>7</v>
      </c>
      <c r="D1088" s="0" t="s">
        <v>2653</v>
      </c>
      <c r="E1088" s="0" t="n">
        <v>89</v>
      </c>
      <c r="F1088" s="1" t="s">
        <v>2006</v>
      </c>
      <c r="G1088" s="1" t="s">
        <v>180</v>
      </c>
      <c r="I1088" s="0" t="s">
        <v>2654</v>
      </c>
      <c r="J1088" s="0" t="n">
        <v>3</v>
      </c>
      <c r="K1088" s="0" t="n">
        <v>7</v>
      </c>
    </row>
    <row r="1089" customFormat="false" ht="13.5" hidden="false" customHeight="false" outlineLevel="0" collapsed="false">
      <c r="A1089" s="0" t="n">
        <v>58</v>
      </c>
      <c r="B1089" s="0" t="n">
        <v>3</v>
      </c>
      <c r="C1089" s="0" t="n">
        <v>8</v>
      </c>
      <c r="D1089" s="0" t="s">
        <v>2655</v>
      </c>
      <c r="E1089" s="0" t="n">
        <v>35</v>
      </c>
      <c r="F1089" s="1" t="s">
        <v>2656</v>
      </c>
      <c r="G1089" s="1" t="s">
        <v>219</v>
      </c>
      <c r="I1089" s="0" t="s">
        <v>2657</v>
      </c>
      <c r="J1089" s="0" t="n">
        <v>3</v>
      </c>
      <c r="K1089" s="0" t="n">
        <v>8</v>
      </c>
    </row>
    <row r="1090" customFormat="false" ht="13.5" hidden="false" customHeight="false" outlineLevel="0" collapsed="false">
      <c r="A1090" s="0" t="n">
        <v>59</v>
      </c>
      <c r="B1090" s="0" t="n">
        <v>1</v>
      </c>
      <c r="C1090" s="0" t="n">
        <v>1</v>
      </c>
      <c r="D1090" s="0" t="s">
        <v>2658</v>
      </c>
      <c r="E1090" s="0" t="n">
        <v>0</v>
      </c>
      <c r="I1090" s="0" t="s">
        <v>2659</v>
      </c>
      <c r="J1090" s="0" t="n">
        <v>1</v>
      </c>
      <c r="K1090" s="0" t="n">
        <v>1</v>
      </c>
    </row>
    <row r="1091" customFormat="false" ht="13.5" hidden="false" customHeight="false" outlineLevel="0" collapsed="false">
      <c r="A1091" s="0" t="n">
        <v>59</v>
      </c>
      <c r="B1091" s="0" t="n">
        <v>1</v>
      </c>
      <c r="C1091" s="0" t="n">
        <v>2</v>
      </c>
      <c r="D1091" s="0" t="s">
        <v>2660</v>
      </c>
      <c r="E1091" s="0" t="n">
        <v>0</v>
      </c>
      <c r="I1091" s="0" t="s">
        <v>2659</v>
      </c>
      <c r="J1091" s="0" t="n">
        <v>1</v>
      </c>
      <c r="K1091" s="0" t="n">
        <v>2</v>
      </c>
    </row>
    <row r="1092" customFormat="false" ht="13.5" hidden="false" customHeight="false" outlineLevel="0" collapsed="false">
      <c r="A1092" s="0" t="n">
        <v>59</v>
      </c>
      <c r="B1092" s="0" t="n">
        <v>1</v>
      </c>
      <c r="C1092" s="0" t="n">
        <v>3</v>
      </c>
      <c r="D1092" s="0" t="s">
        <v>2661</v>
      </c>
      <c r="E1092" s="0" t="n">
        <v>221</v>
      </c>
      <c r="F1092" s="1" t="s">
        <v>171</v>
      </c>
      <c r="G1092" s="1" t="s">
        <v>172</v>
      </c>
      <c r="I1092" s="0" t="s">
        <v>2662</v>
      </c>
      <c r="J1092" s="0" t="n">
        <v>1</v>
      </c>
      <c r="K1092" s="0" t="n">
        <v>3</v>
      </c>
    </row>
    <row r="1093" customFormat="false" ht="13.5" hidden="false" customHeight="false" outlineLevel="0" collapsed="false">
      <c r="A1093" s="0" t="n">
        <v>59</v>
      </c>
      <c r="B1093" s="0" t="n">
        <v>1</v>
      </c>
      <c r="C1093" s="0" t="n">
        <v>4</v>
      </c>
      <c r="D1093" s="0" t="s">
        <v>2663</v>
      </c>
      <c r="E1093" s="0" t="n">
        <v>262</v>
      </c>
      <c r="F1093" s="1" t="s">
        <v>2664</v>
      </c>
      <c r="G1093" s="1" t="s">
        <v>199</v>
      </c>
      <c r="I1093" s="0" t="s">
        <v>2665</v>
      </c>
      <c r="J1093" s="0" t="n">
        <v>1</v>
      </c>
      <c r="K1093" s="0" t="n">
        <v>4</v>
      </c>
    </row>
    <row r="1094" customFormat="false" ht="13.5" hidden="false" customHeight="false" outlineLevel="0" collapsed="false">
      <c r="A1094" s="0" t="n">
        <v>59</v>
      </c>
      <c r="B1094" s="0" t="n">
        <v>1</v>
      </c>
      <c r="C1094" s="0" t="n">
        <v>5</v>
      </c>
      <c r="D1094" s="0" t="s">
        <v>2666</v>
      </c>
      <c r="E1094" s="0" t="n">
        <v>350</v>
      </c>
      <c r="F1094" s="1" t="s">
        <v>183</v>
      </c>
      <c r="G1094" s="1" t="s">
        <v>184</v>
      </c>
      <c r="I1094" s="0" t="s">
        <v>2667</v>
      </c>
      <c r="J1094" s="0" t="n">
        <v>1</v>
      </c>
      <c r="K1094" s="0" t="n">
        <v>5</v>
      </c>
    </row>
    <row r="1095" customFormat="false" ht="13.5" hidden="false" customHeight="false" outlineLevel="0" collapsed="false">
      <c r="A1095" s="0" t="n">
        <v>59</v>
      </c>
      <c r="B1095" s="0" t="n">
        <v>1</v>
      </c>
      <c r="C1095" s="0" t="n">
        <v>6</v>
      </c>
      <c r="D1095" s="0" t="s">
        <v>2668</v>
      </c>
      <c r="E1095" s="0" t="n">
        <v>0</v>
      </c>
      <c r="I1095" s="0" t="s">
        <v>2659</v>
      </c>
      <c r="J1095" s="0" t="n">
        <v>1</v>
      </c>
      <c r="K1095" s="0" t="n">
        <v>6</v>
      </c>
    </row>
    <row r="1096" customFormat="false" ht="13.5" hidden="false" customHeight="false" outlineLevel="0" collapsed="false">
      <c r="A1096" s="0" t="n">
        <v>59</v>
      </c>
      <c r="B1096" s="0" t="n">
        <v>1</v>
      </c>
      <c r="C1096" s="0" t="n">
        <v>7</v>
      </c>
      <c r="D1096" s="0" t="s">
        <v>2669</v>
      </c>
      <c r="E1096" s="0" t="n">
        <v>0</v>
      </c>
      <c r="I1096" s="0" t="s">
        <v>2659</v>
      </c>
      <c r="J1096" s="0" t="n">
        <v>1</v>
      </c>
      <c r="K1096" s="0" t="n">
        <v>7</v>
      </c>
    </row>
    <row r="1097" customFormat="false" ht="13.5" hidden="false" customHeight="false" outlineLevel="0" collapsed="false">
      <c r="A1097" s="0" t="n">
        <v>59</v>
      </c>
      <c r="B1097" s="0" t="n">
        <v>1</v>
      </c>
      <c r="C1097" s="0" t="n">
        <v>8</v>
      </c>
      <c r="D1097" s="0" t="s">
        <v>2670</v>
      </c>
      <c r="E1097" s="0" t="n">
        <v>0</v>
      </c>
      <c r="I1097" s="0" t="s">
        <v>2659</v>
      </c>
      <c r="J1097" s="0" t="n">
        <v>1</v>
      </c>
      <c r="K1097" s="0" t="n">
        <v>8</v>
      </c>
    </row>
    <row r="1098" customFormat="false" ht="13.5" hidden="false" customHeight="false" outlineLevel="0" collapsed="false">
      <c r="A1098" s="0" t="n">
        <v>59</v>
      </c>
      <c r="B1098" s="0" t="n">
        <v>2</v>
      </c>
      <c r="C1098" s="0" t="n">
        <v>1</v>
      </c>
      <c r="D1098" s="0" t="s">
        <v>2671</v>
      </c>
      <c r="E1098" s="0" t="n">
        <v>0</v>
      </c>
      <c r="I1098" s="0" t="s">
        <v>2659</v>
      </c>
      <c r="J1098" s="0" t="n">
        <v>2</v>
      </c>
      <c r="K1098" s="0" t="n">
        <v>1</v>
      </c>
    </row>
    <row r="1099" customFormat="false" ht="13.5" hidden="false" customHeight="false" outlineLevel="0" collapsed="false">
      <c r="A1099" s="0" t="n">
        <v>59</v>
      </c>
      <c r="B1099" s="0" t="n">
        <v>2</v>
      </c>
      <c r="C1099" s="0" t="n">
        <v>2</v>
      </c>
      <c r="D1099" s="0" t="s">
        <v>2672</v>
      </c>
      <c r="E1099" s="0" t="n">
        <v>101</v>
      </c>
      <c r="F1099" s="1" t="s">
        <v>2673</v>
      </c>
      <c r="G1099" s="1" t="s">
        <v>180</v>
      </c>
      <c r="I1099" s="0" t="s">
        <v>2674</v>
      </c>
      <c r="J1099" s="0" t="n">
        <v>2</v>
      </c>
      <c r="K1099" s="0" t="n">
        <v>2</v>
      </c>
    </row>
    <row r="1100" customFormat="false" ht="13.5" hidden="false" customHeight="false" outlineLevel="0" collapsed="false">
      <c r="A1100" s="0" t="n">
        <v>59</v>
      </c>
      <c r="B1100" s="0" t="n">
        <v>2</v>
      </c>
      <c r="C1100" s="0" t="n">
        <v>3</v>
      </c>
      <c r="D1100" s="0" t="s">
        <v>2675</v>
      </c>
      <c r="E1100" s="0" t="n">
        <v>263</v>
      </c>
      <c r="F1100" s="1" t="s">
        <v>2676</v>
      </c>
      <c r="G1100" s="1" t="s">
        <v>199</v>
      </c>
      <c r="I1100" s="0" t="s">
        <v>2677</v>
      </c>
      <c r="J1100" s="0" t="n">
        <v>2</v>
      </c>
      <c r="K1100" s="0" t="n">
        <v>3</v>
      </c>
    </row>
    <row r="1101" customFormat="false" ht="13.5" hidden="false" customHeight="false" outlineLevel="0" collapsed="false">
      <c r="A1101" s="0" t="n">
        <v>59</v>
      </c>
      <c r="B1101" s="0" t="n">
        <v>2</v>
      </c>
      <c r="C1101" s="0" t="n">
        <v>4</v>
      </c>
      <c r="D1101" s="0" t="s">
        <v>2678</v>
      </c>
      <c r="E1101" s="0" t="n">
        <v>100</v>
      </c>
      <c r="F1101" s="1" t="s">
        <v>179</v>
      </c>
      <c r="G1101" s="1" t="s">
        <v>180</v>
      </c>
      <c r="I1101" s="0" t="s">
        <v>2679</v>
      </c>
      <c r="J1101" s="0" t="n">
        <v>2</v>
      </c>
      <c r="K1101" s="0" t="n">
        <v>4</v>
      </c>
    </row>
    <row r="1102" customFormat="false" ht="13.5" hidden="false" customHeight="false" outlineLevel="0" collapsed="false">
      <c r="A1102" s="0" t="n">
        <v>59</v>
      </c>
      <c r="B1102" s="0" t="n">
        <v>2</v>
      </c>
      <c r="C1102" s="0" t="n">
        <v>5</v>
      </c>
      <c r="D1102" s="0" t="s">
        <v>2680</v>
      </c>
      <c r="E1102" s="0" t="n">
        <v>62</v>
      </c>
      <c r="F1102" s="1" t="s">
        <v>2681</v>
      </c>
      <c r="G1102" s="1" t="s">
        <v>219</v>
      </c>
      <c r="I1102" s="0" t="s">
        <v>2682</v>
      </c>
      <c r="J1102" s="0" t="n">
        <v>2</v>
      </c>
      <c r="K1102" s="0" t="n">
        <v>5</v>
      </c>
    </row>
    <row r="1103" customFormat="false" ht="13.5" hidden="false" customHeight="false" outlineLevel="0" collapsed="false">
      <c r="A1103" s="0" t="n">
        <v>59</v>
      </c>
      <c r="B1103" s="0" t="n">
        <v>2</v>
      </c>
      <c r="C1103" s="0" t="n">
        <v>6</v>
      </c>
      <c r="D1103" s="0" t="s">
        <v>2683</v>
      </c>
      <c r="E1103" s="0" t="n">
        <v>474</v>
      </c>
      <c r="F1103" s="1" t="s">
        <v>2684</v>
      </c>
      <c r="G1103" s="1" t="s">
        <v>250</v>
      </c>
      <c r="I1103" s="0" t="s">
        <v>2685</v>
      </c>
      <c r="J1103" s="0" t="n">
        <v>2</v>
      </c>
      <c r="K1103" s="0" t="n">
        <v>6</v>
      </c>
    </row>
    <row r="1104" customFormat="false" ht="13.5" hidden="false" customHeight="false" outlineLevel="0" collapsed="false">
      <c r="A1104" s="0" t="n">
        <v>59</v>
      </c>
      <c r="B1104" s="0" t="n">
        <v>2</v>
      </c>
      <c r="C1104" s="0" t="n">
        <v>7</v>
      </c>
      <c r="D1104" s="0" t="s">
        <v>2686</v>
      </c>
      <c r="E1104" s="0" t="n">
        <v>103</v>
      </c>
      <c r="F1104" s="1" t="s">
        <v>2687</v>
      </c>
      <c r="G1104" s="1" t="s">
        <v>180</v>
      </c>
      <c r="I1104" s="0" t="s">
        <v>2688</v>
      </c>
      <c r="J1104" s="0" t="n">
        <v>2</v>
      </c>
      <c r="K1104" s="0" t="n">
        <v>7</v>
      </c>
    </row>
    <row r="1105" customFormat="false" ht="13.5" hidden="false" customHeight="false" outlineLevel="0" collapsed="false">
      <c r="A1105" s="0" t="n">
        <v>59</v>
      </c>
      <c r="B1105" s="0" t="n">
        <v>2</v>
      </c>
      <c r="C1105" s="0" t="n">
        <v>8</v>
      </c>
      <c r="D1105" s="0" t="s">
        <v>2689</v>
      </c>
      <c r="E1105" s="0" t="n">
        <v>0</v>
      </c>
      <c r="I1105" s="0" t="s">
        <v>2659</v>
      </c>
      <c r="J1105" s="0" t="n">
        <v>2</v>
      </c>
      <c r="K1105" s="0" t="n">
        <v>8</v>
      </c>
    </row>
    <row r="1106" customFormat="false" ht="13.5" hidden="false" customHeight="false" outlineLevel="0" collapsed="false">
      <c r="A1106" s="0" t="n">
        <v>60</v>
      </c>
      <c r="B1106" s="0" t="n">
        <v>1</v>
      </c>
      <c r="C1106" s="0" t="n">
        <v>1</v>
      </c>
      <c r="D1106" s="0" t="s">
        <v>2690</v>
      </c>
      <c r="E1106" s="0" t="n">
        <v>0</v>
      </c>
      <c r="I1106" s="0" t="s">
        <v>2691</v>
      </c>
      <c r="J1106" s="0" t="n">
        <v>1</v>
      </c>
      <c r="K1106" s="0" t="n">
        <v>1</v>
      </c>
    </row>
    <row r="1107" customFormat="false" ht="13.5" hidden="false" customHeight="false" outlineLevel="0" collapsed="false">
      <c r="A1107" s="0" t="n">
        <v>60</v>
      </c>
      <c r="B1107" s="0" t="n">
        <v>1</v>
      </c>
      <c r="C1107" s="0" t="n">
        <v>2</v>
      </c>
      <c r="D1107" s="0" t="s">
        <v>2692</v>
      </c>
      <c r="E1107" s="0" t="n">
        <v>32</v>
      </c>
      <c r="F1107" s="1" t="s">
        <v>2212</v>
      </c>
      <c r="G1107" s="1" t="s">
        <v>219</v>
      </c>
      <c r="I1107" s="0" t="s">
        <v>2693</v>
      </c>
      <c r="J1107" s="0" t="n">
        <v>1</v>
      </c>
      <c r="K1107" s="0" t="n">
        <v>2</v>
      </c>
    </row>
    <row r="1108" customFormat="false" ht="13.5" hidden="false" customHeight="false" outlineLevel="0" collapsed="false">
      <c r="A1108" s="0" t="n">
        <v>60</v>
      </c>
      <c r="B1108" s="0" t="n">
        <v>1</v>
      </c>
      <c r="C1108" s="0" t="n">
        <v>3</v>
      </c>
      <c r="D1108" s="0" t="s">
        <v>2694</v>
      </c>
      <c r="E1108" s="0" t="n">
        <v>597</v>
      </c>
      <c r="F1108" s="1" t="s">
        <v>1132</v>
      </c>
      <c r="G1108" s="1" t="s">
        <v>627</v>
      </c>
      <c r="I1108" s="0" t="s">
        <v>2695</v>
      </c>
      <c r="J1108" s="0" t="n">
        <v>1</v>
      </c>
      <c r="K1108" s="0" t="n">
        <v>3</v>
      </c>
    </row>
    <row r="1109" customFormat="false" ht="13.5" hidden="false" customHeight="false" outlineLevel="0" collapsed="false">
      <c r="A1109" s="0" t="n">
        <v>60</v>
      </c>
      <c r="B1109" s="0" t="n">
        <v>1</v>
      </c>
      <c r="C1109" s="0" t="n">
        <v>4</v>
      </c>
      <c r="D1109" s="0" t="s">
        <v>2696</v>
      </c>
      <c r="E1109" s="0" t="n">
        <v>83</v>
      </c>
      <c r="F1109" s="1" t="s">
        <v>2697</v>
      </c>
      <c r="G1109" s="1" t="s">
        <v>180</v>
      </c>
      <c r="I1109" s="0" t="s">
        <v>2698</v>
      </c>
      <c r="J1109" s="0" t="n">
        <v>1</v>
      </c>
      <c r="K1109" s="0" t="n">
        <v>4</v>
      </c>
    </row>
    <row r="1110" customFormat="false" ht="13.5" hidden="false" customHeight="false" outlineLevel="0" collapsed="false">
      <c r="A1110" s="0" t="n">
        <v>60</v>
      </c>
      <c r="B1110" s="0" t="n">
        <v>1</v>
      </c>
      <c r="C1110" s="0" t="n">
        <v>5</v>
      </c>
      <c r="D1110" s="0" t="s">
        <v>2699</v>
      </c>
      <c r="E1110" s="0" t="n">
        <v>86</v>
      </c>
      <c r="F1110" s="1" t="s">
        <v>2700</v>
      </c>
      <c r="G1110" s="1" t="s">
        <v>180</v>
      </c>
      <c r="I1110" s="0" t="s">
        <v>2701</v>
      </c>
      <c r="J1110" s="0" t="n">
        <v>1</v>
      </c>
      <c r="K1110" s="0" t="n">
        <v>5</v>
      </c>
    </row>
    <row r="1111" customFormat="false" ht="13.5" hidden="false" customHeight="false" outlineLevel="0" collapsed="false">
      <c r="A1111" s="0" t="n">
        <v>60</v>
      </c>
      <c r="B1111" s="0" t="n">
        <v>1</v>
      </c>
      <c r="C1111" s="0" t="n">
        <v>6</v>
      </c>
      <c r="D1111" s="0" t="s">
        <v>2702</v>
      </c>
      <c r="E1111" s="0" t="n">
        <v>4</v>
      </c>
      <c r="F1111" s="1" t="s">
        <v>2703</v>
      </c>
      <c r="G1111" s="1" t="s">
        <v>476</v>
      </c>
      <c r="I1111" s="0" t="s">
        <v>2704</v>
      </c>
      <c r="J1111" s="0" t="n">
        <v>1</v>
      </c>
      <c r="K1111" s="0" t="n">
        <v>6</v>
      </c>
    </row>
    <row r="1112" customFormat="false" ht="13.5" hidden="false" customHeight="false" outlineLevel="0" collapsed="false">
      <c r="A1112" s="0" t="n">
        <v>60</v>
      </c>
      <c r="B1112" s="0" t="n">
        <v>1</v>
      </c>
      <c r="C1112" s="0" t="n">
        <v>7</v>
      </c>
      <c r="D1112" s="0" t="s">
        <v>2705</v>
      </c>
      <c r="E1112" s="0" t="n">
        <v>610</v>
      </c>
      <c r="F1112" s="1" t="s">
        <v>1069</v>
      </c>
      <c r="G1112" s="1" t="s">
        <v>195</v>
      </c>
      <c r="I1112" s="0" t="s">
        <v>2706</v>
      </c>
      <c r="J1112" s="0" t="n">
        <v>1</v>
      </c>
      <c r="K1112" s="0" t="n">
        <v>7</v>
      </c>
    </row>
    <row r="1113" customFormat="false" ht="13.5" hidden="false" customHeight="false" outlineLevel="0" collapsed="false">
      <c r="A1113" s="0" t="n">
        <v>60</v>
      </c>
      <c r="B1113" s="0" t="n">
        <v>1</v>
      </c>
      <c r="C1113" s="0" t="n">
        <v>8</v>
      </c>
      <c r="D1113" s="0" t="s">
        <v>2707</v>
      </c>
      <c r="E1113" s="0" t="n">
        <v>0</v>
      </c>
      <c r="I1113" s="0" t="s">
        <v>2691</v>
      </c>
      <c r="J1113" s="0" t="n">
        <v>1</v>
      </c>
      <c r="K1113" s="0" t="n">
        <v>8</v>
      </c>
    </row>
    <row r="1114" customFormat="false" ht="13.5" hidden="false" customHeight="false" outlineLevel="0" collapsed="false">
      <c r="A1114" s="0" t="n">
        <v>60</v>
      </c>
      <c r="B1114" s="0" t="n">
        <v>2</v>
      </c>
      <c r="C1114" s="0" t="n">
        <v>1</v>
      </c>
      <c r="D1114" s="0" t="s">
        <v>2708</v>
      </c>
      <c r="E1114" s="0" t="n">
        <v>463</v>
      </c>
      <c r="F1114" s="1" t="s">
        <v>2709</v>
      </c>
      <c r="G1114" s="1" t="s">
        <v>250</v>
      </c>
      <c r="I1114" s="0" t="s">
        <v>2710</v>
      </c>
      <c r="J1114" s="0" t="n">
        <v>2</v>
      </c>
      <c r="K1114" s="0" t="n">
        <v>1</v>
      </c>
    </row>
    <row r="1115" customFormat="false" ht="13.5" hidden="false" customHeight="false" outlineLevel="0" collapsed="false">
      <c r="A1115" s="0" t="n">
        <v>60</v>
      </c>
      <c r="B1115" s="0" t="n">
        <v>2</v>
      </c>
      <c r="C1115" s="0" t="n">
        <v>2</v>
      </c>
      <c r="D1115" s="0" t="s">
        <v>2711</v>
      </c>
      <c r="E1115" s="0" t="n">
        <v>5</v>
      </c>
      <c r="F1115" s="1" t="s">
        <v>1171</v>
      </c>
      <c r="G1115" s="1" t="s">
        <v>476</v>
      </c>
      <c r="I1115" s="0" t="s">
        <v>2712</v>
      </c>
      <c r="J1115" s="0" t="n">
        <v>2</v>
      </c>
      <c r="K1115" s="0" t="n">
        <v>2</v>
      </c>
    </row>
    <row r="1116" customFormat="false" ht="13.5" hidden="false" customHeight="false" outlineLevel="0" collapsed="false">
      <c r="A1116" s="0" t="n">
        <v>60</v>
      </c>
      <c r="B1116" s="0" t="n">
        <v>2</v>
      </c>
      <c r="C1116" s="0" t="n">
        <v>3</v>
      </c>
      <c r="D1116" s="0" t="s">
        <v>2713</v>
      </c>
      <c r="E1116" s="0" t="n">
        <v>87</v>
      </c>
      <c r="F1116" s="1" t="s">
        <v>2714</v>
      </c>
      <c r="G1116" s="1" t="s">
        <v>180</v>
      </c>
      <c r="I1116" s="0" t="s">
        <v>2715</v>
      </c>
      <c r="J1116" s="0" t="n">
        <v>2</v>
      </c>
      <c r="K1116" s="0" t="n">
        <v>3</v>
      </c>
    </row>
    <row r="1117" customFormat="false" ht="13.5" hidden="false" customHeight="false" outlineLevel="0" collapsed="false">
      <c r="A1117" s="0" t="n">
        <v>60</v>
      </c>
      <c r="B1117" s="0" t="n">
        <v>2</v>
      </c>
      <c r="C1117" s="0" t="n">
        <v>4</v>
      </c>
      <c r="D1117" s="0" t="s">
        <v>2716</v>
      </c>
      <c r="E1117" s="0" t="n">
        <v>117</v>
      </c>
      <c r="F1117" s="1" t="s">
        <v>209</v>
      </c>
      <c r="G1117" s="1" t="s">
        <v>210</v>
      </c>
      <c r="I1117" s="0" t="s">
        <v>2717</v>
      </c>
      <c r="J1117" s="0" t="n">
        <v>2</v>
      </c>
      <c r="K1117" s="0" t="n">
        <v>4</v>
      </c>
    </row>
    <row r="1118" customFormat="false" ht="13.5" hidden="false" customHeight="false" outlineLevel="0" collapsed="false">
      <c r="A1118" s="0" t="n">
        <v>60</v>
      </c>
      <c r="B1118" s="0" t="n">
        <v>2</v>
      </c>
      <c r="C1118" s="0" t="n">
        <v>5</v>
      </c>
      <c r="D1118" s="0" t="s">
        <v>2718</v>
      </c>
      <c r="E1118" s="0" t="n">
        <v>247</v>
      </c>
      <c r="F1118" s="1" t="s">
        <v>198</v>
      </c>
      <c r="G1118" s="1" t="s">
        <v>199</v>
      </c>
      <c r="I1118" s="0" t="s">
        <v>2719</v>
      </c>
      <c r="J1118" s="0" t="n">
        <v>2</v>
      </c>
      <c r="K1118" s="0" t="n">
        <v>5</v>
      </c>
    </row>
    <row r="1119" customFormat="false" ht="13.5" hidden="false" customHeight="false" outlineLevel="0" collapsed="false">
      <c r="A1119" s="0" t="n">
        <v>60</v>
      </c>
      <c r="B1119" s="0" t="n">
        <v>2</v>
      </c>
      <c r="C1119" s="0" t="n">
        <v>6</v>
      </c>
      <c r="D1119" s="0" t="s">
        <v>2720</v>
      </c>
      <c r="E1119" s="0" t="n">
        <v>401</v>
      </c>
      <c r="F1119" s="1" t="s">
        <v>1180</v>
      </c>
      <c r="G1119" s="1" t="s">
        <v>294</v>
      </c>
      <c r="I1119" s="0" t="s">
        <v>2721</v>
      </c>
      <c r="J1119" s="0" t="n">
        <v>2</v>
      </c>
      <c r="K1119" s="0" t="n">
        <v>6</v>
      </c>
    </row>
    <row r="1120" customFormat="false" ht="13.5" hidden="false" customHeight="false" outlineLevel="0" collapsed="false">
      <c r="A1120" s="0" t="n">
        <v>60</v>
      </c>
      <c r="B1120" s="0" t="n">
        <v>2</v>
      </c>
      <c r="C1120" s="0" t="n">
        <v>7</v>
      </c>
      <c r="D1120" s="0" t="s">
        <v>2722</v>
      </c>
      <c r="E1120" s="0" t="n">
        <v>2</v>
      </c>
      <c r="F1120" s="1" t="s">
        <v>1115</v>
      </c>
      <c r="G1120" s="1" t="s">
        <v>476</v>
      </c>
      <c r="I1120" s="0" t="s">
        <v>2723</v>
      </c>
      <c r="J1120" s="0" t="n">
        <v>2</v>
      </c>
      <c r="K1120" s="0" t="n">
        <v>7</v>
      </c>
    </row>
    <row r="1121" customFormat="false" ht="13.5" hidden="false" customHeight="false" outlineLevel="0" collapsed="false">
      <c r="A1121" s="0" t="n">
        <v>60</v>
      </c>
      <c r="B1121" s="0" t="n">
        <v>2</v>
      </c>
      <c r="C1121" s="0" t="n">
        <v>8</v>
      </c>
      <c r="D1121" s="0" t="s">
        <v>2724</v>
      </c>
      <c r="E1121" s="0" t="n">
        <v>84</v>
      </c>
      <c r="F1121" s="1" t="s">
        <v>2725</v>
      </c>
      <c r="G1121" s="1" t="s">
        <v>180</v>
      </c>
      <c r="I1121" s="0" t="s">
        <v>2726</v>
      </c>
      <c r="J1121" s="0" t="n">
        <v>2</v>
      </c>
      <c r="K1121" s="0" t="n">
        <v>8</v>
      </c>
    </row>
    <row r="1122" customFormat="false" ht="13.5" hidden="false" customHeight="false" outlineLevel="0" collapsed="false">
      <c r="A1122" s="0" t="n">
        <v>60</v>
      </c>
      <c r="B1122" s="0" t="n">
        <v>3</v>
      </c>
      <c r="C1122" s="0" t="n">
        <v>1</v>
      </c>
      <c r="D1122" s="0" t="s">
        <v>2727</v>
      </c>
      <c r="E1122" s="0" t="n">
        <v>612</v>
      </c>
      <c r="F1122" s="1" t="s">
        <v>194</v>
      </c>
      <c r="G1122" s="1" t="s">
        <v>195</v>
      </c>
      <c r="I1122" s="0" t="s">
        <v>2728</v>
      </c>
      <c r="J1122" s="0" t="n">
        <v>3</v>
      </c>
      <c r="K1122" s="0" t="n">
        <v>1</v>
      </c>
    </row>
    <row r="1123" customFormat="false" ht="13.5" hidden="false" customHeight="false" outlineLevel="0" collapsed="false">
      <c r="A1123" s="0" t="n">
        <v>60</v>
      </c>
      <c r="B1123" s="0" t="n">
        <v>3</v>
      </c>
      <c r="C1123" s="0" t="n">
        <v>2</v>
      </c>
      <c r="D1123" s="0" t="s">
        <v>2729</v>
      </c>
      <c r="E1123" s="0" t="n">
        <v>202</v>
      </c>
      <c r="F1123" s="1" t="s">
        <v>2730</v>
      </c>
      <c r="G1123" s="1" t="s">
        <v>172</v>
      </c>
      <c r="I1123" s="0" t="s">
        <v>2731</v>
      </c>
      <c r="J1123" s="0" t="n">
        <v>3</v>
      </c>
      <c r="K1123" s="0" t="n">
        <v>2</v>
      </c>
    </row>
    <row r="1124" customFormat="false" ht="13.5" hidden="false" customHeight="false" outlineLevel="0" collapsed="false">
      <c r="A1124" s="0" t="n">
        <v>60</v>
      </c>
      <c r="B1124" s="0" t="n">
        <v>3</v>
      </c>
      <c r="C1124" s="0" t="n">
        <v>3</v>
      </c>
      <c r="D1124" s="0" t="s">
        <v>2732</v>
      </c>
      <c r="E1124" s="0" t="n">
        <v>519</v>
      </c>
      <c r="F1124" s="1" t="s">
        <v>2075</v>
      </c>
      <c r="G1124" s="1" t="s">
        <v>322</v>
      </c>
      <c r="I1124" s="0" t="s">
        <v>2733</v>
      </c>
      <c r="J1124" s="0" t="n">
        <v>3</v>
      </c>
      <c r="K1124" s="0" t="n">
        <v>3</v>
      </c>
    </row>
    <row r="1125" customFormat="false" ht="13.5" hidden="false" customHeight="false" outlineLevel="0" collapsed="false">
      <c r="A1125" s="0" t="n">
        <v>60</v>
      </c>
      <c r="B1125" s="0" t="n">
        <v>3</v>
      </c>
      <c r="C1125" s="0" t="n">
        <v>4</v>
      </c>
      <c r="D1125" s="0" t="s">
        <v>2734</v>
      </c>
      <c r="E1125" s="0" t="n">
        <v>301</v>
      </c>
      <c r="F1125" s="1" t="s">
        <v>1195</v>
      </c>
      <c r="G1125" s="1" t="s">
        <v>229</v>
      </c>
      <c r="I1125" s="0" t="s">
        <v>2735</v>
      </c>
      <c r="J1125" s="0" t="n">
        <v>3</v>
      </c>
      <c r="K1125" s="0" t="n">
        <v>4</v>
      </c>
    </row>
    <row r="1126" customFormat="false" ht="13.5" hidden="false" customHeight="false" outlineLevel="0" collapsed="false">
      <c r="A1126" s="0" t="n">
        <v>60</v>
      </c>
      <c r="B1126" s="0" t="n">
        <v>3</v>
      </c>
      <c r="C1126" s="0" t="n">
        <v>5</v>
      </c>
      <c r="D1126" s="0" t="s">
        <v>2736</v>
      </c>
      <c r="E1126" s="0" t="n">
        <v>524</v>
      </c>
      <c r="F1126" s="1" t="s">
        <v>2072</v>
      </c>
      <c r="G1126" s="1" t="s">
        <v>176</v>
      </c>
      <c r="I1126" s="0" t="s">
        <v>2737</v>
      </c>
      <c r="J1126" s="0" t="n">
        <v>3</v>
      </c>
      <c r="K1126" s="0" t="n">
        <v>5</v>
      </c>
    </row>
    <row r="1127" customFormat="false" ht="13.5" hidden="false" customHeight="false" outlineLevel="0" collapsed="false">
      <c r="A1127" s="0" t="n">
        <v>60</v>
      </c>
      <c r="B1127" s="0" t="n">
        <v>3</v>
      </c>
      <c r="C1127" s="0" t="n">
        <v>6</v>
      </c>
      <c r="D1127" s="0" t="s">
        <v>2738</v>
      </c>
      <c r="E1127" s="0" t="n">
        <v>82</v>
      </c>
      <c r="F1127" s="1" t="s">
        <v>202</v>
      </c>
      <c r="G1127" s="1" t="s">
        <v>180</v>
      </c>
      <c r="I1127" s="0" t="s">
        <v>2739</v>
      </c>
      <c r="J1127" s="0" t="n">
        <v>3</v>
      </c>
      <c r="K1127" s="0" t="n">
        <v>6</v>
      </c>
    </row>
    <row r="1128" customFormat="false" ht="13.5" hidden="false" customHeight="false" outlineLevel="0" collapsed="false">
      <c r="A1128" s="0" t="n">
        <v>60</v>
      </c>
      <c r="B1128" s="0" t="n">
        <v>3</v>
      </c>
      <c r="C1128" s="0" t="n">
        <v>7</v>
      </c>
      <c r="D1128" s="0" t="s">
        <v>2740</v>
      </c>
      <c r="E1128" s="0" t="n">
        <v>173</v>
      </c>
      <c r="F1128" s="1" t="s">
        <v>1219</v>
      </c>
      <c r="G1128" s="1" t="s">
        <v>329</v>
      </c>
      <c r="I1128" s="0" t="s">
        <v>2741</v>
      </c>
      <c r="J1128" s="0" t="n">
        <v>3</v>
      </c>
      <c r="K1128" s="0" t="n">
        <v>7</v>
      </c>
    </row>
    <row r="1129" customFormat="false" ht="13.5" hidden="false" customHeight="false" outlineLevel="0" collapsed="false">
      <c r="A1129" s="0" t="n">
        <v>60</v>
      </c>
      <c r="B1129" s="0" t="n">
        <v>3</v>
      </c>
      <c r="C1129" s="0" t="n">
        <v>8</v>
      </c>
      <c r="D1129" s="0" t="s">
        <v>2742</v>
      </c>
      <c r="E1129" s="0" t="n">
        <v>590</v>
      </c>
      <c r="F1129" s="1" t="s">
        <v>205</v>
      </c>
      <c r="G1129" s="0" t="s">
        <v>206</v>
      </c>
      <c r="I1129" s="0" t="s">
        <v>2743</v>
      </c>
      <c r="J1129" s="0" t="n">
        <v>3</v>
      </c>
      <c r="K1129" s="0" t="n">
        <v>8</v>
      </c>
    </row>
    <row r="1130" customFormat="false" ht="13.5" hidden="false" customHeight="false" outlineLevel="0" collapsed="false">
      <c r="A1130" s="0" t="n">
        <v>61</v>
      </c>
      <c r="B1130" s="0" t="n">
        <v>1</v>
      </c>
      <c r="C1130" s="0" t="n">
        <v>1</v>
      </c>
      <c r="D1130" s="0" t="s">
        <v>2744</v>
      </c>
      <c r="E1130" s="0" t="n">
        <v>312</v>
      </c>
      <c r="F1130" s="1" t="s">
        <v>228</v>
      </c>
      <c r="G1130" s="1" t="s">
        <v>229</v>
      </c>
      <c r="I1130" s="0" t="s">
        <v>2745</v>
      </c>
      <c r="J1130" s="0" t="n">
        <v>1</v>
      </c>
      <c r="K1130" s="0" t="n">
        <v>1</v>
      </c>
    </row>
    <row r="1131" customFormat="false" ht="13.5" hidden="false" customHeight="false" outlineLevel="0" collapsed="false">
      <c r="A1131" s="0" t="n">
        <v>61</v>
      </c>
      <c r="B1131" s="0" t="n">
        <v>1</v>
      </c>
      <c r="C1131" s="0" t="n">
        <v>2</v>
      </c>
      <c r="D1131" s="0" t="s">
        <v>2746</v>
      </c>
      <c r="E1131" s="0" t="n">
        <v>467</v>
      </c>
      <c r="F1131" s="1" t="s">
        <v>1264</v>
      </c>
      <c r="G1131" s="1" t="s">
        <v>250</v>
      </c>
      <c r="I1131" s="0" t="s">
        <v>2747</v>
      </c>
      <c r="J1131" s="0" t="n">
        <v>1</v>
      </c>
      <c r="K1131" s="0" t="n">
        <v>2</v>
      </c>
    </row>
    <row r="1132" customFormat="false" ht="13.5" hidden="false" customHeight="false" outlineLevel="0" collapsed="false">
      <c r="A1132" s="0" t="n">
        <v>61</v>
      </c>
      <c r="B1132" s="0" t="n">
        <v>1</v>
      </c>
      <c r="C1132" s="0" t="n">
        <v>3</v>
      </c>
      <c r="D1132" s="0" t="s">
        <v>2748</v>
      </c>
      <c r="E1132" s="0" t="n">
        <v>618</v>
      </c>
      <c r="F1132" s="1" t="s">
        <v>2749</v>
      </c>
      <c r="G1132" s="1" t="s">
        <v>195</v>
      </c>
      <c r="I1132" s="0" t="s">
        <v>2750</v>
      </c>
      <c r="J1132" s="0" t="n">
        <v>1</v>
      </c>
      <c r="K1132" s="0" t="n">
        <v>3</v>
      </c>
    </row>
    <row r="1133" customFormat="false" ht="13.5" hidden="false" customHeight="false" outlineLevel="0" collapsed="false">
      <c r="A1133" s="0" t="n">
        <v>61</v>
      </c>
      <c r="B1133" s="0" t="n">
        <v>1</v>
      </c>
      <c r="C1133" s="0" t="n">
        <v>4</v>
      </c>
      <c r="D1133" s="0" t="s">
        <v>2751</v>
      </c>
      <c r="E1133" s="0" t="n">
        <v>46</v>
      </c>
      <c r="F1133" s="1" t="s">
        <v>2752</v>
      </c>
      <c r="G1133" s="1" t="s">
        <v>219</v>
      </c>
      <c r="I1133" s="0" t="s">
        <v>2753</v>
      </c>
      <c r="J1133" s="0" t="n">
        <v>1</v>
      </c>
      <c r="K1133" s="0" t="n">
        <v>4</v>
      </c>
    </row>
    <row r="1134" customFormat="false" ht="13.5" hidden="false" customHeight="false" outlineLevel="0" collapsed="false">
      <c r="A1134" s="0" t="n">
        <v>61</v>
      </c>
      <c r="B1134" s="0" t="n">
        <v>1</v>
      </c>
      <c r="C1134" s="0" t="n">
        <v>5</v>
      </c>
      <c r="D1134" s="0" t="s">
        <v>2754</v>
      </c>
      <c r="E1134" s="0" t="n">
        <v>98</v>
      </c>
      <c r="F1134" s="1" t="s">
        <v>2104</v>
      </c>
      <c r="G1134" s="1" t="s">
        <v>180</v>
      </c>
      <c r="I1134" s="0" t="s">
        <v>2755</v>
      </c>
      <c r="J1134" s="0" t="n">
        <v>1</v>
      </c>
      <c r="K1134" s="0" t="n">
        <v>5</v>
      </c>
    </row>
    <row r="1135" customFormat="false" ht="13.5" hidden="false" customHeight="false" outlineLevel="0" collapsed="false">
      <c r="A1135" s="0" t="n">
        <v>61</v>
      </c>
      <c r="B1135" s="0" t="n">
        <v>1</v>
      </c>
      <c r="C1135" s="0" t="n">
        <v>6</v>
      </c>
      <c r="D1135" s="0" t="s">
        <v>2756</v>
      </c>
      <c r="E1135" s="0" t="n">
        <v>97</v>
      </c>
      <c r="F1135" s="1" t="s">
        <v>225</v>
      </c>
      <c r="G1135" s="1" t="s">
        <v>180</v>
      </c>
      <c r="I1135" s="0" t="s">
        <v>2757</v>
      </c>
      <c r="J1135" s="0" t="n">
        <v>1</v>
      </c>
      <c r="K1135" s="0" t="n">
        <v>6</v>
      </c>
    </row>
    <row r="1136" customFormat="false" ht="13.5" hidden="false" customHeight="false" outlineLevel="0" collapsed="false">
      <c r="A1136" s="0" t="n">
        <v>61</v>
      </c>
      <c r="B1136" s="0" t="n">
        <v>1</v>
      </c>
      <c r="C1136" s="0" t="n">
        <v>7</v>
      </c>
      <c r="D1136" s="0" t="s">
        <v>2758</v>
      </c>
      <c r="E1136" s="0" t="n">
        <v>54</v>
      </c>
      <c r="F1136" s="1" t="s">
        <v>218</v>
      </c>
      <c r="G1136" s="1" t="s">
        <v>219</v>
      </c>
      <c r="I1136" s="0" t="s">
        <v>2759</v>
      </c>
      <c r="J1136" s="0" t="n">
        <v>1</v>
      </c>
      <c r="K1136" s="0" t="n">
        <v>7</v>
      </c>
    </row>
    <row r="1137" customFormat="false" ht="13.5" hidden="false" customHeight="false" outlineLevel="0" collapsed="false">
      <c r="A1137" s="0" t="n">
        <v>61</v>
      </c>
      <c r="B1137" s="0" t="n">
        <v>1</v>
      </c>
      <c r="C1137" s="0" t="n">
        <v>8</v>
      </c>
      <c r="D1137" s="0" t="s">
        <v>2760</v>
      </c>
      <c r="E1137" s="0" t="n">
        <v>0</v>
      </c>
      <c r="I1137" s="0" t="s">
        <v>2761</v>
      </c>
      <c r="J1137" s="0" t="n">
        <v>1</v>
      </c>
      <c r="K1137" s="0" t="n">
        <v>8</v>
      </c>
    </row>
    <row r="1138" customFormat="false" ht="13.5" hidden="false" customHeight="false" outlineLevel="0" collapsed="false">
      <c r="A1138" s="0" t="n">
        <v>62</v>
      </c>
      <c r="B1138" s="0" t="n">
        <v>1</v>
      </c>
      <c r="C1138" s="0" t="n">
        <v>1</v>
      </c>
      <c r="D1138" s="0" t="s">
        <v>2762</v>
      </c>
      <c r="E1138" s="0" t="n">
        <v>0</v>
      </c>
      <c r="I1138" s="0" t="s">
        <v>2763</v>
      </c>
      <c r="J1138" s="0" t="n">
        <v>1</v>
      </c>
      <c r="K1138" s="0" t="n">
        <v>1</v>
      </c>
    </row>
    <row r="1139" customFormat="false" ht="13.5" hidden="false" customHeight="false" outlineLevel="0" collapsed="false">
      <c r="A1139" s="0" t="n">
        <v>62</v>
      </c>
      <c r="B1139" s="0" t="n">
        <v>1</v>
      </c>
      <c r="C1139" s="0" t="n">
        <v>2</v>
      </c>
      <c r="D1139" s="0" t="s">
        <v>2764</v>
      </c>
      <c r="E1139" s="0" t="n">
        <v>0</v>
      </c>
      <c r="I1139" s="0" t="s">
        <v>2763</v>
      </c>
      <c r="J1139" s="0" t="n">
        <v>1</v>
      </c>
      <c r="K1139" s="0" t="n">
        <v>2</v>
      </c>
    </row>
    <row r="1140" customFormat="false" ht="13.5" hidden="false" customHeight="false" outlineLevel="0" collapsed="false">
      <c r="A1140" s="0" t="n">
        <v>62</v>
      </c>
      <c r="B1140" s="0" t="n">
        <v>1</v>
      </c>
      <c r="C1140" s="0" t="n">
        <v>3</v>
      </c>
      <c r="D1140" s="0" t="s">
        <v>2765</v>
      </c>
      <c r="E1140" s="0" t="n">
        <v>298</v>
      </c>
      <c r="F1140" s="1" t="s">
        <v>2766</v>
      </c>
      <c r="G1140" s="1" t="s">
        <v>229</v>
      </c>
      <c r="I1140" s="0" t="s">
        <v>2767</v>
      </c>
      <c r="J1140" s="0" t="n">
        <v>1</v>
      </c>
      <c r="K1140" s="0" t="n">
        <v>3</v>
      </c>
    </row>
    <row r="1141" customFormat="false" ht="13.5" hidden="false" customHeight="false" outlineLevel="0" collapsed="false">
      <c r="A1141" s="0" t="n">
        <v>62</v>
      </c>
      <c r="B1141" s="0" t="n">
        <v>1</v>
      </c>
      <c r="C1141" s="0" t="n">
        <v>4</v>
      </c>
      <c r="D1141" s="0" t="s">
        <v>2768</v>
      </c>
      <c r="E1141" s="0" t="n">
        <v>80</v>
      </c>
      <c r="F1141" s="1" t="s">
        <v>234</v>
      </c>
      <c r="G1141" s="1" t="s">
        <v>180</v>
      </c>
      <c r="I1141" s="0" t="s">
        <v>2769</v>
      </c>
      <c r="J1141" s="0" t="n">
        <v>1</v>
      </c>
      <c r="K1141" s="0" t="n">
        <v>4</v>
      </c>
    </row>
    <row r="1142" customFormat="false" ht="13.5" hidden="false" customHeight="false" outlineLevel="0" collapsed="false">
      <c r="A1142" s="0" t="n">
        <v>62</v>
      </c>
      <c r="B1142" s="0" t="n">
        <v>1</v>
      </c>
      <c r="C1142" s="0" t="n">
        <v>5</v>
      </c>
      <c r="D1142" s="0" t="s">
        <v>2770</v>
      </c>
      <c r="E1142" s="0" t="n">
        <v>605</v>
      </c>
      <c r="F1142" s="1" t="s">
        <v>2771</v>
      </c>
      <c r="G1142" s="1" t="s">
        <v>195</v>
      </c>
      <c r="I1142" s="0" t="s">
        <v>2772</v>
      </c>
      <c r="J1142" s="0" t="n">
        <v>1</v>
      </c>
      <c r="K1142" s="0" t="n">
        <v>5</v>
      </c>
    </row>
    <row r="1143" customFormat="false" ht="13.5" hidden="false" customHeight="false" outlineLevel="0" collapsed="false">
      <c r="A1143" s="0" t="n">
        <v>62</v>
      </c>
      <c r="B1143" s="0" t="n">
        <v>1</v>
      </c>
      <c r="C1143" s="0" t="n">
        <v>6</v>
      </c>
      <c r="D1143" s="0" t="s">
        <v>2773</v>
      </c>
      <c r="E1143" s="0" t="n">
        <v>338</v>
      </c>
      <c r="F1143" s="1" t="s">
        <v>2774</v>
      </c>
      <c r="G1143" s="1" t="s">
        <v>184</v>
      </c>
      <c r="I1143" s="0" t="s">
        <v>2775</v>
      </c>
      <c r="J1143" s="0" t="n">
        <v>1</v>
      </c>
      <c r="K1143" s="0" t="n">
        <v>6</v>
      </c>
    </row>
    <row r="1144" customFormat="false" ht="13.5" hidden="false" customHeight="false" outlineLevel="0" collapsed="false">
      <c r="A1144" s="0" t="n">
        <v>62</v>
      </c>
      <c r="B1144" s="0" t="n">
        <v>1</v>
      </c>
      <c r="C1144" s="0" t="n">
        <v>7</v>
      </c>
      <c r="D1144" s="0" t="s">
        <v>2776</v>
      </c>
      <c r="E1144" s="0" t="n">
        <v>0</v>
      </c>
      <c r="I1144" s="0" t="s">
        <v>2763</v>
      </c>
      <c r="J1144" s="0" t="n">
        <v>1</v>
      </c>
      <c r="K1144" s="0" t="n">
        <v>7</v>
      </c>
    </row>
    <row r="1145" customFormat="false" ht="13.5" hidden="false" customHeight="false" outlineLevel="0" collapsed="false">
      <c r="A1145" s="0" t="n">
        <v>62</v>
      </c>
      <c r="B1145" s="0" t="n">
        <v>1</v>
      </c>
      <c r="C1145" s="0" t="n">
        <v>8</v>
      </c>
      <c r="D1145" s="0" t="s">
        <v>2777</v>
      </c>
      <c r="E1145" s="0" t="n">
        <v>0</v>
      </c>
      <c r="I1145" s="0" t="s">
        <v>2763</v>
      </c>
      <c r="J1145" s="0" t="n">
        <v>1</v>
      </c>
      <c r="K1145" s="0" t="n">
        <v>8</v>
      </c>
    </row>
    <row r="1146" customFormat="false" ht="13.5" hidden="false" customHeight="false" outlineLevel="0" collapsed="false">
      <c r="A1146" s="0" t="n">
        <v>62</v>
      </c>
      <c r="B1146" s="0" t="n">
        <v>2</v>
      </c>
      <c r="C1146" s="0" t="n">
        <v>1</v>
      </c>
      <c r="D1146" s="0" t="s">
        <v>2778</v>
      </c>
      <c r="E1146" s="0" t="n">
        <v>394</v>
      </c>
      <c r="F1146" s="1" t="s">
        <v>2126</v>
      </c>
      <c r="G1146" s="1" t="s">
        <v>294</v>
      </c>
      <c r="I1146" s="0" t="s">
        <v>2779</v>
      </c>
      <c r="J1146" s="0" t="n">
        <v>2</v>
      </c>
      <c r="K1146" s="0" t="n">
        <v>1</v>
      </c>
    </row>
    <row r="1147" customFormat="false" ht="13.5" hidden="false" customHeight="false" outlineLevel="0" collapsed="false">
      <c r="A1147" s="0" t="n">
        <v>62</v>
      </c>
      <c r="B1147" s="0" t="n">
        <v>2</v>
      </c>
      <c r="C1147" s="0" t="n">
        <v>2</v>
      </c>
      <c r="D1147" s="0" t="s">
        <v>2780</v>
      </c>
      <c r="E1147" s="0" t="n">
        <v>169</v>
      </c>
      <c r="F1147" s="1" t="s">
        <v>2781</v>
      </c>
      <c r="G1147" s="1" t="s">
        <v>329</v>
      </c>
      <c r="I1147" s="0" t="s">
        <v>2782</v>
      </c>
      <c r="J1147" s="0" t="n">
        <v>2</v>
      </c>
      <c r="K1147" s="0" t="n">
        <v>2</v>
      </c>
    </row>
    <row r="1148" customFormat="false" ht="13.5" hidden="false" customHeight="false" outlineLevel="0" collapsed="false">
      <c r="A1148" s="0" t="n">
        <v>62</v>
      </c>
      <c r="B1148" s="0" t="n">
        <v>2</v>
      </c>
      <c r="C1148" s="0" t="n">
        <v>3</v>
      </c>
      <c r="D1148" s="0" t="s">
        <v>2783</v>
      </c>
      <c r="E1148" s="0" t="n">
        <v>25</v>
      </c>
      <c r="F1148" s="1" t="s">
        <v>246</v>
      </c>
      <c r="G1148" s="1" t="s">
        <v>219</v>
      </c>
      <c r="I1148" s="0" t="s">
        <v>2784</v>
      </c>
      <c r="J1148" s="0" t="n">
        <v>2</v>
      </c>
      <c r="K1148" s="0" t="n">
        <v>3</v>
      </c>
    </row>
    <row r="1149" customFormat="false" ht="13.5" hidden="false" customHeight="false" outlineLevel="0" collapsed="false">
      <c r="A1149" s="0" t="n">
        <v>62</v>
      </c>
      <c r="B1149" s="0" t="n">
        <v>2</v>
      </c>
      <c r="C1149" s="0" t="n">
        <v>4</v>
      </c>
      <c r="D1149" s="0" t="s">
        <v>2785</v>
      </c>
      <c r="E1149" s="0" t="n">
        <v>239</v>
      </c>
      <c r="F1149" s="1" t="s">
        <v>2257</v>
      </c>
      <c r="G1149" s="1" t="s">
        <v>199</v>
      </c>
      <c r="I1149" s="0" t="s">
        <v>2786</v>
      </c>
      <c r="J1149" s="0" t="n">
        <v>2</v>
      </c>
      <c r="K1149" s="0" t="n">
        <v>4</v>
      </c>
    </row>
    <row r="1150" customFormat="false" ht="13.5" hidden="false" customHeight="false" outlineLevel="0" collapsed="false">
      <c r="A1150" s="0" t="n">
        <v>62</v>
      </c>
      <c r="B1150" s="0" t="n">
        <v>2</v>
      </c>
      <c r="C1150" s="0" t="n">
        <v>5</v>
      </c>
      <c r="D1150" s="0" t="s">
        <v>2787</v>
      </c>
      <c r="E1150" s="0" t="n">
        <v>336</v>
      </c>
      <c r="F1150" s="1" t="s">
        <v>243</v>
      </c>
      <c r="G1150" s="1" t="s">
        <v>184</v>
      </c>
      <c r="I1150" s="0" t="s">
        <v>2788</v>
      </c>
      <c r="J1150" s="0" t="n">
        <v>2</v>
      </c>
      <c r="K1150" s="0" t="n">
        <v>5</v>
      </c>
    </row>
    <row r="1151" customFormat="false" ht="13.5" hidden="false" customHeight="false" outlineLevel="0" collapsed="false">
      <c r="A1151" s="0" t="n">
        <v>62</v>
      </c>
      <c r="B1151" s="0" t="n">
        <v>2</v>
      </c>
      <c r="C1151" s="0" t="n">
        <v>6</v>
      </c>
      <c r="D1151" s="0" t="s">
        <v>2789</v>
      </c>
      <c r="E1151" s="0" t="n">
        <v>356</v>
      </c>
      <c r="F1151" s="1" t="s">
        <v>2790</v>
      </c>
      <c r="G1151" s="1" t="s">
        <v>259</v>
      </c>
      <c r="I1151" s="0" t="s">
        <v>2791</v>
      </c>
      <c r="J1151" s="0" t="n">
        <v>2</v>
      </c>
      <c r="K1151" s="0" t="n">
        <v>6</v>
      </c>
    </row>
    <row r="1152" customFormat="false" ht="13.5" hidden="false" customHeight="false" outlineLevel="0" collapsed="false">
      <c r="A1152" s="0" t="n">
        <v>62</v>
      </c>
      <c r="B1152" s="0" t="n">
        <v>2</v>
      </c>
      <c r="C1152" s="0" t="n">
        <v>7</v>
      </c>
      <c r="D1152" s="0" t="s">
        <v>2792</v>
      </c>
      <c r="E1152" s="0" t="n">
        <v>275</v>
      </c>
      <c r="F1152" s="1" t="s">
        <v>2793</v>
      </c>
      <c r="G1152" s="1" t="s">
        <v>567</v>
      </c>
      <c r="I1152" s="0" t="s">
        <v>2794</v>
      </c>
      <c r="J1152" s="0" t="n">
        <v>2</v>
      </c>
      <c r="K1152" s="0" t="n">
        <v>7</v>
      </c>
    </row>
    <row r="1153" customFormat="false" ht="13.5" hidden="false" customHeight="false" outlineLevel="0" collapsed="false">
      <c r="A1153" s="0" t="n">
        <v>62</v>
      </c>
      <c r="B1153" s="0" t="n">
        <v>2</v>
      </c>
      <c r="C1153" s="0" t="n">
        <v>8</v>
      </c>
      <c r="D1153" s="0" t="s">
        <v>2795</v>
      </c>
      <c r="E1153" s="0" t="n">
        <v>246</v>
      </c>
      <c r="F1153" s="1" t="s">
        <v>1271</v>
      </c>
      <c r="G1153" s="1" t="s">
        <v>199</v>
      </c>
      <c r="I1153" s="0" t="s">
        <v>2796</v>
      </c>
      <c r="J1153" s="0" t="n">
        <v>2</v>
      </c>
      <c r="K1153" s="0" t="n">
        <v>8</v>
      </c>
    </row>
    <row r="1154" customFormat="false" ht="13.5" hidden="false" customHeight="false" outlineLevel="0" collapsed="false">
      <c r="A1154" s="0" t="n">
        <v>63</v>
      </c>
      <c r="B1154" s="0" t="n">
        <v>1</v>
      </c>
      <c r="C1154" s="0" t="n">
        <v>1</v>
      </c>
      <c r="D1154" s="0" t="s">
        <v>2797</v>
      </c>
      <c r="E1154" s="0" t="n">
        <v>0</v>
      </c>
      <c r="I1154" s="0" t="s">
        <v>2798</v>
      </c>
      <c r="J1154" s="0" t="n">
        <v>1</v>
      </c>
      <c r="K1154" s="0" t="n">
        <v>1</v>
      </c>
    </row>
    <row r="1155" customFormat="false" ht="13.5" hidden="false" customHeight="false" outlineLevel="0" collapsed="false">
      <c r="A1155" s="0" t="n">
        <v>63</v>
      </c>
      <c r="B1155" s="0" t="n">
        <v>1</v>
      </c>
      <c r="C1155" s="0" t="n">
        <v>2</v>
      </c>
      <c r="D1155" s="0" t="s">
        <v>2799</v>
      </c>
      <c r="E1155" s="0" t="n">
        <v>584</v>
      </c>
      <c r="F1155" s="1" t="s">
        <v>1897</v>
      </c>
      <c r="G1155" s="0" t="s">
        <v>640</v>
      </c>
      <c r="I1155" s="0" t="s">
        <v>2800</v>
      </c>
      <c r="J1155" s="0" t="n">
        <v>1</v>
      </c>
      <c r="K1155" s="0" t="n">
        <v>2</v>
      </c>
    </row>
    <row r="1156" customFormat="false" ht="13.5" hidden="false" customHeight="false" outlineLevel="0" collapsed="false">
      <c r="A1156" s="0" t="n">
        <v>63</v>
      </c>
      <c r="B1156" s="0" t="n">
        <v>1</v>
      </c>
      <c r="C1156" s="0" t="n">
        <v>3</v>
      </c>
      <c r="D1156" s="0" t="s">
        <v>2801</v>
      </c>
      <c r="E1156" s="0" t="n">
        <v>569</v>
      </c>
      <c r="F1156" s="1" t="s">
        <v>847</v>
      </c>
      <c r="G1156" s="1" t="s">
        <v>466</v>
      </c>
      <c r="I1156" s="0" t="s">
        <v>2802</v>
      </c>
      <c r="J1156" s="0" t="n">
        <v>1</v>
      </c>
      <c r="K1156" s="0" t="n">
        <v>3</v>
      </c>
    </row>
    <row r="1157" customFormat="false" ht="13.5" hidden="false" customHeight="false" outlineLevel="0" collapsed="false">
      <c r="A1157" s="0" t="n">
        <v>63</v>
      </c>
      <c r="B1157" s="0" t="n">
        <v>1</v>
      </c>
      <c r="C1157" s="0" t="n">
        <v>4</v>
      </c>
      <c r="D1157" s="0" t="s">
        <v>2803</v>
      </c>
      <c r="E1157" s="0" t="n">
        <v>353</v>
      </c>
      <c r="F1157" s="1" t="s">
        <v>883</v>
      </c>
      <c r="G1157" s="1" t="s">
        <v>184</v>
      </c>
      <c r="I1157" s="0" t="s">
        <v>2804</v>
      </c>
      <c r="J1157" s="0" t="n">
        <v>1</v>
      </c>
      <c r="K1157" s="0" t="n">
        <v>4</v>
      </c>
    </row>
    <row r="1158" customFormat="false" ht="13.5" hidden="false" customHeight="false" outlineLevel="0" collapsed="false">
      <c r="A1158" s="0" t="n">
        <v>63</v>
      </c>
      <c r="B1158" s="0" t="n">
        <v>1</v>
      </c>
      <c r="C1158" s="0" t="n">
        <v>5</v>
      </c>
      <c r="D1158" s="0" t="s">
        <v>2805</v>
      </c>
      <c r="E1158" s="0" t="n">
        <v>552</v>
      </c>
      <c r="F1158" s="1" t="s">
        <v>1459</v>
      </c>
      <c r="G1158" s="1" t="s">
        <v>176</v>
      </c>
      <c r="I1158" s="0" t="s">
        <v>2806</v>
      </c>
      <c r="J1158" s="0" t="n">
        <v>1</v>
      </c>
      <c r="K1158" s="0" t="n">
        <v>5</v>
      </c>
    </row>
    <row r="1159" customFormat="false" ht="13.5" hidden="false" customHeight="false" outlineLevel="0" collapsed="false">
      <c r="A1159" s="0" t="n">
        <v>63</v>
      </c>
      <c r="B1159" s="0" t="n">
        <v>1</v>
      </c>
      <c r="C1159" s="0" t="n">
        <v>6</v>
      </c>
      <c r="D1159" s="0" t="s">
        <v>2807</v>
      </c>
      <c r="E1159" s="0" t="n">
        <v>192</v>
      </c>
      <c r="F1159" s="1" t="s">
        <v>841</v>
      </c>
      <c r="G1159" s="0" t="s">
        <v>444</v>
      </c>
      <c r="I1159" s="0" t="s">
        <v>2808</v>
      </c>
      <c r="J1159" s="0" t="n">
        <v>1</v>
      </c>
      <c r="K1159" s="0" t="n">
        <v>6</v>
      </c>
    </row>
    <row r="1160" customFormat="false" ht="13.5" hidden="false" customHeight="false" outlineLevel="0" collapsed="false">
      <c r="A1160" s="0" t="n">
        <v>63</v>
      </c>
      <c r="B1160" s="0" t="n">
        <v>1</v>
      </c>
      <c r="C1160" s="0" t="n">
        <v>7</v>
      </c>
      <c r="D1160" s="0" t="s">
        <v>2809</v>
      </c>
      <c r="E1160" s="0" t="n">
        <v>0</v>
      </c>
      <c r="I1160" s="0" t="s">
        <v>2798</v>
      </c>
      <c r="J1160" s="0" t="n">
        <v>1</v>
      </c>
      <c r="K1160" s="0" t="n">
        <v>7</v>
      </c>
    </row>
    <row r="1161" customFormat="false" ht="13.5" hidden="false" customHeight="false" outlineLevel="0" collapsed="false">
      <c r="A1161" s="0" t="n">
        <v>63</v>
      </c>
      <c r="B1161" s="0" t="n">
        <v>1</v>
      </c>
      <c r="C1161" s="0" t="n">
        <v>8</v>
      </c>
      <c r="D1161" s="0" t="s">
        <v>2810</v>
      </c>
      <c r="E1161" s="0" t="n">
        <v>0</v>
      </c>
      <c r="I1161" s="0" t="s">
        <v>2798</v>
      </c>
      <c r="J1161" s="0" t="n">
        <v>1</v>
      </c>
      <c r="K1161" s="0" t="n">
        <v>8</v>
      </c>
    </row>
    <row r="1162" customFormat="false" ht="13.5" hidden="false" customHeight="false" outlineLevel="0" collapsed="false">
      <c r="A1162" s="0" t="n">
        <v>63</v>
      </c>
      <c r="B1162" s="0" t="n">
        <v>2</v>
      </c>
      <c r="C1162" s="0" t="n">
        <v>1</v>
      </c>
      <c r="D1162" s="0" t="s">
        <v>2811</v>
      </c>
      <c r="E1162" s="0" t="n">
        <v>424</v>
      </c>
      <c r="F1162" s="1" t="s">
        <v>865</v>
      </c>
      <c r="G1162" s="1" t="s">
        <v>294</v>
      </c>
      <c r="I1162" s="0" t="s">
        <v>2812</v>
      </c>
      <c r="J1162" s="0" t="n">
        <v>2</v>
      </c>
      <c r="K1162" s="0" t="n">
        <v>1</v>
      </c>
    </row>
    <row r="1163" customFormat="false" ht="13.5" hidden="false" customHeight="false" outlineLevel="0" collapsed="false">
      <c r="A1163" s="0" t="n">
        <v>63</v>
      </c>
      <c r="B1163" s="0" t="n">
        <v>2</v>
      </c>
      <c r="C1163" s="0" t="n">
        <v>2</v>
      </c>
      <c r="D1163" s="0" t="s">
        <v>2813</v>
      </c>
      <c r="E1163" s="0" t="n">
        <v>446</v>
      </c>
      <c r="F1163" s="1" t="s">
        <v>868</v>
      </c>
      <c r="G1163" s="1" t="s">
        <v>350</v>
      </c>
      <c r="I1163" s="0" t="s">
        <v>2814</v>
      </c>
      <c r="J1163" s="0" t="n">
        <v>2</v>
      </c>
      <c r="K1163" s="0" t="n">
        <v>2</v>
      </c>
    </row>
    <row r="1164" customFormat="false" ht="13.5" hidden="false" customHeight="false" outlineLevel="0" collapsed="false">
      <c r="A1164" s="0" t="n">
        <v>63</v>
      </c>
      <c r="B1164" s="0" t="n">
        <v>2</v>
      </c>
      <c r="C1164" s="0" t="n">
        <v>3</v>
      </c>
      <c r="D1164" s="0" t="s">
        <v>2815</v>
      </c>
      <c r="E1164" s="0" t="n">
        <v>268</v>
      </c>
      <c r="F1164" s="1" t="s">
        <v>871</v>
      </c>
      <c r="G1164" s="1" t="s">
        <v>199</v>
      </c>
      <c r="I1164" s="0" t="s">
        <v>2816</v>
      </c>
      <c r="J1164" s="0" t="n">
        <v>2</v>
      </c>
      <c r="K1164" s="0" t="n">
        <v>3</v>
      </c>
    </row>
    <row r="1165" customFormat="false" ht="13.5" hidden="false" customHeight="false" outlineLevel="0" collapsed="false">
      <c r="A1165" s="0" t="n">
        <v>63</v>
      </c>
      <c r="B1165" s="0" t="n">
        <v>2</v>
      </c>
      <c r="C1165" s="0" t="n">
        <v>4</v>
      </c>
      <c r="D1165" s="0" t="s">
        <v>2817</v>
      </c>
      <c r="E1165" s="0" t="n">
        <v>180</v>
      </c>
      <c r="F1165" s="1" t="s">
        <v>1995</v>
      </c>
      <c r="G1165" s="1" t="s">
        <v>329</v>
      </c>
      <c r="I1165" s="0" t="s">
        <v>2818</v>
      </c>
      <c r="J1165" s="0" t="n">
        <v>2</v>
      </c>
      <c r="K1165" s="0" t="n">
        <v>4</v>
      </c>
    </row>
    <row r="1166" customFormat="false" ht="13.5" hidden="false" customHeight="false" outlineLevel="0" collapsed="false">
      <c r="A1166" s="0" t="n">
        <v>63</v>
      </c>
      <c r="B1166" s="0" t="n">
        <v>2</v>
      </c>
      <c r="C1166" s="0" t="n">
        <v>5</v>
      </c>
      <c r="D1166" s="0" t="s">
        <v>2819</v>
      </c>
      <c r="E1166" s="0" t="n">
        <v>509</v>
      </c>
      <c r="F1166" s="1" t="s">
        <v>874</v>
      </c>
      <c r="G1166" s="0" t="s">
        <v>404</v>
      </c>
      <c r="I1166" s="0" t="s">
        <v>2820</v>
      </c>
      <c r="J1166" s="0" t="n">
        <v>2</v>
      </c>
      <c r="K1166" s="0" t="n">
        <v>5</v>
      </c>
    </row>
    <row r="1167" customFormat="false" ht="13.5" hidden="false" customHeight="false" outlineLevel="0" collapsed="false">
      <c r="A1167" s="0" t="n">
        <v>63</v>
      </c>
      <c r="B1167" s="0" t="n">
        <v>2</v>
      </c>
      <c r="C1167" s="0" t="n">
        <v>6</v>
      </c>
      <c r="D1167" s="0" t="s">
        <v>2821</v>
      </c>
      <c r="E1167" s="0" t="n">
        <v>226</v>
      </c>
      <c r="F1167" s="1" t="s">
        <v>2579</v>
      </c>
      <c r="G1167" s="1" t="s">
        <v>172</v>
      </c>
      <c r="I1167" s="0" t="s">
        <v>2822</v>
      </c>
      <c r="J1167" s="0" t="n">
        <v>2</v>
      </c>
      <c r="K1167" s="0" t="n">
        <v>6</v>
      </c>
    </row>
    <row r="1168" customFormat="false" ht="13.5" hidden="false" customHeight="false" outlineLevel="0" collapsed="false">
      <c r="A1168" s="0" t="n">
        <v>63</v>
      </c>
      <c r="B1168" s="0" t="n">
        <v>2</v>
      </c>
      <c r="C1168" s="0" t="n">
        <v>7</v>
      </c>
      <c r="D1168" s="0" t="s">
        <v>1481</v>
      </c>
      <c r="E1168" s="0" t="n">
        <v>107</v>
      </c>
      <c r="F1168" s="1" t="s">
        <v>1992</v>
      </c>
      <c r="G1168" s="1" t="s">
        <v>180</v>
      </c>
      <c r="I1168" s="0" t="s">
        <v>2823</v>
      </c>
      <c r="J1168" s="0" t="n">
        <v>2</v>
      </c>
      <c r="K1168" s="0" t="n">
        <v>7</v>
      </c>
    </row>
    <row r="1169" customFormat="false" ht="13.5" hidden="false" customHeight="false" outlineLevel="0" collapsed="false">
      <c r="A1169" s="0" t="n">
        <v>63</v>
      </c>
      <c r="B1169" s="0" t="n">
        <v>2</v>
      </c>
      <c r="C1169" s="0" t="n">
        <v>8</v>
      </c>
      <c r="D1169" s="0" t="s">
        <v>2824</v>
      </c>
      <c r="E1169" s="0" t="n">
        <v>506</v>
      </c>
      <c r="F1169" s="1" t="s">
        <v>1914</v>
      </c>
      <c r="G1169" s="0" t="s">
        <v>404</v>
      </c>
      <c r="I1169" s="0" t="s">
        <v>2825</v>
      </c>
      <c r="J1169" s="0" t="n">
        <v>2</v>
      </c>
      <c r="K1169" s="0" t="n">
        <v>8</v>
      </c>
    </row>
    <row r="1170" customFormat="false" ht="13.5" hidden="false" customHeight="false" outlineLevel="0" collapsed="false">
      <c r="A1170" s="0" t="n">
        <v>64</v>
      </c>
      <c r="B1170" s="0" t="n">
        <v>4</v>
      </c>
      <c r="C1170" s="0" t="n">
        <v>7</v>
      </c>
      <c r="D1170" s="0" t="s">
        <v>2826</v>
      </c>
      <c r="E1170" s="0" t="n">
        <v>88</v>
      </c>
      <c r="F1170" s="1" t="s">
        <v>987</v>
      </c>
      <c r="G1170" s="1" t="s">
        <v>180</v>
      </c>
      <c r="I1170" s="0" t="s">
        <v>2827</v>
      </c>
      <c r="J1170" s="0" t="n">
        <v>4</v>
      </c>
      <c r="K1170" s="0" t="n">
        <v>7</v>
      </c>
    </row>
    <row r="1171" customFormat="false" ht="13.5" hidden="false" customHeight="false" outlineLevel="0" collapsed="false">
      <c r="A1171" s="0" t="n">
        <v>64</v>
      </c>
      <c r="B1171" s="0" t="n">
        <v>4</v>
      </c>
      <c r="C1171" s="0" t="n">
        <v>8</v>
      </c>
      <c r="D1171" s="0" t="s">
        <v>2828</v>
      </c>
      <c r="E1171" s="0" t="n">
        <v>118</v>
      </c>
      <c r="F1171" s="1" t="s">
        <v>969</v>
      </c>
      <c r="G1171" s="1" t="s">
        <v>210</v>
      </c>
      <c r="I1171" s="0" t="s">
        <v>2829</v>
      </c>
      <c r="J1171" s="0" t="n">
        <v>4</v>
      </c>
      <c r="K1171" s="0" t="n">
        <v>8</v>
      </c>
    </row>
    <row r="1172" customFormat="false" ht="13.5" hidden="false" customHeight="false" outlineLevel="0" collapsed="false">
      <c r="A1172" s="0" t="n">
        <v>64</v>
      </c>
      <c r="B1172" s="0" t="n">
        <v>1</v>
      </c>
      <c r="C1172" s="0" t="n">
        <v>1</v>
      </c>
      <c r="D1172" s="0" t="s">
        <v>2830</v>
      </c>
      <c r="E1172" s="0" t="n">
        <v>209</v>
      </c>
      <c r="F1172" s="1" t="s">
        <v>888</v>
      </c>
      <c r="G1172" s="1" t="s">
        <v>172</v>
      </c>
      <c r="I1172" s="0" t="s">
        <v>2831</v>
      </c>
      <c r="J1172" s="0" t="n">
        <v>1</v>
      </c>
      <c r="K1172" s="0" t="n">
        <v>1</v>
      </c>
    </row>
    <row r="1173" customFormat="false" ht="13.5" hidden="false" customHeight="false" outlineLevel="0" collapsed="false">
      <c r="A1173" s="0" t="n">
        <v>64</v>
      </c>
      <c r="B1173" s="0" t="n">
        <v>1</v>
      </c>
      <c r="C1173" s="0" t="n">
        <v>2</v>
      </c>
      <c r="D1173" s="0" t="s">
        <v>2832</v>
      </c>
      <c r="E1173" s="0" t="n">
        <v>252</v>
      </c>
      <c r="F1173" s="1" t="s">
        <v>918</v>
      </c>
      <c r="G1173" s="1" t="s">
        <v>199</v>
      </c>
      <c r="I1173" s="0" t="s">
        <v>2833</v>
      </c>
      <c r="J1173" s="0" t="n">
        <v>1</v>
      </c>
      <c r="K1173" s="0" t="n">
        <v>2</v>
      </c>
    </row>
    <row r="1174" customFormat="false" ht="13.5" hidden="false" customHeight="false" outlineLevel="0" collapsed="false">
      <c r="A1174" s="0" t="n">
        <v>64</v>
      </c>
      <c r="B1174" s="0" t="n">
        <v>1</v>
      </c>
      <c r="C1174" s="0" t="n">
        <v>3</v>
      </c>
      <c r="D1174" s="0" t="s">
        <v>2834</v>
      </c>
      <c r="E1174" s="0" t="n">
        <v>93</v>
      </c>
      <c r="F1174" s="1" t="s">
        <v>1710</v>
      </c>
      <c r="G1174" s="1" t="s">
        <v>180</v>
      </c>
      <c r="I1174" s="0" t="s">
        <v>2835</v>
      </c>
      <c r="J1174" s="0" t="n">
        <v>1</v>
      </c>
      <c r="K1174" s="0" t="n">
        <v>3</v>
      </c>
    </row>
    <row r="1175" customFormat="false" ht="13.5" hidden="false" customHeight="false" outlineLevel="0" collapsed="false">
      <c r="A1175" s="0" t="n">
        <v>64</v>
      </c>
      <c r="B1175" s="0" t="n">
        <v>1</v>
      </c>
      <c r="C1175" s="0" t="n">
        <v>4</v>
      </c>
      <c r="D1175" s="0" t="s">
        <v>2836</v>
      </c>
      <c r="E1175" s="0" t="n">
        <v>408</v>
      </c>
      <c r="F1175" s="1" t="s">
        <v>1959</v>
      </c>
      <c r="G1175" s="1" t="s">
        <v>294</v>
      </c>
      <c r="I1175" s="0" t="s">
        <v>2837</v>
      </c>
      <c r="J1175" s="0" t="n">
        <v>1</v>
      </c>
      <c r="K1175" s="0" t="n">
        <v>4</v>
      </c>
    </row>
    <row r="1176" customFormat="false" ht="13.5" hidden="false" customHeight="false" outlineLevel="0" collapsed="false">
      <c r="A1176" s="0" t="n">
        <v>64</v>
      </c>
      <c r="B1176" s="0" t="n">
        <v>1</v>
      </c>
      <c r="C1176" s="0" t="n">
        <v>5</v>
      </c>
      <c r="D1176" s="0" t="s">
        <v>2838</v>
      </c>
      <c r="E1176" s="0" t="n">
        <v>15</v>
      </c>
      <c r="F1176" s="1" t="s">
        <v>1511</v>
      </c>
      <c r="G1176" s="1" t="s">
        <v>476</v>
      </c>
      <c r="I1176" s="0" t="s">
        <v>2839</v>
      </c>
      <c r="J1176" s="0" t="n">
        <v>1</v>
      </c>
      <c r="K1176" s="0" t="n">
        <v>5</v>
      </c>
    </row>
    <row r="1177" customFormat="false" ht="13.5" hidden="false" customHeight="false" outlineLevel="0" collapsed="false">
      <c r="A1177" s="0" t="n">
        <v>64</v>
      </c>
      <c r="B1177" s="0" t="n">
        <v>1</v>
      </c>
      <c r="C1177" s="0" t="n">
        <v>6</v>
      </c>
      <c r="D1177" s="0" t="s">
        <v>2840</v>
      </c>
      <c r="E1177" s="0" t="n">
        <v>251</v>
      </c>
      <c r="F1177" s="1" t="s">
        <v>1528</v>
      </c>
      <c r="G1177" s="1" t="s">
        <v>199</v>
      </c>
      <c r="I1177" s="0" t="s">
        <v>2841</v>
      </c>
      <c r="J1177" s="0" t="n">
        <v>1</v>
      </c>
      <c r="K1177" s="0" t="n">
        <v>6</v>
      </c>
    </row>
    <row r="1178" customFormat="false" ht="13.5" hidden="false" customHeight="false" outlineLevel="0" collapsed="false">
      <c r="A1178" s="0" t="n">
        <v>64</v>
      </c>
      <c r="B1178" s="0" t="n">
        <v>1</v>
      </c>
      <c r="C1178" s="0" t="n">
        <v>7</v>
      </c>
      <c r="D1178" s="0" t="s">
        <v>2842</v>
      </c>
      <c r="E1178" s="0" t="n">
        <v>208</v>
      </c>
      <c r="F1178" s="1" t="s">
        <v>900</v>
      </c>
      <c r="G1178" s="1" t="s">
        <v>172</v>
      </c>
      <c r="I1178" s="0" t="s">
        <v>2843</v>
      </c>
      <c r="J1178" s="0" t="n">
        <v>1</v>
      </c>
      <c r="K1178" s="0" t="n">
        <v>7</v>
      </c>
    </row>
    <row r="1179" customFormat="false" ht="13.5" hidden="false" customHeight="false" outlineLevel="0" collapsed="false">
      <c r="A1179" s="0" t="n">
        <v>64</v>
      </c>
      <c r="B1179" s="0" t="n">
        <v>1</v>
      </c>
      <c r="C1179" s="0" t="n">
        <v>8</v>
      </c>
      <c r="D1179" s="0" t="s">
        <v>2844</v>
      </c>
      <c r="E1179" s="0" t="n">
        <v>0</v>
      </c>
      <c r="I1179" s="0" t="s">
        <v>2845</v>
      </c>
      <c r="J1179" s="0" t="n">
        <v>1</v>
      </c>
      <c r="K1179" s="0" t="n">
        <v>8</v>
      </c>
    </row>
    <row r="1180" customFormat="false" ht="13.5" hidden="false" customHeight="false" outlineLevel="0" collapsed="false">
      <c r="A1180" s="0" t="n">
        <v>64</v>
      </c>
      <c r="B1180" s="0" t="n">
        <v>2</v>
      </c>
      <c r="C1180" s="0" t="n">
        <v>1</v>
      </c>
      <c r="D1180" s="0" t="s">
        <v>2846</v>
      </c>
      <c r="E1180" s="0" t="n">
        <v>12</v>
      </c>
      <c r="F1180" s="1" t="s">
        <v>1502</v>
      </c>
      <c r="G1180" s="1" t="s">
        <v>476</v>
      </c>
      <c r="I1180" s="0" t="s">
        <v>2847</v>
      </c>
      <c r="J1180" s="0" t="n">
        <v>2</v>
      </c>
      <c r="K1180" s="0" t="n">
        <v>1</v>
      </c>
    </row>
    <row r="1181" customFormat="false" ht="13.5" hidden="false" customHeight="false" outlineLevel="0" collapsed="false">
      <c r="A1181" s="0" t="n">
        <v>64</v>
      </c>
      <c r="B1181" s="0" t="n">
        <v>2</v>
      </c>
      <c r="C1181" s="0" t="n">
        <v>2</v>
      </c>
      <c r="D1181" s="0" t="s">
        <v>2848</v>
      </c>
      <c r="E1181" s="0" t="n">
        <v>578</v>
      </c>
      <c r="F1181" s="1" t="s">
        <v>930</v>
      </c>
      <c r="G1181" s="0" t="s">
        <v>640</v>
      </c>
      <c r="I1181" s="0" t="s">
        <v>2849</v>
      </c>
      <c r="J1181" s="0" t="n">
        <v>2</v>
      </c>
      <c r="K1181" s="0" t="n">
        <v>2</v>
      </c>
    </row>
    <row r="1182" customFormat="false" ht="13.5" hidden="false" customHeight="false" outlineLevel="0" collapsed="false">
      <c r="A1182" s="0" t="n">
        <v>64</v>
      </c>
      <c r="B1182" s="0" t="n">
        <v>2</v>
      </c>
      <c r="C1182" s="0" t="n">
        <v>3</v>
      </c>
      <c r="D1182" s="0" t="s">
        <v>2850</v>
      </c>
      <c r="E1182" s="0" t="n">
        <v>440</v>
      </c>
      <c r="F1182" s="1" t="s">
        <v>936</v>
      </c>
      <c r="G1182" s="1" t="s">
        <v>350</v>
      </c>
      <c r="I1182" s="0" t="s">
        <v>2851</v>
      </c>
      <c r="J1182" s="0" t="n">
        <v>2</v>
      </c>
      <c r="K1182" s="0" t="n">
        <v>3</v>
      </c>
    </row>
    <row r="1183" customFormat="false" ht="13.5" hidden="false" customHeight="false" outlineLevel="0" collapsed="false">
      <c r="A1183" s="0" t="n">
        <v>64</v>
      </c>
      <c r="B1183" s="0" t="n">
        <v>2</v>
      </c>
      <c r="C1183" s="0" t="n">
        <v>4</v>
      </c>
      <c r="D1183" s="0" t="s">
        <v>2852</v>
      </c>
      <c r="E1183" s="0" t="n">
        <v>34</v>
      </c>
      <c r="F1183" s="1" t="s">
        <v>942</v>
      </c>
      <c r="G1183" s="1" t="s">
        <v>219</v>
      </c>
      <c r="I1183" s="0" t="s">
        <v>2853</v>
      </c>
      <c r="J1183" s="0" t="n">
        <v>2</v>
      </c>
      <c r="K1183" s="0" t="n">
        <v>4</v>
      </c>
    </row>
    <row r="1184" customFormat="false" ht="13.5" hidden="false" customHeight="false" outlineLevel="0" collapsed="false">
      <c r="A1184" s="0" t="n">
        <v>64</v>
      </c>
      <c r="B1184" s="0" t="n">
        <v>2</v>
      </c>
      <c r="C1184" s="0" t="n">
        <v>5</v>
      </c>
      <c r="D1184" s="0" t="s">
        <v>2854</v>
      </c>
      <c r="E1184" s="0" t="n">
        <v>147</v>
      </c>
      <c r="F1184" s="1" t="s">
        <v>2009</v>
      </c>
      <c r="G1184" s="1" t="s">
        <v>273</v>
      </c>
      <c r="I1184" s="0" t="s">
        <v>2855</v>
      </c>
      <c r="J1184" s="0" t="n">
        <v>2</v>
      </c>
      <c r="K1184" s="0" t="n">
        <v>5</v>
      </c>
    </row>
    <row r="1185" customFormat="false" ht="13.5" hidden="false" customHeight="false" outlineLevel="0" collapsed="false">
      <c r="A1185" s="0" t="n">
        <v>64</v>
      </c>
      <c r="B1185" s="0" t="n">
        <v>2</v>
      </c>
      <c r="C1185" s="0" t="n">
        <v>6</v>
      </c>
      <c r="D1185" s="0" t="s">
        <v>2856</v>
      </c>
      <c r="E1185" s="0" t="n">
        <v>203</v>
      </c>
      <c r="F1185" s="1" t="s">
        <v>1986</v>
      </c>
      <c r="G1185" s="1" t="s">
        <v>172</v>
      </c>
      <c r="I1185" s="0" t="s">
        <v>2857</v>
      </c>
      <c r="J1185" s="0" t="n">
        <v>2</v>
      </c>
      <c r="K1185" s="0" t="n">
        <v>6</v>
      </c>
    </row>
    <row r="1186" customFormat="false" ht="13.5" hidden="false" customHeight="false" outlineLevel="0" collapsed="false">
      <c r="A1186" s="0" t="n">
        <v>64</v>
      </c>
      <c r="B1186" s="0" t="n">
        <v>2</v>
      </c>
      <c r="C1186" s="0" t="n">
        <v>7</v>
      </c>
      <c r="D1186" s="0" t="s">
        <v>1475</v>
      </c>
      <c r="E1186" s="0" t="n">
        <v>8</v>
      </c>
      <c r="F1186" s="1" t="s">
        <v>1962</v>
      </c>
      <c r="G1186" s="1" t="s">
        <v>476</v>
      </c>
      <c r="I1186" s="0" t="s">
        <v>2858</v>
      </c>
      <c r="J1186" s="0" t="n">
        <v>2</v>
      </c>
      <c r="K1186" s="0" t="n">
        <v>7</v>
      </c>
    </row>
    <row r="1187" customFormat="false" ht="13.5" hidden="false" customHeight="false" outlineLevel="0" collapsed="false">
      <c r="A1187" s="0" t="n">
        <v>64</v>
      </c>
      <c r="B1187" s="0" t="n">
        <v>2</v>
      </c>
      <c r="C1187" s="0" t="n">
        <v>8</v>
      </c>
      <c r="D1187" s="0" t="s">
        <v>2859</v>
      </c>
      <c r="E1187" s="0" t="n">
        <v>178</v>
      </c>
      <c r="F1187" s="1" t="s">
        <v>1719</v>
      </c>
      <c r="G1187" s="1" t="s">
        <v>329</v>
      </c>
      <c r="I1187" s="0" t="s">
        <v>2860</v>
      </c>
      <c r="J1187" s="0" t="n">
        <v>2</v>
      </c>
      <c r="K1187" s="0" t="n">
        <v>8</v>
      </c>
    </row>
    <row r="1188" customFormat="false" ht="13.5" hidden="false" customHeight="false" outlineLevel="0" collapsed="false">
      <c r="A1188" s="0" t="n">
        <v>64</v>
      </c>
      <c r="B1188" s="0" t="n">
        <v>3</v>
      </c>
      <c r="C1188" s="0" t="n">
        <v>1</v>
      </c>
      <c r="D1188" s="0" t="s">
        <v>2861</v>
      </c>
      <c r="E1188" s="0" t="n">
        <v>186</v>
      </c>
      <c r="F1188" s="1" t="s">
        <v>966</v>
      </c>
      <c r="G1188" s="0" t="s">
        <v>444</v>
      </c>
      <c r="I1188" s="0" t="s">
        <v>2862</v>
      </c>
      <c r="J1188" s="0" t="n">
        <v>3</v>
      </c>
      <c r="K1188" s="0" t="n">
        <v>1</v>
      </c>
    </row>
    <row r="1189" customFormat="false" ht="13.5" hidden="false" customHeight="false" outlineLevel="0" collapsed="false">
      <c r="A1189" s="0" t="n">
        <v>64</v>
      </c>
      <c r="B1189" s="0" t="n">
        <v>3</v>
      </c>
      <c r="C1189" s="0" t="n">
        <v>2</v>
      </c>
      <c r="D1189" s="0" t="s">
        <v>2863</v>
      </c>
      <c r="E1189" s="0" t="n">
        <v>281</v>
      </c>
      <c r="F1189" s="1" t="s">
        <v>981</v>
      </c>
      <c r="G1189" s="1" t="s">
        <v>567</v>
      </c>
      <c r="I1189" s="0" t="s">
        <v>2864</v>
      </c>
      <c r="J1189" s="0" t="n">
        <v>3</v>
      </c>
      <c r="K1189" s="0" t="n">
        <v>2</v>
      </c>
    </row>
    <row r="1190" customFormat="false" ht="13.5" hidden="false" customHeight="false" outlineLevel="0" collapsed="false">
      <c r="A1190" s="0" t="n">
        <v>64</v>
      </c>
      <c r="B1190" s="0" t="n">
        <v>3</v>
      </c>
      <c r="C1190" s="0" t="n">
        <v>3</v>
      </c>
      <c r="D1190" s="0" t="s">
        <v>2865</v>
      </c>
      <c r="E1190" s="0" t="n">
        <v>123</v>
      </c>
      <c r="F1190" s="1" t="s">
        <v>1973</v>
      </c>
      <c r="G1190" s="1" t="s">
        <v>210</v>
      </c>
      <c r="I1190" s="0" t="s">
        <v>2866</v>
      </c>
      <c r="J1190" s="0" t="n">
        <v>3</v>
      </c>
      <c r="K1190" s="0" t="n">
        <v>3</v>
      </c>
    </row>
    <row r="1191" customFormat="false" ht="13.5" hidden="false" customHeight="false" outlineLevel="0" collapsed="false">
      <c r="A1191" s="0" t="n">
        <v>64</v>
      </c>
      <c r="B1191" s="0" t="n">
        <v>3</v>
      </c>
      <c r="C1191" s="0" t="n">
        <v>4</v>
      </c>
      <c r="D1191" s="0" t="s">
        <v>2867</v>
      </c>
      <c r="E1191" s="0" t="n">
        <v>285</v>
      </c>
      <c r="F1191" s="1" t="s">
        <v>999</v>
      </c>
      <c r="G1191" s="1" t="s">
        <v>567</v>
      </c>
      <c r="I1191" s="0" t="s">
        <v>2868</v>
      </c>
      <c r="J1191" s="0" t="n">
        <v>3</v>
      </c>
      <c r="K1191" s="0" t="n">
        <v>4</v>
      </c>
    </row>
    <row r="1192" customFormat="false" ht="13.5" hidden="false" customHeight="false" outlineLevel="0" collapsed="false">
      <c r="A1192" s="0" t="n">
        <v>64</v>
      </c>
      <c r="B1192" s="0" t="n">
        <v>3</v>
      </c>
      <c r="C1192" s="0" t="n">
        <v>5</v>
      </c>
      <c r="D1192" s="0" t="s">
        <v>2869</v>
      </c>
      <c r="E1192" s="0" t="n">
        <v>306</v>
      </c>
      <c r="F1192" s="1" t="s">
        <v>960</v>
      </c>
      <c r="G1192" s="1" t="s">
        <v>229</v>
      </c>
      <c r="I1192" s="0" t="s">
        <v>2870</v>
      </c>
      <c r="J1192" s="0" t="n">
        <v>3</v>
      </c>
      <c r="K1192" s="0" t="n">
        <v>5</v>
      </c>
    </row>
    <row r="1193" customFormat="false" ht="13.5" hidden="false" customHeight="false" outlineLevel="0" collapsed="false">
      <c r="A1193" s="0" t="n">
        <v>64</v>
      </c>
      <c r="B1193" s="0" t="n">
        <v>3</v>
      </c>
      <c r="C1193" s="0" t="n">
        <v>6</v>
      </c>
      <c r="D1193" s="0" t="s">
        <v>2871</v>
      </c>
      <c r="E1193" s="0" t="n">
        <v>149</v>
      </c>
      <c r="F1193" s="1" t="s">
        <v>2021</v>
      </c>
      <c r="G1193" s="1" t="s">
        <v>273</v>
      </c>
      <c r="I1193" s="0" t="s">
        <v>2872</v>
      </c>
      <c r="J1193" s="0" t="n">
        <v>3</v>
      </c>
      <c r="K1193" s="0" t="n">
        <v>6</v>
      </c>
    </row>
    <row r="1194" customFormat="false" ht="13.5" hidden="false" customHeight="false" outlineLevel="0" collapsed="false">
      <c r="A1194" s="0" t="n">
        <v>64</v>
      </c>
      <c r="B1194" s="0" t="n">
        <v>3</v>
      </c>
      <c r="C1194" s="0" t="n">
        <v>7</v>
      </c>
      <c r="D1194" s="0" t="s">
        <v>2873</v>
      </c>
      <c r="E1194" s="0" t="n">
        <v>250</v>
      </c>
      <c r="F1194" s="1" t="s">
        <v>957</v>
      </c>
      <c r="G1194" s="1" t="s">
        <v>199</v>
      </c>
      <c r="I1194" s="0" t="s">
        <v>2874</v>
      </c>
      <c r="J1194" s="0" t="n">
        <v>3</v>
      </c>
      <c r="K1194" s="0" t="n">
        <v>7</v>
      </c>
    </row>
    <row r="1195" customFormat="false" ht="13.5" hidden="false" customHeight="false" outlineLevel="0" collapsed="false">
      <c r="A1195" s="0" t="n">
        <v>64</v>
      </c>
      <c r="B1195" s="0" t="n">
        <v>3</v>
      </c>
      <c r="C1195" s="0" t="n">
        <v>8</v>
      </c>
      <c r="D1195" s="0" t="s">
        <v>2875</v>
      </c>
      <c r="E1195" s="0" t="n">
        <v>439</v>
      </c>
      <c r="F1195" s="1" t="s">
        <v>2024</v>
      </c>
      <c r="G1195" s="1" t="s">
        <v>350</v>
      </c>
      <c r="I1195" s="0" t="s">
        <v>2876</v>
      </c>
      <c r="J1195" s="0" t="n">
        <v>3</v>
      </c>
      <c r="K1195" s="0" t="n">
        <v>8</v>
      </c>
    </row>
    <row r="1196" customFormat="false" ht="13.5" hidden="false" customHeight="false" outlineLevel="0" collapsed="false">
      <c r="A1196" s="0" t="n">
        <v>64</v>
      </c>
      <c r="B1196" s="0" t="n">
        <v>4</v>
      </c>
      <c r="C1196" s="0" t="n">
        <v>1</v>
      </c>
      <c r="D1196" s="0" t="s">
        <v>2877</v>
      </c>
      <c r="E1196" s="0" t="n">
        <v>529</v>
      </c>
      <c r="F1196" s="1" t="s">
        <v>2878</v>
      </c>
      <c r="G1196" s="1" t="s">
        <v>176</v>
      </c>
      <c r="I1196" s="0" t="s">
        <v>2879</v>
      </c>
      <c r="J1196" s="0" t="n">
        <v>4</v>
      </c>
      <c r="K1196" s="0" t="n">
        <v>1</v>
      </c>
    </row>
    <row r="1197" customFormat="false" ht="13.5" hidden="false" customHeight="false" outlineLevel="0" collapsed="false">
      <c r="A1197" s="0" t="n">
        <v>64</v>
      </c>
      <c r="B1197" s="0" t="n">
        <v>4</v>
      </c>
      <c r="C1197" s="0" t="n">
        <v>2</v>
      </c>
      <c r="D1197" s="0" t="s">
        <v>2880</v>
      </c>
      <c r="E1197" s="0" t="n">
        <v>520</v>
      </c>
      <c r="F1197" s="1" t="s">
        <v>2018</v>
      </c>
      <c r="G1197" s="1" t="s">
        <v>322</v>
      </c>
      <c r="I1197" s="0" t="s">
        <v>2881</v>
      </c>
      <c r="J1197" s="0" t="n">
        <v>4</v>
      </c>
      <c r="K1197" s="0" t="n">
        <v>2</v>
      </c>
    </row>
    <row r="1198" customFormat="false" ht="13.5" hidden="false" customHeight="false" outlineLevel="0" collapsed="false">
      <c r="A1198" s="0" t="n">
        <v>64</v>
      </c>
      <c r="B1198" s="0" t="n">
        <v>4</v>
      </c>
      <c r="C1198" s="0" t="n">
        <v>3</v>
      </c>
      <c r="D1198" s="0" t="s">
        <v>2882</v>
      </c>
      <c r="E1198" s="0" t="n">
        <v>9</v>
      </c>
      <c r="F1198" s="1" t="s">
        <v>990</v>
      </c>
      <c r="G1198" s="1" t="s">
        <v>476</v>
      </c>
      <c r="I1198" s="0" t="s">
        <v>2883</v>
      </c>
      <c r="J1198" s="0" t="n">
        <v>4</v>
      </c>
      <c r="K1198" s="0" t="n">
        <v>3</v>
      </c>
    </row>
    <row r="1199" customFormat="false" ht="13.5" hidden="false" customHeight="false" outlineLevel="0" collapsed="false">
      <c r="A1199" s="0" t="n">
        <v>64</v>
      </c>
      <c r="B1199" s="0" t="n">
        <v>4</v>
      </c>
      <c r="C1199" s="0" t="n">
        <v>4</v>
      </c>
      <c r="D1199" s="0" t="s">
        <v>2884</v>
      </c>
      <c r="E1199" s="0" t="n">
        <v>11</v>
      </c>
      <c r="F1199" s="1" t="s">
        <v>1976</v>
      </c>
      <c r="G1199" s="1" t="s">
        <v>476</v>
      </c>
      <c r="I1199" s="0" t="s">
        <v>2885</v>
      </c>
      <c r="J1199" s="0" t="n">
        <v>4</v>
      </c>
      <c r="K1199" s="0" t="n">
        <v>4</v>
      </c>
    </row>
    <row r="1200" customFormat="false" ht="13.5" hidden="false" customHeight="false" outlineLevel="0" collapsed="false">
      <c r="A1200" s="0" t="n">
        <v>64</v>
      </c>
      <c r="B1200" s="0" t="n">
        <v>4</v>
      </c>
      <c r="C1200" s="0" t="n">
        <v>5</v>
      </c>
      <c r="D1200" s="0" t="s">
        <v>2886</v>
      </c>
      <c r="E1200" s="0" t="n">
        <v>303</v>
      </c>
      <c r="F1200" s="1" t="s">
        <v>2015</v>
      </c>
      <c r="G1200" s="1" t="s">
        <v>229</v>
      </c>
      <c r="I1200" s="0" t="s">
        <v>2887</v>
      </c>
      <c r="J1200" s="0" t="n">
        <v>4</v>
      </c>
      <c r="K1200" s="0" t="n">
        <v>5</v>
      </c>
    </row>
    <row r="1201" customFormat="false" ht="13.5" hidden="false" customHeight="false" outlineLevel="0" collapsed="false">
      <c r="A1201" s="0" t="n">
        <v>64</v>
      </c>
      <c r="B1201" s="0" t="n">
        <v>4</v>
      </c>
      <c r="C1201" s="0" t="n">
        <v>6</v>
      </c>
      <c r="D1201" s="0" t="s">
        <v>2888</v>
      </c>
      <c r="E1201" s="0" t="n">
        <v>526</v>
      </c>
      <c r="F1201" s="1" t="s">
        <v>984</v>
      </c>
      <c r="G1201" s="1" t="s">
        <v>176</v>
      </c>
      <c r="I1201" s="0" t="s">
        <v>2889</v>
      </c>
      <c r="J1201" s="0" t="n">
        <v>4</v>
      </c>
      <c r="K1201" s="0" t="n">
        <v>6</v>
      </c>
    </row>
    <row r="1202" customFormat="false" ht="13.5" hidden="false" customHeight="false" outlineLevel="0" collapsed="false">
      <c r="A1202" s="0" t="n">
        <v>65</v>
      </c>
      <c r="B1202" s="0" t="n">
        <v>1</v>
      </c>
      <c r="C1202" s="0" t="n">
        <v>1</v>
      </c>
      <c r="D1202" s="0" t="s">
        <v>2890</v>
      </c>
      <c r="E1202" s="0" t="n">
        <v>0</v>
      </c>
      <c r="I1202" s="0" t="s">
        <v>2891</v>
      </c>
      <c r="J1202" s="0" t="n">
        <v>1</v>
      </c>
      <c r="K1202" s="0" t="n">
        <v>1</v>
      </c>
    </row>
    <row r="1203" customFormat="false" ht="13.5" hidden="false" customHeight="false" outlineLevel="0" collapsed="false">
      <c r="A1203" s="0" t="n">
        <v>65</v>
      </c>
      <c r="B1203" s="0" t="n">
        <v>1</v>
      </c>
      <c r="C1203" s="0" t="n">
        <v>2</v>
      </c>
      <c r="D1203" s="0" t="s">
        <v>2892</v>
      </c>
      <c r="E1203" s="0" t="n">
        <v>0</v>
      </c>
      <c r="I1203" s="0" t="s">
        <v>2891</v>
      </c>
      <c r="J1203" s="0" t="n">
        <v>1</v>
      </c>
      <c r="K1203" s="0" t="n">
        <v>2</v>
      </c>
    </row>
    <row r="1204" customFormat="false" ht="13.5" hidden="false" customHeight="false" outlineLevel="0" collapsed="false">
      <c r="A1204" s="0" t="n">
        <v>65</v>
      </c>
      <c r="B1204" s="0" t="n">
        <v>1</v>
      </c>
      <c r="C1204" s="0" t="n">
        <v>3</v>
      </c>
      <c r="D1204" s="0" t="s">
        <v>2893</v>
      </c>
      <c r="E1204" s="0" t="n">
        <v>190</v>
      </c>
      <c r="F1204" s="1" t="s">
        <v>1008</v>
      </c>
      <c r="G1204" s="0" t="s">
        <v>444</v>
      </c>
      <c r="I1204" s="0" t="s">
        <v>2894</v>
      </c>
      <c r="J1204" s="0" t="n">
        <v>1</v>
      </c>
      <c r="K1204" s="0" t="n">
        <v>3</v>
      </c>
    </row>
    <row r="1205" customFormat="false" ht="13.5" hidden="false" customHeight="false" outlineLevel="0" collapsed="false">
      <c r="A1205" s="0" t="n">
        <v>65</v>
      </c>
      <c r="B1205" s="0" t="n">
        <v>1</v>
      </c>
      <c r="C1205" s="0" t="n">
        <v>4</v>
      </c>
      <c r="D1205" s="0" t="s">
        <v>2895</v>
      </c>
      <c r="E1205" s="0" t="n">
        <v>293</v>
      </c>
      <c r="F1205" s="1" t="s">
        <v>1016</v>
      </c>
      <c r="G1205" s="1" t="s">
        <v>567</v>
      </c>
      <c r="I1205" s="0" t="s">
        <v>2896</v>
      </c>
      <c r="J1205" s="0" t="n">
        <v>1</v>
      </c>
      <c r="K1205" s="0" t="n">
        <v>4</v>
      </c>
    </row>
    <row r="1206" customFormat="false" ht="13.5" hidden="false" customHeight="false" outlineLevel="0" collapsed="false">
      <c r="A1206" s="0" t="n">
        <v>65</v>
      </c>
      <c r="B1206" s="0" t="n">
        <v>1</v>
      </c>
      <c r="C1206" s="0" t="n">
        <v>5</v>
      </c>
      <c r="D1206" s="0" t="s">
        <v>2897</v>
      </c>
      <c r="E1206" s="0" t="n">
        <v>567</v>
      </c>
      <c r="F1206" s="1" t="s">
        <v>2898</v>
      </c>
      <c r="G1206" s="1" t="s">
        <v>466</v>
      </c>
      <c r="I1206" s="0" t="s">
        <v>2899</v>
      </c>
      <c r="J1206" s="0" t="n">
        <v>1</v>
      </c>
      <c r="K1206" s="0" t="n">
        <v>5</v>
      </c>
    </row>
    <row r="1207" customFormat="false" ht="13.5" hidden="false" customHeight="false" outlineLevel="0" collapsed="false">
      <c r="A1207" s="0" t="n">
        <v>65</v>
      </c>
      <c r="B1207" s="0" t="n">
        <v>1</v>
      </c>
      <c r="C1207" s="0" t="n">
        <v>6</v>
      </c>
      <c r="D1207" s="0" t="s">
        <v>2900</v>
      </c>
      <c r="E1207" s="0" t="n">
        <v>0</v>
      </c>
      <c r="I1207" s="0" t="s">
        <v>2891</v>
      </c>
      <c r="J1207" s="0" t="n">
        <v>1</v>
      </c>
      <c r="K1207" s="0" t="n">
        <v>6</v>
      </c>
    </row>
    <row r="1208" customFormat="false" ht="13.5" hidden="false" customHeight="false" outlineLevel="0" collapsed="false">
      <c r="A1208" s="0" t="n">
        <v>65</v>
      </c>
      <c r="B1208" s="0" t="n">
        <v>1</v>
      </c>
      <c r="C1208" s="0" t="n">
        <v>7</v>
      </c>
      <c r="D1208" s="0" t="s">
        <v>2901</v>
      </c>
      <c r="E1208" s="0" t="n">
        <v>0</v>
      </c>
      <c r="I1208" s="0" t="s">
        <v>2891</v>
      </c>
      <c r="J1208" s="0" t="n">
        <v>1</v>
      </c>
      <c r="K1208" s="0" t="n">
        <v>7</v>
      </c>
    </row>
    <row r="1209" customFormat="false" ht="13.5" hidden="false" customHeight="false" outlineLevel="0" collapsed="false">
      <c r="A1209" s="0" t="n">
        <v>65</v>
      </c>
      <c r="B1209" s="0" t="n">
        <v>1</v>
      </c>
      <c r="C1209" s="0" t="n">
        <v>8</v>
      </c>
      <c r="D1209" s="0" t="s">
        <v>2902</v>
      </c>
      <c r="E1209" s="0" t="n">
        <v>0</v>
      </c>
      <c r="I1209" s="0" t="s">
        <v>2891</v>
      </c>
      <c r="J1209" s="0" t="n">
        <v>1</v>
      </c>
      <c r="K1209" s="0" t="n">
        <v>8</v>
      </c>
    </row>
    <row r="1210" customFormat="false" ht="13.5" hidden="false" customHeight="false" outlineLevel="0" collapsed="false">
      <c r="A1210" s="0" t="n">
        <v>65</v>
      </c>
      <c r="B1210" s="0" t="n">
        <v>2</v>
      </c>
      <c r="C1210" s="0" t="n">
        <v>1</v>
      </c>
      <c r="D1210" s="0" t="s">
        <v>2903</v>
      </c>
      <c r="E1210" s="0" t="n">
        <v>58</v>
      </c>
      <c r="F1210" s="1" t="s">
        <v>279</v>
      </c>
      <c r="G1210" s="1" t="s">
        <v>219</v>
      </c>
      <c r="I1210" s="0" t="s">
        <v>2904</v>
      </c>
      <c r="J1210" s="0" t="n">
        <v>2</v>
      </c>
      <c r="K1210" s="0" t="n">
        <v>1</v>
      </c>
    </row>
    <row r="1211" customFormat="false" ht="13.5" hidden="false" customHeight="false" outlineLevel="0" collapsed="false">
      <c r="A1211" s="0" t="n">
        <v>65</v>
      </c>
      <c r="B1211" s="0" t="n">
        <v>2</v>
      </c>
      <c r="C1211" s="0" t="n">
        <v>2</v>
      </c>
      <c r="D1211" s="0" t="s">
        <v>2905</v>
      </c>
      <c r="E1211" s="0" t="n">
        <v>547</v>
      </c>
      <c r="F1211" s="1" t="s">
        <v>1030</v>
      </c>
      <c r="G1211" s="1" t="s">
        <v>176</v>
      </c>
      <c r="I1211" s="0" t="s">
        <v>2906</v>
      </c>
      <c r="J1211" s="0" t="n">
        <v>2</v>
      </c>
      <c r="K1211" s="0" t="n">
        <v>2</v>
      </c>
    </row>
    <row r="1212" customFormat="false" ht="13.5" hidden="false" customHeight="false" outlineLevel="0" collapsed="false">
      <c r="A1212" s="0" t="n">
        <v>65</v>
      </c>
      <c r="B1212" s="0" t="n">
        <v>2</v>
      </c>
      <c r="C1212" s="0" t="n">
        <v>3</v>
      </c>
      <c r="D1212" s="0" t="s">
        <v>2907</v>
      </c>
      <c r="E1212" s="0" t="n">
        <v>546</v>
      </c>
      <c r="F1212" s="1" t="s">
        <v>1033</v>
      </c>
      <c r="G1212" s="1" t="s">
        <v>176</v>
      </c>
      <c r="I1212" s="0" t="s">
        <v>2908</v>
      </c>
      <c r="J1212" s="0" t="n">
        <v>2</v>
      </c>
      <c r="K1212" s="0" t="n">
        <v>3</v>
      </c>
    </row>
    <row r="1213" customFormat="false" ht="13.5" hidden="false" customHeight="false" outlineLevel="0" collapsed="false">
      <c r="A1213" s="0" t="n">
        <v>65</v>
      </c>
      <c r="B1213" s="0" t="n">
        <v>2</v>
      </c>
      <c r="C1213" s="0" t="n">
        <v>4</v>
      </c>
      <c r="D1213" s="0" t="s">
        <v>2909</v>
      </c>
      <c r="E1213" s="0" t="n">
        <v>317</v>
      </c>
      <c r="F1213" s="1" t="s">
        <v>1060</v>
      </c>
      <c r="G1213" s="1" t="s">
        <v>229</v>
      </c>
      <c r="I1213" s="0" t="s">
        <v>2910</v>
      </c>
      <c r="J1213" s="0" t="n">
        <v>2</v>
      </c>
      <c r="K1213" s="0" t="n">
        <v>4</v>
      </c>
    </row>
    <row r="1214" customFormat="false" ht="13.5" hidden="false" customHeight="false" outlineLevel="0" collapsed="false">
      <c r="A1214" s="0" t="n">
        <v>65</v>
      </c>
      <c r="B1214" s="0" t="n">
        <v>2</v>
      </c>
      <c r="C1214" s="0" t="n">
        <v>5</v>
      </c>
      <c r="D1214" s="0" t="s">
        <v>2911</v>
      </c>
      <c r="E1214" s="0" t="n">
        <v>264</v>
      </c>
      <c r="F1214" s="1" t="s">
        <v>276</v>
      </c>
      <c r="G1214" s="1" t="s">
        <v>199</v>
      </c>
      <c r="I1214" s="0" t="s">
        <v>2912</v>
      </c>
      <c r="J1214" s="0" t="n">
        <v>2</v>
      </c>
      <c r="K1214" s="0" t="n">
        <v>5</v>
      </c>
    </row>
    <row r="1215" customFormat="false" ht="13.5" hidden="false" customHeight="false" outlineLevel="0" collapsed="false">
      <c r="A1215" s="0" t="n">
        <v>65</v>
      </c>
      <c r="B1215" s="0" t="n">
        <v>2</v>
      </c>
      <c r="C1215" s="0" t="n">
        <v>6</v>
      </c>
      <c r="D1215" s="0" t="s">
        <v>2913</v>
      </c>
      <c r="E1215" s="0" t="n">
        <v>568</v>
      </c>
      <c r="F1215" s="1" t="s">
        <v>1027</v>
      </c>
      <c r="G1215" s="1" t="s">
        <v>466</v>
      </c>
      <c r="I1215" s="0" t="s">
        <v>2914</v>
      </c>
      <c r="J1215" s="0" t="n">
        <v>2</v>
      </c>
      <c r="K1215" s="0" t="n">
        <v>6</v>
      </c>
    </row>
    <row r="1216" customFormat="false" ht="13.5" hidden="false" customHeight="false" outlineLevel="0" collapsed="false">
      <c r="A1216" s="0" t="n">
        <v>65</v>
      </c>
      <c r="B1216" s="0" t="n">
        <v>2</v>
      </c>
      <c r="C1216" s="0" t="n">
        <v>7</v>
      </c>
      <c r="D1216" s="0" t="s">
        <v>1484</v>
      </c>
      <c r="E1216" s="0" t="n">
        <v>378</v>
      </c>
      <c r="F1216" s="1" t="s">
        <v>2915</v>
      </c>
      <c r="G1216" s="1" t="s">
        <v>259</v>
      </c>
      <c r="I1216" s="0" t="s">
        <v>2916</v>
      </c>
      <c r="J1216" s="0" t="n">
        <v>2</v>
      </c>
      <c r="K1216" s="0" t="n">
        <v>7</v>
      </c>
    </row>
    <row r="1217" customFormat="false" ht="13.5" hidden="false" customHeight="false" outlineLevel="0" collapsed="false">
      <c r="A1217" s="0" t="n">
        <v>65</v>
      </c>
      <c r="B1217" s="0" t="n">
        <v>2</v>
      </c>
      <c r="C1217" s="0" t="n">
        <v>8</v>
      </c>
      <c r="D1217" s="0" t="s">
        <v>2917</v>
      </c>
      <c r="E1217" s="0" t="n">
        <v>0</v>
      </c>
      <c r="I1217" s="0" t="s">
        <v>2891</v>
      </c>
      <c r="J1217" s="0" t="n">
        <v>2</v>
      </c>
      <c r="K1217" s="0" t="n">
        <v>8</v>
      </c>
    </row>
    <row r="1218" customFormat="false" ht="13.5" hidden="false" customHeight="false" outlineLevel="0" collapsed="false">
      <c r="A1218" s="0" t="n">
        <v>65</v>
      </c>
      <c r="B1218" s="0" t="n">
        <v>3</v>
      </c>
      <c r="C1218" s="0" t="n">
        <v>1</v>
      </c>
      <c r="D1218" s="0" t="s">
        <v>2918</v>
      </c>
      <c r="E1218" s="0" t="n">
        <v>134</v>
      </c>
      <c r="F1218" s="1" t="s">
        <v>1054</v>
      </c>
      <c r="G1218" s="1" t="s">
        <v>210</v>
      </c>
      <c r="I1218" s="0" t="s">
        <v>2919</v>
      </c>
      <c r="J1218" s="0" t="n">
        <v>3</v>
      </c>
      <c r="K1218" s="0" t="n">
        <v>1</v>
      </c>
    </row>
    <row r="1219" customFormat="false" ht="13.5" hidden="false" customHeight="false" outlineLevel="0" collapsed="false">
      <c r="A1219" s="0" t="n">
        <v>65</v>
      </c>
      <c r="B1219" s="0" t="n">
        <v>3</v>
      </c>
      <c r="C1219" s="0" t="n">
        <v>2</v>
      </c>
      <c r="D1219" s="0" t="s">
        <v>2920</v>
      </c>
      <c r="E1219" s="0" t="n">
        <v>352</v>
      </c>
      <c r="F1219" s="1" t="s">
        <v>2032</v>
      </c>
      <c r="G1219" s="1" t="s">
        <v>184</v>
      </c>
      <c r="I1219" s="0" t="s">
        <v>2921</v>
      </c>
      <c r="J1219" s="0" t="n">
        <v>3</v>
      </c>
      <c r="K1219" s="0" t="n">
        <v>2</v>
      </c>
    </row>
    <row r="1220" customFormat="false" ht="13.5" hidden="false" customHeight="false" outlineLevel="0" collapsed="false">
      <c r="A1220" s="0" t="n">
        <v>65</v>
      </c>
      <c r="B1220" s="0" t="n">
        <v>3</v>
      </c>
      <c r="C1220" s="0" t="n">
        <v>3</v>
      </c>
      <c r="D1220" s="0" t="s">
        <v>2922</v>
      </c>
      <c r="E1220" s="0" t="n">
        <v>471</v>
      </c>
      <c r="F1220" s="1" t="s">
        <v>1045</v>
      </c>
      <c r="G1220" s="1" t="s">
        <v>250</v>
      </c>
      <c r="I1220" s="0" t="s">
        <v>2923</v>
      </c>
      <c r="J1220" s="0" t="n">
        <v>3</v>
      </c>
      <c r="K1220" s="0" t="n">
        <v>3</v>
      </c>
    </row>
    <row r="1221" customFormat="false" ht="13.5" hidden="false" customHeight="false" outlineLevel="0" collapsed="false">
      <c r="A1221" s="0" t="n">
        <v>65</v>
      </c>
      <c r="B1221" s="0" t="n">
        <v>3</v>
      </c>
      <c r="C1221" s="0" t="n">
        <v>4</v>
      </c>
      <c r="D1221" s="0" t="s">
        <v>2924</v>
      </c>
      <c r="E1221" s="0" t="n">
        <v>105</v>
      </c>
      <c r="F1221" s="1" t="s">
        <v>2037</v>
      </c>
      <c r="G1221" s="1" t="s">
        <v>180</v>
      </c>
      <c r="I1221" s="0" t="s">
        <v>2925</v>
      </c>
      <c r="J1221" s="0" t="n">
        <v>3</v>
      </c>
      <c r="K1221" s="0" t="n">
        <v>4</v>
      </c>
    </row>
    <row r="1222" customFormat="false" ht="13.5" hidden="false" customHeight="false" outlineLevel="0" collapsed="false">
      <c r="A1222" s="0" t="n">
        <v>65</v>
      </c>
      <c r="B1222" s="0" t="n">
        <v>3</v>
      </c>
      <c r="C1222" s="0" t="n">
        <v>5</v>
      </c>
      <c r="D1222" s="0" t="s">
        <v>2926</v>
      </c>
      <c r="E1222" s="0" t="n">
        <v>504</v>
      </c>
      <c r="F1222" s="1" t="s">
        <v>1051</v>
      </c>
      <c r="G1222" s="0" t="s">
        <v>404</v>
      </c>
      <c r="I1222" s="0" t="s">
        <v>2927</v>
      </c>
      <c r="J1222" s="0" t="n">
        <v>3</v>
      </c>
      <c r="K1222" s="0" t="n">
        <v>5</v>
      </c>
    </row>
    <row r="1223" customFormat="false" ht="13.5" hidden="false" customHeight="false" outlineLevel="0" collapsed="false">
      <c r="A1223" s="0" t="n">
        <v>65</v>
      </c>
      <c r="B1223" s="0" t="n">
        <v>3</v>
      </c>
      <c r="C1223" s="0" t="n">
        <v>6</v>
      </c>
      <c r="D1223" s="0" t="s">
        <v>2928</v>
      </c>
      <c r="E1223" s="0" t="n">
        <v>104</v>
      </c>
      <c r="F1223" s="1" t="s">
        <v>2042</v>
      </c>
      <c r="G1223" s="1" t="s">
        <v>180</v>
      </c>
      <c r="I1223" s="0" t="s">
        <v>2929</v>
      </c>
      <c r="J1223" s="0" t="n">
        <v>3</v>
      </c>
      <c r="K1223" s="0" t="n">
        <v>6</v>
      </c>
    </row>
    <row r="1224" customFormat="false" ht="13.5" hidden="false" customHeight="false" outlineLevel="0" collapsed="false">
      <c r="A1224" s="0" t="n">
        <v>65</v>
      </c>
      <c r="B1224" s="0" t="n">
        <v>3</v>
      </c>
      <c r="C1224" s="0" t="n">
        <v>7</v>
      </c>
      <c r="D1224" s="0" t="s">
        <v>2930</v>
      </c>
      <c r="E1224" s="0" t="n">
        <v>292</v>
      </c>
      <c r="F1224" s="1" t="s">
        <v>1021</v>
      </c>
      <c r="G1224" s="1" t="s">
        <v>567</v>
      </c>
      <c r="I1224" s="0" t="s">
        <v>2931</v>
      </c>
      <c r="J1224" s="0" t="n">
        <v>3</v>
      </c>
      <c r="K1224" s="0" t="n">
        <v>7</v>
      </c>
    </row>
    <row r="1225" customFormat="false" ht="13.5" hidden="false" customHeight="false" outlineLevel="0" collapsed="false">
      <c r="A1225" s="0" t="n">
        <v>65</v>
      </c>
      <c r="B1225" s="0" t="n">
        <v>3</v>
      </c>
      <c r="C1225" s="0" t="n">
        <v>8</v>
      </c>
      <c r="D1225" s="0" t="s">
        <v>2932</v>
      </c>
      <c r="E1225" s="0" t="n">
        <v>162</v>
      </c>
      <c r="F1225" s="1" t="s">
        <v>272</v>
      </c>
      <c r="G1225" s="1" t="s">
        <v>273</v>
      </c>
      <c r="I1225" s="0" t="s">
        <v>2933</v>
      </c>
      <c r="J1225" s="0" t="n">
        <v>3</v>
      </c>
      <c r="K1225" s="0" t="n">
        <v>8</v>
      </c>
    </row>
    <row r="1226" customFormat="false" ht="13.5" hidden="false" customHeight="false" outlineLevel="0" collapsed="false">
      <c r="A1226" s="0" t="n">
        <v>66</v>
      </c>
      <c r="B1226" s="0" t="n">
        <v>1</v>
      </c>
      <c r="C1226" s="0" t="n">
        <v>1</v>
      </c>
      <c r="D1226" s="0" t="s">
        <v>2934</v>
      </c>
      <c r="E1226" s="0" t="n">
        <v>565</v>
      </c>
      <c r="F1226" s="1" t="s">
        <v>1099</v>
      </c>
      <c r="G1226" s="1" t="s">
        <v>466</v>
      </c>
      <c r="I1226" s="0" t="s">
        <v>2935</v>
      </c>
      <c r="J1226" s="0" t="n">
        <v>1</v>
      </c>
      <c r="K1226" s="0" t="n">
        <v>1</v>
      </c>
    </row>
    <row r="1227" customFormat="false" ht="13.5" hidden="false" customHeight="false" outlineLevel="0" collapsed="false">
      <c r="A1227" s="0" t="n">
        <v>66</v>
      </c>
      <c r="B1227" s="0" t="n">
        <v>1</v>
      </c>
      <c r="C1227" s="0" t="n">
        <v>2</v>
      </c>
      <c r="D1227" s="0" t="s">
        <v>2936</v>
      </c>
      <c r="E1227" s="0" t="n">
        <v>279</v>
      </c>
      <c r="F1227" s="1" t="s">
        <v>1106</v>
      </c>
      <c r="G1227" s="1" t="s">
        <v>567</v>
      </c>
      <c r="I1227" s="0" t="s">
        <v>2937</v>
      </c>
      <c r="J1227" s="0" t="n">
        <v>1</v>
      </c>
      <c r="K1227" s="0" t="n">
        <v>2</v>
      </c>
    </row>
    <row r="1228" customFormat="false" ht="13.5" hidden="false" customHeight="false" outlineLevel="0" collapsed="false">
      <c r="A1228" s="0" t="n">
        <v>66</v>
      </c>
      <c r="B1228" s="0" t="n">
        <v>1</v>
      </c>
      <c r="C1228" s="0" t="n">
        <v>3</v>
      </c>
      <c r="D1228" s="0" t="s">
        <v>2938</v>
      </c>
      <c r="E1228" s="0" t="n">
        <v>345</v>
      </c>
      <c r="F1228" s="1" t="s">
        <v>2939</v>
      </c>
      <c r="G1228" s="1" t="s">
        <v>184</v>
      </c>
      <c r="I1228" s="0" t="s">
        <v>2940</v>
      </c>
      <c r="J1228" s="0" t="n">
        <v>1</v>
      </c>
      <c r="K1228" s="0" t="n">
        <v>3</v>
      </c>
    </row>
    <row r="1229" customFormat="false" ht="13.5" hidden="false" customHeight="false" outlineLevel="0" collapsed="false">
      <c r="A1229" s="0" t="n">
        <v>66</v>
      </c>
      <c r="B1229" s="0" t="n">
        <v>1</v>
      </c>
      <c r="C1229" s="0" t="n">
        <v>4</v>
      </c>
      <c r="D1229" s="0" t="s">
        <v>2941</v>
      </c>
      <c r="E1229" s="0" t="n">
        <v>31</v>
      </c>
      <c r="F1229" s="1" t="s">
        <v>1087</v>
      </c>
      <c r="G1229" s="1" t="s">
        <v>219</v>
      </c>
      <c r="I1229" s="0" t="s">
        <v>2942</v>
      </c>
      <c r="J1229" s="0" t="n">
        <v>1</v>
      </c>
      <c r="K1229" s="0" t="n">
        <v>4</v>
      </c>
    </row>
    <row r="1230" customFormat="false" ht="13.5" hidden="false" customHeight="false" outlineLevel="0" collapsed="false">
      <c r="A1230" s="0" t="n">
        <v>66</v>
      </c>
      <c r="B1230" s="0" t="n">
        <v>1</v>
      </c>
      <c r="C1230" s="0" t="n">
        <v>5</v>
      </c>
      <c r="D1230" s="0" t="s">
        <v>2943</v>
      </c>
      <c r="E1230" s="0" t="n">
        <v>183</v>
      </c>
      <c r="F1230" s="1" t="s">
        <v>1147</v>
      </c>
      <c r="G1230" s="0" t="s">
        <v>444</v>
      </c>
      <c r="I1230" s="0" t="s">
        <v>2944</v>
      </c>
      <c r="J1230" s="0" t="n">
        <v>1</v>
      </c>
      <c r="K1230" s="0" t="n">
        <v>5</v>
      </c>
    </row>
    <row r="1231" customFormat="false" ht="13.5" hidden="false" customHeight="false" outlineLevel="0" collapsed="false">
      <c r="A1231" s="0" t="n">
        <v>66</v>
      </c>
      <c r="B1231" s="0" t="n">
        <v>1</v>
      </c>
      <c r="C1231" s="0" t="n">
        <v>6</v>
      </c>
      <c r="D1231" s="0" t="s">
        <v>2945</v>
      </c>
      <c r="E1231" s="0" t="n">
        <v>481</v>
      </c>
      <c r="F1231" s="1" t="s">
        <v>1126</v>
      </c>
      <c r="G1231" s="1" t="s">
        <v>384</v>
      </c>
      <c r="I1231" s="0" t="s">
        <v>2946</v>
      </c>
      <c r="J1231" s="0" t="n">
        <v>1</v>
      </c>
      <c r="K1231" s="0" t="n">
        <v>6</v>
      </c>
    </row>
    <row r="1232" customFormat="false" ht="13.5" hidden="false" customHeight="false" outlineLevel="0" collapsed="false">
      <c r="A1232" s="0" t="n">
        <v>66</v>
      </c>
      <c r="B1232" s="0" t="n">
        <v>1</v>
      </c>
      <c r="C1232" s="0" t="n">
        <v>7</v>
      </c>
      <c r="D1232" s="0" t="s">
        <v>2947</v>
      </c>
      <c r="E1232" s="0" t="n">
        <v>404</v>
      </c>
      <c r="F1232" s="1" t="s">
        <v>1084</v>
      </c>
      <c r="G1232" s="1" t="s">
        <v>294</v>
      </c>
      <c r="I1232" s="0" t="s">
        <v>2948</v>
      </c>
      <c r="J1232" s="0" t="n">
        <v>1</v>
      </c>
      <c r="K1232" s="0" t="n">
        <v>7</v>
      </c>
    </row>
    <row r="1233" customFormat="false" ht="13.5" hidden="false" customHeight="false" outlineLevel="0" collapsed="false">
      <c r="A1233" s="0" t="n">
        <v>66</v>
      </c>
      <c r="B1233" s="0" t="n">
        <v>1</v>
      </c>
      <c r="C1233" s="0" t="n">
        <v>8</v>
      </c>
      <c r="D1233" s="0" t="s">
        <v>2949</v>
      </c>
      <c r="E1233" s="0" t="n">
        <v>0</v>
      </c>
      <c r="I1233" s="0" t="s">
        <v>2950</v>
      </c>
      <c r="J1233" s="0" t="n">
        <v>1</v>
      </c>
      <c r="K1233" s="0" t="n">
        <v>8</v>
      </c>
    </row>
    <row r="1234" customFormat="false" ht="13.5" hidden="false" customHeight="false" outlineLevel="0" collapsed="false">
      <c r="A1234" s="0" t="n">
        <v>66</v>
      </c>
      <c r="B1234" s="0" t="n">
        <v>2</v>
      </c>
      <c r="C1234" s="0" t="n">
        <v>1</v>
      </c>
      <c r="D1234" s="0" t="s">
        <v>2951</v>
      </c>
      <c r="E1234" s="0" t="n">
        <v>198</v>
      </c>
      <c r="F1234" s="1" t="s">
        <v>2056</v>
      </c>
      <c r="G1234" s="1" t="s">
        <v>172</v>
      </c>
      <c r="I1234" s="0" t="s">
        <v>2952</v>
      </c>
      <c r="J1234" s="0" t="n">
        <v>2</v>
      </c>
      <c r="K1234" s="0" t="n">
        <v>1</v>
      </c>
    </row>
    <row r="1235" customFormat="false" ht="13.5" hidden="false" customHeight="false" outlineLevel="0" collapsed="false">
      <c r="A1235" s="0" t="n">
        <v>66</v>
      </c>
      <c r="B1235" s="0" t="n">
        <v>2</v>
      </c>
      <c r="C1235" s="0" t="n">
        <v>2</v>
      </c>
      <c r="D1235" s="0" t="s">
        <v>2953</v>
      </c>
      <c r="E1235" s="0" t="n">
        <v>182</v>
      </c>
      <c r="F1235" s="1" t="s">
        <v>1090</v>
      </c>
      <c r="G1235" s="0" t="s">
        <v>444</v>
      </c>
      <c r="I1235" s="0" t="s">
        <v>2954</v>
      </c>
      <c r="J1235" s="0" t="n">
        <v>2</v>
      </c>
      <c r="K1235" s="0" t="n">
        <v>2</v>
      </c>
    </row>
    <row r="1236" customFormat="false" ht="13.5" hidden="false" customHeight="false" outlineLevel="0" collapsed="false">
      <c r="A1236" s="0" t="n">
        <v>66</v>
      </c>
      <c r="B1236" s="0" t="n">
        <v>2</v>
      </c>
      <c r="C1236" s="0" t="n">
        <v>3</v>
      </c>
      <c r="D1236" s="0" t="s">
        <v>2955</v>
      </c>
      <c r="E1236" s="0" t="n">
        <v>602</v>
      </c>
      <c r="F1236" s="1" t="s">
        <v>1150</v>
      </c>
      <c r="G1236" s="0" t="s">
        <v>700</v>
      </c>
      <c r="I1236" s="0" t="s">
        <v>2956</v>
      </c>
      <c r="J1236" s="0" t="n">
        <v>2</v>
      </c>
      <c r="K1236" s="0" t="n">
        <v>3</v>
      </c>
    </row>
    <row r="1237" customFormat="false" ht="13.5" hidden="false" customHeight="false" outlineLevel="0" collapsed="false">
      <c r="A1237" s="0" t="n">
        <v>66</v>
      </c>
      <c r="B1237" s="0" t="n">
        <v>2</v>
      </c>
      <c r="C1237" s="0" t="n">
        <v>4</v>
      </c>
      <c r="D1237" s="0" t="s">
        <v>2957</v>
      </c>
      <c r="E1237" s="0" t="n">
        <v>83</v>
      </c>
      <c r="F1237" s="1" t="s">
        <v>2697</v>
      </c>
      <c r="G1237" s="1" t="s">
        <v>180</v>
      </c>
      <c r="I1237" s="0" t="s">
        <v>2958</v>
      </c>
      <c r="J1237" s="0" t="n">
        <v>2</v>
      </c>
      <c r="K1237" s="0" t="n">
        <v>4</v>
      </c>
    </row>
    <row r="1238" customFormat="false" ht="13.5" hidden="false" customHeight="false" outlineLevel="0" collapsed="false">
      <c r="A1238" s="0" t="n">
        <v>66</v>
      </c>
      <c r="B1238" s="0" t="n">
        <v>2</v>
      </c>
      <c r="C1238" s="0" t="n">
        <v>5</v>
      </c>
      <c r="D1238" s="0" t="s">
        <v>2959</v>
      </c>
      <c r="E1238" s="0" t="n">
        <v>464</v>
      </c>
      <c r="F1238" s="1" t="s">
        <v>1123</v>
      </c>
      <c r="G1238" s="1" t="s">
        <v>250</v>
      </c>
      <c r="I1238" s="0" t="s">
        <v>2960</v>
      </c>
      <c r="J1238" s="0" t="n">
        <v>2</v>
      </c>
      <c r="K1238" s="0" t="n">
        <v>5</v>
      </c>
    </row>
    <row r="1239" customFormat="false" ht="13.5" hidden="false" customHeight="false" outlineLevel="0" collapsed="false">
      <c r="A1239" s="0" t="n">
        <v>66</v>
      </c>
      <c r="B1239" s="0" t="n">
        <v>2</v>
      </c>
      <c r="C1239" s="0" t="n">
        <v>6</v>
      </c>
      <c r="D1239" s="0" t="s">
        <v>2961</v>
      </c>
      <c r="E1239" s="0" t="n">
        <v>1</v>
      </c>
      <c r="F1239" s="1" t="s">
        <v>2053</v>
      </c>
      <c r="G1239" s="1" t="s">
        <v>476</v>
      </c>
      <c r="I1239" s="0" t="s">
        <v>2962</v>
      </c>
      <c r="J1239" s="0" t="n">
        <v>2</v>
      </c>
      <c r="K1239" s="0" t="n">
        <v>6</v>
      </c>
    </row>
    <row r="1240" customFormat="false" ht="13.5" hidden="false" customHeight="false" outlineLevel="0" collapsed="false">
      <c r="A1240" s="0" t="n">
        <v>66</v>
      </c>
      <c r="B1240" s="0" t="n">
        <v>2</v>
      </c>
      <c r="C1240" s="0" t="n">
        <v>7</v>
      </c>
      <c r="D1240" s="0" t="s">
        <v>1490</v>
      </c>
      <c r="E1240" s="0" t="n">
        <v>482</v>
      </c>
      <c r="F1240" s="1" t="s">
        <v>1153</v>
      </c>
      <c r="G1240" s="1" t="s">
        <v>384</v>
      </c>
      <c r="I1240" s="0" t="s">
        <v>2963</v>
      </c>
      <c r="J1240" s="0" t="n">
        <v>2</v>
      </c>
      <c r="K1240" s="0" t="n">
        <v>7</v>
      </c>
    </row>
    <row r="1241" customFormat="false" ht="13.5" hidden="false" customHeight="false" outlineLevel="0" collapsed="false">
      <c r="A1241" s="0" t="n">
        <v>66</v>
      </c>
      <c r="B1241" s="0" t="n">
        <v>2</v>
      </c>
      <c r="C1241" s="0" t="n">
        <v>8</v>
      </c>
      <c r="D1241" s="0" t="s">
        <v>2964</v>
      </c>
      <c r="E1241" s="0" t="n">
        <v>86</v>
      </c>
      <c r="F1241" s="1" t="s">
        <v>2700</v>
      </c>
      <c r="G1241" s="1" t="s">
        <v>180</v>
      </c>
      <c r="I1241" s="0" t="s">
        <v>2965</v>
      </c>
      <c r="J1241" s="0" t="n">
        <v>2</v>
      </c>
      <c r="K1241" s="0" t="n">
        <v>8</v>
      </c>
    </row>
    <row r="1242" customFormat="false" ht="13.5" hidden="false" customHeight="false" outlineLevel="0" collapsed="false">
      <c r="A1242" s="0" t="n">
        <v>66</v>
      </c>
      <c r="B1242" s="0" t="n">
        <v>3</v>
      </c>
      <c r="C1242" s="0" t="n">
        <v>1</v>
      </c>
      <c r="D1242" s="0" t="s">
        <v>2966</v>
      </c>
      <c r="E1242" s="0" t="n">
        <v>574</v>
      </c>
      <c r="F1242" s="1" t="s">
        <v>1129</v>
      </c>
      <c r="G1242" s="0" t="s">
        <v>640</v>
      </c>
      <c r="I1242" s="0" t="s">
        <v>2967</v>
      </c>
      <c r="J1242" s="0" t="n">
        <v>3</v>
      </c>
      <c r="K1242" s="0" t="n">
        <v>1</v>
      </c>
    </row>
    <row r="1243" customFormat="false" ht="13.5" hidden="false" customHeight="false" outlineLevel="0" collapsed="false">
      <c r="A1243" s="0" t="n">
        <v>66</v>
      </c>
      <c r="B1243" s="0" t="n">
        <v>3</v>
      </c>
      <c r="C1243" s="0" t="n">
        <v>2</v>
      </c>
      <c r="D1243" s="0" t="s">
        <v>2968</v>
      </c>
      <c r="E1243" s="0" t="n">
        <v>248</v>
      </c>
      <c r="F1243" s="1" t="s">
        <v>1165</v>
      </c>
      <c r="G1243" s="1" t="s">
        <v>199</v>
      </c>
      <c r="I1243" s="0" t="s">
        <v>2969</v>
      </c>
      <c r="J1243" s="0" t="n">
        <v>3</v>
      </c>
      <c r="K1243" s="0" t="n">
        <v>2</v>
      </c>
    </row>
    <row r="1244" customFormat="false" ht="13.5" hidden="false" customHeight="false" outlineLevel="0" collapsed="false">
      <c r="A1244" s="0" t="n">
        <v>66</v>
      </c>
      <c r="B1244" s="0" t="n">
        <v>3</v>
      </c>
      <c r="C1244" s="0" t="n">
        <v>3</v>
      </c>
      <c r="D1244" s="0" t="s">
        <v>2970</v>
      </c>
      <c r="E1244" s="0" t="n">
        <v>564</v>
      </c>
      <c r="F1244" s="1" t="s">
        <v>1189</v>
      </c>
      <c r="G1244" s="1" t="s">
        <v>466</v>
      </c>
      <c r="I1244" s="0" t="s">
        <v>2971</v>
      </c>
      <c r="J1244" s="0" t="n">
        <v>3</v>
      </c>
      <c r="K1244" s="0" t="n">
        <v>3</v>
      </c>
    </row>
    <row r="1245" customFormat="false" ht="13.5" hidden="false" customHeight="false" outlineLevel="0" collapsed="false">
      <c r="A1245" s="0" t="n">
        <v>66</v>
      </c>
      <c r="B1245" s="0" t="n">
        <v>3</v>
      </c>
      <c r="C1245" s="0" t="n">
        <v>4</v>
      </c>
      <c r="D1245" s="0" t="s">
        <v>2972</v>
      </c>
      <c r="E1245" s="0" t="n">
        <v>85</v>
      </c>
      <c r="F1245" s="1" t="s">
        <v>1213</v>
      </c>
      <c r="G1245" s="1" t="s">
        <v>180</v>
      </c>
      <c r="I1245" s="0" t="s">
        <v>2973</v>
      </c>
      <c r="J1245" s="0" t="n">
        <v>3</v>
      </c>
      <c r="K1245" s="0" t="n">
        <v>4</v>
      </c>
    </row>
    <row r="1246" customFormat="false" ht="13.5" hidden="false" customHeight="false" outlineLevel="0" collapsed="false">
      <c r="A1246" s="0" t="n">
        <v>66</v>
      </c>
      <c r="B1246" s="0" t="n">
        <v>3</v>
      </c>
      <c r="C1246" s="0" t="n">
        <v>5</v>
      </c>
      <c r="D1246" s="0" t="s">
        <v>2974</v>
      </c>
      <c r="E1246" s="0" t="n">
        <v>592</v>
      </c>
      <c r="F1246" s="1" t="s">
        <v>1183</v>
      </c>
      <c r="G1246" s="0" t="s">
        <v>206</v>
      </c>
      <c r="I1246" s="0" t="s">
        <v>2975</v>
      </c>
      <c r="J1246" s="0" t="n">
        <v>3</v>
      </c>
      <c r="K1246" s="0" t="n">
        <v>5</v>
      </c>
    </row>
    <row r="1247" customFormat="false" ht="13.5" hidden="false" customHeight="false" outlineLevel="0" collapsed="false">
      <c r="A1247" s="0" t="n">
        <v>66</v>
      </c>
      <c r="B1247" s="0" t="n">
        <v>3</v>
      </c>
      <c r="C1247" s="0" t="n">
        <v>6</v>
      </c>
      <c r="D1247" s="0" t="s">
        <v>2976</v>
      </c>
      <c r="E1247" s="0" t="n">
        <v>359</v>
      </c>
      <c r="F1247" s="1" t="s">
        <v>1177</v>
      </c>
      <c r="G1247" s="1" t="s">
        <v>259</v>
      </c>
      <c r="I1247" s="0" t="s">
        <v>2977</v>
      </c>
      <c r="J1247" s="0" t="n">
        <v>3</v>
      </c>
      <c r="K1247" s="0" t="n">
        <v>6</v>
      </c>
    </row>
    <row r="1248" customFormat="false" ht="13.5" hidden="false" customHeight="false" outlineLevel="0" collapsed="false">
      <c r="A1248" s="0" t="n">
        <v>66</v>
      </c>
      <c r="B1248" s="0" t="n">
        <v>3</v>
      </c>
      <c r="C1248" s="0" t="n">
        <v>7</v>
      </c>
      <c r="D1248" s="0" t="s">
        <v>2978</v>
      </c>
      <c r="E1248" s="0" t="n">
        <v>494</v>
      </c>
      <c r="F1248" s="1" t="s">
        <v>1156</v>
      </c>
      <c r="G1248" s="0" t="s">
        <v>404</v>
      </c>
      <c r="I1248" s="0" t="s">
        <v>2979</v>
      </c>
      <c r="J1248" s="0" t="n">
        <v>3</v>
      </c>
      <c r="K1248" s="0" t="n">
        <v>7</v>
      </c>
    </row>
    <row r="1249" customFormat="false" ht="13.5" hidden="false" customHeight="false" outlineLevel="0" collapsed="false">
      <c r="A1249" s="0" t="n">
        <v>66</v>
      </c>
      <c r="B1249" s="0" t="n">
        <v>3</v>
      </c>
      <c r="C1249" s="0" t="n">
        <v>8</v>
      </c>
      <c r="D1249" s="0" t="s">
        <v>2980</v>
      </c>
      <c r="E1249" s="0" t="n">
        <v>346</v>
      </c>
      <c r="F1249" s="1" t="s">
        <v>1112</v>
      </c>
      <c r="G1249" s="1" t="s">
        <v>184</v>
      </c>
      <c r="I1249" s="0" t="s">
        <v>2981</v>
      </c>
      <c r="J1249" s="0" t="n">
        <v>3</v>
      </c>
      <c r="K1249" s="0" t="n">
        <v>8</v>
      </c>
    </row>
    <row r="1250" customFormat="false" ht="13.5" hidden="false" customHeight="false" outlineLevel="0" collapsed="false">
      <c r="A1250" s="0" t="n">
        <v>66</v>
      </c>
      <c r="B1250" s="0" t="n">
        <v>4</v>
      </c>
      <c r="C1250" s="0" t="n">
        <v>1</v>
      </c>
      <c r="D1250" s="0" t="s">
        <v>2982</v>
      </c>
      <c r="E1250" s="0" t="n">
        <v>201</v>
      </c>
      <c r="F1250" s="1" t="s">
        <v>287</v>
      </c>
      <c r="G1250" s="1" t="s">
        <v>172</v>
      </c>
      <c r="I1250" s="0" t="s">
        <v>2983</v>
      </c>
      <c r="J1250" s="0" t="n">
        <v>4</v>
      </c>
      <c r="K1250" s="0" t="n">
        <v>1</v>
      </c>
    </row>
    <row r="1251" customFormat="false" ht="13.5" hidden="false" customHeight="false" outlineLevel="0" collapsed="false">
      <c r="A1251" s="0" t="n">
        <v>66</v>
      </c>
      <c r="B1251" s="0" t="n">
        <v>4</v>
      </c>
      <c r="C1251" s="0" t="n">
        <v>2</v>
      </c>
      <c r="D1251" s="0" t="s">
        <v>2984</v>
      </c>
      <c r="E1251" s="0" t="n">
        <v>495</v>
      </c>
      <c r="F1251" s="1" t="s">
        <v>1186</v>
      </c>
      <c r="G1251" s="0" t="s">
        <v>404</v>
      </c>
      <c r="I1251" s="0" t="s">
        <v>2985</v>
      </c>
      <c r="J1251" s="0" t="n">
        <v>4</v>
      </c>
      <c r="K1251" s="0" t="n">
        <v>2</v>
      </c>
    </row>
    <row r="1252" customFormat="false" ht="13.5" hidden="false" customHeight="false" outlineLevel="0" collapsed="false">
      <c r="A1252" s="0" t="n">
        <v>66</v>
      </c>
      <c r="B1252" s="0" t="n">
        <v>4</v>
      </c>
      <c r="C1252" s="0" t="n">
        <v>3</v>
      </c>
      <c r="D1252" s="0" t="s">
        <v>2986</v>
      </c>
      <c r="E1252" s="0" t="n">
        <v>361</v>
      </c>
      <c r="F1252" s="1" t="s">
        <v>1201</v>
      </c>
      <c r="G1252" s="1" t="s">
        <v>259</v>
      </c>
      <c r="I1252" s="0" t="s">
        <v>2987</v>
      </c>
      <c r="J1252" s="0" t="n">
        <v>4</v>
      </c>
      <c r="K1252" s="0" t="n">
        <v>3</v>
      </c>
    </row>
    <row r="1253" customFormat="false" ht="13.5" hidden="false" customHeight="false" outlineLevel="0" collapsed="false">
      <c r="A1253" s="0" t="n">
        <v>66</v>
      </c>
      <c r="B1253" s="0" t="n">
        <v>4</v>
      </c>
      <c r="C1253" s="0" t="n">
        <v>4</v>
      </c>
      <c r="D1253" s="0" t="s">
        <v>2988</v>
      </c>
      <c r="E1253" s="0" t="n">
        <v>477</v>
      </c>
      <c r="F1253" s="1" t="s">
        <v>1207</v>
      </c>
      <c r="G1253" s="1" t="s">
        <v>384</v>
      </c>
      <c r="I1253" s="0" t="s">
        <v>2989</v>
      </c>
      <c r="J1253" s="0" t="n">
        <v>4</v>
      </c>
      <c r="K1253" s="0" t="n">
        <v>4</v>
      </c>
    </row>
    <row r="1254" customFormat="false" ht="13.5" hidden="false" customHeight="false" outlineLevel="0" collapsed="false">
      <c r="A1254" s="0" t="n">
        <v>66</v>
      </c>
      <c r="B1254" s="0" t="n">
        <v>4</v>
      </c>
      <c r="C1254" s="0" t="n">
        <v>5</v>
      </c>
      <c r="D1254" s="0" t="s">
        <v>2990</v>
      </c>
      <c r="E1254" s="0" t="n">
        <v>358</v>
      </c>
      <c r="F1254" s="1" t="s">
        <v>2198</v>
      </c>
      <c r="G1254" s="1" t="s">
        <v>259</v>
      </c>
      <c r="I1254" s="0" t="s">
        <v>2991</v>
      </c>
      <c r="J1254" s="0" t="n">
        <v>4</v>
      </c>
      <c r="K1254" s="0" t="n">
        <v>5</v>
      </c>
    </row>
    <row r="1255" customFormat="false" ht="13.5" hidden="false" customHeight="false" outlineLevel="0" collapsed="false">
      <c r="A1255" s="0" t="n">
        <v>66</v>
      </c>
      <c r="B1255" s="0" t="n">
        <v>4</v>
      </c>
      <c r="C1255" s="0" t="n">
        <v>6</v>
      </c>
      <c r="D1255" s="0" t="s">
        <v>2992</v>
      </c>
      <c r="E1255" s="0" t="n">
        <v>344</v>
      </c>
      <c r="F1255" s="1" t="s">
        <v>1210</v>
      </c>
      <c r="G1255" s="1" t="s">
        <v>184</v>
      </c>
      <c r="I1255" s="0" t="s">
        <v>2993</v>
      </c>
      <c r="J1255" s="0" t="n">
        <v>4</v>
      </c>
      <c r="K1255" s="0" t="n">
        <v>6</v>
      </c>
    </row>
    <row r="1256" customFormat="false" ht="13.5" hidden="false" customHeight="false" outlineLevel="0" collapsed="false">
      <c r="A1256" s="0" t="n">
        <v>66</v>
      </c>
      <c r="B1256" s="0" t="n">
        <v>4</v>
      </c>
      <c r="C1256" s="0" t="n">
        <v>7</v>
      </c>
      <c r="D1256" s="0" t="s">
        <v>2994</v>
      </c>
      <c r="E1256" s="0" t="n">
        <v>399</v>
      </c>
      <c r="F1256" s="1" t="s">
        <v>1198</v>
      </c>
      <c r="G1256" s="1" t="s">
        <v>294</v>
      </c>
      <c r="I1256" s="0" t="s">
        <v>2995</v>
      </c>
      <c r="J1256" s="0" t="n">
        <v>4</v>
      </c>
      <c r="K1256" s="0" t="n">
        <v>7</v>
      </c>
    </row>
    <row r="1257" customFormat="false" ht="13.5" hidden="false" customHeight="false" outlineLevel="0" collapsed="false">
      <c r="A1257" s="0" t="n">
        <v>66</v>
      </c>
      <c r="B1257" s="0" t="n">
        <v>4</v>
      </c>
      <c r="C1257" s="0" t="n">
        <v>8</v>
      </c>
      <c r="D1257" s="0" t="s">
        <v>2996</v>
      </c>
      <c r="E1257" s="0" t="n">
        <v>175</v>
      </c>
      <c r="F1257" s="1" t="s">
        <v>1204</v>
      </c>
      <c r="G1257" s="1" t="s">
        <v>329</v>
      </c>
      <c r="I1257" s="0" t="s">
        <v>2997</v>
      </c>
      <c r="J1257" s="0" t="n">
        <v>4</v>
      </c>
      <c r="K1257" s="0" t="n">
        <v>8</v>
      </c>
    </row>
    <row r="1258" customFormat="false" ht="13.5" hidden="false" customHeight="false" outlineLevel="0" collapsed="false">
      <c r="A1258" s="0" t="n">
        <v>67</v>
      </c>
      <c r="B1258" s="0" t="n">
        <v>1</v>
      </c>
      <c r="C1258" s="0" t="n">
        <v>1</v>
      </c>
      <c r="D1258" s="0" t="s">
        <v>2998</v>
      </c>
      <c r="E1258" s="0" t="n">
        <v>0</v>
      </c>
      <c r="I1258" s="0" t="s">
        <v>2999</v>
      </c>
      <c r="J1258" s="0" t="n">
        <v>1</v>
      </c>
      <c r="K1258" s="0" t="n">
        <v>1</v>
      </c>
    </row>
    <row r="1259" customFormat="false" ht="13.5" hidden="false" customHeight="false" outlineLevel="0" collapsed="false">
      <c r="A1259" s="0" t="n">
        <v>67</v>
      </c>
      <c r="B1259" s="0" t="n">
        <v>1</v>
      </c>
      <c r="C1259" s="0" t="n">
        <v>2</v>
      </c>
      <c r="D1259" s="0" t="s">
        <v>3000</v>
      </c>
      <c r="E1259" s="0" t="n">
        <v>315</v>
      </c>
      <c r="F1259" s="1" t="s">
        <v>1239</v>
      </c>
      <c r="G1259" s="1" t="s">
        <v>229</v>
      </c>
      <c r="I1259" s="0" t="s">
        <v>3001</v>
      </c>
      <c r="J1259" s="0" t="n">
        <v>1</v>
      </c>
      <c r="K1259" s="0" t="n">
        <v>2</v>
      </c>
    </row>
    <row r="1260" customFormat="false" ht="13.5" hidden="false" customHeight="false" outlineLevel="0" collapsed="false">
      <c r="A1260" s="0" t="n">
        <v>67</v>
      </c>
      <c r="B1260" s="0" t="n">
        <v>1</v>
      </c>
      <c r="C1260" s="0" t="n">
        <v>3</v>
      </c>
      <c r="D1260" s="0" t="s">
        <v>3002</v>
      </c>
      <c r="E1260" s="0" t="n">
        <v>466</v>
      </c>
      <c r="F1260" s="1" t="s">
        <v>3003</v>
      </c>
      <c r="G1260" s="1" t="s">
        <v>250</v>
      </c>
      <c r="I1260" s="0" t="s">
        <v>3004</v>
      </c>
      <c r="J1260" s="0" t="n">
        <v>1</v>
      </c>
      <c r="K1260" s="0" t="n">
        <v>3</v>
      </c>
    </row>
    <row r="1261" customFormat="false" ht="13.5" hidden="false" customHeight="false" outlineLevel="0" collapsed="false">
      <c r="A1261" s="0" t="n">
        <v>67</v>
      </c>
      <c r="B1261" s="0" t="n">
        <v>1</v>
      </c>
      <c r="C1261" s="0" t="n">
        <v>4</v>
      </c>
      <c r="D1261" s="0" t="s">
        <v>3005</v>
      </c>
      <c r="E1261" s="0" t="n">
        <v>349</v>
      </c>
      <c r="F1261" s="1" t="s">
        <v>1243</v>
      </c>
      <c r="G1261" s="1" t="s">
        <v>184</v>
      </c>
      <c r="I1261" s="0" t="s">
        <v>3006</v>
      </c>
      <c r="J1261" s="0" t="n">
        <v>1</v>
      </c>
      <c r="K1261" s="0" t="n">
        <v>4</v>
      </c>
    </row>
    <row r="1262" customFormat="false" ht="13.5" hidden="false" customHeight="false" outlineLevel="0" collapsed="false">
      <c r="A1262" s="0" t="n">
        <v>67</v>
      </c>
      <c r="B1262" s="0" t="n">
        <v>1</v>
      </c>
      <c r="C1262" s="0" t="n">
        <v>5</v>
      </c>
      <c r="D1262" s="0" t="s">
        <v>3007</v>
      </c>
      <c r="E1262" s="0" t="n">
        <v>619</v>
      </c>
      <c r="F1262" s="1" t="s">
        <v>2082</v>
      </c>
      <c r="G1262" s="1" t="s">
        <v>195</v>
      </c>
      <c r="I1262" s="0" t="s">
        <v>3008</v>
      </c>
      <c r="J1262" s="0" t="n">
        <v>1</v>
      </c>
      <c r="K1262" s="0" t="n">
        <v>5</v>
      </c>
    </row>
    <row r="1263" customFormat="false" ht="13.5" hidden="false" customHeight="false" outlineLevel="0" collapsed="false">
      <c r="A1263" s="0" t="n">
        <v>67</v>
      </c>
      <c r="B1263" s="0" t="n">
        <v>1</v>
      </c>
      <c r="C1263" s="0" t="n">
        <v>6</v>
      </c>
      <c r="D1263" s="0" t="s">
        <v>3009</v>
      </c>
      <c r="E1263" s="0" t="n">
        <v>290</v>
      </c>
      <c r="F1263" s="1" t="s">
        <v>1224</v>
      </c>
      <c r="G1263" s="1" t="s">
        <v>567</v>
      </c>
      <c r="I1263" s="0" t="s">
        <v>3010</v>
      </c>
      <c r="J1263" s="0" t="n">
        <v>1</v>
      </c>
      <c r="K1263" s="0" t="n">
        <v>6</v>
      </c>
    </row>
    <row r="1264" customFormat="false" ht="13.5" hidden="false" customHeight="false" outlineLevel="0" collapsed="false">
      <c r="A1264" s="0" t="n">
        <v>67</v>
      </c>
      <c r="B1264" s="0" t="n">
        <v>1</v>
      </c>
      <c r="C1264" s="0" t="n">
        <v>7</v>
      </c>
      <c r="D1264" s="0" t="s">
        <v>3011</v>
      </c>
      <c r="E1264" s="0" t="n">
        <v>0</v>
      </c>
      <c r="I1264" s="0" t="s">
        <v>2999</v>
      </c>
      <c r="J1264" s="0" t="n">
        <v>1</v>
      </c>
      <c r="K1264" s="0" t="n">
        <v>7</v>
      </c>
    </row>
    <row r="1265" customFormat="false" ht="13.5" hidden="false" customHeight="false" outlineLevel="0" collapsed="false">
      <c r="A1265" s="0" t="n">
        <v>67</v>
      </c>
      <c r="B1265" s="0" t="n">
        <v>1</v>
      </c>
      <c r="C1265" s="0" t="n">
        <v>8</v>
      </c>
      <c r="D1265" s="0" t="s">
        <v>3012</v>
      </c>
      <c r="E1265" s="0" t="n">
        <v>0</v>
      </c>
      <c r="I1265" s="0" t="s">
        <v>2999</v>
      </c>
      <c r="J1265" s="0" t="n">
        <v>1</v>
      </c>
      <c r="K1265" s="0" t="n">
        <v>8</v>
      </c>
    </row>
    <row r="1266" customFormat="false" ht="13.5" hidden="false" customHeight="false" outlineLevel="0" collapsed="false">
      <c r="A1266" s="0" t="n">
        <v>67</v>
      </c>
      <c r="B1266" s="0" t="n">
        <v>2</v>
      </c>
      <c r="C1266" s="0" t="n">
        <v>1</v>
      </c>
      <c r="D1266" s="0" t="s">
        <v>3013</v>
      </c>
      <c r="E1266" s="0" t="n">
        <v>313</v>
      </c>
      <c r="F1266" s="1" t="s">
        <v>2085</v>
      </c>
      <c r="G1266" s="1" t="s">
        <v>229</v>
      </c>
      <c r="I1266" s="0" t="s">
        <v>3014</v>
      </c>
      <c r="J1266" s="0" t="n">
        <v>2</v>
      </c>
      <c r="K1266" s="0" t="n">
        <v>1</v>
      </c>
    </row>
    <row r="1267" customFormat="false" ht="13.5" hidden="false" customHeight="false" outlineLevel="0" collapsed="false">
      <c r="A1267" s="0" t="n">
        <v>67</v>
      </c>
      <c r="B1267" s="0" t="n">
        <v>2</v>
      </c>
      <c r="C1267" s="0" t="n">
        <v>2</v>
      </c>
      <c r="D1267" s="0" t="s">
        <v>3015</v>
      </c>
      <c r="E1267" s="0" t="n">
        <v>543</v>
      </c>
      <c r="F1267" s="1" t="s">
        <v>2096</v>
      </c>
      <c r="G1267" s="1" t="s">
        <v>176</v>
      </c>
      <c r="I1267" s="0" t="s">
        <v>3016</v>
      </c>
      <c r="J1267" s="0" t="n">
        <v>2</v>
      </c>
      <c r="K1267" s="0" t="n">
        <v>2</v>
      </c>
    </row>
    <row r="1268" customFormat="false" ht="13.5" hidden="false" customHeight="false" outlineLevel="0" collapsed="false">
      <c r="A1268" s="0" t="n">
        <v>67</v>
      </c>
      <c r="B1268" s="0" t="n">
        <v>2</v>
      </c>
      <c r="C1268" s="0" t="n">
        <v>3</v>
      </c>
      <c r="D1268" s="0" t="s">
        <v>3017</v>
      </c>
      <c r="E1268" s="0" t="n">
        <v>259</v>
      </c>
      <c r="F1268" s="1" t="s">
        <v>1258</v>
      </c>
      <c r="G1268" s="1" t="s">
        <v>199</v>
      </c>
      <c r="I1268" s="0" t="s">
        <v>3018</v>
      </c>
      <c r="J1268" s="0" t="n">
        <v>2</v>
      </c>
      <c r="K1268" s="0" t="n">
        <v>3</v>
      </c>
    </row>
    <row r="1269" customFormat="false" ht="13.5" hidden="false" customHeight="false" outlineLevel="0" collapsed="false">
      <c r="A1269" s="0" t="n">
        <v>67</v>
      </c>
      <c r="B1269" s="0" t="n">
        <v>2</v>
      </c>
      <c r="C1269" s="0" t="n">
        <v>4</v>
      </c>
      <c r="D1269" s="0" t="s">
        <v>3019</v>
      </c>
      <c r="E1269" s="0" t="n">
        <v>288</v>
      </c>
      <c r="F1269" s="1" t="s">
        <v>1252</v>
      </c>
      <c r="G1269" s="1" t="s">
        <v>567</v>
      </c>
      <c r="I1269" s="0" t="s">
        <v>3020</v>
      </c>
      <c r="J1269" s="0" t="n">
        <v>2</v>
      </c>
      <c r="K1269" s="0" t="n">
        <v>4</v>
      </c>
    </row>
    <row r="1270" customFormat="false" ht="13.5" hidden="false" customHeight="false" outlineLevel="0" collapsed="false">
      <c r="A1270" s="0" t="n">
        <v>67</v>
      </c>
      <c r="B1270" s="0" t="n">
        <v>2</v>
      </c>
      <c r="C1270" s="0" t="n">
        <v>5</v>
      </c>
      <c r="D1270" s="0" t="s">
        <v>3021</v>
      </c>
      <c r="E1270" s="0" t="n">
        <v>133</v>
      </c>
      <c r="F1270" s="1" t="s">
        <v>1255</v>
      </c>
      <c r="G1270" s="1" t="s">
        <v>210</v>
      </c>
      <c r="I1270" s="0" t="s">
        <v>3022</v>
      </c>
      <c r="J1270" s="0" t="n">
        <v>2</v>
      </c>
      <c r="K1270" s="0" t="n">
        <v>5</v>
      </c>
    </row>
    <row r="1271" customFormat="false" ht="13.5" hidden="false" customHeight="false" outlineLevel="0" collapsed="false">
      <c r="A1271" s="0" t="n">
        <v>67</v>
      </c>
      <c r="B1271" s="0" t="n">
        <v>2</v>
      </c>
      <c r="C1271" s="0" t="n">
        <v>6</v>
      </c>
      <c r="D1271" s="0" t="s">
        <v>3023</v>
      </c>
      <c r="E1271" s="0" t="n">
        <v>219</v>
      </c>
      <c r="F1271" s="1" t="s">
        <v>2314</v>
      </c>
      <c r="G1271" s="1" t="s">
        <v>172</v>
      </c>
      <c r="I1271" s="0" t="s">
        <v>3024</v>
      </c>
      <c r="J1271" s="0" t="n">
        <v>2</v>
      </c>
      <c r="K1271" s="0" t="n">
        <v>6</v>
      </c>
    </row>
    <row r="1272" customFormat="false" ht="13.5" hidden="false" customHeight="false" outlineLevel="0" collapsed="false">
      <c r="A1272" s="0" t="n">
        <v>67</v>
      </c>
      <c r="B1272" s="0" t="n">
        <v>2</v>
      </c>
      <c r="C1272" s="0" t="n">
        <v>7</v>
      </c>
      <c r="D1272" s="0" t="s">
        <v>1493</v>
      </c>
      <c r="E1272" s="0" t="n">
        <v>503</v>
      </c>
      <c r="F1272" s="1" t="s">
        <v>2093</v>
      </c>
      <c r="G1272" s="0" t="s">
        <v>404</v>
      </c>
      <c r="I1272" s="0" t="s">
        <v>3025</v>
      </c>
      <c r="J1272" s="0" t="n">
        <v>2</v>
      </c>
      <c r="K1272" s="0" t="n">
        <v>7</v>
      </c>
    </row>
    <row r="1273" customFormat="false" ht="13.5" hidden="false" customHeight="false" outlineLevel="0" collapsed="false">
      <c r="A1273" s="0" t="n">
        <v>67</v>
      </c>
      <c r="B1273" s="0" t="n">
        <v>2</v>
      </c>
      <c r="C1273" s="0" t="n">
        <v>8</v>
      </c>
      <c r="D1273" s="0" t="s">
        <v>3026</v>
      </c>
      <c r="E1273" s="0" t="n">
        <v>314</v>
      </c>
      <c r="F1273" s="1" t="s">
        <v>1261</v>
      </c>
      <c r="G1273" s="1" t="s">
        <v>229</v>
      </c>
      <c r="I1273" s="0" t="s">
        <v>3027</v>
      </c>
      <c r="J1273" s="0" t="n">
        <v>2</v>
      </c>
      <c r="K1273" s="0" t="n">
        <v>8</v>
      </c>
    </row>
    <row r="1274" customFormat="false" ht="13.5" hidden="false" customHeight="false" outlineLevel="0" collapsed="false">
      <c r="A1274" s="0" t="n">
        <v>68</v>
      </c>
      <c r="B1274" s="0" t="n">
        <v>1</v>
      </c>
      <c r="C1274" s="0" t="n">
        <v>1</v>
      </c>
      <c r="D1274" s="0" t="s">
        <v>3028</v>
      </c>
      <c r="E1274" s="0" t="n">
        <v>0</v>
      </c>
      <c r="I1274" s="0" t="s">
        <v>3029</v>
      </c>
      <c r="J1274" s="0" t="n">
        <v>1</v>
      </c>
      <c r="K1274" s="0" t="n">
        <v>1</v>
      </c>
    </row>
    <row r="1275" customFormat="false" ht="13.5" hidden="false" customHeight="false" outlineLevel="0" collapsed="false">
      <c r="A1275" s="0" t="n">
        <v>68</v>
      </c>
      <c r="B1275" s="0" t="n">
        <v>1</v>
      </c>
      <c r="C1275" s="0" t="n">
        <v>2</v>
      </c>
      <c r="D1275" s="0" t="s">
        <v>3030</v>
      </c>
      <c r="E1275" s="0" t="n">
        <v>342</v>
      </c>
      <c r="F1275" s="1" t="s">
        <v>2118</v>
      </c>
      <c r="G1275" s="1" t="s">
        <v>184</v>
      </c>
      <c r="I1275" s="0" t="s">
        <v>3031</v>
      </c>
      <c r="J1275" s="0" t="n">
        <v>1</v>
      </c>
      <c r="K1275" s="0" t="n">
        <v>2</v>
      </c>
    </row>
    <row r="1276" customFormat="false" ht="13.5" hidden="false" customHeight="false" outlineLevel="0" collapsed="false">
      <c r="A1276" s="0" t="n">
        <v>68</v>
      </c>
      <c r="B1276" s="0" t="n">
        <v>1</v>
      </c>
      <c r="C1276" s="0" t="n">
        <v>3</v>
      </c>
      <c r="D1276" s="0" t="s">
        <v>3032</v>
      </c>
      <c r="E1276" s="0" t="n">
        <v>339</v>
      </c>
      <c r="F1276" s="1" t="s">
        <v>2159</v>
      </c>
      <c r="G1276" s="1" t="s">
        <v>184</v>
      </c>
      <c r="I1276" s="0" t="s">
        <v>3033</v>
      </c>
      <c r="J1276" s="0" t="n">
        <v>1</v>
      </c>
      <c r="K1276" s="0" t="n">
        <v>3</v>
      </c>
    </row>
    <row r="1277" customFormat="false" ht="13.5" hidden="false" customHeight="false" outlineLevel="0" collapsed="false">
      <c r="A1277" s="0" t="n">
        <v>68</v>
      </c>
      <c r="B1277" s="0" t="n">
        <v>1</v>
      </c>
      <c r="C1277" s="0" t="n">
        <v>4</v>
      </c>
      <c r="D1277" s="0" t="s">
        <v>3034</v>
      </c>
      <c r="E1277" s="0" t="n">
        <v>334</v>
      </c>
      <c r="F1277" s="1" t="s">
        <v>1306</v>
      </c>
      <c r="G1277" s="1" t="s">
        <v>184</v>
      </c>
      <c r="I1277" s="0" t="s">
        <v>3035</v>
      </c>
      <c r="J1277" s="0" t="n">
        <v>1</v>
      </c>
      <c r="K1277" s="0" t="n">
        <v>4</v>
      </c>
    </row>
    <row r="1278" customFormat="false" ht="13.5" hidden="false" customHeight="false" outlineLevel="0" collapsed="false">
      <c r="A1278" s="0" t="n">
        <v>68</v>
      </c>
      <c r="B1278" s="0" t="n">
        <v>1</v>
      </c>
      <c r="C1278" s="0" t="n">
        <v>5</v>
      </c>
      <c r="D1278" s="0" t="s">
        <v>3036</v>
      </c>
      <c r="E1278" s="0" t="n">
        <v>397</v>
      </c>
      <c r="F1278" s="1" t="s">
        <v>1288</v>
      </c>
      <c r="G1278" s="1" t="s">
        <v>294</v>
      </c>
      <c r="I1278" s="0" t="s">
        <v>3037</v>
      </c>
      <c r="J1278" s="0" t="n">
        <v>1</v>
      </c>
      <c r="K1278" s="0" t="n">
        <v>5</v>
      </c>
    </row>
    <row r="1279" customFormat="false" ht="13.5" hidden="false" customHeight="false" outlineLevel="0" collapsed="false">
      <c r="A1279" s="0" t="n">
        <v>68</v>
      </c>
      <c r="B1279" s="0" t="n">
        <v>1</v>
      </c>
      <c r="C1279" s="0" t="n">
        <v>6</v>
      </c>
      <c r="D1279" s="0" t="s">
        <v>3038</v>
      </c>
      <c r="E1279" s="0" t="n">
        <v>605</v>
      </c>
      <c r="F1279" s="1" t="s">
        <v>2771</v>
      </c>
      <c r="G1279" s="1" t="s">
        <v>195</v>
      </c>
      <c r="I1279" s="0" t="s">
        <v>3039</v>
      </c>
      <c r="J1279" s="0" t="n">
        <v>1</v>
      </c>
      <c r="K1279" s="0" t="n">
        <v>6</v>
      </c>
    </row>
    <row r="1280" customFormat="false" ht="13.5" hidden="false" customHeight="false" outlineLevel="0" collapsed="false">
      <c r="A1280" s="0" t="n">
        <v>68</v>
      </c>
      <c r="B1280" s="0" t="n">
        <v>1</v>
      </c>
      <c r="C1280" s="0" t="n">
        <v>7</v>
      </c>
      <c r="D1280" s="0" t="s">
        <v>507</v>
      </c>
      <c r="E1280" s="0" t="n">
        <v>300</v>
      </c>
      <c r="F1280" s="1" t="s">
        <v>1268</v>
      </c>
      <c r="G1280" s="1" t="s">
        <v>229</v>
      </c>
      <c r="I1280" s="0" t="s">
        <v>3040</v>
      </c>
      <c r="J1280" s="0" t="n">
        <v>1</v>
      </c>
      <c r="K1280" s="0" t="n">
        <v>7</v>
      </c>
    </row>
    <row r="1281" customFormat="false" ht="13.5" hidden="false" customHeight="false" outlineLevel="0" collapsed="false">
      <c r="A1281" s="0" t="n">
        <v>68</v>
      </c>
      <c r="B1281" s="0" t="n">
        <v>1</v>
      </c>
      <c r="C1281" s="0" t="n">
        <v>8</v>
      </c>
      <c r="D1281" s="0" t="s">
        <v>3041</v>
      </c>
      <c r="E1281" s="0" t="n">
        <v>0</v>
      </c>
      <c r="I1281" s="0" t="s">
        <v>3029</v>
      </c>
      <c r="J1281" s="0" t="n">
        <v>1</v>
      </c>
      <c r="K1281" s="0" t="n">
        <v>8</v>
      </c>
    </row>
    <row r="1282" customFormat="false" ht="13.5" hidden="false" customHeight="false" outlineLevel="0" collapsed="false">
      <c r="A1282" s="0" t="n">
        <v>68</v>
      </c>
      <c r="B1282" s="0" t="n">
        <v>2</v>
      </c>
      <c r="C1282" s="0" t="n">
        <v>1</v>
      </c>
      <c r="D1282" s="0" t="s">
        <v>3042</v>
      </c>
      <c r="E1282" s="0" t="n">
        <v>458</v>
      </c>
      <c r="F1282" s="1" t="s">
        <v>2136</v>
      </c>
      <c r="G1282" s="1" t="s">
        <v>250</v>
      </c>
      <c r="I1282" s="0" t="s">
        <v>3043</v>
      </c>
      <c r="J1282" s="0" t="n">
        <v>2</v>
      </c>
      <c r="K1282" s="0" t="n">
        <v>1</v>
      </c>
    </row>
    <row r="1283" customFormat="false" ht="13.5" hidden="false" customHeight="false" outlineLevel="0" collapsed="false">
      <c r="A1283" s="0" t="n">
        <v>68</v>
      </c>
      <c r="B1283" s="0" t="n">
        <v>2</v>
      </c>
      <c r="C1283" s="0" t="n">
        <v>2</v>
      </c>
      <c r="D1283" s="0" t="s">
        <v>3044</v>
      </c>
      <c r="E1283" s="0" t="n">
        <v>586</v>
      </c>
      <c r="F1283" s="1" t="s">
        <v>332</v>
      </c>
      <c r="G1283" s="0" t="s">
        <v>266</v>
      </c>
      <c r="I1283" s="0" t="s">
        <v>3045</v>
      </c>
      <c r="J1283" s="0" t="n">
        <v>2</v>
      </c>
      <c r="K1283" s="0" t="n">
        <v>2</v>
      </c>
    </row>
    <row r="1284" customFormat="false" ht="13.5" hidden="false" customHeight="false" outlineLevel="0" collapsed="false">
      <c r="A1284" s="0" t="n">
        <v>68</v>
      </c>
      <c r="B1284" s="0" t="n">
        <v>2</v>
      </c>
      <c r="C1284" s="0" t="n">
        <v>3</v>
      </c>
      <c r="D1284" s="0" t="s">
        <v>3046</v>
      </c>
      <c r="E1284" s="0" t="n">
        <v>195</v>
      </c>
      <c r="F1284" s="1" t="s">
        <v>2121</v>
      </c>
      <c r="G1284" s="1" t="s">
        <v>172</v>
      </c>
      <c r="I1284" s="0" t="s">
        <v>3047</v>
      </c>
      <c r="J1284" s="0" t="n">
        <v>2</v>
      </c>
      <c r="K1284" s="0" t="n">
        <v>3</v>
      </c>
    </row>
    <row r="1285" customFormat="false" ht="13.5" hidden="false" customHeight="false" outlineLevel="0" collapsed="false">
      <c r="A1285" s="0" t="n">
        <v>68</v>
      </c>
      <c r="B1285" s="0" t="n">
        <v>2</v>
      </c>
      <c r="C1285" s="0" t="n">
        <v>4</v>
      </c>
      <c r="D1285" s="0" t="s">
        <v>3048</v>
      </c>
      <c r="E1285" s="0" t="n">
        <v>340</v>
      </c>
      <c r="F1285" s="1" t="s">
        <v>1291</v>
      </c>
      <c r="G1285" s="1" t="s">
        <v>184</v>
      </c>
      <c r="I1285" s="0" t="s">
        <v>3049</v>
      </c>
      <c r="J1285" s="0" t="n">
        <v>2</v>
      </c>
      <c r="K1285" s="0" t="n">
        <v>4</v>
      </c>
    </row>
    <row r="1286" customFormat="false" ht="13.5" hidden="false" customHeight="false" outlineLevel="0" collapsed="false">
      <c r="A1286" s="0" t="n">
        <v>68</v>
      </c>
      <c r="B1286" s="0" t="n">
        <v>2</v>
      </c>
      <c r="C1286" s="0" t="n">
        <v>5</v>
      </c>
      <c r="D1286" s="0" t="s">
        <v>1383</v>
      </c>
      <c r="E1286" s="0" t="n">
        <v>593</v>
      </c>
      <c r="F1286" s="1" t="s">
        <v>1294</v>
      </c>
      <c r="G1286" s="1" t="s">
        <v>1103</v>
      </c>
      <c r="I1286" s="0" t="s">
        <v>3050</v>
      </c>
      <c r="J1286" s="0" t="n">
        <v>2</v>
      </c>
      <c r="K1286" s="0" t="n">
        <v>5</v>
      </c>
    </row>
    <row r="1287" customFormat="false" ht="13.5" hidden="false" customHeight="false" outlineLevel="0" collapsed="false">
      <c r="A1287" s="0" t="n">
        <v>68</v>
      </c>
      <c r="B1287" s="0" t="n">
        <v>2</v>
      </c>
      <c r="C1287" s="0" t="n">
        <v>6</v>
      </c>
      <c r="D1287" s="0" t="s">
        <v>3051</v>
      </c>
      <c r="E1287" s="0" t="n">
        <v>276</v>
      </c>
      <c r="F1287" s="1" t="s">
        <v>1297</v>
      </c>
      <c r="G1287" s="1" t="s">
        <v>567</v>
      </c>
      <c r="I1287" s="0" t="s">
        <v>3052</v>
      </c>
      <c r="J1287" s="0" t="n">
        <v>2</v>
      </c>
      <c r="K1287" s="0" t="n">
        <v>6</v>
      </c>
    </row>
    <row r="1288" customFormat="false" ht="13.5" hidden="false" customHeight="false" outlineLevel="0" collapsed="false">
      <c r="A1288" s="0" t="n">
        <v>68</v>
      </c>
      <c r="B1288" s="0" t="n">
        <v>2</v>
      </c>
      <c r="C1288" s="0" t="n">
        <v>7</v>
      </c>
      <c r="D1288" s="0" t="s">
        <v>3053</v>
      </c>
      <c r="E1288" s="0" t="n">
        <v>595</v>
      </c>
      <c r="F1288" s="1" t="s">
        <v>1285</v>
      </c>
      <c r="G1288" s="1" t="s">
        <v>1103</v>
      </c>
      <c r="I1288" s="0" t="s">
        <v>3054</v>
      </c>
      <c r="J1288" s="0" t="n">
        <v>2</v>
      </c>
      <c r="K1288" s="0" t="n">
        <v>7</v>
      </c>
    </row>
    <row r="1289" customFormat="false" ht="13.5" hidden="false" customHeight="false" outlineLevel="0" collapsed="false">
      <c r="A1289" s="0" t="n">
        <v>68</v>
      </c>
      <c r="B1289" s="0" t="n">
        <v>2</v>
      </c>
      <c r="C1289" s="0" t="n">
        <v>8</v>
      </c>
      <c r="D1289" s="0" t="s">
        <v>3055</v>
      </c>
      <c r="E1289" s="0" t="n">
        <v>243</v>
      </c>
      <c r="F1289" s="1" t="s">
        <v>2133</v>
      </c>
      <c r="G1289" s="1" t="s">
        <v>199</v>
      </c>
      <c r="I1289" s="0" t="s">
        <v>3056</v>
      </c>
      <c r="J1289" s="0" t="n">
        <v>2</v>
      </c>
      <c r="K1289" s="0" t="n">
        <v>8</v>
      </c>
    </row>
    <row r="1290" customFormat="false" ht="13.5" hidden="false" customHeight="false" outlineLevel="0" collapsed="false">
      <c r="A1290" s="0" t="n">
        <v>68</v>
      </c>
      <c r="B1290" s="0" t="n">
        <v>3</v>
      </c>
      <c r="C1290" s="0" t="n">
        <v>1</v>
      </c>
      <c r="D1290" s="0" t="s">
        <v>3057</v>
      </c>
      <c r="E1290" s="0" t="n">
        <v>274</v>
      </c>
      <c r="F1290" s="1" t="s">
        <v>1312</v>
      </c>
      <c r="G1290" s="1" t="s">
        <v>567</v>
      </c>
      <c r="I1290" s="0" t="s">
        <v>3058</v>
      </c>
      <c r="J1290" s="0" t="n">
        <v>3</v>
      </c>
      <c r="K1290" s="0" t="n">
        <v>1</v>
      </c>
    </row>
    <row r="1291" customFormat="false" ht="13.5" hidden="false" customHeight="false" outlineLevel="0" collapsed="false">
      <c r="A1291" s="0" t="n">
        <v>68</v>
      </c>
      <c r="B1291" s="0" t="n">
        <v>3</v>
      </c>
      <c r="C1291" s="0" t="n">
        <v>2</v>
      </c>
      <c r="D1291" s="0" t="s">
        <v>3059</v>
      </c>
      <c r="E1291" s="0" t="n">
        <v>76</v>
      </c>
      <c r="F1291" s="1" t="s">
        <v>2152</v>
      </c>
      <c r="G1291" s="1" t="s">
        <v>180</v>
      </c>
      <c r="I1291" s="0" t="s">
        <v>3060</v>
      </c>
      <c r="J1291" s="0" t="n">
        <v>3</v>
      </c>
      <c r="K1291" s="0" t="n">
        <v>2</v>
      </c>
    </row>
    <row r="1292" customFormat="false" ht="13.5" hidden="false" customHeight="false" outlineLevel="0" collapsed="false">
      <c r="A1292" s="0" t="n">
        <v>68</v>
      </c>
      <c r="B1292" s="0" t="n">
        <v>3</v>
      </c>
      <c r="C1292" s="0" t="n">
        <v>3</v>
      </c>
      <c r="D1292" s="0" t="s">
        <v>3061</v>
      </c>
      <c r="E1292" s="0" t="n">
        <v>492</v>
      </c>
      <c r="F1292" s="1" t="s">
        <v>1321</v>
      </c>
      <c r="G1292" s="0" t="s">
        <v>404</v>
      </c>
      <c r="I1292" s="0" t="s">
        <v>3062</v>
      </c>
      <c r="J1292" s="0" t="n">
        <v>3</v>
      </c>
      <c r="K1292" s="0" t="n">
        <v>3</v>
      </c>
    </row>
    <row r="1293" customFormat="false" ht="13.5" hidden="false" customHeight="false" outlineLevel="0" collapsed="false">
      <c r="A1293" s="0" t="n">
        <v>68</v>
      </c>
      <c r="B1293" s="0" t="n">
        <v>3</v>
      </c>
      <c r="C1293" s="0" t="n">
        <v>4</v>
      </c>
      <c r="D1293" s="0" t="s">
        <v>3063</v>
      </c>
      <c r="E1293" s="0" t="n">
        <v>113</v>
      </c>
      <c r="F1293" s="1" t="s">
        <v>2143</v>
      </c>
      <c r="G1293" s="1" t="s">
        <v>210</v>
      </c>
      <c r="I1293" s="0" t="s">
        <v>3064</v>
      </c>
      <c r="J1293" s="0" t="n">
        <v>3</v>
      </c>
      <c r="K1293" s="0" t="n">
        <v>4</v>
      </c>
    </row>
    <row r="1294" customFormat="false" ht="13.5" hidden="false" customHeight="false" outlineLevel="0" collapsed="false">
      <c r="A1294" s="0" t="n">
        <v>68</v>
      </c>
      <c r="B1294" s="0" t="n">
        <v>3</v>
      </c>
      <c r="C1294" s="0" t="n">
        <v>5</v>
      </c>
      <c r="D1294" s="0" t="s">
        <v>3065</v>
      </c>
      <c r="E1294" s="0" t="n">
        <v>337</v>
      </c>
      <c r="F1294" s="1" t="s">
        <v>1318</v>
      </c>
      <c r="G1294" s="1" t="s">
        <v>184</v>
      </c>
      <c r="I1294" s="0" t="s">
        <v>3066</v>
      </c>
      <c r="J1294" s="0" t="n">
        <v>3</v>
      </c>
      <c r="K1294" s="0" t="n">
        <v>5</v>
      </c>
    </row>
    <row r="1295" customFormat="false" ht="13.5" hidden="false" customHeight="false" outlineLevel="0" collapsed="false">
      <c r="A1295" s="0" t="n">
        <v>68</v>
      </c>
      <c r="B1295" s="0" t="n">
        <v>3</v>
      </c>
      <c r="C1295" s="0" t="n">
        <v>6</v>
      </c>
      <c r="D1295" s="0" t="s">
        <v>3067</v>
      </c>
      <c r="E1295" s="0" t="n">
        <v>278</v>
      </c>
      <c r="F1295" s="1" t="s">
        <v>1315</v>
      </c>
      <c r="G1295" s="1" t="s">
        <v>567</v>
      </c>
      <c r="I1295" s="0" t="s">
        <v>3068</v>
      </c>
      <c r="J1295" s="0" t="n">
        <v>3</v>
      </c>
      <c r="K1295" s="0" t="n">
        <v>6</v>
      </c>
    </row>
    <row r="1296" customFormat="false" ht="13.5" hidden="false" customHeight="false" outlineLevel="0" collapsed="false">
      <c r="A1296" s="0" t="n">
        <v>68</v>
      </c>
      <c r="B1296" s="0" t="n">
        <v>3</v>
      </c>
      <c r="C1296" s="0" t="n">
        <v>7</v>
      </c>
      <c r="D1296" s="0" t="s">
        <v>3069</v>
      </c>
      <c r="E1296" s="0" t="n">
        <v>299</v>
      </c>
      <c r="F1296" s="1" t="s">
        <v>1324</v>
      </c>
      <c r="G1296" s="1" t="s">
        <v>229</v>
      </c>
      <c r="I1296" s="0" t="s">
        <v>3070</v>
      </c>
      <c r="J1296" s="0" t="n">
        <v>3</v>
      </c>
      <c r="K1296" s="0" t="n">
        <v>7</v>
      </c>
    </row>
    <row r="1297" customFormat="false" ht="13.5" hidden="false" customHeight="false" outlineLevel="0" collapsed="false">
      <c r="A1297" s="0" t="n">
        <v>68</v>
      </c>
      <c r="B1297" s="0" t="n">
        <v>3</v>
      </c>
      <c r="C1297" s="0" t="n">
        <v>8</v>
      </c>
      <c r="D1297" s="0" t="s">
        <v>3071</v>
      </c>
      <c r="E1297" s="0" t="n">
        <v>355</v>
      </c>
      <c r="F1297" s="1" t="s">
        <v>1327</v>
      </c>
      <c r="G1297" s="1" t="s">
        <v>259</v>
      </c>
      <c r="I1297" s="0" t="s">
        <v>3072</v>
      </c>
      <c r="J1297" s="0" t="n">
        <v>3</v>
      </c>
      <c r="K1297" s="0" t="n">
        <v>8</v>
      </c>
    </row>
    <row r="1298" customFormat="false" ht="13.5" hidden="false" customHeight="false" outlineLevel="0" collapsed="false">
      <c r="A1298" s="0" t="n">
        <v>69</v>
      </c>
      <c r="B1298" s="0" t="n">
        <v>1</v>
      </c>
      <c r="C1298" s="0" t="n">
        <v>8</v>
      </c>
      <c r="D1298" s="0" t="s">
        <v>3073</v>
      </c>
      <c r="E1298" s="0" t="n">
        <v>271</v>
      </c>
      <c r="F1298" s="1" t="s">
        <v>1462</v>
      </c>
      <c r="G1298" s="1" t="s">
        <v>199</v>
      </c>
      <c r="I1298" s="0" t="s">
        <v>3074</v>
      </c>
      <c r="J1298" s="0" t="n">
        <v>1</v>
      </c>
      <c r="K1298" s="0" t="n">
        <v>8</v>
      </c>
    </row>
    <row r="1299" customFormat="false" ht="13.5" hidden="false" customHeight="false" outlineLevel="0" collapsed="false">
      <c r="A1299" s="0" t="n">
        <v>69</v>
      </c>
      <c r="B1299" s="0" t="n">
        <v>1</v>
      </c>
      <c r="C1299" s="0" t="n">
        <v>1</v>
      </c>
      <c r="D1299" s="0" t="s">
        <v>3075</v>
      </c>
      <c r="E1299" s="0" t="n">
        <v>67</v>
      </c>
      <c r="F1299" s="1" t="s">
        <v>1492</v>
      </c>
      <c r="G1299" s="1" t="s">
        <v>219</v>
      </c>
      <c r="I1299" s="0" t="s">
        <v>3076</v>
      </c>
      <c r="J1299" s="0" t="n">
        <v>1</v>
      </c>
      <c r="K1299" s="0" t="n">
        <v>1</v>
      </c>
    </row>
    <row r="1300" customFormat="false" ht="13.5" hidden="false" customHeight="false" outlineLevel="0" collapsed="false">
      <c r="A1300" s="0" t="n">
        <v>69</v>
      </c>
      <c r="B1300" s="0" t="n">
        <v>1</v>
      </c>
      <c r="C1300" s="0" t="n">
        <v>2</v>
      </c>
      <c r="D1300" s="0" t="s">
        <v>3077</v>
      </c>
      <c r="E1300" s="0" t="n">
        <v>447</v>
      </c>
      <c r="F1300" s="1" t="s">
        <v>1468</v>
      </c>
      <c r="G1300" s="1" t="s">
        <v>350</v>
      </c>
      <c r="I1300" s="0" t="s">
        <v>3078</v>
      </c>
      <c r="J1300" s="0" t="n">
        <v>1</v>
      </c>
      <c r="K1300" s="0" t="n">
        <v>2</v>
      </c>
    </row>
    <row r="1301" customFormat="false" ht="13.5" hidden="false" customHeight="false" outlineLevel="0" collapsed="false">
      <c r="A1301" s="0" t="n">
        <v>69</v>
      </c>
      <c r="B1301" s="0" t="n">
        <v>1</v>
      </c>
      <c r="C1301" s="0" t="n">
        <v>3</v>
      </c>
      <c r="D1301" s="0" t="s">
        <v>3079</v>
      </c>
      <c r="E1301" s="0" t="n">
        <v>600</v>
      </c>
      <c r="F1301" s="1" t="s">
        <v>1486</v>
      </c>
      <c r="G1301" s="1" t="s">
        <v>627</v>
      </c>
      <c r="I1301" s="0" t="s">
        <v>3080</v>
      </c>
      <c r="J1301" s="0" t="n">
        <v>1</v>
      </c>
      <c r="K1301" s="0" t="n">
        <v>3</v>
      </c>
    </row>
    <row r="1302" customFormat="false" ht="13.5" hidden="false" customHeight="false" outlineLevel="0" collapsed="false">
      <c r="A1302" s="0" t="n">
        <v>69</v>
      </c>
      <c r="B1302" s="0" t="n">
        <v>1</v>
      </c>
      <c r="C1302" s="0" t="n">
        <v>4</v>
      </c>
      <c r="D1302" s="0" t="s">
        <v>3081</v>
      </c>
      <c r="E1302" s="0" t="n">
        <v>65</v>
      </c>
      <c r="F1302" s="1" t="s">
        <v>1483</v>
      </c>
      <c r="G1302" s="1" t="s">
        <v>219</v>
      </c>
      <c r="I1302" s="0" t="s">
        <v>3082</v>
      </c>
      <c r="J1302" s="0" t="n">
        <v>1</v>
      </c>
      <c r="K1302" s="0" t="n">
        <v>4</v>
      </c>
    </row>
    <row r="1303" customFormat="false" ht="13.5" hidden="false" customHeight="false" outlineLevel="0" collapsed="false">
      <c r="A1303" s="0" t="n">
        <v>69</v>
      </c>
      <c r="B1303" s="0" t="n">
        <v>1</v>
      </c>
      <c r="C1303" s="0" t="n">
        <v>5</v>
      </c>
      <c r="D1303" s="0" t="s">
        <v>3083</v>
      </c>
      <c r="E1303" s="0" t="n">
        <v>63</v>
      </c>
      <c r="F1303" s="1" t="s">
        <v>1480</v>
      </c>
      <c r="G1303" s="1" t="s">
        <v>219</v>
      </c>
      <c r="I1303" s="0" t="s">
        <v>3084</v>
      </c>
      <c r="J1303" s="0" t="n">
        <v>1</v>
      </c>
      <c r="K1303" s="0" t="n">
        <v>5</v>
      </c>
    </row>
    <row r="1304" customFormat="false" ht="13.5" hidden="false" customHeight="false" outlineLevel="0" collapsed="false">
      <c r="A1304" s="0" t="n">
        <v>69</v>
      </c>
      <c r="B1304" s="0" t="n">
        <v>1</v>
      </c>
      <c r="C1304" s="0" t="n">
        <v>6</v>
      </c>
      <c r="D1304" s="0" t="s">
        <v>3085</v>
      </c>
      <c r="E1304" s="0" t="n">
        <v>381</v>
      </c>
      <c r="F1304" s="1" t="s">
        <v>1477</v>
      </c>
      <c r="G1304" s="1" t="s">
        <v>259</v>
      </c>
      <c r="I1304" s="0" t="s">
        <v>3086</v>
      </c>
      <c r="J1304" s="0" t="n">
        <v>1</v>
      </c>
      <c r="K1304" s="0" t="n">
        <v>6</v>
      </c>
    </row>
    <row r="1305" customFormat="false" ht="13.5" hidden="false" customHeight="false" outlineLevel="0" collapsed="false">
      <c r="A1305" s="0" t="n">
        <v>69</v>
      </c>
      <c r="B1305" s="0" t="n">
        <v>1</v>
      </c>
      <c r="C1305" s="0" t="n">
        <v>7</v>
      </c>
      <c r="D1305" s="0" t="s">
        <v>558</v>
      </c>
      <c r="E1305" s="0" t="n">
        <v>66</v>
      </c>
      <c r="F1305" s="1" t="s">
        <v>1489</v>
      </c>
      <c r="G1305" s="1" t="s">
        <v>219</v>
      </c>
      <c r="I1305" s="0" t="s">
        <v>3087</v>
      </c>
      <c r="J1305" s="0" t="n">
        <v>1</v>
      </c>
      <c r="K1305" s="0" t="n">
        <v>7</v>
      </c>
    </row>
    <row r="1306" customFormat="false" ht="13.5" hidden="false" customHeight="false" outlineLevel="0" collapsed="false">
      <c r="A1306" s="0" t="n">
        <v>70</v>
      </c>
      <c r="B1306" s="0" t="n">
        <v>1</v>
      </c>
      <c r="C1306" s="0" t="n">
        <v>1</v>
      </c>
      <c r="D1306" s="0" t="s">
        <v>3088</v>
      </c>
      <c r="E1306" s="0" t="n">
        <v>0</v>
      </c>
      <c r="I1306" s="0" t="s">
        <v>3089</v>
      </c>
      <c r="J1306" s="0" t="n">
        <v>1</v>
      </c>
      <c r="K1306" s="0" t="n">
        <v>1</v>
      </c>
    </row>
    <row r="1307" customFormat="false" ht="13.5" hidden="false" customHeight="false" outlineLevel="0" collapsed="false">
      <c r="A1307" s="0" t="n">
        <v>70</v>
      </c>
      <c r="B1307" s="0" t="n">
        <v>1</v>
      </c>
      <c r="C1307" s="0" t="n">
        <v>2</v>
      </c>
      <c r="D1307" s="0" t="s">
        <v>3090</v>
      </c>
      <c r="E1307" s="0" t="n">
        <v>0</v>
      </c>
      <c r="I1307" s="0" t="s">
        <v>3089</v>
      </c>
      <c r="J1307" s="0" t="n">
        <v>1</v>
      </c>
      <c r="K1307" s="0" t="n">
        <v>2</v>
      </c>
    </row>
    <row r="1308" customFormat="false" ht="13.5" hidden="false" customHeight="false" outlineLevel="0" collapsed="false">
      <c r="A1308" s="0" t="n">
        <v>70</v>
      </c>
      <c r="B1308" s="0" t="n">
        <v>1</v>
      </c>
      <c r="C1308" s="0" t="n">
        <v>3</v>
      </c>
      <c r="D1308" s="0" t="s">
        <v>3091</v>
      </c>
      <c r="E1308" s="0" t="n">
        <v>205</v>
      </c>
      <c r="F1308" s="1" t="s">
        <v>1522</v>
      </c>
      <c r="G1308" s="1" t="s">
        <v>172</v>
      </c>
      <c r="I1308" s="0" t="s">
        <v>3092</v>
      </c>
      <c r="J1308" s="0" t="n">
        <v>1</v>
      </c>
      <c r="K1308" s="0" t="n">
        <v>3</v>
      </c>
    </row>
    <row r="1309" customFormat="false" ht="13.5" hidden="false" customHeight="false" outlineLevel="0" collapsed="false">
      <c r="A1309" s="0" t="n">
        <v>70</v>
      </c>
      <c r="B1309" s="0" t="n">
        <v>1</v>
      </c>
      <c r="C1309" s="0" t="n">
        <v>4</v>
      </c>
      <c r="D1309" s="0" t="s">
        <v>3093</v>
      </c>
      <c r="E1309" s="0" t="n">
        <v>41</v>
      </c>
      <c r="F1309" s="1" t="s">
        <v>1519</v>
      </c>
      <c r="G1309" s="1" t="s">
        <v>219</v>
      </c>
      <c r="I1309" s="0" t="s">
        <v>3094</v>
      </c>
      <c r="J1309" s="0" t="n">
        <v>1</v>
      </c>
      <c r="K1309" s="0" t="n">
        <v>4</v>
      </c>
    </row>
    <row r="1310" customFormat="false" ht="13.5" hidden="false" customHeight="false" outlineLevel="0" collapsed="false">
      <c r="A1310" s="0" t="n">
        <v>70</v>
      </c>
      <c r="B1310" s="0" t="n">
        <v>1</v>
      </c>
      <c r="C1310" s="0" t="n">
        <v>5</v>
      </c>
      <c r="D1310" s="0" t="s">
        <v>3095</v>
      </c>
      <c r="E1310" s="0" t="n">
        <v>614</v>
      </c>
      <c r="F1310" s="1" t="s">
        <v>1954</v>
      </c>
      <c r="G1310" s="1" t="s">
        <v>195</v>
      </c>
      <c r="I1310" s="0" t="s">
        <v>3096</v>
      </c>
      <c r="J1310" s="0" t="n">
        <v>1</v>
      </c>
      <c r="K1310" s="0" t="n">
        <v>5</v>
      </c>
    </row>
    <row r="1311" customFormat="false" ht="13.5" hidden="false" customHeight="false" outlineLevel="0" collapsed="false">
      <c r="A1311" s="0" t="n">
        <v>70</v>
      </c>
      <c r="B1311" s="0" t="n">
        <v>1</v>
      </c>
      <c r="C1311" s="0" t="n">
        <v>6</v>
      </c>
      <c r="D1311" s="0" t="s">
        <v>3097</v>
      </c>
      <c r="E1311" s="0" t="n">
        <v>0</v>
      </c>
      <c r="I1311" s="0" t="s">
        <v>3089</v>
      </c>
      <c r="J1311" s="0" t="n">
        <v>1</v>
      </c>
      <c r="K1311" s="0" t="n">
        <v>6</v>
      </c>
    </row>
    <row r="1312" customFormat="false" ht="13.5" hidden="false" customHeight="false" outlineLevel="0" collapsed="false">
      <c r="A1312" s="0" t="n">
        <v>70</v>
      </c>
      <c r="B1312" s="0" t="n">
        <v>1</v>
      </c>
      <c r="C1312" s="0" t="n">
        <v>7</v>
      </c>
      <c r="D1312" s="0" t="s">
        <v>3098</v>
      </c>
      <c r="E1312" s="0" t="n">
        <v>0</v>
      </c>
      <c r="I1312" s="0" t="s">
        <v>3089</v>
      </c>
      <c r="J1312" s="0" t="n">
        <v>1</v>
      </c>
      <c r="K1312" s="0" t="n">
        <v>7</v>
      </c>
    </row>
    <row r="1313" customFormat="false" ht="13.5" hidden="false" customHeight="false" outlineLevel="0" collapsed="false">
      <c r="A1313" s="0" t="n">
        <v>70</v>
      </c>
      <c r="B1313" s="0" t="n">
        <v>1</v>
      </c>
      <c r="C1313" s="0" t="n">
        <v>8</v>
      </c>
      <c r="D1313" s="0" t="s">
        <v>3099</v>
      </c>
      <c r="E1313" s="0" t="n">
        <v>0</v>
      </c>
      <c r="I1313" s="0" t="s">
        <v>3089</v>
      </c>
      <c r="J1313" s="0" t="n">
        <v>1</v>
      </c>
      <c r="K1313" s="0" t="n">
        <v>8</v>
      </c>
    </row>
    <row r="1314" customFormat="false" ht="13.5" hidden="false" customHeight="false" outlineLevel="0" collapsed="false">
      <c r="A1314" s="0" t="n">
        <v>70</v>
      </c>
      <c r="B1314" s="0" t="n">
        <v>2</v>
      </c>
      <c r="C1314" s="0" t="n">
        <v>1</v>
      </c>
      <c r="D1314" s="0" t="s">
        <v>3100</v>
      </c>
      <c r="E1314" s="0" t="n">
        <v>0</v>
      </c>
      <c r="I1314" s="0" t="s">
        <v>3089</v>
      </c>
      <c r="J1314" s="0" t="n">
        <v>2</v>
      </c>
      <c r="K1314" s="0" t="n">
        <v>1</v>
      </c>
    </row>
    <row r="1315" customFormat="false" ht="13.5" hidden="false" customHeight="false" outlineLevel="0" collapsed="false">
      <c r="A1315" s="0" t="n">
        <v>70</v>
      </c>
      <c r="B1315" s="0" t="n">
        <v>2</v>
      </c>
      <c r="C1315" s="0" t="n">
        <v>2</v>
      </c>
      <c r="D1315" s="0" t="s">
        <v>3101</v>
      </c>
      <c r="E1315" s="0" t="n">
        <v>284</v>
      </c>
      <c r="F1315" s="1" t="s">
        <v>1553</v>
      </c>
      <c r="G1315" s="1" t="s">
        <v>567</v>
      </c>
      <c r="I1315" s="0" t="s">
        <v>3102</v>
      </c>
      <c r="J1315" s="0" t="n">
        <v>2</v>
      </c>
      <c r="K1315" s="0" t="n">
        <v>2</v>
      </c>
    </row>
    <row r="1316" customFormat="false" ht="13.5" hidden="false" customHeight="false" outlineLevel="0" collapsed="false">
      <c r="A1316" s="0" t="n">
        <v>70</v>
      </c>
      <c r="B1316" s="0" t="n">
        <v>2</v>
      </c>
      <c r="C1316" s="0" t="n">
        <v>3</v>
      </c>
      <c r="D1316" s="0" t="s">
        <v>3103</v>
      </c>
      <c r="E1316" s="0" t="n">
        <v>207</v>
      </c>
      <c r="F1316" s="1" t="s">
        <v>972</v>
      </c>
      <c r="G1316" s="1" t="s">
        <v>172</v>
      </c>
      <c r="I1316" s="0" t="s">
        <v>3104</v>
      </c>
      <c r="J1316" s="0" t="n">
        <v>2</v>
      </c>
      <c r="K1316" s="0" t="n">
        <v>3</v>
      </c>
    </row>
    <row r="1317" customFormat="false" ht="13.5" hidden="false" customHeight="false" outlineLevel="0" collapsed="false">
      <c r="A1317" s="0" t="n">
        <v>70</v>
      </c>
      <c r="B1317" s="0" t="n">
        <v>2</v>
      </c>
      <c r="C1317" s="0" t="n">
        <v>4</v>
      </c>
      <c r="D1317" s="0" t="s">
        <v>3105</v>
      </c>
      <c r="E1317" s="0" t="n">
        <v>148</v>
      </c>
      <c r="F1317" s="1" t="s">
        <v>1541</v>
      </c>
      <c r="G1317" s="1" t="s">
        <v>273</v>
      </c>
      <c r="I1317" s="0" t="s">
        <v>3106</v>
      </c>
      <c r="J1317" s="0" t="n">
        <v>2</v>
      </c>
      <c r="K1317" s="0" t="n">
        <v>4</v>
      </c>
    </row>
    <row r="1318" customFormat="false" ht="13.5" hidden="false" customHeight="false" outlineLevel="0" collapsed="false">
      <c r="A1318" s="0" t="n">
        <v>70</v>
      </c>
      <c r="B1318" s="0" t="n">
        <v>2</v>
      </c>
      <c r="C1318" s="0" t="n">
        <v>5</v>
      </c>
      <c r="D1318" s="0" t="s">
        <v>1392</v>
      </c>
      <c r="E1318" s="0" t="n">
        <v>39</v>
      </c>
      <c r="F1318" s="1" t="s">
        <v>1535</v>
      </c>
      <c r="G1318" s="1" t="s">
        <v>219</v>
      </c>
      <c r="I1318" s="0" t="s">
        <v>3107</v>
      </c>
      <c r="J1318" s="0" t="n">
        <v>2</v>
      </c>
      <c r="K1318" s="0" t="n">
        <v>5</v>
      </c>
    </row>
    <row r="1319" customFormat="false" ht="13.5" hidden="false" customHeight="false" outlineLevel="0" collapsed="false">
      <c r="A1319" s="0" t="n">
        <v>70</v>
      </c>
      <c r="B1319" s="0" t="n">
        <v>2</v>
      </c>
      <c r="C1319" s="0" t="n">
        <v>6</v>
      </c>
      <c r="D1319" s="0" t="s">
        <v>3108</v>
      </c>
      <c r="E1319" s="0" t="n">
        <v>37</v>
      </c>
      <c r="F1319" s="1" t="s">
        <v>1532</v>
      </c>
      <c r="G1319" s="1" t="s">
        <v>219</v>
      </c>
      <c r="I1319" s="0" t="s">
        <v>3109</v>
      </c>
      <c r="J1319" s="0" t="n">
        <v>2</v>
      </c>
      <c r="K1319" s="0" t="n">
        <v>6</v>
      </c>
    </row>
    <row r="1320" customFormat="false" ht="13.5" hidden="false" customHeight="false" outlineLevel="0" collapsed="false">
      <c r="A1320" s="0" t="n">
        <v>70</v>
      </c>
      <c r="B1320" s="0" t="n">
        <v>2</v>
      </c>
      <c r="C1320" s="0" t="n">
        <v>7</v>
      </c>
      <c r="D1320" s="0" t="s">
        <v>3110</v>
      </c>
      <c r="E1320" s="0" t="n">
        <v>10</v>
      </c>
      <c r="F1320" s="1" t="s">
        <v>1547</v>
      </c>
      <c r="G1320" s="1" t="s">
        <v>476</v>
      </c>
      <c r="I1320" s="0" t="s">
        <v>3111</v>
      </c>
      <c r="J1320" s="0" t="n">
        <v>2</v>
      </c>
      <c r="K1320" s="0" t="n">
        <v>7</v>
      </c>
    </row>
    <row r="1321" customFormat="false" ht="13.5" hidden="false" customHeight="false" outlineLevel="0" collapsed="false">
      <c r="A1321" s="0" t="n">
        <v>70</v>
      </c>
      <c r="B1321" s="0" t="n">
        <v>2</v>
      </c>
      <c r="C1321" s="0" t="n">
        <v>8</v>
      </c>
      <c r="D1321" s="0" t="s">
        <v>3112</v>
      </c>
      <c r="E1321" s="0" t="n">
        <v>0</v>
      </c>
      <c r="I1321" s="0" t="s">
        <v>3089</v>
      </c>
      <c r="J1321" s="0" t="n">
        <v>2</v>
      </c>
      <c r="K1321" s="0" t="n">
        <v>8</v>
      </c>
    </row>
    <row r="1322" customFormat="false" ht="13.5" hidden="false" customHeight="false" outlineLevel="0" collapsed="false">
      <c r="A1322" s="0" t="n">
        <v>71</v>
      </c>
      <c r="B1322" s="0" t="n">
        <v>1</v>
      </c>
      <c r="C1322" s="0" t="n">
        <v>1</v>
      </c>
      <c r="D1322" s="0" t="s">
        <v>3113</v>
      </c>
      <c r="E1322" s="0" t="n">
        <v>0</v>
      </c>
      <c r="I1322" s="0" t="s">
        <v>3114</v>
      </c>
      <c r="J1322" s="0" t="n">
        <v>1</v>
      </c>
      <c r="K1322" s="0" t="n">
        <v>1</v>
      </c>
    </row>
    <row r="1323" customFormat="false" ht="13.5" hidden="false" customHeight="false" outlineLevel="0" collapsed="false">
      <c r="A1323" s="0" t="n">
        <v>71</v>
      </c>
      <c r="B1323" s="0" t="n">
        <v>1</v>
      </c>
      <c r="C1323" s="0" t="n">
        <v>2</v>
      </c>
      <c r="D1323" s="0" t="s">
        <v>3115</v>
      </c>
      <c r="E1323" s="0" t="n">
        <v>0</v>
      </c>
      <c r="I1323" s="0" t="s">
        <v>3114</v>
      </c>
      <c r="J1323" s="0" t="n">
        <v>1</v>
      </c>
      <c r="K1323" s="0" t="n">
        <v>2</v>
      </c>
    </row>
    <row r="1324" customFormat="false" ht="13.5" hidden="false" customHeight="false" outlineLevel="0" collapsed="false">
      <c r="A1324" s="0" t="n">
        <v>71</v>
      </c>
      <c r="B1324" s="0" t="n">
        <v>1</v>
      </c>
      <c r="C1324" s="0" t="n">
        <v>3</v>
      </c>
      <c r="D1324" s="0" t="s">
        <v>3116</v>
      </c>
      <c r="E1324" s="0" t="n">
        <v>316</v>
      </c>
      <c r="F1324" s="1" t="s">
        <v>2190</v>
      </c>
      <c r="G1324" s="1" t="s">
        <v>229</v>
      </c>
      <c r="I1324" s="0" t="s">
        <v>3117</v>
      </c>
      <c r="J1324" s="0" t="n">
        <v>1</v>
      </c>
      <c r="K1324" s="0" t="n">
        <v>3</v>
      </c>
    </row>
    <row r="1325" customFormat="false" ht="13.5" hidden="false" customHeight="false" outlineLevel="0" collapsed="false">
      <c r="A1325" s="0" t="n">
        <v>71</v>
      </c>
      <c r="B1325" s="0" t="n">
        <v>1</v>
      </c>
      <c r="C1325" s="0" t="n">
        <v>4</v>
      </c>
      <c r="D1325" s="0" t="s">
        <v>3118</v>
      </c>
      <c r="E1325" s="0" t="n">
        <v>103</v>
      </c>
      <c r="F1325" s="1" t="s">
        <v>2687</v>
      </c>
      <c r="G1325" s="1" t="s">
        <v>180</v>
      </c>
      <c r="I1325" s="0" t="s">
        <v>3119</v>
      </c>
      <c r="J1325" s="0" t="n">
        <v>1</v>
      </c>
      <c r="K1325" s="0" t="n">
        <v>4</v>
      </c>
    </row>
    <row r="1326" customFormat="false" ht="13.5" hidden="false" customHeight="false" outlineLevel="0" collapsed="false">
      <c r="A1326" s="0" t="n">
        <v>71</v>
      </c>
      <c r="B1326" s="0" t="n">
        <v>1</v>
      </c>
      <c r="C1326" s="0" t="n">
        <v>5</v>
      </c>
      <c r="D1326" s="0" t="s">
        <v>3120</v>
      </c>
      <c r="E1326" s="0" t="n">
        <v>351</v>
      </c>
      <c r="F1326" s="1" t="s">
        <v>2169</v>
      </c>
      <c r="G1326" s="1" t="s">
        <v>184</v>
      </c>
      <c r="I1326" s="0" t="s">
        <v>3121</v>
      </c>
      <c r="J1326" s="0" t="n">
        <v>1</v>
      </c>
      <c r="K1326" s="0" t="n">
        <v>5</v>
      </c>
    </row>
    <row r="1327" customFormat="false" ht="13.5" hidden="false" customHeight="false" outlineLevel="0" collapsed="false">
      <c r="A1327" s="0" t="n">
        <v>71</v>
      </c>
      <c r="B1327" s="0" t="n">
        <v>1</v>
      </c>
      <c r="C1327" s="0" t="n">
        <v>6</v>
      </c>
      <c r="D1327" s="0" t="s">
        <v>3122</v>
      </c>
      <c r="E1327" s="0" t="n">
        <v>0</v>
      </c>
      <c r="I1327" s="0" t="s">
        <v>3114</v>
      </c>
      <c r="J1327" s="0" t="n">
        <v>1</v>
      </c>
      <c r="K1327" s="0" t="n">
        <v>6</v>
      </c>
    </row>
    <row r="1328" customFormat="false" ht="13.5" hidden="false" customHeight="false" outlineLevel="0" collapsed="false">
      <c r="A1328" s="0" t="n">
        <v>71</v>
      </c>
      <c r="B1328" s="0" t="n">
        <v>1</v>
      </c>
      <c r="C1328" s="0" t="n">
        <v>7</v>
      </c>
      <c r="D1328" s="0" t="s">
        <v>3123</v>
      </c>
      <c r="E1328" s="0" t="n">
        <v>0</v>
      </c>
      <c r="I1328" s="0" t="s">
        <v>3114</v>
      </c>
      <c r="J1328" s="0" t="n">
        <v>1</v>
      </c>
      <c r="K1328" s="0" t="n">
        <v>7</v>
      </c>
    </row>
    <row r="1329" customFormat="false" ht="13.5" hidden="false" customHeight="false" outlineLevel="0" collapsed="false">
      <c r="A1329" s="0" t="n">
        <v>71</v>
      </c>
      <c r="B1329" s="0" t="n">
        <v>1</v>
      </c>
      <c r="C1329" s="0" t="n">
        <v>8</v>
      </c>
      <c r="D1329" s="0" t="s">
        <v>3124</v>
      </c>
      <c r="E1329" s="0" t="n">
        <v>0</v>
      </c>
      <c r="I1329" s="0" t="s">
        <v>3114</v>
      </c>
      <c r="J1329" s="0" t="n">
        <v>1</v>
      </c>
      <c r="K1329" s="0" t="n">
        <v>8</v>
      </c>
    </row>
    <row r="1330" customFormat="false" ht="13.5" hidden="false" customHeight="false" outlineLevel="0" collapsed="false">
      <c r="A1330" s="0" t="n">
        <v>71</v>
      </c>
      <c r="B1330" s="0" t="n">
        <v>2</v>
      </c>
      <c r="C1330" s="0" t="n">
        <v>1</v>
      </c>
      <c r="D1330" s="0" t="s">
        <v>3125</v>
      </c>
      <c r="E1330" s="0" t="n">
        <v>548</v>
      </c>
      <c r="F1330" s="1" t="s">
        <v>2187</v>
      </c>
      <c r="G1330" s="1" t="s">
        <v>176</v>
      </c>
      <c r="I1330" s="0" t="s">
        <v>3126</v>
      </c>
      <c r="J1330" s="0" t="n">
        <v>2</v>
      </c>
      <c r="K1330" s="0" t="n">
        <v>1</v>
      </c>
    </row>
    <row r="1331" customFormat="false" ht="13.5" hidden="false" customHeight="false" outlineLevel="0" collapsed="false">
      <c r="A1331" s="0" t="n">
        <v>71</v>
      </c>
      <c r="B1331" s="0" t="n">
        <v>2</v>
      </c>
      <c r="C1331" s="0" t="n">
        <v>2</v>
      </c>
      <c r="D1331" s="0" t="s">
        <v>3127</v>
      </c>
      <c r="E1331" s="0" t="n">
        <v>57</v>
      </c>
      <c r="F1331" s="1" t="s">
        <v>2184</v>
      </c>
      <c r="G1331" s="1" t="s">
        <v>219</v>
      </c>
      <c r="I1331" s="0" t="s">
        <v>3128</v>
      </c>
      <c r="J1331" s="0" t="n">
        <v>2</v>
      </c>
      <c r="K1331" s="0" t="n">
        <v>2</v>
      </c>
    </row>
    <row r="1332" customFormat="false" ht="13.5" hidden="false" customHeight="false" outlineLevel="0" collapsed="false">
      <c r="A1332" s="0" t="n">
        <v>71</v>
      </c>
      <c r="B1332" s="0" t="n">
        <v>2</v>
      </c>
      <c r="C1332" s="0" t="n">
        <v>3</v>
      </c>
      <c r="D1332" s="0" t="s">
        <v>3129</v>
      </c>
      <c r="E1332" s="0" t="n">
        <v>587</v>
      </c>
      <c r="F1332" s="1" t="s">
        <v>2178</v>
      </c>
      <c r="G1332" s="0" t="s">
        <v>266</v>
      </c>
      <c r="I1332" s="0" t="s">
        <v>3130</v>
      </c>
      <c r="J1332" s="0" t="n">
        <v>2</v>
      </c>
      <c r="K1332" s="0" t="n">
        <v>3</v>
      </c>
    </row>
    <row r="1333" customFormat="false" ht="13.5" hidden="false" customHeight="false" outlineLevel="0" collapsed="false">
      <c r="A1333" s="0" t="n">
        <v>71</v>
      </c>
      <c r="B1333" s="0" t="n">
        <v>2</v>
      </c>
      <c r="C1333" s="0" t="n">
        <v>4</v>
      </c>
      <c r="D1333" s="0" t="s">
        <v>3131</v>
      </c>
      <c r="E1333" s="0" t="n">
        <v>61</v>
      </c>
      <c r="F1333" s="1" t="s">
        <v>2181</v>
      </c>
      <c r="G1333" s="1" t="s">
        <v>219</v>
      </c>
      <c r="I1333" s="0" t="s">
        <v>3132</v>
      </c>
      <c r="J1333" s="0" t="n">
        <v>2</v>
      </c>
      <c r="K1333" s="0" t="n">
        <v>4</v>
      </c>
    </row>
    <row r="1334" customFormat="false" ht="13.5" hidden="false" customHeight="false" outlineLevel="0" collapsed="false">
      <c r="A1334" s="0" t="n">
        <v>71</v>
      </c>
      <c r="B1334" s="0" t="n">
        <v>2</v>
      </c>
      <c r="C1334" s="0" t="n">
        <v>5</v>
      </c>
      <c r="D1334" s="0" t="s">
        <v>1372</v>
      </c>
      <c r="E1334" s="0" t="n">
        <v>473</v>
      </c>
      <c r="F1334" s="1" t="s">
        <v>2175</v>
      </c>
      <c r="G1334" s="1" t="s">
        <v>250</v>
      </c>
      <c r="I1334" s="0" t="s">
        <v>3133</v>
      </c>
      <c r="J1334" s="0" t="n">
        <v>2</v>
      </c>
      <c r="K1334" s="0" t="n">
        <v>5</v>
      </c>
    </row>
    <row r="1335" customFormat="false" ht="13.5" hidden="false" customHeight="false" outlineLevel="0" collapsed="false">
      <c r="A1335" s="0" t="n">
        <v>71</v>
      </c>
      <c r="B1335" s="0" t="n">
        <v>2</v>
      </c>
      <c r="C1335" s="0" t="n">
        <v>6</v>
      </c>
      <c r="D1335" s="0" t="s">
        <v>3134</v>
      </c>
      <c r="E1335" s="0" t="n">
        <v>56</v>
      </c>
      <c r="F1335" s="1" t="s">
        <v>2172</v>
      </c>
      <c r="G1335" s="1" t="s">
        <v>219</v>
      </c>
      <c r="I1335" s="0" t="s">
        <v>3135</v>
      </c>
      <c r="J1335" s="0" t="n">
        <v>2</v>
      </c>
      <c r="K1335" s="0" t="n">
        <v>6</v>
      </c>
    </row>
    <row r="1336" customFormat="false" ht="13.5" hidden="false" customHeight="false" outlineLevel="0" collapsed="false">
      <c r="A1336" s="0" t="n">
        <v>71</v>
      </c>
      <c r="B1336" s="0" t="n">
        <v>2</v>
      </c>
      <c r="C1336" s="0" t="n">
        <v>7</v>
      </c>
      <c r="D1336" s="0" t="s">
        <v>3136</v>
      </c>
      <c r="E1336" s="0" t="n">
        <v>102</v>
      </c>
      <c r="F1336" s="1" t="s">
        <v>1042</v>
      </c>
      <c r="G1336" s="1" t="s">
        <v>180</v>
      </c>
      <c r="I1336" s="0" t="s">
        <v>3137</v>
      </c>
      <c r="J1336" s="0" t="n">
        <v>2</v>
      </c>
      <c r="K1336" s="0" t="n">
        <v>7</v>
      </c>
    </row>
    <row r="1337" customFormat="false" ht="13.5" hidden="false" customHeight="false" outlineLevel="0" collapsed="false">
      <c r="A1337" s="0" t="n">
        <v>71</v>
      </c>
      <c r="B1337" s="0" t="n">
        <v>2</v>
      </c>
      <c r="C1337" s="0" t="n">
        <v>8</v>
      </c>
      <c r="D1337" s="0" t="s">
        <v>3138</v>
      </c>
      <c r="E1337" s="0" t="n">
        <v>0</v>
      </c>
      <c r="I1337" s="0" t="s">
        <v>3114</v>
      </c>
      <c r="J1337" s="0" t="n">
        <v>2</v>
      </c>
      <c r="K1337" s="0" t="n">
        <v>8</v>
      </c>
    </row>
    <row r="1338" customFormat="false" ht="13.5" hidden="false" customHeight="false" outlineLevel="0" collapsed="false">
      <c r="A1338" s="0" t="n">
        <v>72</v>
      </c>
      <c r="B1338" s="0" t="n">
        <v>1</v>
      </c>
      <c r="C1338" s="0" t="n">
        <v>1</v>
      </c>
      <c r="D1338" s="0" t="s">
        <v>3139</v>
      </c>
      <c r="E1338" s="0" t="n">
        <v>0</v>
      </c>
      <c r="I1338" s="0" t="s">
        <v>3140</v>
      </c>
      <c r="J1338" s="0" t="n">
        <v>1</v>
      </c>
      <c r="K1338" s="0" t="n">
        <v>1</v>
      </c>
    </row>
    <row r="1339" customFormat="false" ht="13.5" hidden="false" customHeight="false" outlineLevel="0" collapsed="false">
      <c r="A1339" s="0" t="n">
        <v>72</v>
      </c>
      <c r="B1339" s="0" t="n">
        <v>1</v>
      </c>
      <c r="C1339" s="0" t="n">
        <v>2</v>
      </c>
      <c r="D1339" s="0" t="s">
        <v>3141</v>
      </c>
      <c r="E1339" s="0" t="n">
        <v>0</v>
      </c>
      <c r="I1339" s="0" t="s">
        <v>3140</v>
      </c>
      <c r="J1339" s="0" t="n">
        <v>1</v>
      </c>
      <c r="K1339" s="0" t="n">
        <v>2</v>
      </c>
    </row>
    <row r="1340" customFormat="false" ht="13.5" hidden="false" customHeight="false" outlineLevel="0" collapsed="false">
      <c r="A1340" s="0" t="n">
        <v>72</v>
      </c>
      <c r="B1340" s="0" t="n">
        <v>1</v>
      </c>
      <c r="C1340" s="0" t="n">
        <v>3</v>
      </c>
      <c r="D1340" s="0" t="s">
        <v>3142</v>
      </c>
      <c r="E1340" s="0" t="n">
        <v>478</v>
      </c>
      <c r="F1340" s="1" t="s">
        <v>1081</v>
      </c>
      <c r="G1340" s="1" t="s">
        <v>384</v>
      </c>
      <c r="I1340" s="0" t="s">
        <v>3143</v>
      </c>
      <c r="J1340" s="0" t="n">
        <v>1</v>
      </c>
      <c r="K1340" s="0" t="n">
        <v>3</v>
      </c>
    </row>
    <row r="1341" customFormat="false" ht="13.5" hidden="false" customHeight="false" outlineLevel="0" collapsed="false">
      <c r="A1341" s="0" t="n">
        <v>72</v>
      </c>
      <c r="B1341" s="0" t="n">
        <v>1</v>
      </c>
      <c r="C1341" s="0" t="n">
        <v>4</v>
      </c>
      <c r="D1341" s="0" t="s">
        <v>3144</v>
      </c>
      <c r="E1341" s="0" t="n">
        <v>463</v>
      </c>
      <c r="F1341" s="1" t="s">
        <v>2709</v>
      </c>
      <c r="G1341" s="1" t="s">
        <v>250</v>
      </c>
      <c r="I1341" s="0" t="s">
        <v>3145</v>
      </c>
      <c r="J1341" s="0" t="n">
        <v>1</v>
      </c>
      <c r="K1341" s="0" t="n">
        <v>4</v>
      </c>
    </row>
    <row r="1342" customFormat="false" ht="13.5" hidden="false" customHeight="false" outlineLevel="0" collapsed="false">
      <c r="A1342" s="0" t="n">
        <v>72</v>
      </c>
      <c r="B1342" s="0" t="n">
        <v>1</v>
      </c>
      <c r="C1342" s="0" t="n">
        <v>5</v>
      </c>
      <c r="D1342" s="0" t="s">
        <v>3146</v>
      </c>
      <c r="E1342" s="0" t="n">
        <v>199</v>
      </c>
      <c r="F1342" s="1" t="s">
        <v>1078</v>
      </c>
      <c r="G1342" s="1" t="s">
        <v>172</v>
      </c>
      <c r="I1342" s="0" t="s">
        <v>3147</v>
      </c>
      <c r="J1342" s="0" t="n">
        <v>1</v>
      </c>
      <c r="K1342" s="0" t="n">
        <v>5</v>
      </c>
    </row>
    <row r="1343" customFormat="false" ht="13.5" hidden="false" customHeight="false" outlineLevel="0" collapsed="false">
      <c r="A1343" s="0" t="n">
        <v>72</v>
      </c>
      <c r="B1343" s="0" t="n">
        <v>1</v>
      </c>
      <c r="C1343" s="0" t="n">
        <v>6</v>
      </c>
      <c r="D1343" s="0" t="s">
        <v>3148</v>
      </c>
      <c r="E1343" s="0" t="n">
        <v>0</v>
      </c>
      <c r="I1343" s="0" t="s">
        <v>3140</v>
      </c>
      <c r="J1343" s="0" t="n">
        <v>1</v>
      </c>
      <c r="K1343" s="0" t="n">
        <v>6</v>
      </c>
    </row>
    <row r="1344" customFormat="false" ht="13.5" hidden="false" customHeight="false" outlineLevel="0" collapsed="false">
      <c r="A1344" s="0" t="n">
        <v>72</v>
      </c>
      <c r="B1344" s="0" t="n">
        <v>1</v>
      </c>
      <c r="C1344" s="0" t="n">
        <v>7</v>
      </c>
      <c r="D1344" s="0" t="s">
        <v>3149</v>
      </c>
      <c r="E1344" s="0" t="n">
        <v>0</v>
      </c>
      <c r="I1344" s="0" t="s">
        <v>3140</v>
      </c>
      <c r="J1344" s="0" t="n">
        <v>1</v>
      </c>
      <c r="K1344" s="0" t="n">
        <v>7</v>
      </c>
    </row>
    <row r="1345" customFormat="false" ht="13.5" hidden="false" customHeight="false" outlineLevel="0" collapsed="false">
      <c r="A1345" s="0" t="n">
        <v>72</v>
      </c>
      <c r="B1345" s="0" t="n">
        <v>1</v>
      </c>
      <c r="C1345" s="0" t="n">
        <v>8</v>
      </c>
      <c r="D1345" s="0" t="s">
        <v>3150</v>
      </c>
      <c r="E1345" s="0" t="n">
        <v>0</v>
      </c>
      <c r="I1345" s="0" t="s">
        <v>3140</v>
      </c>
      <c r="J1345" s="0" t="n">
        <v>1</v>
      </c>
      <c r="K1345" s="0" t="n">
        <v>8</v>
      </c>
    </row>
    <row r="1346" customFormat="false" ht="13.5" hidden="false" customHeight="false" outlineLevel="0" collapsed="false">
      <c r="A1346" s="0" t="n">
        <v>72</v>
      </c>
      <c r="B1346" s="0" t="n">
        <v>2</v>
      </c>
      <c r="C1346" s="0" t="n">
        <v>1</v>
      </c>
      <c r="D1346" s="0" t="s">
        <v>3151</v>
      </c>
      <c r="E1346" s="0" t="n">
        <v>402</v>
      </c>
      <c r="F1346" s="1" t="s">
        <v>3152</v>
      </c>
      <c r="G1346" s="1" t="s">
        <v>294</v>
      </c>
      <c r="I1346" s="0" t="s">
        <v>3153</v>
      </c>
      <c r="J1346" s="0" t="n">
        <v>2</v>
      </c>
      <c r="K1346" s="0" t="n">
        <v>1</v>
      </c>
    </row>
    <row r="1347" customFormat="false" ht="13.5" hidden="false" customHeight="false" outlineLevel="0" collapsed="false">
      <c r="A1347" s="0" t="n">
        <v>72</v>
      </c>
      <c r="B1347" s="0" t="n">
        <v>2</v>
      </c>
      <c r="C1347" s="0" t="n">
        <v>2</v>
      </c>
      <c r="D1347" s="0" t="s">
        <v>3154</v>
      </c>
      <c r="E1347" s="0" t="n">
        <v>591</v>
      </c>
      <c r="F1347" s="1" t="s">
        <v>2195</v>
      </c>
      <c r="G1347" s="0" t="s">
        <v>206</v>
      </c>
      <c r="I1347" s="0" t="s">
        <v>3155</v>
      </c>
      <c r="J1347" s="0" t="n">
        <v>2</v>
      </c>
      <c r="K1347" s="0" t="n">
        <v>2</v>
      </c>
    </row>
    <row r="1348" customFormat="false" ht="13.5" hidden="false" customHeight="false" outlineLevel="0" collapsed="false">
      <c r="A1348" s="0" t="n">
        <v>72</v>
      </c>
      <c r="B1348" s="0" t="n">
        <v>2</v>
      </c>
      <c r="C1348" s="0" t="n">
        <v>3</v>
      </c>
      <c r="D1348" s="0" t="s">
        <v>3156</v>
      </c>
      <c r="E1348" s="0" t="n">
        <v>29</v>
      </c>
      <c r="F1348" s="1" t="s">
        <v>2204</v>
      </c>
      <c r="G1348" s="1" t="s">
        <v>219</v>
      </c>
      <c r="I1348" s="0" t="s">
        <v>3157</v>
      </c>
      <c r="J1348" s="0" t="n">
        <v>2</v>
      </c>
      <c r="K1348" s="0" t="n">
        <v>3</v>
      </c>
    </row>
    <row r="1349" customFormat="false" ht="13.5" hidden="false" customHeight="false" outlineLevel="0" collapsed="false">
      <c r="A1349" s="0" t="n">
        <v>72</v>
      </c>
      <c r="B1349" s="0" t="n">
        <v>2</v>
      </c>
      <c r="C1349" s="0" t="n">
        <v>4</v>
      </c>
      <c r="D1349" s="0" t="s">
        <v>3158</v>
      </c>
      <c r="E1349" s="0" t="n">
        <v>343</v>
      </c>
      <c r="F1349" s="1" t="s">
        <v>2201</v>
      </c>
      <c r="G1349" s="1" t="s">
        <v>184</v>
      </c>
      <c r="I1349" s="0" t="s">
        <v>3159</v>
      </c>
      <c r="J1349" s="0" t="n">
        <v>2</v>
      </c>
      <c r="K1349" s="0" t="n">
        <v>4</v>
      </c>
    </row>
    <row r="1350" customFormat="false" ht="13.5" hidden="false" customHeight="false" outlineLevel="0" collapsed="false">
      <c r="A1350" s="0" t="n">
        <v>72</v>
      </c>
      <c r="B1350" s="0" t="n">
        <v>2</v>
      </c>
      <c r="C1350" s="0" t="n">
        <v>5</v>
      </c>
      <c r="D1350" s="0" t="s">
        <v>3160</v>
      </c>
      <c r="E1350" s="0" t="n">
        <v>360</v>
      </c>
      <c r="F1350" s="1" t="s">
        <v>2207</v>
      </c>
      <c r="G1350" s="1" t="s">
        <v>259</v>
      </c>
      <c r="I1350" s="0" t="s">
        <v>3161</v>
      </c>
      <c r="J1350" s="0" t="n">
        <v>2</v>
      </c>
      <c r="K1350" s="0" t="n">
        <v>5</v>
      </c>
    </row>
    <row r="1351" customFormat="false" ht="13.5" hidden="false" customHeight="false" outlineLevel="0" collapsed="false">
      <c r="A1351" s="0" t="n">
        <v>72</v>
      </c>
      <c r="B1351" s="0" t="n">
        <v>2</v>
      </c>
      <c r="C1351" s="0" t="n">
        <v>6</v>
      </c>
      <c r="D1351" s="0" t="s">
        <v>3162</v>
      </c>
      <c r="E1351" s="0" t="n">
        <v>28</v>
      </c>
      <c r="F1351" s="1" t="s">
        <v>1168</v>
      </c>
      <c r="G1351" s="1" t="s">
        <v>219</v>
      </c>
      <c r="I1351" s="0" t="s">
        <v>3163</v>
      </c>
      <c r="J1351" s="0" t="n">
        <v>2</v>
      </c>
      <c r="K1351" s="0" t="n">
        <v>6</v>
      </c>
    </row>
    <row r="1352" customFormat="false" ht="13.5" hidden="false" customHeight="false" outlineLevel="0" collapsed="false">
      <c r="A1352" s="0" t="n">
        <v>72</v>
      </c>
      <c r="B1352" s="0" t="n">
        <v>2</v>
      </c>
      <c r="C1352" s="0" t="n">
        <v>7</v>
      </c>
      <c r="D1352" s="0" t="s">
        <v>3164</v>
      </c>
      <c r="E1352" s="0" t="n">
        <v>30</v>
      </c>
      <c r="F1352" s="1" t="s">
        <v>2210</v>
      </c>
      <c r="G1352" s="1" t="s">
        <v>219</v>
      </c>
      <c r="I1352" s="0" t="s">
        <v>3165</v>
      </c>
      <c r="J1352" s="0" t="n">
        <v>2</v>
      </c>
      <c r="K1352" s="0" t="n">
        <v>7</v>
      </c>
    </row>
    <row r="1353" customFormat="false" ht="13.5" hidden="false" customHeight="false" outlineLevel="0" collapsed="false">
      <c r="A1353" s="0" t="n">
        <v>72</v>
      </c>
      <c r="B1353" s="0" t="n">
        <v>2</v>
      </c>
      <c r="C1353" s="0" t="n">
        <v>8</v>
      </c>
      <c r="D1353" s="0" t="s">
        <v>3166</v>
      </c>
      <c r="E1353" s="0" t="n">
        <v>0</v>
      </c>
      <c r="I1353" s="0" t="s">
        <v>3140</v>
      </c>
      <c r="J1353" s="0" t="n">
        <v>2</v>
      </c>
      <c r="K1353" s="0" t="n">
        <v>8</v>
      </c>
    </row>
    <row r="1354" customFormat="false" ht="13.5" hidden="false" customHeight="false" outlineLevel="0" collapsed="false">
      <c r="A1354" s="0" t="n">
        <v>73</v>
      </c>
      <c r="B1354" s="0" t="n">
        <v>1</v>
      </c>
      <c r="C1354" s="0" t="n">
        <v>1</v>
      </c>
      <c r="D1354" s="0" t="s">
        <v>3167</v>
      </c>
      <c r="E1354" s="0" t="n">
        <v>420</v>
      </c>
      <c r="F1354" s="1" t="s">
        <v>1230</v>
      </c>
      <c r="G1354" s="1" t="s">
        <v>294</v>
      </c>
      <c r="I1354" s="0" t="s">
        <v>3168</v>
      </c>
      <c r="J1354" s="0" t="n">
        <v>1</v>
      </c>
      <c r="K1354" s="0" t="n">
        <v>1</v>
      </c>
    </row>
    <row r="1355" customFormat="false" ht="13.5" hidden="false" customHeight="false" outlineLevel="0" collapsed="false">
      <c r="A1355" s="0" t="n">
        <v>73</v>
      </c>
      <c r="B1355" s="0" t="n">
        <v>1</v>
      </c>
      <c r="C1355" s="0" t="n">
        <v>2</v>
      </c>
      <c r="D1355" s="0" t="s">
        <v>3169</v>
      </c>
      <c r="E1355" s="0" t="n">
        <v>51</v>
      </c>
      <c r="F1355" s="1" t="s">
        <v>2217</v>
      </c>
      <c r="G1355" s="1" t="s">
        <v>219</v>
      </c>
      <c r="I1355" s="0" t="s">
        <v>3170</v>
      </c>
      <c r="J1355" s="0" t="n">
        <v>1</v>
      </c>
      <c r="K1355" s="0" t="n">
        <v>2</v>
      </c>
    </row>
    <row r="1356" customFormat="false" ht="13.5" hidden="false" customHeight="false" outlineLevel="0" collapsed="false">
      <c r="A1356" s="0" t="n">
        <v>73</v>
      </c>
      <c r="B1356" s="0" t="n">
        <v>1</v>
      </c>
      <c r="C1356" s="0" t="n">
        <v>3</v>
      </c>
      <c r="D1356" s="0" t="s">
        <v>3171</v>
      </c>
      <c r="E1356" s="0" t="n">
        <v>468</v>
      </c>
      <c r="F1356" s="1" t="s">
        <v>2220</v>
      </c>
      <c r="G1356" s="1" t="s">
        <v>250</v>
      </c>
      <c r="I1356" s="0" t="s">
        <v>3172</v>
      </c>
      <c r="J1356" s="0" t="n">
        <v>1</v>
      </c>
      <c r="K1356" s="0" t="n">
        <v>3</v>
      </c>
    </row>
    <row r="1357" customFormat="false" ht="13.5" hidden="false" customHeight="false" outlineLevel="0" collapsed="false">
      <c r="A1357" s="0" t="n">
        <v>73</v>
      </c>
      <c r="B1357" s="0" t="n">
        <v>1</v>
      </c>
      <c r="C1357" s="0" t="n">
        <v>4</v>
      </c>
      <c r="D1357" s="0" t="s">
        <v>3173</v>
      </c>
      <c r="E1357" s="0" t="n">
        <v>46</v>
      </c>
      <c r="F1357" s="1" t="s">
        <v>2752</v>
      </c>
      <c r="G1357" s="1" t="s">
        <v>219</v>
      </c>
      <c r="I1357" s="0" t="s">
        <v>3174</v>
      </c>
      <c r="J1357" s="0" t="n">
        <v>1</v>
      </c>
      <c r="K1357" s="0" t="n">
        <v>4</v>
      </c>
    </row>
    <row r="1358" customFormat="false" ht="13.5" hidden="false" customHeight="false" outlineLevel="0" collapsed="false">
      <c r="A1358" s="0" t="n">
        <v>73</v>
      </c>
      <c r="B1358" s="0" t="n">
        <v>1</v>
      </c>
      <c r="C1358" s="0" t="n">
        <v>5</v>
      </c>
      <c r="D1358" s="0" t="s">
        <v>3175</v>
      </c>
      <c r="E1358" s="0" t="n">
        <v>53</v>
      </c>
      <c r="F1358" s="1" t="s">
        <v>2225</v>
      </c>
      <c r="G1358" s="1" t="s">
        <v>219</v>
      </c>
      <c r="I1358" s="0" t="s">
        <v>3176</v>
      </c>
      <c r="J1358" s="0" t="n">
        <v>1</v>
      </c>
      <c r="K1358" s="0" t="n">
        <v>5</v>
      </c>
    </row>
    <row r="1359" customFormat="false" ht="13.5" hidden="false" customHeight="false" outlineLevel="0" collapsed="false">
      <c r="A1359" s="0" t="n">
        <v>73</v>
      </c>
      <c r="B1359" s="0" t="n">
        <v>1</v>
      </c>
      <c r="C1359" s="0" t="n">
        <v>6</v>
      </c>
      <c r="D1359" s="0" t="s">
        <v>3177</v>
      </c>
      <c r="E1359" s="0" t="n">
        <v>52</v>
      </c>
      <c r="F1359" s="1" t="s">
        <v>2228</v>
      </c>
      <c r="G1359" s="1" t="s">
        <v>219</v>
      </c>
      <c r="I1359" s="0" t="s">
        <v>3178</v>
      </c>
      <c r="J1359" s="0" t="n">
        <v>1</v>
      </c>
      <c r="K1359" s="0" t="n">
        <v>6</v>
      </c>
    </row>
    <row r="1360" customFormat="false" ht="13.5" hidden="false" customHeight="false" outlineLevel="0" collapsed="false">
      <c r="A1360" s="0" t="n">
        <v>73</v>
      </c>
      <c r="B1360" s="0" t="n">
        <v>1</v>
      </c>
      <c r="C1360" s="0" t="n">
        <v>7</v>
      </c>
      <c r="D1360" s="0" t="s">
        <v>3179</v>
      </c>
      <c r="E1360" s="0" t="n">
        <v>291</v>
      </c>
      <c r="F1360" s="1" t="s">
        <v>2231</v>
      </c>
      <c r="G1360" s="1" t="s">
        <v>567</v>
      </c>
      <c r="I1360" s="0" t="s">
        <v>3180</v>
      </c>
      <c r="J1360" s="0" t="n">
        <v>1</v>
      </c>
      <c r="K1360" s="0" t="n">
        <v>7</v>
      </c>
    </row>
    <row r="1361" customFormat="false" ht="13.5" hidden="false" customHeight="false" outlineLevel="0" collapsed="false">
      <c r="A1361" s="0" t="n">
        <v>73</v>
      </c>
      <c r="B1361" s="0" t="n">
        <v>1</v>
      </c>
      <c r="C1361" s="0" t="n">
        <v>8</v>
      </c>
      <c r="D1361" s="0" t="s">
        <v>3181</v>
      </c>
      <c r="E1361" s="0" t="n">
        <v>289</v>
      </c>
      <c r="F1361" s="1" t="s">
        <v>1227</v>
      </c>
      <c r="G1361" s="1" t="s">
        <v>567</v>
      </c>
      <c r="I1361" s="0" t="s">
        <v>3182</v>
      </c>
      <c r="J1361" s="0" t="n">
        <v>1</v>
      </c>
      <c r="K1361" s="0" t="n">
        <v>8</v>
      </c>
    </row>
    <row r="1362" customFormat="false" ht="13.5" hidden="false" customHeight="false" outlineLevel="0" collapsed="false">
      <c r="A1362" s="0" t="n">
        <v>74</v>
      </c>
      <c r="B1362" s="0" t="n">
        <v>1</v>
      </c>
      <c r="C1362" s="0" t="n">
        <v>1</v>
      </c>
      <c r="D1362" s="0" t="s">
        <v>3183</v>
      </c>
      <c r="E1362" s="0" t="n">
        <v>606</v>
      </c>
      <c r="F1362" s="1" t="s">
        <v>2238</v>
      </c>
      <c r="G1362" s="1" t="s">
        <v>195</v>
      </c>
      <c r="I1362" s="0" t="s">
        <v>3184</v>
      </c>
      <c r="J1362" s="0" t="n">
        <v>1</v>
      </c>
      <c r="K1362" s="0" t="n">
        <v>1</v>
      </c>
    </row>
    <row r="1363" customFormat="false" ht="13.5" hidden="false" customHeight="false" outlineLevel="0" collapsed="false">
      <c r="A1363" s="0" t="n">
        <v>74</v>
      </c>
      <c r="B1363" s="0" t="n">
        <v>1</v>
      </c>
      <c r="C1363" s="0" t="n">
        <v>2</v>
      </c>
      <c r="D1363" s="0" t="s">
        <v>3185</v>
      </c>
      <c r="E1363" s="0" t="n">
        <v>23</v>
      </c>
      <c r="F1363" s="1" t="s">
        <v>2241</v>
      </c>
      <c r="G1363" s="1" t="s">
        <v>219</v>
      </c>
      <c r="I1363" s="0" t="s">
        <v>3186</v>
      </c>
      <c r="J1363" s="0" t="n">
        <v>1</v>
      </c>
      <c r="K1363" s="0" t="n">
        <v>2</v>
      </c>
    </row>
    <row r="1364" customFormat="false" ht="13.5" hidden="false" customHeight="false" outlineLevel="0" collapsed="false">
      <c r="A1364" s="0" t="n">
        <v>74</v>
      </c>
      <c r="B1364" s="0" t="n">
        <v>1</v>
      </c>
      <c r="C1364" s="0" t="n">
        <v>3</v>
      </c>
      <c r="D1364" s="0" t="s">
        <v>3187</v>
      </c>
      <c r="E1364" s="0" t="n">
        <v>455</v>
      </c>
      <c r="F1364" s="1" t="s">
        <v>2251</v>
      </c>
      <c r="G1364" s="1" t="s">
        <v>250</v>
      </c>
      <c r="I1364" s="0" t="s">
        <v>3188</v>
      </c>
      <c r="J1364" s="0" t="n">
        <v>1</v>
      </c>
      <c r="K1364" s="0" t="n">
        <v>3</v>
      </c>
    </row>
    <row r="1365" customFormat="false" ht="13.5" hidden="false" customHeight="false" outlineLevel="0" collapsed="false">
      <c r="A1365" s="0" t="n">
        <v>74</v>
      </c>
      <c r="B1365" s="0" t="n">
        <v>1</v>
      </c>
      <c r="C1365" s="0" t="n">
        <v>4</v>
      </c>
      <c r="D1365" s="0" t="s">
        <v>3189</v>
      </c>
      <c r="E1365" s="0" t="n">
        <v>170</v>
      </c>
      <c r="F1365" s="1" t="s">
        <v>2254</v>
      </c>
      <c r="G1365" s="1" t="s">
        <v>329</v>
      </c>
      <c r="I1365" s="0" t="s">
        <v>3190</v>
      </c>
      <c r="J1365" s="0" t="n">
        <v>1</v>
      </c>
      <c r="K1365" s="0" t="n">
        <v>4</v>
      </c>
    </row>
    <row r="1366" customFormat="false" ht="13.5" hidden="false" customHeight="false" outlineLevel="0" collapsed="false">
      <c r="A1366" s="0" t="n">
        <v>74</v>
      </c>
      <c r="B1366" s="0" t="n">
        <v>1</v>
      </c>
      <c r="C1366" s="0" t="n">
        <v>5</v>
      </c>
      <c r="D1366" s="0" t="s">
        <v>3191</v>
      </c>
      <c r="E1366" s="0" t="n">
        <v>115</v>
      </c>
      <c r="F1366" s="1" t="s">
        <v>2260</v>
      </c>
      <c r="G1366" s="1" t="s">
        <v>210</v>
      </c>
      <c r="I1366" s="0" t="s">
        <v>3192</v>
      </c>
      <c r="J1366" s="0" t="n">
        <v>1</v>
      </c>
      <c r="K1366" s="0" t="n">
        <v>5</v>
      </c>
    </row>
    <row r="1367" customFormat="false" ht="13.5" hidden="false" customHeight="false" outlineLevel="0" collapsed="false">
      <c r="A1367" s="0" t="n">
        <v>74</v>
      </c>
      <c r="B1367" s="0" t="n">
        <v>1</v>
      </c>
      <c r="C1367" s="0" t="n">
        <v>6</v>
      </c>
      <c r="D1367" s="0" t="s">
        <v>3193</v>
      </c>
      <c r="E1367" s="0" t="n">
        <v>74</v>
      </c>
      <c r="F1367" s="1" t="s">
        <v>2265</v>
      </c>
      <c r="G1367" s="1" t="s">
        <v>180</v>
      </c>
      <c r="I1367" s="0" t="s">
        <v>3194</v>
      </c>
      <c r="J1367" s="0" t="n">
        <v>1</v>
      </c>
      <c r="K1367" s="0" t="n">
        <v>6</v>
      </c>
    </row>
    <row r="1368" customFormat="false" ht="13.5" hidden="false" customHeight="false" outlineLevel="0" collapsed="false">
      <c r="A1368" s="0" t="n">
        <v>74</v>
      </c>
      <c r="B1368" s="0" t="n">
        <v>1</v>
      </c>
      <c r="C1368" s="0" t="n">
        <v>7</v>
      </c>
      <c r="D1368" s="0" t="s">
        <v>3195</v>
      </c>
      <c r="E1368" s="0" t="n">
        <v>172</v>
      </c>
      <c r="F1368" s="1" t="s">
        <v>2244</v>
      </c>
      <c r="G1368" s="1" t="s">
        <v>329</v>
      </c>
      <c r="I1368" s="0" t="s">
        <v>3196</v>
      </c>
      <c r="J1368" s="0" t="n">
        <v>1</v>
      </c>
      <c r="K1368" s="0" t="n">
        <v>7</v>
      </c>
    </row>
    <row r="1369" customFormat="false" ht="13.5" hidden="false" customHeight="false" outlineLevel="0" collapsed="false">
      <c r="A1369" s="0" t="n">
        <v>74</v>
      </c>
      <c r="B1369" s="0" t="n">
        <v>1</v>
      </c>
      <c r="C1369" s="0" t="n">
        <v>8</v>
      </c>
      <c r="D1369" s="0" t="s">
        <v>3197</v>
      </c>
      <c r="E1369" s="0" t="n">
        <v>338</v>
      </c>
      <c r="F1369" s="1" t="s">
        <v>2774</v>
      </c>
      <c r="G1369" s="1" t="s">
        <v>184</v>
      </c>
      <c r="I1369" s="0" t="s">
        <v>3198</v>
      </c>
      <c r="J1369" s="0" t="n">
        <v>1</v>
      </c>
      <c r="K1369" s="0" t="n">
        <v>8</v>
      </c>
    </row>
    <row r="1370" customFormat="false" ht="13.5" hidden="false" customHeight="false" outlineLevel="0" collapsed="false">
      <c r="A1370" s="0" t="n">
        <v>75</v>
      </c>
      <c r="B1370" s="0" t="n">
        <v>1</v>
      </c>
      <c r="C1370" s="0" t="n">
        <v>1</v>
      </c>
      <c r="D1370" s="0" t="s">
        <v>3199</v>
      </c>
      <c r="E1370" s="0" t="n">
        <v>0</v>
      </c>
      <c r="I1370" s="0" t="s">
        <v>3200</v>
      </c>
      <c r="J1370" s="0" t="n">
        <v>1</v>
      </c>
      <c r="K1370" s="0" t="n">
        <v>1</v>
      </c>
    </row>
    <row r="1371" customFormat="false" ht="13.5" hidden="false" customHeight="false" outlineLevel="0" collapsed="false">
      <c r="A1371" s="0" t="n">
        <v>75</v>
      </c>
      <c r="B1371" s="0" t="n">
        <v>1</v>
      </c>
      <c r="C1371" s="0" t="n">
        <v>2</v>
      </c>
      <c r="D1371" s="0" t="s">
        <v>3201</v>
      </c>
      <c r="E1371" s="0" t="n">
        <v>0</v>
      </c>
      <c r="I1371" s="0" t="s">
        <v>3200</v>
      </c>
      <c r="J1371" s="0" t="n">
        <v>1</v>
      </c>
      <c r="K1371" s="0" t="n">
        <v>2</v>
      </c>
    </row>
    <row r="1372" customFormat="false" ht="13.5" hidden="false" customHeight="false" outlineLevel="0" collapsed="false">
      <c r="A1372" s="0" t="n">
        <v>75</v>
      </c>
      <c r="B1372" s="0" t="n">
        <v>1</v>
      </c>
      <c r="C1372" s="0" t="n">
        <v>3</v>
      </c>
      <c r="D1372" s="0" t="s">
        <v>3202</v>
      </c>
      <c r="E1372" s="0" t="n">
        <v>583</v>
      </c>
      <c r="F1372" s="1" t="s">
        <v>1671</v>
      </c>
      <c r="G1372" s="0" t="s">
        <v>640</v>
      </c>
      <c r="I1372" s="0" t="s">
        <v>3203</v>
      </c>
      <c r="J1372" s="0" t="n">
        <v>1</v>
      </c>
      <c r="K1372" s="0" t="n">
        <v>3</v>
      </c>
    </row>
    <row r="1373" customFormat="false" ht="13.5" hidden="false" customHeight="false" outlineLevel="0" collapsed="false">
      <c r="A1373" s="0" t="n">
        <v>75</v>
      </c>
      <c r="B1373" s="0" t="n">
        <v>1</v>
      </c>
      <c r="C1373" s="0" t="n">
        <v>4</v>
      </c>
      <c r="D1373" s="0" t="s">
        <v>3204</v>
      </c>
      <c r="E1373" s="0" t="n">
        <v>106</v>
      </c>
      <c r="F1373" s="1" t="s">
        <v>1696</v>
      </c>
      <c r="G1373" s="1" t="s">
        <v>180</v>
      </c>
      <c r="I1373" s="0" t="s">
        <v>3205</v>
      </c>
      <c r="J1373" s="0" t="n">
        <v>1</v>
      </c>
      <c r="K1373" s="0" t="n">
        <v>4</v>
      </c>
    </row>
    <row r="1374" customFormat="false" ht="13.5" hidden="false" customHeight="false" outlineLevel="0" collapsed="false">
      <c r="A1374" s="0" t="n">
        <v>75</v>
      </c>
      <c r="B1374" s="0" t="n">
        <v>1</v>
      </c>
      <c r="C1374" s="0" t="n">
        <v>5</v>
      </c>
      <c r="D1374" s="0" t="s">
        <v>3206</v>
      </c>
      <c r="E1374" s="0" t="n">
        <v>267</v>
      </c>
      <c r="F1374" s="1" t="s">
        <v>1665</v>
      </c>
      <c r="G1374" s="1" t="s">
        <v>199</v>
      </c>
      <c r="I1374" s="0" t="s">
        <v>3207</v>
      </c>
      <c r="J1374" s="0" t="n">
        <v>1</v>
      </c>
      <c r="K1374" s="0" t="n">
        <v>5</v>
      </c>
    </row>
    <row r="1375" customFormat="false" ht="13.5" hidden="false" customHeight="false" outlineLevel="0" collapsed="false">
      <c r="A1375" s="0" t="n">
        <v>75</v>
      </c>
      <c r="B1375" s="0" t="n">
        <v>1</v>
      </c>
      <c r="C1375" s="0" t="n">
        <v>6</v>
      </c>
      <c r="D1375" s="0" t="s">
        <v>3208</v>
      </c>
      <c r="E1375" s="0" t="n">
        <v>0</v>
      </c>
      <c r="I1375" s="0" t="s">
        <v>3200</v>
      </c>
      <c r="J1375" s="0" t="n">
        <v>1</v>
      </c>
      <c r="K1375" s="0" t="n">
        <v>6</v>
      </c>
    </row>
    <row r="1376" customFormat="false" ht="13.5" hidden="false" customHeight="false" outlineLevel="0" collapsed="false">
      <c r="A1376" s="0" t="n">
        <v>75</v>
      </c>
      <c r="B1376" s="0" t="n">
        <v>1</v>
      </c>
      <c r="C1376" s="0" t="n">
        <v>7</v>
      </c>
      <c r="D1376" s="0" t="s">
        <v>3209</v>
      </c>
      <c r="E1376" s="0" t="n">
        <v>0</v>
      </c>
      <c r="I1376" s="0" t="s">
        <v>3200</v>
      </c>
      <c r="J1376" s="0" t="n">
        <v>1</v>
      </c>
      <c r="K1376" s="0" t="n">
        <v>7</v>
      </c>
    </row>
    <row r="1377" customFormat="false" ht="13.5" hidden="false" customHeight="false" outlineLevel="0" collapsed="false">
      <c r="A1377" s="0" t="n">
        <v>75</v>
      </c>
      <c r="B1377" s="0" t="n">
        <v>1</v>
      </c>
      <c r="C1377" s="0" t="n">
        <v>8</v>
      </c>
      <c r="D1377" s="0" t="s">
        <v>3210</v>
      </c>
      <c r="E1377" s="0" t="n">
        <v>0</v>
      </c>
      <c r="I1377" s="0" t="s">
        <v>3200</v>
      </c>
      <c r="J1377" s="0" t="n">
        <v>1</v>
      </c>
      <c r="K1377" s="0" t="n">
        <v>8</v>
      </c>
    </row>
    <row r="1378" customFormat="false" ht="13.5" hidden="false" customHeight="false" outlineLevel="0" collapsed="false">
      <c r="A1378" s="0" t="n">
        <v>75</v>
      </c>
      <c r="B1378" s="0" t="n">
        <v>2</v>
      </c>
      <c r="C1378" s="0" t="n">
        <v>1</v>
      </c>
      <c r="D1378" s="0" t="s">
        <v>3211</v>
      </c>
      <c r="E1378" s="0" t="n">
        <v>620</v>
      </c>
      <c r="F1378" s="1" t="s">
        <v>1679</v>
      </c>
      <c r="G1378" s="1" t="s">
        <v>195</v>
      </c>
      <c r="I1378" s="0" t="s">
        <v>3212</v>
      </c>
      <c r="J1378" s="0" t="n">
        <v>2</v>
      </c>
      <c r="K1378" s="0" t="n">
        <v>1</v>
      </c>
    </row>
    <row r="1379" customFormat="false" ht="13.5" hidden="false" customHeight="false" outlineLevel="0" collapsed="false">
      <c r="A1379" s="0" t="n">
        <v>75</v>
      </c>
      <c r="B1379" s="0" t="n">
        <v>2</v>
      </c>
      <c r="C1379" s="0" t="n">
        <v>2</v>
      </c>
      <c r="D1379" s="0" t="s">
        <v>3213</v>
      </c>
      <c r="E1379" s="0" t="n">
        <v>507</v>
      </c>
      <c r="F1379" s="1" t="s">
        <v>1691</v>
      </c>
      <c r="G1379" s="0" t="s">
        <v>404</v>
      </c>
      <c r="I1379" s="0" t="s">
        <v>3214</v>
      </c>
      <c r="J1379" s="0" t="n">
        <v>2</v>
      </c>
      <c r="K1379" s="0" t="n">
        <v>2</v>
      </c>
    </row>
    <row r="1380" customFormat="false" ht="13.5" hidden="false" customHeight="false" outlineLevel="0" collapsed="false">
      <c r="A1380" s="0" t="n">
        <v>75</v>
      </c>
      <c r="B1380" s="0" t="n">
        <v>2</v>
      </c>
      <c r="C1380" s="0" t="n">
        <v>3</v>
      </c>
      <c r="D1380" s="0" t="s">
        <v>3215</v>
      </c>
      <c r="E1380" s="0" t="n">
        <v>136</v>
      </c>
      <c r="F1380" s="1" t="s">
        <v>1682</v>
      </c>
      <c r="G1380" s="1" t="s">
        <v>210</v>
      </c>
      <c r="I1380" s="0" t="s">
        <v>3216</v>
      </c>
      <c r="J1380" s="0" t="n">
        <v>2</v>
      </c>
      <c r="K1380" s="0" t="n">
        <v>3</v>
      </c>
    </row>
    <row r="1381" customFormat="false" ht="13.5" hidden="false" customHeight="false" outlineLevel="0" collapsed="false">
      <c r="A1381" s="0" t="n">
        <v>75</v>
      </c>
      <c r="B1381" s="0" t="n">
        <v>2</v>
      </c>
      <c r="C1381" s="0" t="n">
        <v>4</v>
      </c>
      <c r="D1381" s="0" t="s">
        <v>3217</v>
      </c>
      <c r="E1381" s="0" t="n">
        <v>382</v>
      </c>
      <c r="F1381" s="1" t="s">
        <v>2608</v>
      </c>
      <c r="G1381" s="1" t="s">
        <v>259</v>
      </c>
      <c r="I1381" s="0" t="s">
        <v>3218</v>
      </c>
      <c r="J1381" s="0" t="n">
        <v>2</v>
      </c>
      <c r="K1381" s="0" t="n">
        <v>4</v>
      </c>
    </row>
    <row r="1382" customFormat="false" ht="13.5" hidden="false" customHeight="false" outlineLevel="0" collapsed="false">
      <c r="A1382" s="0" t="n">
        <v>75</v>
      </c>
      <c r="B1382" s="0" t="n">
        <v>2</v>
      </c>
      <c r="C1382" s="0" t="n">
        <v>5</v>
      </c>
      <c r="D1382" s="0" t="s">
        <v>3219</v>
      </c>
      <c r="E1382" s="0" t="n">
        <v>445</v>
      </c>
      <c r="F1382" s="1" t="s">
        <v>1685</v>
      </c>
      <c r="G1382" s="1" t="s">
        <v>350</v>
      </c>
      <c r="I1382" s="0" t="s">
        <v>3220</v>
      </c>
      <c r="J1382" s="0" t="n">
        <v>2</v>
      </c>
      <c r="K1382" s="0" t="n">
        <v>5</v>
      </c>
    </row>
    <row r="1383" customFormat="false" ht="13.5" hidden="false" customHeight="false" outlineLevel="0" collapsed="false">
      <c r="A1383" s="0" t="n">
        <v>75</v>
      </c>
      <c r="B1383" s="0" t="n">
        <v>2</v>
      </c>
      <c r="C1383" s="0" t="n">
        <v>6</v>
      </c>
      <c r="D1383" s="0" t="s">
        <v>3221</v>
      </c>
      <c r="E1383" s="0" t="n">
        <v>354</v>
      </c>
      <c r="F1383" s="1" t="s">
        <v>1688</v>
      </c>
      <c r="G1383" s="1" t="s">
        <v>184</v>
      </c>
      <c r="I1383" s="0" t="s">
        <v>3222</v>
      </c>
      <c r="J1383" s="0" t="n">
        <v>2</v>
      </c>
      <c r="K1383" s="0" t="n">
        <v>6</v>
      </c>
    </row>
    <row r="1384" customFormat="false" ht="13.5" hidden="false" customHeight="false" outlineLevel="0" collapsed="false">
      <c r="A1384" s="0" t="n">
        <v>75</v>
      </c>
      <c r="B1384" s="0" t="n">
        <v>2</v>
      </c>
      <c r="C1384" s="0" t="n">
        <v>7</v>
      </c>
      <c r="D1384" s="0" t="s">
        <v>3223</v>
      </c>
      <c r="E1384" s="0" t="n">
        <v>570</v>
      </c>
      <c r="F1384" s="1" t="s">
        <v>877</v>
      </c>
      <c r="G1384" s="1" t="s">
        <v>466</v>
      </c>
      <c r="I1384" s="0" t="s">
        <v>3224</v>
      </c>
      <c r="J1384" s="0" t="n">
        <v>2</v>
      </c>
      <c r="K1384" s="0" t="n">
        <v>7</v>
      </c>
    </row>
    <row r="1385" customFormat="false" ht="13.5" hidden="false" customHeight="false" outlineLevel="0" collapsed="false">
      <c r="A1385" s="0" t="n">
        <v>75</v>
      </c>
      <c r="B1385" s="0" t="n">
        <v>2</v>
      </c>
      <c r="C1385" s="0" t="n">
        <v>8</v>
      </c>
      <c r="D1385" s="0" t="s">
        <v>3225</v>
      </c>
      <c r="E1385" s="0" t="n">
        <v>0</v>
      </c>
      <c r="I1385" s="0" t="s">
        <v>3200</v>
      </c>
      <c r="J1385" s="0" t="n">
        <v>2</v>
      </c>
      <c r="K1385" s="0" t="n">
        <v>8</v>
      </c>
    </row>
    <row r="1386" customFormat="false" ht="13.5" hidden="false" customHeight="false" outlineLevel="0" collapsed="false">
      <c r="A1386" s="0" t="n">
        <v>76</v>
      </c>
      <c r="B1386" s="0" t="n">
        <v>1</v>
      </c>
      <c r="C1386" s="0" t="n">
        <v>1</v>
      </c>
      <c r="D1386" s="0" t="s">
        <v>3226</v>
      </c>
      <c r="E1386" s="0" t="n">
        <v>0</v>
      </c>
      <c r="I1386" s="0" t="s">
        <v>3227</v>
      </c>
      <c r="J1386" s="0" t="n">
        <v>1</v>
      </c>
      <c r="K1386" s="0" t="n">
        <v>1</v>
      </c>
    </row>
    <row r="1387" customFormat="false" ht="13.5" hidden="false" customHeight="false" outlineLevel="0" collapsed="false">
      <c r="A1387" s="0" t="n">
        <v>76</v>
      </c>
      <c r="B1387" s="0" t="n">
        <v>1</v>
      </c>
      <c r="C1387" s="0" t="n">
        <v>2</v>
      </c>
      <c r="D1387" s="0" t="s">
        <v>3228</v>
      </c>
      <c r="E1387" s="0" t="n">
        <v>42</v>
      </c>
      <c r="F1387" s="1" t="s">
        <v>1732</v>
      </c>
      <c r="G1387" s="1" t="s">
        <v>219</v>
      </c>
      <c r="I1387" s="0" t="s">
        <v>3229</v>
      </c>
      <c r="J1387" s="0" t="n">
        <v>1</v>
      </c>
      <c r="K1387" s="0" t="n">
        <v>2</v>
      </c>
    </row>
    <row r="1388" customFormat="false" ht="13.5" hidden="false" customHeight="false" outlineLevel="0" collapsed="false">
      <c r="A1388" s="0" t="n">
        <v>76</v>
      </c>
      <c r="B1388" s="0" t="n">
        <v>1</v>
      </c>
      <c r="C1388" s="0" t="n">
        <v>3</v>
      </c>
      <c r="D1388" s="0" t="s">
        <v>3230</v>
      </c>
      <c r="E1388" s="0" t="n">
        <v>411</v>
      </c>
      <c r="F1388" s="1" t="s">
        <v>2027</v>
      </c>
      <c r="G1388" s="1" t="s">
        <v>294</v>
      </c>
      <c r="I1388" s="0" t="s">
        <v>3231</v>
      </c>
      <c r="J1388" s="0" t="n">
        <v>1</v>
      </c>
      <c r="K1388" s="0" t="n">
        <v>3</v>
      </c>
    </row>
    <row r="1389" customFormat="false" ht="13.5" hidden="false" customHeight="false" outlineLevel="0" collapsed="false">
      <c r="A1389" s="0" t="n">
        <v>76</v>
      </c>
      <c r="B1389" s="0" t="n">
        <v>1</v>
      </c>
      <c r="C1389" s="0" t="n">
        <v>4</v>
      </c>
      <c r="D1389" s="0" t="s">
        <v>3232</v>
      </c>
      <c r="E1389" s="0" t="n">
        <v>40</v>
      </c>
      <c r="F1389" s="1" t="s">
        <v>2640</v>
      </c>
      <c r="G1389" s="1" t="s">
        <v>219</v>
      </c>
      <c r="I1389" s="0" t="s">
        <v>3233</v>
      </c>
      <c r="J1389" s="0" t="n">
        <v>1</v>
      </c>
      <c r="K1389" s="0" t="n">
        <v>4</v>
      </c>
    </row>
    <row r="1390" customFormat="false" ht="13.5" hidden="false" customHeight="false" outlineLevel="0" collapsed="false">
      <c r="A1390" s="0" t="n">
        <v>76</v>
      </c>
      <c r="B1390" s="0" t="n">
        <v>1</v>
      </c>
      <c r="C1390" s="0" t="n">
        <v>5</v>
      </c>
      <c r="D1390" s="0" t="s">
        <v>3234</v>
      </c>
      <c r="E1390" s="0" t="n">
        <v>406</v>
      </c>
      <c r="F1390" s="1" t="s">
        <v>1722</v>
      </c>
      <c r="G1390" s="1" t="s">
        <v>294</v>
      </c>
      <c r="I1390" s="0" t="s">
        <v>3235</v>
      </c>
      <c r="J1390" s="0" t="n">
        <v>1</v>
      </c>
      <c r="K1390" s="0" t="n">
        <v>5</v>
      </c>
    </row>
    <row r="1391" customFormat="false" ht="13.5" hidden="false" customHeight="false" outlineLevel="0" collapsed="false">
      <c r="A1391" s="0" t="n">
        <v>76</v>
      </c>
      <c r="B1391" s="0" t="n">
        <v>1</v>
      </c>
      <c r="C1391" s="0" t="n">
        <v>6</v>
      </c>
      <c r="D1391" s="0" t="s">
        <v>3236</v>
      </c>
      <c r="E1391" s="0" t="n">
        <v>185</v>
      </c>
      <c r="F1391" s="1" t="s">
        <v>2627</v>
      </c>
      <c r="G1391" s="0" t="s">
        <v>444</v>
      </c>
      <c r="I1391" s="0" t="s">
        <v>3237</v>
      </c>
      <c r="J1391" s="0" t="n">
        <v>1</v>
      </c>
      <c r="K1391" s="0" t="n">
        <v>6</v>
      </c>
    </row>
    <row r="1392" customFormat="false" ht="13.5" hidden="false" customHeight="false" outlineLevel="0" collapsed="false">
      <c r="A1392" s="0" t="n">
        <v>76</v>
      </c>
      <c r="B1392" s="0" t="n">
        <v>1</v>
      </c>
      <c r="C1392" s="0" t="n">
        <v>7</v>
      </c>
      <c r="D1392" s="0" t="s">
        <v>3238</v>
      </c>
      <c r="E1392" s="0" t="n">
        <v>36</v>
      </c>
      <c r="F1392" s="1" t="s">
        <v>1716</v>
      </c>
      <c r="G1392" s="1" t="s">
        <v>219</v>
      </c>
      <c r="I1392" s="0" t="s">
        <v>3239</v>
      </c>
      <c r="J1392" s="0" t="n">
        <v>1</v>
      </c>
      <c r="K1392" s="0" t="n">
        <v>7</v>
      </c>
    </row>
    <row r="1393" customFormat="false" ht="13.5" hidden="false" customHeight="false" outlineLevel="0" collapsed="false">
      <c r="A1393" s="0" t="n">
        <v>76</v>
      </c>
      <c r="B1393" s="0" t="n">
        <v>1</v>
      </c>
      <c r="C1393" s="0" t="n">
        <v>8</v>
      </c>
      <c r="D1393" s="0" t="s">
        <v>3240</v>
      </c>
      <c r="E1393" s="0" t="n">
        <v>0</v>
      </c>
      <c r="I1393" s="0" t="s">
        <v>3227</v>
      </c>
      <c r="J1393" s="0" t="n">
        <v>1</v>
      </c>
      <c r="K1393" s="0" t="n">
        <v>8</v>
      </c>
    </row>
    <row r="1394" customFormat="false" ht="13.5" hidden="false" customHeight="false" outlineLevel="0" collapsed="false">
      <c r="A1394" s="0" t="n">
        <v>76</v>
      </c>
      <c r="B1394" s="0" t="n">
        <v>2</v>
      </c>
      <c r="C1394" s="0" t="n">
        <v>1</v>
      </c>
      <c r="D1394" s="0" t="s">
        <v>3241</v>
      </c>
      <c r="E1394" s="0" t="n">
        <v>287</v>
      </c>
      <c r="F1394" s="1" t="s">
        <v>1757</v>
      </c>
      <c r="G1394" s="1" t="s">
        <v>567</v>
      </c>
      <c r="I1394" s="0" t="s">
        <v>3242</v>
      </c>
      <c r="J1394" s="0" t="n">
        <v>2</v>
      </c>
      <c r="K1394" s="0" t="n">
        <v>1</v>
      </c>
    </row>
    <row r="1395" customFormat="false" ht="13.5" hidden="false" customHeight="false" outlineLevel="0" collapsed="false">
      <c r="A1395" s="0" t="n">
        <v>76</v>
      </c>
      <c r="B1395" s="0" t="n">
        <v>2</v>
      </c>
      <c r="C1395" s="0" t="n">
        <v>2</v>
      </c>
      <c r="D1395" s="0" t="s">
        <v>3243</v>
      </c>
      <c r="E1395" s="0" t="n">
        <v>35</v>
      </c>
      <c r="F1395" s="1" t="s">
        <v>2656</v>
      </c>
      <c r="G1395" s="1" t="s">
        <v>219</v>
      </c>
      <c r="I1395" s="0" t="s">
        <v>3244</v>
      </c>
      <c r="J1395" s="0" t="n">
        <v>2</v>
      </c>
      <c r="K1395" s="0" t="n">
        <v>2</v>
      </c>
    </row>
    <row r="1396" customFormat="false" ht="13.5" hidden="false" customHeight="false" outlineLevel="0" collapsed="false">
      <c r="A1396" s="0" t="n">
        <v>76</v>
      </c>
      <c r="B1396" s="0" t="n">
        <v>2</v>
      </c>
      <c r="C1396" s="0" t="n">
        <v>3</v>
      </c>
      <c r="D1396" s="0" t="s">
        <v>3245</v>
      </c>
      <c r="E1396" s="0" t="n">
        <v>91</v>
      </c>
      <c r="F1396" s="1" t="s">
        <v>1740</v>
      </c>
      <c r="G1396" s="1" t="s">
        <v>180</v>
      </c>
      <c r="I1396" s="0" t="s">
        <v>3246</v>
      </c>
      <c r="J1396" s="0" t="n">
        <v>2</v>
      </c>
      <c r="K1396" s="0" t="n">
        <v>3</v>
      </c>
    </row>
    <row r="1397" customFormat="false" ht="13.5" hidden="false" customHeight="false" outlineLevel="0" collapsed="false">
      <c r="A1397" s="0" t="n">
        <v>76</v>
      </c>
      <c r="B1397" s="0" t="n">
        <v>2</v>
      </c>
      <c r="C1397" s="0" t="n">
        <v>4</v>
      </c>
      <c r="D1397" s="0" t="s">
        <v>3247</v>
      </c>
      <c r="E1397" s="0" t="n">
        <v>365</v>
      </c>
      <c r="F1397" s="1" t="s">
        <v>1745</v>
      </c>
      <c r="G1397" s="1" t="s">
        <v>259</v>
      </c>
      <c r="I1397" s="0" t="s">
        <v>3248</v>
      </c>
      <c r="J1397" s="0" t="n">
        <v>2</v>
      </c>
      <c r="K1397" s="0" t="n">
        <v>4</v>
      </c>
    </row>
    <row r="1398" customFormat="false" ht="13.5" hidden="false" customHeight="false" outlineLevel="0" collapsed="false">
      <c r="A1398" s="0" t="n">
        <v>76</v>
      </c>
      <c r="B1398" s="0" t="n">
        <v>2</v>
      </c>
      <c r="C1398" s="0" t="n">
        <v>5</v>
      </c>
      <c r="D1398" s="0" t="s">
        <v>3249</v>
      </c>
      <c r="E1398" s="0" t="n">
        <v>283</v>
      </c>
      <c r="F1398" s="1" t="s">
        <v>1748</v>
      </c>
      <c r="G1398" s="1" t="s">
        <v>567</v>
      </c>
      <c r="I1398" s="0" t="s">
        <v>3250</v>
      </c>
      <c r="J1398" s="0" t="n">
        <v>2</v>
      </c>
      <c r="K1398" s="0" t="n">
        <v>5</v>
      </c>
    </row>
    <row r="1399" customFormat="false" ht="13.5" hidden="false" customHeight="false" outlineLevel="0" collapsed="false">
      <c r="A1399" s="0" t="n">
        <v>76</v>
      </c>
      <c r="B1399" s="0" t="n">
        <v>2</v>
      </c>
      <c r="C1399" s="0" t="n">
        <v>6</v>
      </c>
      <c r="D1399" s="0" t="s">
        <v>3251</v>
      </c>
      <c r="E1399" s="0" t="n">
        <v>38</v>
      </c>
      <c r="F1399" s="1" t="s">
        <v>1751</v>
      </c>
      <c r="G1399" s="1" t="s">
        <v>219</v>
      </c>
      <c r="I1399" s="0" t="s">
        <v>3252</v>
      </c>
      <c r="J1399" s="0" t="n">
        <v>2</v>
      </c>
      <c r="K1399" s="0" t="n">
        <v>6</v>
      </c>
    </row>
    <row r="1400" customFormat="false" ht="13.5" hidden="false" customHeight="false" outlineLevel="0" collapsed="false">
      <c r="A1400" s="0" t="n">
        <v>76</v>
      </c>
      <c r="B1400" s="0" t="n">
        <v>2</v>
      </c>
      <c r="C1400" s="0" t="n">
        <v>7</v>
      </c>
      <c r="D1400" s="0" t="s">
        <v>3253</v>
      </c>
      <c r="E1400" s="0" t="n">
        <v>204</v>
      </c>
      <c r="F1400" s="1" t="s">
        <v>1737</v>
      </c>
      <c r="G1400" s="1" t="s">
        <v>172</v>
      </c>
      <c r="I1400" s="0" t="s">
        <v>3254</v>
      </c>
      <c r="J1400" s="0" t="n">
        <v>2</v>
      </c>
      <c r="K1400" s="0" t="n">
        <v>7</v>
      </c>
    </row>
    <row r="1401" customFormat="false" ht="13.5" hidden="false" customHeight="false" outlineLevel="0" collapsed="false">
      <c r="A1401" s="0" t="n">
        <v>76</v>
      </c>
      <c r="B1401" s="0" t="n">
        <v>2</v>
      </c>
      <c r="C1401" s="0" t="n">
        <v>8</v>
      </c>
      <c r="D1401" s="0" t="s">
        <v>3255</v>
      </c>
      <c r="E1401" s="0" t="n">
        <v>304</v>
      </c>
      <c r="F1401" s="1" t="s">
        <v>1727</v>
      </c>
      <c r="G1401" s="1" t="s">
        <v>229</v>
      </c>
      <c r="I1401" s="0" t="s">
        <v>3256</v>
      </c>
      <c r="J1401" s="0" t="n">
        <v>2</v>
      </c>
      <c r="K1401" s="0" t="n">
        <v>8</v>
      </c>
    </row>
    <row r="1402" customFormat="false" ht="13.5" hidden="false" customHeight="false" outlineLevel="0" collapsed="false">
      <c r="A1402" s="0" t="n">
        <v>77</v>
      </c>
      <c r="B1402" s="0" t="n">
        <v>1</v>
      </c>
      <c r="C1402" s="0" t="n">
        <v>1</v>
      </c>
      <c r="D1402" s="0" t="s">
        <v>3257</v>
      </c>
      <c r="E1402" s="0" t="n">
        <v>0</v>
      </c>
      <c r="I1402" s="0" t="s">
        <v>3258</v>
      </c>
      <c r="J1402" s="0" t="n">
        <v>1</v>
      </c>
      <c r="K1402" s="0" t="n">
        <v>1</v>
      </c>
    </row>
    <row r="1403" customFormat="false" ht="13.5" hidden="false" customHeight="false" outlineLevel="0" collapsed="false">
      <c r="A1403" s="0" t="n">
        <v>77</v>
      </c>
      <c r="B1403" s="0" t="n">
        <v>1</v>
      </c>
      <c r="C1403" s="0" t="n">
        <v>2</v>
      </c>
      <c r="D1403" s="0" t="s">
        <v>3259</v>
      </c>
      <c r="E1403" s="0" t="n">
        <v>0</v>
      </c>
      <c r="I1403" s="0" t="s">
        <v>3258</v>
      </c>
      <c r="J1403" s="0" t="n">
        <v>1</v>
      </c>
      <c r="K1403" s="0" t="n">
        <v>2</v>
      </c>
    </row>
    <row r="1404" customFormat="false" ht="13.5" hidden="false" customHeight="false" outlineLevel="0" collapsed="false">
      <c r="A1404" s="0" t="n">
        <v>77</v>
      </c>
      <c r="B1404" s="0" t="n">
        <v>1</v>
      </c>
      <c r="C1404" s="0" t="n">
        <v>3</v>
      </c>
      <c r="D1404" s="0" t="s">
        <v>3260</v>
      </c>
      <c r="E1404" s="0" t="n">
        <v>567</v>
      </c>
      <c r="F1404" s="1" t="s">
        <v>2898</v>
      </c>
      <c r="G1404" s="1" t="s">
        <v>466</v>
      </c>
      <c r="I1404" s="0" t="s">
        <v>3261</v>
      </c>
      <c r="J1404" s="0" t="n">
        <v>1</v>
      </c>
      <c r="K1404" s="0" t="n">
        <v>3</v>
      </c>
    </row>
    <row r="1405" customFormat="false" ht="13.5" hidden="false" customHeight="false" outlineLevel="0" collapsed="false">
      <c r="A1405" s="0" t="n">
        <v>77</v>
      </c>
      <c r="B1405" s="0" t="n">
        <v>1</v>
      </c>
      <c r="C1405" s="0" t="n">
        <v>4</v>
      </c>
      <c r="D1405" s="0" t="s">
        <v>3262</v>
      </c>
      <c r="E1405" s="0" t="n">
        <v>581</v>
      </c>
      <c r="F1405" s="1" t="s">
        <v>1005</v>
      </c>
      <c r="G1405" s="0" t="s">
        <v>640</v>
      </c>
      <c r="I1405" s="0" t="s">
        <v>3263</v>
      </c>
      <c r="J1405" s="0" t="n">
        <v>1</v>
      </c>
      <c r="K1405" s="0" t="n">
        <v>4</v>
      </c>
    </row>
    <row r="1406" customFormat="false" ht="13.5" hidden="false" customHeight="false" outlineLevel="0" collapsed="false">
      <c r="A1406" s="0" t="n">
        <v>77</v>
      </c>
      <c r="B1406" s="0" t="n">
        <v>1</v>
      </c>
      <c r="C1406" s="0" t="n">
        <v>5</v>
      </c>
      <c r="D1406" s="0" t="s">
        <v>3264</v>
      </c>
      <c r="E1406" s="0" t="n">
        <v>266</v>
      </c>
      <c r="F1406" s="1" t="s">
        <v>1011</v>
      </c>
      <c r="G1406" s="1" t="s">
        <v>199</v>
      </c>
      <c r="I1406" s="0" t="s">
        <v>3265</v>
      </c>
      <c r="J1406" s="0" t="n">
        <v>1</v>
      </c>
      <c r="K1406" s="0" t="n">
        <v>5</v>
      </c>
    </row>
    <row r="1407" customFormat="false" ht="13.5" hidden="false" customHeight="false" outlineLevel="0" collapsed="false">
      <c r="A1407" s="0" t="n">
        <v>77</v>
      </c>
      <c r="B1407" s="0" t="n">
        <v>1</v>
      </c>
      <c r="C1407" s="0" t="n">
        <v>6</v>
      </c>
      <c r="D1407" s="0" t="s">
        <v>3266</v>
      </c>
      <c r="E1407" s="0" t="n">
        <v>0</v>
      </c>
      <c r="I1407" s="0" t="s">
        <v>3258</v>
      </c>
      <c r="J1407" s="0" t="n">
        <v>1</v>
      </c>
      <c r="K1407" s="0" t="n">
        <v>6</v>
      </c>
    </row>
    <row r="1408" customFormat="false" ht="13.5" hidden="false" customHeight="false" outlineLevel="0" collapsed="false">
      <c r="A1408" s="0" t="n">
        <v>77</v>
      </c>
      <c r="B1408" s="0" t="n">
        <v>1</v>
      </c>
      <c r="C1408" s="0" t="n">
        <v>7</v>
      </c>
      <c r="D1408" s="0" t="s">
        <v>3267</v>
      </c>
      <c r="E1408" s="0" t="n">
        <v>0</v>
      </c>
      <c r="I1408" s="0" t="s">
        <v>3258</v>
      </c>
      <c r="J1408" s="0" t="n">
        <v>1</v>
      </c>
      <c r="K1408" s="0" t="n">
        <v>7</v>
      </c>
    </row>
    <row r="1409" customFormat="false" ht="13.5" hidden="false" customHeight="false" outlineLevel="0" collapsed="false">
      <c r="A1409" s="0" t="n">
        <v>77</v>
      </c>
      <c r="B1409" s="0" t="n">
        <v>1</v>
      </c>
      <c r="C1409" s="0" t="n">
        <v>8</v>
      </c>
      <c r="D1409" s="0" t="s">
        <v>3268</v>
      </c>
      <c r="E1409" s="0" t="n">
        <v>0</v>
      </c>
      <c r="I1409" s="0" t="s">
        <v>3258</v>
      </c>
      <c r="J1409" s="0" t="n">
        <v>1</v>
      </c>
      <c r="K1409" s="0" t="n">
        <v>8</v>
      </c>
    </row>
    <row r="1410" customFormat="false" ht="13.5" hidden="false" customHeight="false" outlineLevel="0" collapsed="false">
      <c r="A1410" s="0" t="n">
        <v>77</v>
      </c>
      <c r="B1410" s="0" t="n">
        <v>2</v>
      </c>
      <c r="C1410" s="0" t="n">
        <v>1</v>
      </c>
      <c r="D1410" s="0" t="s">
        <v>3269</v>
      </c>
      <c r="E1410" s="0" t="n">
        <v>101</v>
      </c>
      <c r="F1410" s="1" t="s">
        <v>2673</v>
      </c>
      <c r="G1410" s="1" t="s">
        <v>180</v>
      </c>
      <c r="I1410" s="0" t="s">
        <v>3270</v>
      </c>
      <c r="J1410" s="0" t="n">
        <v>2</v>
      </c>
      <c r="K1410" s="0" t="n">
        <v>1</v>
      </c>
    </row>
    <row r="1411" customFormat="false" ht="13.5" hidden="false" customHeight="false" outlineLevel="0" collapsed="false">
      <c r="A1411" s="0" t="n">
        <v>77</v>
      </c>
      <c r="B1411" s="0" t="n">
        <v>2</v>
      </c>
      <c r="C1411" s="0" t="n">
        <v>2</v>
      </c>
      <c r="D1411" s="0" t="s">
        <v>3271</v>
      </c>
      <c r="E1411" s="0" t="n">
        <v>265</v>
      </c>
      <c r="F1411" s="1" t="s">
        <v>2277</v>
      </c>
      <c r="G1411" s="1" t="s">
        <v>199</v>
      </c>
      <c r="I1411" s="0" t="s">
        <v>3272</v>
      </c>
      <c r="J1411" s="0" t="n">
        <v>2</v>
      </c>
      <c r="K1411" s="0" t="n">
        <v>2</v>
      </c>
    </row>
    <row r="1412" customFormat="false" ht="13.5" hidden="false" customHeight="false" outlineLevel="0" collapsed="false">
      <c r="A1412" s="0" t="n">
        <v>77</v>
      </c>
      <c r="B1412" s="0" t="n">
        <v>2</v>
      </c>
      <c r="C1412" s="0" t="n">
        <v>3</v>
      </c>
      <c r="D1412" s="0" t="s">
        <v>3273</v>
      </c>
      <c r="E1412" s="0" t="n">
        <v>472</v>
      </c>
      <c r="F1412" s="1" t="s">
        <v>1024</v>
      </c>
      <c r="G1412" s="1" t="s">
        <v>250</v>
      </c>
      <c r="I1412" s="0" t="s">
        <v>3274</v>
      </c>
      <c r="J1412" s="0" t="n">
        <v>2</v>
      </c>
      <c r="K1412" s="0" t="n">
        <v>3</v>
      </c>
    </row>
    <row r="1413" customFormat="false" ht="13.5" hidden="false" customHeight="false" outlineLevel="0" collapsed="false">
      <c r="A1413" s="0" t="n">
        <v>77</v>
      </c>
      <c r="B1413" s="0" t="n">
        <v>2</v>
      </c>
      <c r="C1413" s="0" t="n">
        <v>4</v>
      </c>
      <c r="D1413" s="0" t="s">
        <v>3275</v>
      </c>
      <c r="E1413" s="0" t="n">
        <v>545</v>
      </c>
      <c r="F1413" s="1" t="s">
        <v>2272</v>
      </c>
      <c r="G1413" s="1" t="s">
        <v>176</v>
      </c>
      <c r="I1413" s="0" t="s">
        <v>3276</v>
      </c>
      <c r="J1413" s="0" t="n">
        <v>2</v>
      </c>
      <c r="K1413" s="0" t="n">
        <v>4</v>
      </c>
    </row>
    <row r="1414" customFormat="false" ht="13.5" hidden="false" customHeight="false" outlineLevel="0" collapsed="false">
      <c r="A1414" s="0" t="n">
        <v>77</v>
      </c>
      <c r="B1414" s="0" t="n">
        <v>2</v>
      </c>
      <c r="C1414" s="0" t="n">
        <v>5</v>
      </c>
      <c r="D1414" s="0" t="s">
        <v>3277</v>
      </c>
      <c r="E1414" s="0" t="n">
        <v>422</v>
      </c>
      <c r="F1414" s="1" t="s">
        <v>2275</v>
      </c>
      <c r="G1414" s="1" t="s">
        <v>294</v>
      </c>
      <c r="I1414" s="0" t="s">
        <v>3278</v>
      </c>
      <c r="J1414" s="0" t="n">
        <v>2</v>
      </c>
      <c r="K1414" s="0" t="n">
        <v>5</v>
      </c>
    </row>
    <row r="1415" customFormat="false" ht="13.5" hidden="false" customHeight="false" outlineLevel="0" collapsed="false">
      <c r="A1415" s="0" t="n">
        <v>77</v>
      </c>
      <c r="B1415" s="0" t="n">
        <v>2</v>
      </c>
      <c r="C1415" s="0" t="n">
        <v>6</v>
      </c>
      <c r="D1415" s="0" t="s">
        <v>3279</v>
      </c>
      <c r="E1415" s="0" t="n">
        <v>263</v>
      </c>
      <c r="F1415" s="1" t="s">
        <v>2676</v>
      </c>
      <c r="G1415" s="1" t="s">
        <v>199</v>
      </c>
      <c r="I1415" s="0" t="s">
        <v>3280</v>
      </c>
      <c r="J1415" s="0" t="n">
        <v>2</v>
      </c>
      <c r="K1415" s="0" t="n">
        <v>6</v>
      </c>
    </row>
    <row r="1416" customFormat="false" ht="13.5" hidden="false" customHeight="false" outlineLevel="0" collapsed="false">
      <c r="A1416" s="0" t="n">
        <v>77</v>
      </c>
      <c r="B1416" s="0" t="n">
        <v>2</v>
      </c>
      <c r="C1416" s="0" t="n">
        <v>7</v>
      </c>
      <c r="D1416" s="0" t="s">
        <v>3281</v>
      </c>
      <c r="E1416" s="0" t="n">
        <v>55</v>
      </c>
      <c r="F1416" s="1" t="s">
        <v>1057</v>
      </c>
      <c r="G1416" s="1" t="s">
        <v>219</v>
      </c>
      <c r="I1416" s="0" t="s">
        <v>3282</v>
      </c>
      <c r="J1416" s="0" t="n">
        <v>2</v>
      </c>
      <c r="K1416" s="0" t="n">
        <v>7</v>
      </c>
    </row>
    <row r="1417" customFormat="false" ht="13.5" hidden="false" customHeight="false" outlineLevel="0" collapsed="false">
      <c r="A1417" s="0" t="n">
        <v>77</v>
      </c>
      <c r="B1417" s="0" t="n">
        <v>2</v>
      </c>
      <c r="C1417" s="0" t="n">
        <v>8</v>
      </c>
      <c r="D1417" s="0" t="s">
        <v>3283</v>
      </c>
      <c r="E1417" s="0" t="n">
        <v>59</v>
      </c>
      <c r="F1417" s="1" t="s">
        <v>2280</v>
      </c>
      <c r="G1417" s="1" t="s">
        <v>219</v>
      </c>
      <c r="I1417" s="0" t="s">
        <v>3284</v>
      </c>
      <c r="J1417" s="0" t="n">
        <v>2</v>
      </c>
      <c r="K1417" s="0" t="n">
        <v>8</v>
      </c>
    </row>
    <row r="1418" customFormat="false" ht="13.5" hidden="false" customHeight="false" outlineLevel="0" collapsed="false">
      <c r="A1418" s="0" t="n">
        <v>78</v>
      </c>
      <c r="B1418" s="0" t="n">
        <v>1</v>
      </c>
      <c r="C1418" s="0" t="n">
        <v>1</v>
      </c>
      <c r="D1418" s="0" t="s">
        <v>3285</v>
      </c>
      <c r="E1418" s="0" t="n">
        <v>0</v>
      </c>
      <c r="I1418" s="0" t="s">
        <v>3286</v>
      </c>
      <c r="J1418" s="0" t="n">
        <v>1</v>
      </c>
      <c r="K1418" s="0" t="n">
        <v>1</v>
      </c>
    </row>
    <row r="1419" customFormat="false" ht="13.5" hidden="false" customHeight="false" outlineLevel="0" collapsed="false">
      <c r="A1419" s="0" t="n">
        <v>78</v>
      </c>
      <c r="B1419" s="0" t="n">
        <v>1</v>
      </c>
      <c r="C1419" s="0" t="n">
        <v>2</v>
      </c>
      <c r="D1419" s="0" t="s">
        <v>3287</v>
      </c>
      <c r="E1419" s="0" t="n">
        <v>483</v>
      </c>
      <c r="F1419" s="1" t="s">
        <v>1066</v>
      </c>
      <c r="G1419" s="1" t="s">
        <v>384</v>
      </c>
      <c r="I1419" s="0" t="s">
        <v>3288</v>
      </c>
      <c r="J1419" s="0" t="n">
        <v>1</v>
      </c>
      <c r="K1419" s="0" t="n">
        <v>2</v>
      </c>
    </row>
    <row r="1420" customFormat="false" ht="13.5" hidden="false" customHeight="false" outlineLevel="0" collapsed="false">
      <c r="A1420" s="0" t="n">
        <v>78</v>
      </c>
      <c r="B1420" s="0" t="n">
        <v>1</v>
      </c>
      <c r="C1420" s="0" t="n">
        <v>3</v>
      </c>
      <c r="D1420" s="0" t="s">
        <v>3289</v>
      </c>
      <c r="E1420" s="0" t="n">
        <v>181</v>
      </c>
      <c r="F1420" s="1" t="s">
        <v>1072</v>
      </c>
      <c r="G1420" s="0" t="s">
        <v>444</v>
      </c>
      <c r="I1420" s="0" t="s">
        <v>3290</v>
      </c>
      <c r="J1420" s="0" t="n">
        <v>1</v>
      </c>
      <c r="K1420" s="0" t="n">
        <v>3</v>
      </c>
    </row>
    <row r="1421" customFormat="false" ht="13.5" hidden="false" customHeight="false" outlineLevel="0" collapsed="false">
      <c r="A1421" s="0" t="n">
        <v>78</v>
      </c>
      <c r="B1421" s="0" t="n">
        <v>1</v>
      </c>
      <c r="C1421" s="0" t="n">
        <v>4</v>
      </c>
      <c r="D1421" s="0" t="s">
        <v>3291</v>
      </c>
      <c r="E1421" s="0" t="n">
        <v>84</v>
      </c>
      <c r="F1421" s="1" t="s">
        <v>2725</v>
      </c>
      <c r="G1421" s="1" t="s">
        <v>180</v>
      </c>
      <c r="I1421" s="0" t="s">
        <v>3292</v>
      </c>
      <c r="J1421" s="0" t="n">
        <v>1</v>
      </c>
      <c r="K1421" s="0" t="n">
        <v>4</v>
      </c>
    </row>
    <row r="1422" customFormat="false" ht="13.5" hidden="false" customHeight="false" outlineLevel="0" collapsed="false">
      <c r="A1422" s="0" t="n">
        <v>78</v>
      </c>
      <c r="B1422" s="0" t="n">
        <v>1</v>
      </c>
      <c r="C1422" s="0" t="n">
        <v>5</v>
      </c>
      <c r="D1422" s="0" t="s">
        <v>3293</v>
      </c>
      <c r="E1422" s="0" t="n">
        <v>476</v>
      </c>
      <c r="F1422" s="1" t="s">
        <v>1120</v>
      </c>
      <c r="G1422" s="1" t="s">
        <v>384</v>
      </c>
      <c r="I1422" s="0" t="s">
        <v>3294</v>
      </c>
      <c r="J1422" s="0" t="n">
        <v>1</v>
      </c>
      <c r="K1422" s="0" t="n">
        <v>5</v>
      </c>
    </row>
    <row r="1423" customFormat="false" ht="13.5" hidden="false" customHeight="false" outlineLevel="0" collapsed="false">
      <c r="A1423" s="0" t="n">
        <v>78</v>
      </c>
      <c r="B1423" s="0" t="n">
        <v>1</v>
      </c>
      <c r="C1423" s="0" t="n">
        <v>6</v>
      </c>
      <c r="D1423" s="0" t="s">
        <v>3295</v>
      </c>
      <c r="E1423" s="0" t="n">
        <v>345</v>
      </c>
      <c r="F1423" s="1" t="s">
        <v>2939</v>
      </c>
      <c r="G1423" s="1" t="s">
        <v>184</v>
      </c>
      <c r="I1423" s="0" t="s">
        <v>3296</v>
      </c>
      <c r="J1423" s="0" t="n">
        <v>1</v>
      </c>
      <c r="K1423" s="0" t="n">
        <v>6</v>
      </c>
    </row>
    <row r="1424" customFormat="false" ht="13.5" hidden="false" customHeight="false" outlineLevel="0" collapsed="false">
      <c r="A1424" s="0" t="n">
        <v>78</v>
      </c>
      <c r="B1424" s="0" t="n">
        <v>1</v>
      </c>
      <c r="C1424" s="0" t="n">
        <v>7</v>
      </c>
      <c r="D1424" s="0" t="s">
        <v>3297</v>
      </c>
      <c r="E1424" s="0" t="n">
        <v>0</v>
      </c>
      <c r="I1424" s="0" t="s">
        <v>3286</v>
      </c>
      <c r="J1424" s="0" t="n">
        <v>1</v>
      </c>
      <c r="K1424" s="0" t="n">
        <v>7</v>
      </c>
    </row>
    <row r="1425" customFormat="false" ht="13.5" hidden="false" customHeight="false" outlineLevel="0" collapsed="false">
      <c r="A1425" s="0" t="n">
        <v>78</v>
      </c>
      <c r="B1425" s="0" t="n">
        <v>1</v>
      </c>
      <c r="C1425" s="0" t="n">
        <v>8</v>
      </c>
      <c r="D1425" s="0" t="s">
        <v>3298</v>
      </c>
      <c r="E1425" s="0" t="n">
        <v>0</v>
      </c>
      <c r="I1425" s="0" t="s">
        <v>3286</v>
      </c>
      <c r="J1425" s="0" t="n">
        <v>1</v>
      </c>
      <c r="K1425" s="0" t="n">
        <v>8</v>
      </c>
    </row>
    <row r="1426" customFormat="false" ht="13.5" hidden="false" customHeight="false" outlineLevel="0" collapsed="false">
      <c r="A1426" s="0" t="n">
        <v>78</v>
      </c>
      <c r="B1426" s="0" t="n">
        <v>2</v>
      </c>
      <c r="C1426" s="0" t="n">
        <v>1</v>
      </c>
      <c r="D1426" s="0" t="s">
        <v>3299</v>
      </c>
      <c r="E1426" s="0" t="n">
        <v>280</v>
      </c>
      <c r="F1426" s="1" t="s">
        <v>2291</v>
      </c>
      <c r="G1426" s="1" t="s">
        <v>567</v>
      </c>
      <c r="I1426" s="0" t="s">
        <v>3300</v>
      </c>
      <c r="J1426" s="0" t="n">
        <v>2</v>
      </c>
      <c r="K1426" s="0" t="n">
        <v>1</v>
      </c>
    </row>
    <row r="1427" customFormat="false" ht="13.5" hidden="false" customHeight="false" outlineLevel="0" collapsed="false">
      <c r="A1427" s="0" t="n">
        <v>78</v>
      </c>
      <c r="B1427" s="0" t="n">
        <v>2</v>
      </c>
      <c r="C1427" s="0" t="n">
        <v>2</v>
      </c>
      <c r="D1427" s="0" t="s">
        <v>3301</v>
      </c>
      <c r="E1427" s="0" t="n">
        <v>4</v>
      </c>
      <c r="F1427" s="1" t="s">
        <v>2703</v>
      </c>
      <c r="G1427" s="1" t="s">
        <v>476</v>
      </c>
      <c r="I1427" s="0" t="s">
        <v>3302</v>
      </c>
      <c r="J1427" s="0" t="n">
        <v>2</v>
      </c>
      <c r="K1427" s="0" t="n">
        <v>2</v>
      </c>
    </row>
    <row r="1428" customFormat="false" ht="13.5" hidden="false" customHeight="false" outlineLevel="0" collapsed="false">
      <c r="A1428" s="0" t="n">
        <v>78</v>
      </c>
      <c r="B1428" s="0" t="n">
        <v>2</v>
      </c>
      <c r="C1428" s="0" t="n">
        <v>3</v>
      </c>
      <c r="D1428" s="0" t="s">
        <v>3303</v>
      </c>
      <c r="E1428" s="0" t="n">
        <v>563</v>
      </c>
      <c r="F1428" s="1" t="s">
        <v>1117</v>
      </c>
      <c r="G1428" s="1" t="s">
        <v>466</v>
      </c>
      <c r="I1428" s="0" t="s">
        <v>3304</v>
      </c>
      <c r="J1428" s="0" t="n">
        <v>2</v>
      </c>
      <c r="K1428" s="0" t="n">
        <v>3</v>
      </c>
    </row>
    <row r="1429" customFormat="false" ht="13.5" hidden="false" customHeight="false" outlineLevel="0" collapsed="false">
      <c r="A1429" s="0" t="n">
        <v>78</v>
      </c>
      <c r="B1429" s="0" t="n">
        <v>2</v>
      </c>
      <c r="C1429" s="0" t="n">
        <v>4</v>
      </c>
      <c r="D1429" s="0" t="s">
        <v>3305</v>
      </c>
      <c r="E1429" s="0" t="n">
        <v>3</v>
      </c>
      <c r="F1429" s="1" t="s">
        <v>2288</v>
      </c>
      <c r="G1429" s="1" t="s">
        <v>476</v>
      </c>
      <c r="I1429" s="0" t="s">
        <v>3306</v>
      </c>
      <c r="J1429" s="0" t="n">
        <v>2</v>
      </c>
      <c r="K1429" s="0" t="n">
        <v>4</v>
      </c>
    </row>
    <row r="1430" customFormat="false" ht="13.5" hidden="false" customHeight="false" outlineLevel="0" collapsed="false">
      <c r="A1430" s="0" t="n">
        <v>78</v>
      </c>
      <c r="B1430" s="0" t="n">
        <v>2</v>
      </c>
      <c r="C1430" s="0" t="n">
        <v>5</v>
      </c>
      <c r="D1430" s="0" t="s">
        <v>3307</v>
      </c>
      <c r="E1430" s="0" t="n">
        <v>596</v>
      </c>
      <c r="F1430" s="1" t="s">
        <v>1102</v>
      </c>
      <c r="G1430" s="1" t="s">
        <v>1103</v>
      </c>
      <c r="I1430" s="0" t="s">
        <v>3308</v>
      </c>
      <c r="J1430" s="0" t="n">
        <v>2</v>
      </c>
      <c r="K1430" s="0" t="n">
        <v>5</v>
      </c>
    </row>
    <row r="1431" customFormat="false" ht="13.5" hidden="false" customHeight="false" outlineLevel="0" collapsed="false">
      <c r="A1431" s="0" t="n">
        <v>78</v>
      </c>
      <c r="B1431" s="0" t="n">
        <v>2</v>
      </c>
      <c r="C1431" s="0" t="n">
        <v>6</v>
      </c>
      <c r="D1431" s="0" t="s">
        <v>3309</v>
      </c>
      <c r="E1431" s="0" t="n">
        <v>603</v>
      </c>
      <c r="F1431" s="1" t="s">
        <v>1096</v>
      </c>
      <c r="G1431" s="0" t="s">
        <v>700</v>
      </c>
      <c r="I1431" s="0" t="s">
        <v>3310</v>
      </c>
      <c r="J1431" s="0" t="n">
        <v>2</v>
      </c>
      <c r="K1431" s="0" t="n">
        <v>6</v>
      </c>
    </row>
    <row r="1432" customFormat="false" ht="13.5" hidden="false" customHeight="false" outlineLevel="0" collapsed="false">
      <c r="A1432" s="0" t="n">
        <v>78</v>
      </c>
      <c r="B1432" s="0" t="n">
        <v>2</v>
      </c>
      <c r="C1432" s="0" t="n">
        <v>7</v>
      </c>
      <c r="D1432" s="0" t="s">
        <v>3311</v>
      </c>
      <c r="E1432" s="0" t="n">
        <v>200</v>
      </c>
      <c r="F1432" s="1" t="s">
        <v>2297</v>
      </c>
      <c r="G1432" s="1" t="s">
        <v>172</v>
      </c>
      <c r="I1432" s="0" t="s">
        <v>3312</v>
      </c>
      <c r="J1432" s="0" t="n">
        <v>2</v>
      </c>
      <c r="K1432" s="0" t="n">
        <v>7</v>
      </c>
    </row>
    <row r="1433" customFormat="false" ht="13.5" hidden="false" customHeight="false" outlineLevel="0" collapsed="false">
      <c r="A1433" s="0" t="n">
        <v>78</v>
      </c>
      <c r="B1433" s="0" t="n">
        <v>2</v>
      </c>
      <c r="C1433" s="0" t="n">
        <v>8</v>
      </c>
      <c r="D1433" s="0" t="s">
        <v>3313</v>
      </c>
      <c r="E1433" s="0" t="n">
        <v>611</v>
      </c>
      <c r="F1433" s="1" t="s">
        <v>3314</v>
      </c>
      <c r="G1433" s="1" t="s">
        <v>195</v>
      </c>
      <c r="I1433" s="0" t="s">
        <v>3315</v>
      </c>
      <c r="J1433" s="0" t="n">
        <v>2</v>
      </c>
      <c r="K1433" s="0" t="n">
        <v>8</v>
      </c>
    </row>
    <row r="1434" customFormat="false" ht="13.5" hidden="false" customHeight="false" outlineLevel="0" collapsed="false">
      <c r="A1434" s="0" t="n">
        <v>78</v>
      </c>
      <c r="B1434" s="0" t="n">
        <v>3</v>
      </c>
      <c r="C1434" s="0" t="n">
        <v>1</v>
      </c>
      <c r="D1434" s="0" t="s">
        <v>3316</v>
      </c>
      <c r="E1434" s="0" t="n">
        <v>480</v>
      </c>
      <c r="F1434" s="1" t="s">
        <v>1138</v>
      </c>
      <c r="G1434" s="1" t="s">
        <v>384</v>
      </c>
      <c r="I1434" s="0" t="s">
        <v>3317</v>
      </c>
      <c r="J1434" s="0" t="n">
        <v>3</v>
      </c>
      <c r="K1434" s="0" t="n">
        <v>1</v>
      </c>
    </row>
    <row r="1435" customFormat="false" ht="13.5" hidden="false" customHeight="false" outlineLevel="0" collapsed="false">
      <c r="A1435" s="0" t="n">
        <v>78</v>
      </c>
      <c r="B1435" s="0" t="n">
        <v>3</v>
      </c>
      <c r="C1435" s="0" t="n">
        <v>2</v>
      </c>
      <c r="D1435" s="0" t="s">
        <v>3318</v>
      </c>
      <c r="E1435" s="0" t="n">
        <v>27</v>
      </c>
      <c r="F1435" s="1" t="s">
        <v>2303</v>
      </c>
      <c r="G1435" s="1" t="s">
        <v>219</v>
      </c>
      <c r="I1435" s="0" t="s">
        <v>3319</v>
      </c>
      <c r="J1435" s="0" t="n">
        <v>3</v>
      </c>
      <c r="K1435" s="0" t="n">
        <v>2</v>
      </c>
    </row>
    <row r="1436" customFormat="false" ht="13.5" hidden="false" customHeight="false" outlineLevel="0" collapsed="false">
      <c r="A1436" s="0" t="n">
        <v>78</v>
      </c>
      <c r="B1436" s="0" t="n">
        <v>3</v>
      </c>
      <c r="C1436" s="0" t="n">
        <v>3</v>
      </c>
      <c r="D1436" s="0" t="s">
        <v>3320</v>
      </c>
      <c r="E1436" s="0" t="n">
        <v>576</v>
      </c>
      <c r="F1436" s="1" t="s">
        <v>2285</v>
      </c>
      <c r="G1436" s="0" t="s">
        <v>640</v>
      </c>
      <c r="I1436" s="0" t="s">
        <v>3321</v>
      </c>
      <c r="J1436" s="0" t="n">
        <v>3</v>
      </c>
      <c r="K1436" s="0" t="n">
        <v>3</v>
      </c>
    </row>
    <row r="1437" customFormat="false" ht="13.5" hidden="false" customHeight="false" outlineLevel="0" collapsed="false">
      <c r="A1437" s="0" t="n">
        <v>78</v>
      </c>
      <c r="B1437" s="0" t="n">
        <v>3</v>
      </c>
      <c r="C1437" s="0" t="n">
        <v>4</v>
      </c>
      <c r="D1437" s="0" t="s">
        <v>3322</v>
      </c>
      <c r="E1437" s="0" t="n">
        <v>174</v>
      </c>
      <c r="F1437" s="1" t="s">
        <v>3323</v>
      </c>
      <c r="G1437" s="1" t="s">
        <v>329</v>
      </c>
      <c r="I1437" s="0" t="s">
        <v>3324</v>
      </c>
      <c r="J1437" s="0" t="n">
        <v>3</v>
      </c>
      <c r="K1437" s="0" t="n">
        <v>4</v>
      </c>
    </row>
    <row r="1438" customFormat="false" ht="13.5" hidden="false" customHeight="false" outlineLevel="0" collapsed="false">
      <c r="A1438" s="0" t="n">
        <v>78</v>
      </c>
      <c r="B1438" s="0" t="n">
        <v>3</v>
      </c>
      <c r="C1438" s="0" t="n">
        <v>5</v>
      </c>
      <c r="D1438" s="0" t="s">
        <v>3325</v>
      </c>
      <c r="E1438" s="0" t="n">
        <v>609</v>
      </c>
      <c r="F1438" s="1" t="s">
        <v>2300</v>
      </c>
      <c r="G1438" s="1" t="s">
        <v>195</v>
      </c>
      <c r="I1438" s="0" t="s">
        <v>3326</v>
      </c>
      <c r="J1438" s="0" t="n">
        <v>3</v>
      </c>
      <c r="K1438" s="0" t="n">
        <v>5</v>
      </c>
    </row>
    <row r="1439" customFormat="false" ht="13.5" hidden="false" customHeight="false" outlineLevel="0" collapsed="false">
      <c r="A1439" s="0" t="n">
        <v>78</v>
      </c>
      <c r="B1439" s="0" t="n">
        <v>3</v>
      </c>
      <c r="C1439" s="0" t="n">
        <v>6</v>
      </c>
      <c r="D1439" s="0" t="s">
        <v>3327</v>
      </c>
      <c r="E1439" s="0" t="n">
        <v>362</v>
      </c>
      <c r="F1439" s="1" t="s">
        <v>1159</v>
      </c>
      <c r="G1439" s="1" t="s">
        <v>259</v>
      </c>
      <c r="I1439" s="0" t="s">
        <v>3328</v>
      </c>
      <c r="J1439" s="0" t="n">
        <v>3</v>
      </c>
      <c r="K1439" s="0" t="n">
        <v>6</v>
      </c>
    </row>
    <row r="1440" customFormat="false" ht="13.5" hidden="false" customHeight="false" outlineLevel="0" collapsed="false">
      <c r="A1440" s="0" t="n">
        <v>78</v>
      </c>
      <c r="B1440" s="0" t="n">
        <v>3</v>
      </c>
      <c r="C1440" s="0" t="n">
        <v>7</v>
      </c>
      <c r="D1440" s="0" t="s">
        <v>3329</v>
      </c>
      <c r="E1440" s="0" t="n">
        <v>87</v>
      </c>
      <c r="F1440" s="1" t="s">
        <v>2714</v>
      </c>
      <c r="G1440" s="1" t="s">
        <v>180</v>
      </c>
      <c r="I1440" s="0" t="s">
        <v>3330</v>
      </c>
      <c r="J1440" s="0" t="n">
        <v>3</v>
      </c>
      <c r="K1440" s="0" t="n">
        <v>7</v>
      </c>
    </row>
    <row r="1441" customFormat="false" ht="13.5" hidden="false" customHeight="false" outlineLevel="0" collapsed="false">
      <c r="A1441" s="0" t="n">
        <v>78</v>
      </c>
      <c r="B1441" s="0" t="n">
        <v>3</v>
      </c>
      <c r="C1441" s="0" t="n">
        <v>8</v>
      </c>
      <c r="D1441" s="0" t="s">
        <v>3331</v>
      </c>
      <c r="E1441" s="0" t="n">
        <v>438</v>
      </c>
      <c r="F1441" s="1" t="s">
        <v>1162</v>
      </c>
      <c r="G1441" s="1" t="s">
        <v>350</v>
      </c>
      <c r="I1441" s="0" t="s">
        <v>3332</v>
      </c>
      <c r="J1441" s="0" t="n">
        <v>3</v>
      </c>
      <c r="K1441" s="0" t="n">
        <v>8</v>
      </c>
    </row>
    <row r="1442" customFormat="false" ht="13.5" hidden="false" customHeight="false" outlineLevel="0" collapsed="false">
      <c r="A1442" s="0" t="n">
        <v>79</v>
      </c>
      <c r="B1442" s="0" t="n">
        <v>1</v>
      </c>
      <c r="C1442" s="0" t="n">
        <v>1</v>
      </c>
      <c r="D1442" s="0" t="s">
        <v>3333</v>
      </c>
      <c r="E1442" s="0" t="n">
        <v>0</v>
      </c>
      <c r="I1442" s="0" t="s">
        <v>3334</v>
      </c>
      <c r="J1442" s="0" t="n">
        <v>1</v>
      </c>
      <c r="K1442" s="0" t="n">
        <v>1</v>
      </c>
    </row>
    <row r="1443" customFormat="false" ht="13.5" hidden="false" customHeight="false" outlineLevel="0" collapsed="false">
      <c r="A1443" s="0" t="n">
        <v>79</v>
      </c>
      <c r="B1443" s="0" t="n">
        <v>1</v>
      </c>
      <c r="C1443" s="0" t="n">
        <v>2</v>
      </c>
      <c r="D1443" s="0" t="s">
        <v>3335</v>
      </c>
      <c r="E1443" s="0" t="n">
        <v>161</v>
      </c>
      <c r="F1443" s="1" t="s">
        <v>2320</v>
      </c>
      <c r="G1443" s="1" t="s">
        <v>273</v>
      </c>
      <c r="I1443" s="0" t="s">
        <v>3336</v>
      </c>
      <c r="J1443" s="0" t="n">
        <v>1</v>
      </c>
      <c r="K1443" s="0" t="n">
        <v>2</v>
      </c>
    </row>
    <row r="1444" customFormat="false" ht="13.5" hidden="false" customHeight="false" outlineLevel="0" collapsed="false">
      <c r="A1444" s="0" t="n">
        <v>79</v>
      </c>
      <c r="B1444" s="0" t="n">
        <v>1</v>
      </c>
      <c r="C1444" s="0" t="n">
        <v>3</v>
      </c>
      <c r="D1444" s="0" t="s">
        <v>3337</v>
      </c>
      <c r="E1444" s="0" t="n">
        <v>99</v>
      </c>
      <c r="F1444" s="1" t="s">
        <v>2311</v>
      </c>
      <c r="G1444" s="1" t="s">
        <v>180</v>
      </c>
      <c r="I1444" s="0" t="s">
        <v>3338</v>
      </c>
      <c r="J1444" s="0" t="n">
        <v>1</v>
      </c>
      <c r="K1444" s="0" t="n">
        <v>3</v>
      </c>
    </row>
    <row r="1445" customFormat="false" ht="13.5" hidden="false" customHeight="false" outlineLevel="0" collapsed="false">
      <c r="A1445" s="0" t="n">
        <v>79</v>
      </c>
      <c r="B1445" s="0" t="n">
        <v>1</v>
      </c>
      <c r="C1445" s="0" t="n">
        <v>4</v>
      </c>
      <c r="D1445" s="0" t="s">
        <v>3339</v>
      </c>
      <c r="E1445" s="0" t="n">
        <v>618</v>
      </c>
      <c r="F1445" s="1" t="s">
        <v>2749</v>
      </c>
      <c r="G1445" s="1" t="s">
        <v>195</v>
      </c>
      <c r="I1445" s="0" t="s">
        <v>3340</v>
      </c>
      <c r="J1445" s="0" t="n">
        <v>1</v>
      </c>
      <c r="K1445" s="0" t="n">
        <v>4</v>
      </c>
    </row>
    <row r="1446" customFormat="false" ht="13.5" hidden="false" customHeight="false" outlineLevel="0" collapsed="false">
      <c r="A1446" s="0" t="n">
        <v>79</v>
      </c>
      <c r="B1446" s="0" t="n">
        <v>1</v>
      </c>
      <c r="C1446" s="0" t="n">
        <v>5</v>
      </c>
      <c r="D1446" s="0" t="s">
        <v>3341</v>
      </c>
      <c r="E1446" s="0" t="n">
        <v>50</v>
      </c>
      <c r="F1446" s="1" t="s">
        <v>2317</v>
      </c>
      <c r="G1446" s="1" t="s">
        <v>219</v>
      </c>
      <c r="I1446" s="0" t="s">
        <v>3342</v>
      </c>
      <c r="J1446" s="0" t="n">
        <v>1</v>
      </c>
      <c r="K1446" s="0" t="n">
        <v>5</v>
      </c>
    </row>
    <row r="1447" customFormat="false" ht="13.5" hidden="false" customHeight="false" outlineLevel="0" collapsed="false">
      <c r="A1447" s="0" t="n">
        <v>79</v>
      </c>
      <c r="B1447" s="0" t="n">
        <v>1</v>
      </c>
      <c r="C1447" s="0" t="n">
        <v>6</v>
      </c>
      <c r="D1447" s="0" t="s">
        <v>360</v>
      </c>
      <c r="E1447" s="0" t="n">
        <v>256</v>
      </c>
      <c r="F1447" s="1" t="s">
        <v>308</v>
      </c>
      <c r="G1447" s="1" t="s">
        <v>199</v>
      </c>
      <c r="I1447" s="0" t="s">
        <v>3343</v>
      </c>
      <c r="J1447" s="0" t="n">
        <v>1</v>
      </c>
      <c r="K1447" s="0" t="n">
        <v>6</v>
      </c>
    </row>
    <row r="1448" customFormat="false" ht="13.5" hidden="false" customHeight="false" outlineLevel="0" collapsed="false">
      <c r="A1448" s="0" t="n">
        <v>79</v>
      </c>
      <c r="B1448" s="0" t="n">
        <v>1</v>
      </c>
      <c r="C1448" s="0" t="n">
        <v>7</v>
      </c>
      <c r="D1448" s="0" t="s">
        <v>3344</v>
      </c>
      <c r="E1448" s="0" t="n">
        <v>377</v>
      </c>
      <c r="F1448" s="1" t="s">
        <v>2308</v>
      </c>
      <c r="G1448" s="1" t="s">
        <v>259</v>
      </c>
      <c r="I1448" s="0" t="s">
        <v>3345</v>
      </c>
      <c r="J1448" s="0" t="n">
        <v>1</v>
      </c>
      <c r="K1448" s="0" t="n">
        <v>7</v>
      </c>
    </row>
    <row r="1449" customFormat="false" ht="13.5" hidden="false" customHeight="false" outlineLevel="0" collapsed="false">
      <c r="A1449" s="0" t="n">
        <v>79</v>
      </c>
      <c r="B1449" s="0" t="n">
        <v>1</v>
      </c>
      <c r="C1449" s="0" t="n">
        <v>8</v>
      </c>
      <c r="D1449" s="0" t="s">
        <v>3346</v>
      </c>
      <c r="E1449" s="0" t="n">
        <v>0</v>
      </c>
      <c r="I1449" s="0" t="s">
        <v>3334</v>
      </c>
      <c r="J1449" s="0" t="n">
        <v>1</v>
      </c>
      <c r="K1449" s="0" t="n">
        <v>8</v>
      </c>
    </row>
    <row r="1450" customFormat="false" ht="13.5" hidden="false" customHeight="false" outlineLevel="0" collapsed="false">
      <c r="A1450" s="0" t="n">
        <v>80</v>
      </c>
      <c r="B1450" s="0" t="n">
        <v>1</v>
      </c>
      <c r="C1450" s="0" t="n">
        <v>1</v>
      </c>
      <c r="D1450" s="0" t="s">
        <v>3347</v>
      </c>
      <c r="E1450" s="0" t="n">
        <v>277</v>
      </c>
      <c r="F1450" s="1" t="s">
        <v>2325</v>
      </c>
      <c r="G1450" s="1" t="s">
        <v>567</v>
      </c>
      <c r="I1450" s="0" t="s">
        <v>3348</v>
      </c>
      <c r="J1450" s="0" t="n">
        <v>1</v>
      </c>
      <c r="K1450" s="0" t="n">
        <v>1</v>
      </c>
    </row>
    <row r="1451" customFormat="false" ht="13.5" hidden="false" customHeight="false" outlineLevel="0" collapsed="false">
      <c r="A1451" s="0" t="n">
        <v>80</v>
      </c>
      <c r="B1451" s="0" t="n">
        <v>1</v>
      </c>
      <c r="C1451" s="0" t="n">
        <v>2</v>
      </c>
      <c r="D1451" s="0" t="s">
        <v>235</v>
      </c>
      <c r="E1451" s="0" t="n">
        <v>73</v>
      </c>
      <c r="F1451" s="1" t="s">
        <v>2339</v>
      </c>
      <c r="G1451" s="1" t="s">
        <v>180</v>
      </c>
      <c r="I1451" s="0" t="s">
        <v>3349</v>
      </c>
      <c r="J1451" s="0" t="n">
        <v>1</v>
      </c>
      <c r="K1451" s="0" t="n">
        <v>2</v>
      </c>
    </row>
    <row r="1452" customFormat="false" ht="13.5" hidden="false" customHeight="false" outlineLevel="0" collapsed="false">
      <c r="A1452" s="0" t="n">
        <v>80</v>
      </c>
      <c r="B1452" s="0" t="n">
        <v>1</v>
      </c>
      <c r="C1452" s="0" t="n">
        <v>3</v>
      </c>
      <c r="D1452" s="0" t="s">
        <v>3350</v>
      </c>
      <c r="E1452" s="0" t="n">
        <v>77</v>
      </c>
      <c r="F1452" s="1" t="s">
        <v>2366</v>
      </c>
      <c r="G1452" s="1" t="s">
        <v>180</v>
      </c>
      <c r="I1452" s="0" t="s">
        <v>3351</v>
      </c>
      <c r="J1452" s="0" t="n">
        <v>1</v>
      </c>
      <c r="K1452" s="0" t="n">
        <v>3</v>
      </c>
    </row>
    <row r="1453" customFormat="false" ht="13.5" hidden="false" customHeight="false" outlineLevel="0" collapsed="false">
      <c r="A1453" s="0" t="n">
        <v>80</v>
      </c>
      <c r="B1453" s="0" t="n">
        <v>1</v>
      </c>
      <c r="C1453" s="0" t="n">
        <v>4</v>
      </c>
      <c r="D1453" s="0" t="s">
        <v>3352</v>
      </c>
      <c r="E1453" s="0" t="n">
        <v>594</v>
      </c>
      <c r="F1453" s="1" t="s">
        <v>2333</v>
      </c>
      <c r="G1453" s="1" t="s">
        <v>1103</v>
      </c>
      <c r="I1453" s="0" t="s">
        <v>3353</v>
      </c>
      <c r="J1453" s="0" t="n">
        <v>1</v>
      </c>
      <c r="K1453" s="0" t="n">
        <v>4</v>
      </c>
    </row>
    <row r="1454" customFormat="false" ht="13.5" hidden="false" customHeight="false" outlineLevel="0" collapsed="false">
      <c r="A1454" s="0" t="n">
        <v>80</v>
      </c>
      <c r="B1454" s="0" t="n">
        <v>1</v>
      </c>
      <c r="C1454" s="0" t="n">
        <v>5</v>
      </c>
      <c r="D1454" s="0" t="s">
        <v>3354</v>
      </c>
      <c r="E1454" s="0" t="n">
        <v>607</v>
      </c>
      <c r="F1454" s="1" t="s">
        <v>2342</v>
      </c>
      <c r="G1454" s="1" t="s">
        <v>195</v>
      </c>
      <c r="I1454" s="0" t="s">
        <v>3355</v>
      </c>
      <c r="J1454" s="0" t="n">
        <v>1</v>
      </c>
      <c r="K1454" s="0" t="n">
        <v>5</v>
      </c>
    </row>
    <row r="1455" customFormat="false" ht="13.5" hidden="false" customHeight="false" outlineLevel="0" collapsed="false">
      <c r="A1455" s="0" t="n">
        <v>80</v>
      </c>
      <c r="B1455" s="0" t="n">
        <v>1</v>
      </c>
      <c r="C1455" s="0" t="n">
        <v>6</v>
      </c>
      <c r="D1455" s="0" t="s">
        <v>3356</v>
      </c>
      <c r="E1455" s="0" t="n">
        <v>393</v>
      </c>
      <c r="F1455" s="1" t="s">
        <v>2336</v>
      </c>
      <c r="G1455" s="1" t="s">
        <v>294</v>
      </c>
      <c r="I1455" s="0" t="s">
        <v>3357</v>
      </c>
      <c r="J1455" s="0" t="n">
        <v>1</v>
      </c>
      <c r="K1455" s="0" t="n">
        <v>6</v>
      </c>
    </row>
    <row r="1456" customFormat="false" ht="13.5" hidden="false" customHeight="false" outlineLevel="0" collapsed="false">
      <c r="A1456" s="0" t="n">
        <v>80</v>
      </c>
      <c r="B1456" s="0" t="n">
        <v>1</v>
      </c>
      <c r="C1456" s="0" t="n">
        <v>7</v>
      </c>
      <c r="D1456" s="0" t="s">
        <v>3358</v>
      </c>
      <c r="E1456" s="0" t="n">
        <v>275</v>
      </c>
      <c r="F1456" s="1" t="s">
        <v>2793</v>
      </c>
      <c r="G1456" s="1" t="s">
        <v>567</v>
      </c>
      <c r="I1456" s="0" t="s">
        <v>3359</v>
      </c>
      <c r="J1456" s="0" t="n">
        <v>1</v>
      </c>
      <c r="K1456" s="0" t="n">
        <v>7</v>
      </c>
    </row>
    <row r="1457" customFormat="false" ht="13.5" hidden="false" customHeight="false" outlineLevel="0" collapsed="false">
      <c r="A1457" s="0" t="n">
        <v>80</v>
      </c>
      <c r="B1457" s="0" t="n">
        <v>1</v>
      </c>
      <c r="C1457" s="0" t="n">
        <v>8</v>
      </c>
      <c r="D1457" s="0" t="s">
        <v>3360</v>
      </c>
      <c r="E1457" s="0" t="n">
        <v>298</v>
      </c>
      <c r="F1457" s="1" t="s">
        <v>2766</v>
      </c>
      <c r="G1457" s="1" t="s">
        <v>229</v>
      </c>
      <c r="I1457" s="0" t="s">
        <v>3361</v>
      </c>
      <c r="J1457" s="0" t="n">
        <v>1</v>
      </c>
      <c r="K1457" s="0" t="n">
        <v>8</v>
      </c>
    </row>
    <row r="1458" customFormat="false" ht="13.5" hidden="false" customHeight="false" outlineLevel="0" collapsed="false">
      <c r="A1458" s="0" t="n">
        <v>80</v>
      </c>
      <c r="B1458" s="0" t="n">
        <v>2</v>
      </c>
      <c r="C1458" s="0" t="n">
        <v>1</v>
      </c>
      <c r="D1458" s="0" t="s">
        <v>3362</v>
      </c>
      <c r="E1458" s="0" t="n">
        <v>297</v>
      </c>
      <c r="F1458" s="1" t="s">
        <v>1330</v>
      </c>
      <c r="G1458" s="1" t="s">
        <v>229</v>
      </c>
      <c r="I1458" s="0" t="s">
        <v>3363</v>
      </c>
      <c r="J1458" s="0" t="n">
        <v>2</v>
      </c>
      <c r="K1458" s="0" t="n">
        <v>1</v>
      </c>
    </row>
    <row r="1459" customFormat="false" ht="13.5" hidden="false" customHeight="false" outlineLevel="0" collapsed="false">
      <c r="A1459" s="0" t="n">
        <v>80</v>
      </c>
      <c r="B1459" s="0" t="n">
        <v>2</v>
      </c>
      <c r="C1459" s="0" t="n">
        <v>2</v>
      </c>
      <c r="D1459" s="0" t="s">
        <v>3364</v>
      </c>
      <c r="E1459" s="0" t="n">
        <v>332</v>
      </c>
      <c r="F1459" s="1" t="s">
        <v>2355</v>
      </c>
      <c r="G1459" s="1" t="s">
        <v>184</v>
      </c>
      <c r="I1459" s="0" t="s">
        <v>3365</v>
      </c>
      <c r="J1459" s="0" t="n">
        <v>2</v>
      </c>
      <c r="K1459" s="0" t="n">
        <v>2</v>
      </c>
    </row>
    <row r="1460" customFormat="false" ht="13.5" hidden="false" customHeight="false" outlineLevel="0" collapsed="false">
      <c r="A1460" s="0" t="n">
        <v>80</v>
      </c>
      <c r="B1460" s="0" t="n">
        <v>2</v>
      </c>
      <c r="C1460" s="0" t="n">
        <v>3</v>
      </c>
      <c r="D1460" s="0" t="s">
        <v>3366</v>
      </c>
      <c r="E1460" s="0" t="n">
        <v>241</v>
      </c>
      <c r="F1460" s="1" t="s">
        <v>2363</v>
      </c>
      <c r="G1460" s="1" t="s">
        <v>199</v>
      </c>
      <c r="I1460" s="0" t="s">
        <v>3367</v>
      </c>
      <c r="J1460" s="0" t="n">
        <v>2</v>
      </c>
      <c r="K1460" s="0" t="n">
        <v>3</v>
      </c>
    </row>
    <row r="1461" customFormat="false" ht="13.5" hidden="false" customHeight="false" outlineLevel="0" collapsed="false">
      <c r="A1461" s="0" t="n">
        <v>80</v>
      </c>
      <c r="B1461" s="0" t="n">
        <v>2</v>
      </c>
      <c r="C1461" s="0" t="n">
        <v>4</v>
      </c>
      <c r="D1461" s="0" t="s">
        <v>3368</v>
      </c>
      <c r="E1461" s="0" t="n">
        <v>78</v>
      </c>
      <c r="F1461" s="1" t="s">
        <v>2358</v>
      </c>
      <c r="G1461" s="1" t="s">
        <v>180</v>
      </c>
      <c r="I1461" s="0" t="s">
        <v>3369</v>
      </c>
      <c r="J1461" s="0" t="n">
        <v>2</v>
      </c>
      <c r="K1461" s="0" t="n">
        <v>4</v>
      </c>
    </row>
    <row r="1462" customFormat="false" ht="13.5" hidden="false" customHeight="false" outlineLevel="0" collapsed="false">
      <c r="A1462" s="0" t="n">
        <v>80</v>
      </c>
      <c r="B1462" s="0" t="n">
        <v>2</v>
      </c>
      <c r="C1462" s="0" t="n">
        <v>5</v>
      </c>
      <c r="D1462" s="0" t="s">
        <v>3370</v>
      </c>
      <c r="E1462" s="0" t="n">
        <v>22</v>
      </c>
      <c r="F1462" s="1" t="s">
        <v>3371</v>
      </c>
      <c r="G1462" s="1" t="s">
        <v>219</v>
      </c>
      <c r="I1462" s="0" t="s">
        <v>3372</v>
      </c>
      <c r="J1462" s="0" t="n">
        <v>2</v>
      </c>
      <c r="K1462" s="0" t="n">
        <v>5</v>
      </c>
    </row>
    <row r="1463" customFormat="false" ht="13.5" hidden="false" customHeight="false" outlineLevel="0" collapsed="false">
      <c r="A1463" s="0" t="n">
        <v>80</v>
      </c>
      <c r="B1463" s="0" t="n">
        <v>2</v>
      </c>
      <c r="C1463" s="0" t="n">
        <v>6</v>
      </c>
      <c r="D1463" s="0" t="s">
        <v>3373</v>
      </c>
      <c r="E1463" s="0" t="n">
        <v>196</v>
      </c>
      <c r="F1463" s="1" t="s">
        <v>2352</v>
      </c>
      <c r="G1463" s="1" t="s">
        <v>172</v>
      </c>
      <c r="I1463" s="0" t="s">
        <v>3374</v>
      </c>
      <c r="J1463" s="0" t="n">
        <v>2</v>
      </c>
      <c r="K1463" s="0" t="n">
        <v>6</v>
      </c>
    </row>
    <row r="1464" customFormat="false" ht="13.5" hidden="false" customHeight="false" outlineLevel="0" collapsed="false">
      <c r="A1464" s="0" t="n">
        <v>80</v>
      </c>
      <c r="B1464" s="0" t="n">
        <v>2</v>
      </c>
      <c r="C1464" s="0" t="n">
        <v>7</v>
      </c>
      <c r="D1464" s="0" t="s">
        <v>3375</v>
      </c>
      <c r="E1464" s="0" t="n">
        <v>356</v>
      </c>
      <c r="F1464" s="1" t="s">
        <v>2790</v>
      </c>
      <c r="G1464" s="1" t="s">
        <v>259</v>
      </c>
      <c r="I1464" s="0" t="s">
        <v>3376</v>
      </c>
      <c r="J1464" s="0" t="n">
        <v>2</v>
      </c>
      <c r="K1464" s="0" t="n">
        <v>7</v>
      </c>
    </row>
    <row r="1465" customFormat="false" ht="13.5" hidden="false" customHeight="false" outlineLevel="0" collapsed="false">
      <c r="A1465" s="0" t="n">
        <v>80</v>
      </c>
      <c r="B1465" s="0" t="n">
        <v>2</v>
      </c>
      <c r="C1465" s="0" t="n">
        <v>8</v>
      </c>
      <c r="D1465" s="0" t="s">
        <v>3377</v>
      </c>
      <c r="E1465" s="0" t="n">
        <v>459</v>
      </c>
      <c r="F1465" s="1" t="s">
        <v>2349</v>
      </c>
      <c r="G1465" s="1" t="s">
        <v>250</v>
      </c>
      <c r="I1465" s="0" t="s">
        <v>3378</v>
      </c>
      <c r="J1465" s="0" t="n">
        <v>2</v>
      </c>
      <c r="K1465" s="0" t="n">
        <v>8</v>
      </c>
    </row>
    <row r="1466" customFormat="false" ht="13.5" hidden="false" customHeight="false" outlineLevel="0" collapsed="false">
      <c r="A1466" s="0" t="n">
        <v>81</v>
      </c>
      <c r="B1466" s="0" t="n">
        <v>1</v>
      </c>
      <c r="C1466" s="0" t="n">
        <v>1</v>
      </c>
      <c r="D1466" s="0" t="s">
        <v>3379</v>
      </c>
      <c r="E1466" s="0" t="n">
        <v>0</v>
      </c>
      <c r="I1466" s="0" t="s">
        <v>3380</v>
      </c>
      <c r="J1466" s="0" t="n">
        <v>1</v>
      </c>
      <c r="K1466" s="0" t="n">
        <v>1</v>
      </c>
    </row>
    <row r="1467" customFormat="false" ht="13.5" hidden="false" customHeight="false" outlineLevel="0" collapsed="false">
      <c r="A1467" s="0" t="n">
        <v>81</v>
      </c>
      <c r="B1467" s="0" t="n">
        <v>1</v>
      </c>
      <c r="C1467" s="0" t="n">
        <v>2</v>
      </c>
      <c r="D1467" s="0" t="s">
        <v>3381</v>
      </c>
      <c r="E1467" s="0" t="n">
        <v>0</v>
      </c>
      <c r="I1467" s="0" t="s">
        <v>3380</v>
      </c>
      <c r="J1467" s="0" t="n">
        <v>1</v>
      </c>
      <c r="K1467" s="0" t="n">
        <v>2</v>
      </c>
    </row>
    <row r="1468" customFormat="false" ht="13.5" hidden="false" customHeight="false" outlineLevel="0" collapsed="false">
      <c r="A1468" s="0" t="n">
        <v>81</v>
      </c>
      <c r="B1468" s="0" t="n">
        <v>1</v>
      </c>
      <c r="C1468" s="0" t="n">
        <v>3</v>
      </c>
      <c r="D1468" s="0" t="s">
        <v>3382</v>
      </c>
      <c r="E1468" s="0" t="n">
        <v>137</v>
      </c>
      <c r="F1468" s="1" t="s">
        <v>2598</v>
      </c>
      <c r="G1468" s="1" t="s">
        <v>210</v>
      </c>
      <c r="I1468" s="0" t="s">
        <v>3383</v>
      </c>
      <c r="J1468" s="0" t="n">
        <v>1</v>
      </c>
      <c r="K1468" s="0" t="n">
        <v>3</v>
      </c>
    </row>
    <row r="1469" customFormat="false" ht="13.5" hidden="false" customHeight="false" outlineLevel="0" collapsed="false">
      <c r="A1469" s="0" t="n">
        <v>81</v>
      </c>
      <c r="B1469" s="0" t="n">
        <v>1</v>
      </c>
      <c r="C1469" s="0" t="n">
        <v>4</v>
      </c>
      <c r="D1469" s="0" t="s">
        <v>298</v>
      </c>
      <c r="E1469" s="0" t="n">
        <v>164</v>
      </c>
      <c r="F1469" s="1" t="s">
        <v>1932</v>
      </c>
      <c r="G1469" s="1" t="s">
        <v>273</v>
      </c>
      <c r="I1469" s="0" t="s">
        <v>3384</v>
      </c>
      <c r="J1469" s="0" t="n">
        <v>1</v>
      </c>
      <c r="K1469" s="0" t="n">
        <v>4</v>
      </c>
    </row>
    <row r="1470" customFormat="false" ht="13.5" hidden="false" customHeight="false" outlineLevel="0" collapsed="false">
      <c r="A1470" s="0" t="n">
        <v>81</v>
      </c>
      <c r="B1470" s="0" t="n">
        <v>1</v>
      </c>
      <c r="C1470" s="0" t="n">
        <v>5</v>
      </c>
      <c r="D1470" s="0" t="s">
        <v>3385</v>
      </c>
      <c r="E1470" s="0" t="n">
        <v>508</v>
      </c>
      <c r="F1470" s="1" t="s">
        <v>1905</v>
      </c>
      <c r="G1470" s="0" t="s">
        <v>404</v>
      </c>
      <c r="I1470" s="0" t="s">
        <v>3386</v>
      </c>
      <c r="J1470" s="0" t="n">
        <v>1</v>
      </c>
      <c r="K1470" s="0" t="n">
        <v>5</v>
      </c>
    </row>
    <row r="1471" customFormat="false" ht="13.5" hidden="false" customHeight="false" outlineLevel="0" collapsed="false">
      <c r="A1471" s="0" t="n">
        <v>81</v>
      </c>
      <c r="B1471" s="0" t="n">
        <v>1</v>
      </c>
      <c r="C1471" s="0" t="n">
        <v>6</v>
      </c>
      <c r="D1471" s="0" t="s">
        <v>3387</v>
      </c>
      <c r="E1471" s="0" t="n">
        <v>0</v>
      </c>
      <c r="I1471" s="0" t="s">
        <v>3380</v>
      </c>
      <c r="J1471" s="0" t="n">
        <v>1</v>
      </c>
      <c r="K1471" s="0" t="n">
        <v>6</v>
      </c>
    </row>
    <row r="1472" customFormat="false" ht="13.5" hidden="false" customHeight="false" outlineLevel="0" collapsed="false">
      <c r="A1472" s="0" t="n">
        <v>81</v>
      </c>
      <c r="B1472" s="0" t="n">
        <v>1</v>
      </c>
      <c r="C1472" s="0" t="n">
        <v>7</v>
      </c>
      <c r="D1472" s="0" t="s">
        <v>3388</v>
      </c>
      <c r="E1472" s="0" t="n">
        <v>0</v>
      </c>
      <c r="I1472" s="0" t="s">
        <v>3380</v>
      </c>
      <c r="J1472" s="0" t="n">
        <v>1</v>
      </c>
      <c r="K1472" s="0" t="n">
        <v>7</v>
      </c>
    </row>
    <row r="1473" customFormat="false" ht="13.5" hidden="false" customHeight="false" outlineLevel="0" collapsed="false">
      <c r="A1473" s="0" t="n">
        <v>81</v>
      </c>
      <c r="B1473" s="0" t="n">
        <v>1</v>
      </c>
      <c r="C1473" s="0" t="n">
        <v>8</v>
      </c>
      <c r="D1473" s="0" t="s">
        <v>3389</v>
      </c>
      <c r="E1473" s="0" t="n">
        <v>0</v>
      </c>
      <c r="I1473" s="0" t="s">
        <v>3380</v>
      </c>
      <c r="J1473" s="0" t="n">
        <v>1</v>
      </c>
      <c r="K1473" s="0" t="n">
        <v>8</v>
      </c>
    </row>
    <row r="1474" customFormat="false" ht="13.5" hidden="false" customHeight="false" outlineLevel="0" collapsed="false">
      <c r="A1474" s="0" t="n">
        <v>81</v>
      </c>
      <c r="B1474" s="0" t="n">
        <v>2</v>
      </c>
      <c r="C1474" s="0" t="n">
        <v>1</v>
      </c>
      <c r="D1474" s="0" t="s">
        <v>3390</v>
      </c>
      <c r="E1474" s="0" t="n">
        <v>0</v>
      </c>
      <c r="I1474" s="0" t="s">
        <v>3380</v>
      </c>
      <c r="J1474" s="0" t="n">
        <v>2</v>
      </c>
      <c r="K1474" s="0" t="n">
        <v>1</v>
      </c>
    </row>
    <row r="1475" customFormat="false" ht="13.5" hidden="false" customHeight="false" outlineLevel="0" collapsed="false">
      <c r="A1475" s="0" t="n">
        <v>81</v>
      </c>
      <c r="B1475" s="0" t="n">
        <v>2</v>
      </c>
      <c r="C1475" s="0" t="n">
        <v>2</v>
      </c>
      <c r="D1475" s="0" t="s">
        <v>3391</v>
      </c>
      <c r="E1475" s="0" t="n">
        <v>589</v>
      </c>
      <c r="F1475" s="1" t="s">
        <v>1929</v>
      </c>
      <c r="G1475" s="0" t="s">
        <v>266</v>
      </c>
      <c r="I1475" s="0" t="s">
        <v>3392</v>
      </c>
      <c r="J1475" s="0" t="n">
        <v>2</v>
      </c>
      <c r="K1475" s="0" t="n">
        <v>2</v>
      </c>
    </row>
    <row r="1476" customFormat="false" ht="13.5" hidden="false" customHeight="false" outlineLevel="0" collapsed="false">
      <c r="A1476" s="0" t="n">
        <v>81</v>
      </c>
      <c r="B1476" s="0" t="n">
        <v>2</v>
      </c>
      <c r="C1476" s="0" t="n">
        <v>3</v>
      </c>
      <c r="D1476" s="0" t="s">
        <v>3393</v>
      </c>
      <c r="E1476" s="0" t="n">
        <v>225</v>
      </c>
      <c r="F1476" s="1" t="s">
        <v>1935</v>
      </c>
      <c r="G1476" s="1" t="s">
        <v>172</v>
      </c>
      <c r="I1476" s="0" t="s">
        <v>3394</v>
      </c>
      <c r="J1476" s="0" t="n">
        <v>2</v>
      </c>
      <c r="K1476" s="0" t="n">
        <v>3</v>
      </c>
    </row>
    <row r="1477" customFormat="false" ht="13.5" hidden="false" customHeight="false" outlineLevel="0" collapsed="false">
      <c r="A1477" s="0" t="n">
        <v>81</v>
      </c>
      <c r="B1477" s="0" t="n">
        <v>2</v>
      </c>
      <c r="C1477" s="0" t="n">
        <v>4</v>
      </c>
      <c r="D1477" s="0" t="s">
        <v>3395</v>
      </c>
      <c r="E1477" s="0" t="n">
        <v>222</v>
      </c>
      <c r="F1477" s="1" t="s">
        <v>1926</v>
      </c>
      <c r="G1477" s="1" t="s">
        <v>172</v>
      </c>
      <c r="I1477" s="0" t="s">
        <v>3396</v>
      </c>
      <c r="J1477" s="0" t="n">
        <v>2</v>
      </c>
      <c r="K1477" s="0" t="n">
        <v>4</v>
      </c>
    </row>
    <row r="1478" customFormat="false" ht="13.5" hidden="false" customHeight="false" outlineLevel="0" collapsed="false">
      <c r="A1478" s="0" t="n">
        <v>81</v>
      </c>
      <c r="B1478" s="0" t="n">
        <v>2</v>
      </c>
      <c r="C1478" s="0" t="n">
        <v>5</v>
      </c>
      <c r="D1478" s="0" t="s">
        <v>3397</v>
      </c>
      <c r="E1478" s="0" t="n">
        <v>601</v>
      </c>
      <c r="F1478" s="1" t="s">
        <v>2584</v>
      </c>
      <c r="G1478" s="1" t="s">
        <v>627</v>
      </c>
      <c r="I1478" s="0" t="s">
        <v>3398</v>
      </c>
      <c r="J1478" s="0" t="n">
        <v>2</v>
      </c>
      <c r="K1478" s="0" t="n">
        <v>5</v>
      </c>
    </row>
    <row r="1479" customFormat="false" ht="13.5" hidden="false" customHeight="false" outlineLevel="0" collapsed="false">
      <c r="A1479" s="0" t="n">
        <v>81</v>
      </c>
      <c r="B1479" s="0" t="n">
        <v>2</v>
      </c>
      <c r="C1479" s="0" t="n">
        <v>6</v>
      </c>
      <c r="D1479" s="0" t="s">
        <v>3399</v>
      </c>
      <c r="E1479" s="0" t="n">
        <v>426</v>
      </c>
      <c r="F1479" s="1" t="s">
        <v>1920</v>
      </c>
      <c r="G1479" s="1" t="s">
        <v>294</v>
      </c>
      <c r="I1479" s="0" t="s">
        <v>3400</v>
      </c>
      <c r="J1479" s="0" t="n">
        <v>2</v>
      </c>
      <c r="K1479" s="0" t="n">
        <v>6</v>
      </c>
    </row>
    <row r="1480" customFormat="false" ht="13.5" hidden="false" customHeight="false" outlineLevel="0" collapsed="false">
      <c r="A1480" s="0" t="n">
        <v>81</v>
      </c>
      <c r="B1480" s="0" t="n">
        <v>2</v>
      </c>
      <c r="C1480" s="0" t="n">
        <v>7</v>
      </c>
      <c r="D1480" s="0" t="s">
        <v>3401</v>
      </c>
      <c r="E1480" s="0" t="n">
        <v>486</v>
      </c>
      <c r="F1480" s="1" t="s">
        <v>1923</v>
      </c>
      <c r="G1480" s="1" t="s">
        <v>384</v>
      </c>
      <c r="I1480" s="0" t="s">
        <v>3402</v>
      </c>
      <c r="J1480" s="0" t="n">
        <v>2</v>
      </c>
      <c r="K1480" s="0" t="n">
        <v>7</v>
      </c>
    </row>
    <row r="1481" customFormat="false" ht="13.5" hidden="false" customHeight="false" outlineLevel="0" collapsed="false">
      <c r="A1481" s="0" t="n">
        <v>81</v>
      </c>
      <c r="B1481" s="0" t="n">
        <v>2</v>
      </c>
      <c r="C1481" s="0" t="n">
        <v>8</v>
      </c>
      <c r="D1481" s="0" t="s">
        <v>3403</v>
      </c>
      <c r="E1481" s="0" t="n">
        <v>0</v>
      </c>
      <c r="I1481" s="0" t="s">
        <v>3380</v>
      </c>
      <c r="J1481" s="0" t="n">
        <v>2</v>
      </c>
      <c r="K1481" s="0" t="n">
        <v>8</v>
      </c>
    </row>
    <row r="1482" customFormat="false" ht="13.5" hidden="false" customHeight="false" outlineLevel="0" collapsed="false">
      <c r="A1482" s="0" t="n">
        <v>82</v>
      </c>
      <c r="B1482" s="0" t="n">
        <v>1</v>
      </c>
      <c r="C1482" s="0" t="n">
        <v>1</v>
      </c>
      <c r="D1482" s="0" t="s">
        <v>3404</v>
      </c>
      <c r="E1482" s="0" t="n">
        <v>0</v>
      </c>
      <c r="I1482" s="0" t="s">
        <v>3405</v>
      </c>
      <c r="J1482" s="0" t="n">
        <v>1</v>
      </c>
      <c r="K1482" s="0" t="n">
        <v>1</v>
      </c>
    </row>
    <row r="1483" customFormat="false" ht="13.5" hidden="false" customHeight="false" outlineLevel="0" collapsed="false">
      <c r="A1483" s="0" t="n">
        <v>82</v>
      </c>
      <c r="B1483" s="0" t="n">
        <v>1</v>
      </c>
      <c r="C1483" s="0" t="n">
        <v>2</v>
      </c>
      <c r="D1483" s="0" t="s">
        <v>3406</v>
      </c>
      <c r="E1483" s="0" t="n">
        <v>529</v>
      </c>
      <c r="F1483" s="1" t="s">
        <v>2878</v>
      </c>
      <c r="G1483" s="1" t="s">
        <v>176</v>
      </c>
      <c r="I1483" s="0" t="s">
        <v>3407</v>
      </c>
      <c r="J1483" s="0" t="n">
        <v>1</v>
      </c>
      <c r="K1483" s="0" t="n">
        <v>2</v>
      </c>
    </row>
    <row r="1484" customFormat="false" ht="13.5" hidden="false" customHeight="false" outlineLevel="0" collapsed="false">
      <c r="A1484" s="0" t="n">
        <v>82</v>
      </c>
      <c r="B1484" s="0" t="n">
        <v>1</v>
      </c>
      <c r="C1484" s="0" t="n">
        <v>3</v>
      </c>
      <c r="D1484" s="0" t="s">
        <v>3408</v>
      </c>
      <c r="E1484" s="0" t="n">
        <v>465</v>
      </c>
      <c r="F1484" s="1" t="s">
        <v>2649</v>
      </c>
      <c r="G1484" s="1" t="s">
        <v>250</v>
      </c>
      <c r="I1484" s="0" t="s">
        <v>3409</v>
      </c>
      <c r="J1484" s="0" t="n">
        <v>1</v>
      </c>
      <c r="K1484" s="0" t="n">
        <v>3</v>
      </c>
    </row>
    <row r="1485" customFormat="false" ht="13.5" hidden="false" customHeight="false" outlineLevel="0" collapsed="false">
      <c r="A1485" s="0" t="n">
        <v>82</v>
      </c>
      <c r="B1485" s="0" t="n">
        <v>1</v>
      </c>
      <c r="C1485" s="0" t="n">
        <v>4</v>
      </c>
      <c r="D1485" s="0" t="s">
        <v>3410</v>
      </c>
      <c r="E1485" s="0" t="n">
        <v>6</v>
      </c>
      <c r="F1485" s="1" t="s">
        <v>2012</v>
      </c>
      <c r="G1485" s="1" t="s">
        <v>476</v>
      </c>
      <c r="I1485" s="0" t="s">
        <v>3411</v>
      </c>
      <c r="J1485" s="0" t="n">
        <v>1</v>
      </c>
      <c r="K1485" s="0" t="n">
        <v>4</v>
      </c>
    </row>
    <row r="1486" customFormat="false" ht="13.5" hidden="false" customHeight="false" outlineLevel="0" collapsed="false">
      <c r="A1486" s="0" t="n">
        <v>82</v>
      </c>
      <c r="B1486" s="0" t="n">
        <v>1</v>
      </c>
      <c r="C1486" s="0" t="n">
        <v>5</v>
      </c>
      <c r="D1486" s="0" t="s">
        <v>3412</v>
      </c>
      <c r="E1486" s="0" t="n">
        <v>184</v>
      </c>
      <c r="F1486" s="1" t="s">
        <v>1968</v>
      </c>
      <c r="G1486" s="0" t="s">
        <v>444</v>
      </c>
      <c r="I1486" s="0" t="s">
        <v>3413</v>
      </c>
      <c r="J1486" s="0" t="n">
        <v>1</v>
      </c>
      <c r="K1486" s="0" t="n">
        <v>5</v>
      </c>
    </row>
    <row r="1487" customFormat="false" ht="13.5" hidden="false" customHeight="false" outlineLevel="0" collapsed="false">
      <c r="A1487" s="0" t="n">
        <v>82</v>
      </c>
      <c r="B1487" s="0" t="n">
        <v>1</v>
      </c>
      <c r="C1487" s="0" t="n">
        <v>6</v>
      </c>
      <c r="D1487" s="0" t="s">
        <v>3414</v>
      </c>
      <c r="E1487" s="0" t="n">
        <v>528</v>
      </c>
      <c r="F1487" s="1" t="s">
        <v>1970</v>
      </c>
      <c r="G1487" s="1" t="s">
        <v>176</v>
      </c>
      <c r="I1487" s="0" t="s">
        <v>3415</v>
      </c>
      <c r="J1487" s="0" t="n">
        <v>1</v>
      </c>
      <c r="K1487" s="0" t="n">
        <v>6</v>
      </c>
    </row>
    <row r="1488" customFormat="false" ht="13.5" hidden="false" customHeight="false" outlineLevel="0" collapsed="false">
      <c r="A1488" s="0" t="n">
        <v>82</v>
      </c>
      <c r="B1488" s="0" t="n">
        <v>1</v>
      </c>
      <c r="C1488" s="0" t="n">
        <v>7</v>
      </c>
      <c r="D1488" s="0" t="s">
        <v>3416</v>
      </c>
      <c r="E1488" s="0" t="n">
        <v>0</v>
      </c>
      <c r="I1488" s="0" t="s">
        <v>3405</v>
      </c>
      <c r="J1488" s="0" t="n">
        <v>1</v>
      </c>
      <c r="K1488" s="0" t="n">
        <v>7</v>
      </c>
    </row>
    <row r="1489" customFormat="false" ht="13.5" hidden="false" customHeight="false" outlineLevel="0" collapsed="false">
      <c r="A1489" s="0" t="n">
        <v>82</v>
      </c>
      <c r="B1489" s="0" t="n">
        <v>1</v>
      </c>
      <c r="C1489" s="0" t="n">
        <v>8</v>
      </c>
      <c r="D1489" s="0" t="s">
        <v>3417</v>
      </c>
      <c r="E1489" s="0" t="n">
        <v>0</v>
      </c>
      <c r="I1489" s="0" t="s">
        <v>3405</v>
      </c>
      <c r="J1489" s="0" t="n">
        <v>1</v>
      </c>
      <c r="K1489" s="0" t="n">
        <v>8</v>
      </c>
    </row>
    <row r="1490" customFormat="false" ht="13.5" hidden="false" customHeight="false" outlineLevel="0" collapsed="false">
      <c r="A1490" s="0" t="n">
        <v>83</v>
      </c>
      <c r="B1490" s="0" t="n">
        <v>1</v>
      </c>
      <c r="C1490" s="0" t="n">
        <v>1</v>
      </c>
      <c r="D1490" s="0" t="s">
        <v>3418</v>
      </c>
      <c r="E1490" s="0" t="n">
        <v>0</v>
      </c>
      <c r="I1490" s="0" t="s">
        <v>3419</v>
      </c>
      <c r="J1490" s="0" t="n">
        <v>1</v>
      </c>
      <c r="K1490" s="0" t="n">
        <v>1</v>
      </c>
    </row>
    <row r="1491" customFormat="false" ht="13.5" hidden="false" customHeight="false" outlineLevel="0" collapsed="false">
      <c r="A1491" s="0" t="n">
        <v>83</v>
      </c>
      <c r="B1491" s="0" t="n">
        <v>1</v>
      </c>
      <c r="C1491" s="0" t="n">
        <v>2</v>
      </c>
      <c r="D1491" s="0" t="s">
        <v>3420</v>
      </c>
      <c r="E1491" s="0" t="n">
        <v>0</v>
      </c>
      <c r="I1491" s="0" t="s">
        <v>3419</v>
      </c>
      <c r="J1491" s="0" t="n">
        <v>1</v>
      </c>
      <c r="K1491" s="0" t="n">
        <v>2</v>
      </c>
    </row>
    <row r="1492" customFormat="false" ht="13.5" hidden="false" customHeight="false" outlineLevel="0" collapsed="false">
      <c r="A1492" s="0" t="n">
        <v>83</v>
      </c>
      <c r="B1492" s="0" t="n">
        <v>1</v>
      </c>
      <c r="C1492" s="0" t="n">
        <v>3</v>
      </c>
      <c r="D1492" s="0" t="s">
        <v>3421</v>
      </c>
      <c r="E1492" s="0" t="n">
        <v>566</v>
      </c>
      <c r="F1492" s="1" t="s">
        <v>2372</v>
      </c>
      <c r="G1492" s="1" t="s">
        <v>466</v>
      </c>
      <c r="I1492" s="0" t="s">
        <v>3422</v>
      </c>
      <c r="J1492" s="0" t="n">
        <v>1</v>
      </c>
      <c r="K1492" s="0" t="n">
        <v>3</v>
      </c>
    </row>
    <row r="1493" customFormat="false" ht="13.5" hidden="false" customHeight="false" outlineLevel="0" collapsed="false">
      <c r="A1493" s="0" t="n">
        <v>83</v>
      </c>
      <c r="B1493" s="0" t="n">
        <v>1</v>
      </c>
      <c r="C1493" s="0" t="n">
        <v>4</v>
      </c>
      <c r="D1493" s="0" t="s">
        <v>3423</v>
      </c>
      <c r="E1493" s="0" t="n">
        <v>550</v>
      </c>
      <c r="F1493" s="1" t="s">
        <v>187</v>
      </c>
      <c r="G1493" s="1" t="s">
        <v>176</v>
      </c>
      <c r="I1493" s="0" t="s">
        <v>3424</v>
      </c>
      <c r="J1493" s="0" t="n">
        <v>1</v>
      </c>
      <c r="K1493" s="0" t="n">
        <v>4</v>
      </c>
    </row>
    <row r="1494" customFormat="false" ht="13.5" hidden="false" customHeight="false" outlineLevel="0" collapsed="false">
      <c r="A1494" s="0" t="n">
        <v>83</v>
      </c>
      <c r="B1494" s="0" t="n">
        <v>1</v>
      </c>
      <c r="C1494" s="0" t="n">
        <v>5</v>
      </c>
      <c r="D1494" s="0" t="s">
        <v>3425</v>
      </c>
      <c r="E1494" s="0" t="n">
        <v>505</v>
      </c>
      <c r="F1494" s="1" t="s">
        <v>2378</v>
      </c>
      <c r="G1494" s="0" t="s">
        <v>404</v>
      </c>
      <c r="I1494" s="0" t="s">
        <v>3426</v>
      </c>
      <c r="J1494" s="0" t="n">
        <v>1</v>
      </c>
      <c r="K1494" s="0" t="n">
        <v>5</v>
      </c>
    </row>
    <row r="1495" customFormat="false" ht="13.5" hidden="false" customHeight="false" outlineLevel="0" collapsed="false">
      <c r="A1495" s="0" t="n">
        <v>83</v>
      </c>
      <c r="B1495" s="0" t="n">
        <v>1</v>
      </c>
      <c r="C1495" s="0" t="n">
        <v>6</v>
      </c>
      <c r="D1495" s="0" t="s">
        <v>3427</v>
      </c>
      <c r="E1495" s="0" t="n">
        <v>0</v>
      </c>
      <c r="I1495" s="0" t="s">
        <v>3419</v>
      </c>
      <c r="J1495" s="0" t="n">
        <v>1</v>
      </c>
      <c r="K1495" s="0" t="n">
        <v>6</v>
      </c>
    </row>
    <row r="1496" customFormat="false" ht="13.5" hidden="false" customHeight="false" outlineLevel="0" collapsed="false">
      <c r="A1496" s="0" t="n">
        <v>83</v>
      </c>
      <c r="B1496" s="0" t="n">
        <v>1</v>
      </c>
      <c r="C1496" s="0" t="n">
        <v>7</v>
      </c>
      <c r="D1496" s="0" t="s">
        <v>3428</v>
      </c>
      <c r="E1496" s="0" t="n">
        <v>0</v>
      </c>
      <c r="I1496" s="0" t="s">
        <v>3419</v>
      </c>
      <c r="J1496" s="0" t="n">
        <v>1</v>
      </c>
      <c r="K1496" s="0" t="n">
        <v>7</v>
      </c>
    </row>
    <row r="1497" customFormat="false" ht="13.5" hidden="false" customHeight="false" outlineLevel="0" collapsed="false">
      <c r="A1497" s="0" t="n">
        <v>83</v>
      </c>
      <c r="B1497" s="0" t="n">
        <v>1</v>
      </c>
      <c r="C1497" s="0" t="n">
        <v>8</v>
      </c>
      <c r="D1497" s="0" t="s">
        <v>3429</v>
      </c>
      <c r="E1497" s="0" t="n">
        <v>0</v>
      </c>
      <c r="I1497" s="0" t="s">
        <v>3419</v>
      </c>
      <c r="J1497" s="0" t="n">
        <v>1</v>
      </c>
      <c r="K1497" s="0" t="n">
        <v>8</v>
      </c>
    </row>
    <row r="1498" customFormat="false" ht="13.5" hidden="false" customHeight="false" outlineLevel="0" collapsed="false">
      <c r="A1498" s="0" t="n">
        <v>83</v>
      </c>
      <c r="B1498" s="0" t="n">
        <v>2</v>
      </c>
      <c r="C1498" s="0" t="n">
        <v>1</v>
      </c>
      <c r="D1498" s="0" t="s">
        <v>3430</v>
      </c>
      <c r="E1498" s="0" t="n">
        <v>62</v>
      </c>
      <c r="F1498" s="1" t="s">
        <v>2681</v>
      </c>
      <c r="G1498" s="1" t="s">
        <v>219</v>
      </c>
      <c r="I1498" s="0" t="s">
        <v>3431</v>
      </c>
      <c r="J1498" s="0" t="n">
        <v>2</v>
      </c>
      <c r="K1498" s="0" t="n">
        <v>1</v>
      </c>
    </row>
    <row r="1499" customFormat="false" ht="13.5" hidden="false" customHeight="false" outlineLevel="0" collapsed="false">
      <c r="A1499" s="0" t="n">
        <v>83</v>
      </c>
      <c r="B1499" s="0" t="n">
        <v>2</v>
      </c>
      <c r="C1499" s="0" t="n">
        <v>2</v>
      </c>
      <c r="D1499" s="0" t="s">
        <v>3432</v>
      </c>
      <c r="E1499" s="0" t="n">
        <v>380</v>
      </c>
      <c r="F1499" s="1" t="s">
        <v>262</v>
      </c>
      <c r="G1499" s="1" t="s">
        <v>259</v>
      </c>
      <c r="I1499" s="0" t="s">
        <v>3433</v>
      </c>
      <c r="J1499" s="0" t="n">
        <v>2</v>
      </c>
      <c r="K1499" s="0" t="n">
        <v>2</v>
      </c>
    </row>
    <row r="1500" customFormat="false" ht="13.5" hidden="false" customHeight="false" outlineLevel="0" collapsed="false">
      <c r="A1500" s="0" t="n">
        <v>83</v>
      </c>
      <c r="B1500" s="0" t="n">
        <v>2</v>
      </c>
      <c r="C1500" s="0" t="n">
        <v>3</v>
      </c>
      <c r="D1500" s="0" t="s">
        <v>3434</v>
      </c>
      <c r="E1500" s="0" t="n">
        <v>378</v>
      </c>
      <c r="F1500" s="1" t="s">
        <v>2915</v>
      </c>
      <c r="G1500" s="1" t="s">
        <v>259</v>
      </c>
      <c r="I1500" s="0" t="s">
        <v>3435</v>
      </c>
      <c r="J1500" s="0" t="n">
        <v>2</v>
      </c>
      <c r="K1500" s="0" t="n">
        <v>3</v>
      </c>
    </row>
    <row r="1501" customFormat="false" ht="13.5" hidden="false" customHeight="false" outlineLevel="0" collapsed="false">
      <c r="A1501" s="0" t="n">
        <v>83</v>
      </c>
      <c r="B1501" s="0" t="n">
        <v>2</v>
      </c>
      <c r="C1501" s="0" t="n">
        <v>4</v>
      </c>
      <c r="D1501" s="0" t="s">
        <v>3436</v>
      </c>
      <c r="E1501" s="0" t="n">
        <v>549</v>
      </c>
      <c r="F1501" s="1" t="s">
        <v>1039</v>
      </c>
      <c r="G1501" s="1" t="s">
        <v>176</v>
      </c>
      <c r="I1501" s="0" t="s">
        <v>3437</v>
      </c>
      <c r="J1501" s="0" t="n">
        <v>2</v>
      </c>
      <c r="K1501" s="0" t="n">
        <v>4</v>
      </c>
    </row>
    <row r="1502" customFormat="false" ht="13.5" hidden="false" customHeight="false" outlineLevel="0" collapsed="false">
      <c r="A1502" s="0" t="n">
        <v>83</v>
      </c>
      <c r="B1502" s="0" t="n">
        <v>2</v>
      </c>
      <c r="C1502" s="0" t="n">
        <v>5</v>
      </c>
      <c r="D1502" s="0" t="s">
        <v>3438</v>
      </c>
      <c r="E1502" s="0" t="n">
        <v>474</v>
      </c>
      <c r="F1502" s="1" t="s">
        <v>2684</v>
      </c>
      <c r="G1502" s="1" t="s">
        <v>250</v>
      </c>
      <c r="I1502" s="0" t="s">
        <v>3439</v>
      </c>
      <c r="J1502" s="0" t="n">
        <v>2</v>
      </c>
      <c r="K1502" s="0" t="n">
        <v>5</v>
      </c>
    </row>
    <row r="1503" customFormat="false" ht="13.5" hidden="false" customHeight="false" outlineLevel="0" collapsed="false">
      <c r="A1503" s="0" t="n">
        <v>83</v>
      </c>
      <c r="B1503" s="0" t="n">
        <v>2</v>
      </c>
      <c r="C1503" s="0" t="n">
        <v>6</v>
      </c>
      <c r="D1503" s="0" t="s">
        <v>3440</v>
      </c>
      <c r="E1503" s="0" t="n">
        <v>60</v>
      </c>
      <c r="F1503" s="1" t="s">
        <v>2375</v>
      </c>
      <c r="G1503" s="1" t="s">
        <v>219</v>
      </c>
      <c r="I1503" s="0" t="s">
        <v>3441</v>
      </c>
      <c r="J1503" s="0" t="n">
        <v>2</v>
      </c>
      <c r="K1503" s="0" t="n">
        <v>6</v>
      </c>
    </row>
    <row r="1504" customFormat="false" ht="13.5" hidden="false" customHeight="false" outlineLevel="0" collapsed="false">
      <c r="A1504" s="0" t="n">
        <v>83</v>
      </c>
      <c r="B1504" s="0" t="n">
        <v>2</v>
      </c>
      <c r="C1504" s="0" t="n">
        <v>7</v>
      </c>
      <c r="D1504" s="0" t="s">
        <v>3442</v>
      </c>
      <c r="E1504" s="0" t="n">
        <v>163</v>
      </c>
      <c r="F1504" s="1" t="s">
        <v>1036</v>
      </c>
      <c r="G1504" s="1" t="s">
        <v>273</v>
      </c>
      <c r="I1504" s="0" t="s">
        <v>3443</v>
      </c>
      <c r="J1504" s="0" t="n">
        <v>2</v>
      </c>
      <c r="K1504" s="0" t="n">
        <v>7</v>
      </c>
    </row>
    <row r="1505" customFormat="false" ht="13.5" hidden="false" customHeight="false" outlineLevel="0" collapsed="false">
      <c r="A1505" s="0" t="n">
        <v>83</v>
      </c>
      <c r="B1505" s="0" t="n">
        <v>2</v>
      </c>
      <c r="C1505" s="0" t="n">
        <v>8</v>
      </c>
      <c r="D1505" s="0" t="s">
        <v>3444</v>
      </c>
      <c r="E1505" s="0" t="n">
        <v>262</v>
      </c>
      <c r="F1505" s="1" t="s">
        <v>2664</v>
      </c>
      <c r="G1505" s="1" t="s">
        <v>199</v>
      </c>
      <c r="I1505" s="0" t="s">
        <v>3445</v>
      </c>
      <c r="J1505" s="0" t="n">
        <v>2</v>
      </c>
      <c r="K1505" s="0" t="n">
        <v>8</v>
      </c>
    </row>
    <row r="1506" customFormat="false" ht="13.5" hidden="false" customHeight="false" outlineLevel="0" collapsed="false">
      <c r="A1506" s="0" t="n">
        <v>84</v>
      </c>
      <c r="B1506" s="0" t="n">
        <v>1</v>
      </c>
      <c r="C1506" s="0" t="n">
        <v>1</v>
      </c>
      <c r="D1506" s="0" t="s">
        <v>3446</v>
      </c>
      <c r="E1506" s="0" t="n">
        <v>0</v>
      </c>
      <c r="I1506" s="0" t="s">
        <v>3447</v>
      </c>
      <c r="J1506" s="0" t="n">
        <v>1</v>
      </c>
      <c r="K1506" s="0" t="n">
        <v>1</v>
      </c>
    </row>
    <row r="1507" customFormat="false" ht="13.5" hidden="false" customHeight="false" outlineLevel="0" collapsed="false">
      <c r="A1507" s="0" t="n">
        <v>84</v>
      </c>
      <c r="B1507" s="0" t="n">
        <v>1</v>
      </c>
      <c r="C1507" s="0" t="n">
        <v>2</v>
      </c>
      <c r="D1507" s="0" t="s">
        <v>3448</v>
      </c>
      <c r="E1507" s="0" t="n">
        <v>0</v>
      </c>
      <c r="I1507" s="0" t="s">
        <v>3447</v>
      </c>
      <c r="J1507" s="0" t="n">
        <v>1</v>
      </c>
      <c r="K1507" s="0" t="n">
        <v>2</v>
      </c>
    </row>
    <row r="1508" customFormat="false" ht="13.5" hidden="false" customHeight="false" outlineLevel="0" collapsed="false">
      <c r="A1508" s="0" t="n">
        <v>84</v>
      </c>
      <c r="B1508" s="0" t="n">
        <v>1</v>
      </c>
      <c r="C1508" s="0" t="n">
        <v>3</v>
      </c>
      <c r="D1508" s="0" t="s">
        <v>3449</v>
      </c>
      <c r="E1508" s="0" t="n">
        <v>402</v>
      </c>
      <c r="F1508" s="1" t="s">
        <v>3152</v>
      </c>
      <c r="G1508" s="1" t="s">
        <v>294</v>
      </c>
      <c r="I1508" s="0" t="s">
        <v>3450</v>
      </c>
      <c r="J1508" s="0" t="n">
        <v>1</v>
      </c>
      <c r="K1508" s="0" t="n">
        <v>3</v>
      </c>
    </row>
    <row r="1509" customFormat="false" ht="13.5" hidden="false" customHeight="false" outlineLevel="0" collapsed="false">
      <c r="A1509" s="0" t="n">
        <v>84</v>
      </c>
      <c r="B1509" s="0" t="n">
        <v>1</v>
      </c>
      <c r="C1509" s="0" t="n">
        <v>4</v>
      </c>
      <c r="D1509" s="0" t="s">
        <v>3451</v>
      </c>
      <c r="E1509" s="0" t="n">
        <v>302</v>
      </c>
      <c r="F1509" s="1" t="s">
        <v>2384</v>
      </c>
      <c r="G1509" s="1" t="s">
        <v>229</v>
      </c>
      <c r="I1509" s="0" t="s">
        <v>3452</v>
      </c>
      <c r="J1509" s="0" t="n">
        <v>1</v>
      </c>
      <c r="K1509" s="0" t="n">
        <v>4</v>
      </c>
    </row>
    <row r="1510" customFormat="false" ht="13.5" hidden="false" customHeight="false" outlineLevel="0" collapsed="false">
      <c r="A1510" s="0" t="n">
        <v>84</v>
      </c>
      <c r="B1510" s="0" t="n">
        <v>1</v>
      </c>
      <c r="C1510" s="0" t="n">
        <v>5</v>
      </c>
      <c r="D1510" s="0" t="s">
        <v>3453</v>
      </c>
      <c r="E1510" s="0" t="n">
        <v>575</v>
      </c>
      <c r="F1510" s="1" t="s">
        <v>1141</v>
      </c>
      <c r="G1510" s="0" t="s">
        <v>640</v>
      </c>
      <c r="I1510" s="0" t="s">
        <v>3454</v>
      </c>
      <c r="J1510" s="0" t="n">
        <v>1</v>
      </c>
      <c r="K1510" s="0" t="n">
        <v>5</v>
      </c>
    </row>
    <row r="1511" customFormat="false" ht="13.5" hidden="false" customHeight="false" outlineLevel="0" collapsed="false">
      <c r="A1511" s="0" t="n">
        <v>84</v>
      </c>
      <c r="B1511" s="0" t="n">
        <v>1</v>
      </c>
      <c r="C1511" s="0" t="n">
        <v>6</v>
      </c>
      <c r="D1511" s="0" t="s">
        <v>3455</v>
      </c>
      <c r="E1511" s="0" t="n">
        <v>461</v>
      </c>
      <c r="F1511" s="1" t="s">
        <v>1109</v>
      </c>
      <c r="G1511" s="1" t="s">
        <v>250</v>
      </c>
      <c r="I1511" s="0" t="s">
        <v>3456</v>
      </c>
      <c r="J1511" s="0" t="n">
        <v>1</v>
      </c>
      <c r="K1511" s="0" t="n">
        <v>6</v>
      </c>
    </row>
    <row r="1512" customFormat="false" ht="13.5" hidden="false" customHeight="false" outlineLevel="0" collapsed="false">
      <c r="A1512" s="0" t="n">
        <v>84</v>
      </c>
      <c r="B1512" s="0" t="n">
        <v>1</v>
      </c>
      <c r="C1512" s="0" t="n">
        <v>7</v>
      </c>
      <c r="D1512" s="0" t="s">
        <v>3457</v>
      </c>
      <c r="E1512" s="0" t="n">
        <v>0</v>
      </c>
      <c r="I1512" s="0" t="s">
        <v>3447</v>
      </c>
      <c r="J1512" s="0" t="n">
        <v>1</v>
      </c>
      <c r="K1512" s="0" t="n">
        <v>7</v>
      </c>
    </row>
    <row r="1513" customFormat="false" ht="13.5" hidden="false" customHeight="false" outlineLevel="0" collapsed="false">
      <c r="A1513" s="0" t="n">
        <v>84</v>
      </c>
      <c r="B1513" s="0" t="n">
        <v>1</v>
      </c>
      <c r="C1513" s="0" t="n">
        <v>8</v>
      </c>
      <c r="D1513" s="0" t="s">
        <v>3458</v>
      </c>
      <c r="E1513" s="0" t="n">
        <v>0</v>
      </c>
      <c r="I1513" s="0" t="s">
        <v>3447</v>
      </c>
      <c r="J1513" s="0" t="n">
        <v>1</v>
      </c>
      <c r="K1513" s="0" t="n">
        <v>8</v>
      </c>
    </row>
    <row r="1514" customFormat="false" ht="13.5" hidden="false" customHeight="false" outlineLevel="0" collapsed="false">
      <c r="A1514" s="0" t="n">
        <v>84</v>
      </c>
      <c r="B1514" s="0" t="n">
        <v>2</v>
      </c>
      <c r="C1514" s="0" t="n">
        <v>1</v>
      </c>
      <c r="D1514" s="0" t="s">
        <v>3459</v>
      </c>
      <c r="E1514" s="0" t="n">
        <v>146</v>
      </c>
      <c r="F1514" s="1" t="s">
        <v>2401</v>
      </c>
      <c r="G1514" s="1" t="s">
        <v>273</v>
      </c>
      <c r="I1514" s="0" t="s">
        <v>3460</v>
      </c>
      <c r="J1514" s="0" t="n">
        <v>2</v>
      </c>
      <c r="K1514" s="0" t="n">
        <v>1</v>
      </c>
    </row>
    <row r="1515" customFormat="false" ht="13.5" hidden="false" customHeight="false" outlineLevel="0" collapsed="false">
      <c r="A1515" s="0" t="n">
        <v>84</v>
      </c>
      <c r="B1515" s="0" t="n">
        <v>2</v>
      </c>
      <c r="C1515" s="0" t="n">
        <v>2</v>
      </c>
      <c r="D1515" s="0" t="s">
        <v>3461</v>
      </c>
      <c r="E1515" s="0" t="n">
        <v>116</v>
      </c>
      <c r="F1515" s="1" t="s">
        <v>2398</v>
      </c>
      <c r="G1515" s="1" t="s">
        <v>210</v>
      </c>
      <c r="I1515" s="0" t="s">
        <v>3462</v>
      </c>
      <c r="J1515" s="0" t="n">
        <v>2</v>
      </c>
      <c r="K1515" s="0" t="n">
        <v>2</v>
      </c>
    </row>
    <row r="1516" customFormat="false" ht="13.5" hidden="false" customHeight="false" outlineLevel="0" collapsed="false">
      <c r="A1516" s="0" t="n">
        <v>84</v>
      </c>
      <c r="B1516" s="0" t="n">
        <v>2</v>
      </c>
      <c r="C1516" s="0" t="n">
        <v>3</v>
      </c>
      <c r="D1516" s="0" t="s">
        <v>3463</v>
      </c>
      <c r="E1516" s="0" t="n">
        <v>518</v>
      </c>
      <c r="F1516" s="1" t="s">
        <v>2069</v>
      </c>
      <c r="G1516" s="1" t="s">
        <v>322</v>
      </c>
      <c r="I1516" s="0" t="s">
        <v>3464</v>
      </c>
      <c r="J1516" s="0" t="n">
        <v>2</v>
      </c>
      <c r="K1516" s="0" t="n">
        <v>3</v>
      </c>
    </row>
    <row r="1517" customFormat="false" ht="13.5" hidden="false" customHeight="false" outlineLevel="0" collapsed="false">
      <c r="A1517" s="0" t="n">
        <v>84</v>
      </c>
      <c r="B1517" s="0" t="n">
        <v>2</v>
      </c>
      <c r="C1517" s="0" t="n">
        <v>4</v>
      </c>
      <c r="D1517" s="0" t="s">
        <v>3465</v>
      </c>
      <c r="E1517" s="0" t="n">
        <v>493</v>
      </c>
      <c r="F1517" s="1" t="s">
        <v>2395</v>
      </c>
      <c r="G1517" s="0" t="s">
        <v>404</v>
      </c>
      <c r="I1517" s="0" t="s">
        <v>3466</v>
      </c>
      <c r="J1517" s="0" t="n">
        <v>2</v>
      </c>
      <c r="K1517" s="0" t="n">
        <v>4</v>
      </c>
    </row>
    <row r="1518" customFormat="false" ht="13.5" hidden="false" customHeight="false" outlineLevel="0" collapsed="false">
      <c r="A1518" s="0" t="n">
        <v>84</v>
      </c>
      <c r="B1518" s="0" t="n">
        <v>2</v>
      </c>
      <c r="C1518" s="0" t="n">
        <v>5</v>
      </c>
      <c r="D1518" s="0" t="s">
        <v>3467</v>
      </c>
      <c r="E1518" s="0" t="n">
        <v>176</v>
      </c>
      <c r="F1518" s="1" t="s">
        <v>2392</v>
      </c>
      <c r="G1518" s="1" t="s">
        <v>329</v>
      </c>
      <c r="I1518" s="0" t="s">
        <v>3468</v>
      </c>
      <c r="J1518" s="0" t="n">
        <v>2</v>
      </c>
      <c r="K1518" s="0" t="n">
        <v>5</v>
      </c>
    </row>
    <row r="1519" customFormat="false" ht="13.5" hidden="false" customHeight="false" outlineLevel="0" collapsed="false">
      <c r="A1519" s="0" t="n">
        <v>84</v>
      </c>
      <c r="B1519" s="0" t="n">
        <v>2</v>
      </c>
      <c r="C1519" s="0" t="n">
        <v>6</v>
      </c>
      <c r="D1519" s="0" t="s">
        <v>3469</v>
      </c>
      <c r="E1519" s="0" t="n">
        <v>462</v>
      </c>
      <c r="F1519" s="1" t="s">
        <v>2389</v>
      </c>
      <c r="G1519" s="1" t="s">
        <v>250</v>
      </c>
      <c r="I1519" s="0" t="s">
        <v>3470</v>
      </c>
      <c r="J1519" s="0" t="n">
        <v>2</v>
      </c>
      <c r="K1519" s="0" t="n">
        <v>6</v>
      </c>
    </row>
    <row r="1520" customFormat="false" ht="13.5" hidden="false" customHeight="false" outlineLevel="0" collapsed="false">
      <c r="A1520" s="0" t="n">
        <v>84</v>
      </c>
      <c r="B1520" s="0" t="n">
        <v>2</v>
      </c>
      <c r="C1520" s="0" t="n">
        <v>7</v>
      </c>
      <c r="D1520" s="0" t="s">
        <v>3471</v>
      </c>
      <c r="E1520" s="0" t="n">
        <v>202</v>
      </c>
      <c r="F1520" s="1" t="s">
        <v>2730</v>
      </c>
      <c r="G1520" s="1" t="s">
        <v>172</v>
      </c>
      <c r="I1520" s="0" t="s">
        <v>3472</v>
      </c>
      <c r="J1520" s="0" t="n">
        <v>2</v>
      </c>
      <c r="K1520" s="0" t="n">
        <v>7</v>
      </c>
    </row>
    <row r="1521" customFormat="false" ht="13.5" hidden="false" customHeight="false" outlineLevel="0" collapsed="false">
      <c r="A1521" s="0" t="n">
        <v>84</v>
      </c>
      <c r="B1521" s="0" t="n">
        <v>2</v>
      </c>
      <c r="C1521" s="0" t="n">
        <v>8</v>
      </c>
      <c r="D1521" s="0" t="s">
        <v>3473</v>
      </c>
      <c r="E1521" s="0" t="n">
        <v>479</v>
      </c>
      <c r="F1521" s="1" t="s">
        <v>1135</v>
      </c>
      <c r="G1521" s="1" t="s">
        <v>384</v>
      </c>
      <c r="I1521" s="0" t="s">
        <v>3474</v>
      </c>
      <c r="J1521" s="0" t="n">
        <v>2</v>
      </c>
      <c r="K1521" s="0" t="n">
        <v>8</v>
      </c>
    </row>
    <row r="1522" customFormat="false" ht="13.5" hidden="false" customHeight="false" outlineLevel="0" collapsed="false">
      <c r="A1522" s="0" t="n">
        <v>85</v>
      </c>
      <c r="B1522" s="0" t="n">
        <v>1</v>
      </c>
      <c r="C1522" s="0" t="n">
        <v>1</v>
      </c>
      <c r="D1522" s="0" t="s">
        <v>3475</v>
      </c>
      <c r="E1522" s="0" t="n">
        <v>0</v>
      </c>
      <c r="I1522" s="0" t="s">
        <v>3476</v>
      </c>
      <c r="J1522" s="0" t="n">
        <v>1</v>
      </c>
      <c r="K1522" s="0" t="n">
        <v>1</v>
      </c>
    </row>
    <row r="1523" customFormat="false" ht="13.5" hidden="false" customHeight="false" outlineLevel="0" collapsed="false">
      <c r="A1523" s="0" t="n">
        <v>85</v>
      </c>
      <c r="B1523" s="0" t="n">
        <v>1</v>
      </c>
      <c r="C1523" s="0" t="n">
        <v>2</v>
      </c>
      <c r="D1523" s="0" t="s">
        <v>3477</v>
      </c>
      <c r="E1523" s="0" t="n">
        <v>502</v>
      </c>
      <c r="F1523" s="1" t="s">
        <v>2409</v>
      </c>
      <c r="G1523" s="0" t="s">
        <v>404</v>
      </c>
      <c r="I1523" s="0" t="s">
        <v>3478</v>
      </c>
      <c r="J1523" s="0" t="n">
        <v>1</v>
      </c>
      <c r="K1523" s="0" t="n">
        <v>2</v>
      </c>
    </row>
    <row r="1524" customFormat="false" ht="13.5" hidden="false" customHeight="false" outlineLevel="0" collapsed="false">
      <c r="A1524" s="0" t="n">
        <v>85</v>
      </c>
      <c r="B1524" s="0" t="n">
        <v>1</v>
      </c>
      <c r="C1524" s="0" t="n">
        <v>3</v>
      </c>
      <c r="D1524" s="0" t="s">
        <v>3479</v>
      </c>
      <c r="E1524" s="0" t="n">
        <v>469</v>
      </c>
      <c r="F1524" s="1" t="s">
        <v>1246</v>
      </c>
      <c r="G1524" s="1" t="s">
        <v>250</v>
      </c>
      <c r="I1524" s="0" t="s">
        <v>3480</v>
      </c>
      <c r="J1524" s="0" t="n">
        <v>1</v>
      </c>
      <c r="K1524" s="0" t="n">
        <v>3</v>
      </c>
    </row>
    <row r="1525" customFormat="false" ht="13.5" hidden="false" customHeight="false" outlineLevel="0" collapsed="false">
      <c r="A1525" s="0" t="n">
        <v>85</v>
      </c>
      <c r="B1525" s="0" t="n">
        <v>1</v>
      </c>
      <c r="C1525" s="0" t="n">
        <v>4</v>
      </c>
      <c r="D1525" s="0" t="s">
        <v>3481</v>
      </c>
      <c r="E1525" s="0" t="n">
        <v>255</v>
      </c>
      <c r="F1525" s="1" t="s">
        <v>2101</v>
      </c>
      <c r="G1525" s="1" t="s">
        <v>199</v>
      </c>
      <c r="I1525" s="0" t="s">
        <v>3482</v>
      </c>
      <c r="J1525" s="0" t="n">
        <v>1</v>
      </c>
      <c r="K1525" s="0" t="n">
        <v>4</v>
      </c>
    </row>
    <row r="1526" customFormat="false" ht="13.5" hidden="false" customHeight="false" outlineLevel="0" collapsed="false">
      <c r="A1526" s="0" t="n">
        <v>85</v>
      </c>
      <c r="B1526" s="0" t="n">
        <v>1</v>
      </c>
      <c r="C1526" s="0" t="n">
        <v>5</v>
      </c>
      <c r="D1526" s="0" t="s">
        <v>3483</v>
      </c>
      <c r="E1526" s="0" t="n">
        <v>260</v>
      </c>
      <c r="F1526" s="1" t="s">
        <v>2414</v>
      </c>
      <c r="G1526" s="1" t="s">
        <v>199</v>
      </c>
      <c r="I1526" s="0" t="s">
        <v>3484</v>
      </c>
      <c r="J1526" s="0" t="n">
        <v>1</v>
      </c>
      <c r="K1526" s="0" t="n">
        <v>5</v>
      </c>
    </row>
    <row r="1527" customFormat="false" ht="13.5" hidden="false" customHeight="false" outlineLevel="0" collapsed="false">
      <c r="A1527" s="0" t="n">
        <v>85</v>
      </c>
      <c r="B1527" s="0" t="n">
        <v>1</v>
      </c>
      <c r="C1527" s="0" t="n">
        <v>6</v>
      </c>
      <c r="D1527" s="0" t="s">
        <v>3485</v>
      </c>
      <c r="E1527" s="0" t="n">
        <v>48</v>
      </c>
      <c r="F1527" s="1" t="s">
        <v>2417</v>
      </c>
      <c r="G1527" s="1" t="s">
        <v>219</v>
      </c>
      <c r="I1527" s="0" t="s">
        <v>3486</v>
      </c>
      <c r="J1527" s="0" t="n">
        <v>1</v>
      </c>
      <c r="K1527" s="0" t="n">
        <v>6</v>
      </c>
    </row>
    <row r="1528" customFormat="false" ht="13.5" hidden="false" customHeight="false" outlineLevel="0" collapsed="false">
      <c r="A1528" s="0" t="n">
        <v>85</v>
      </c>
      <c r="B1528" s="0" t="n">
        <v>1</v>
      </c>
      <c r="C1528" s="0" t="n">
        <v>7</v>
      </c>
      <c r="D1528" s="0" t="s">
        <v>3487</v>
      </c>
      <c r="E1528" s="0" t="n">
        <v>466</v>
      </c>
      <c r="F1528" s="1" t="s">
        <v>3003</v>
      </c>
      <c r="G1528" s="1" t="s">
        <v>250</v>
      </c>
      <c r="I1528" s="0" t="s">
        <v>3488</v>
      </c>
      <c r="J1528" s="0" t="n">
        <v>1</v>
      </c>
      <c r="K1528" s="0" t="n">
        <v>7</v>
      </c>
    </row>
    <row r="1529" customFormat="false" ht="13.5" hidden="false" customHeight="false" outlineLevel="0" collapsed="false">
      <c r="A1529" s="0" t="n">
        <v>85</v>
      </c>
      <c r="B1529" s="0" t="n">
        <v>1</v>
      </c>
      <c r="C1529" s="0" t="n">
        <v>8</v>
      </c>
      <c r="D1529" s="0" t="s">
        <v>3489</v>
      </c>
      <c r="E1529" s="0" t="n">
        <v>0</v>
      </c>
      <c r="I1529" s="0" t="s">
        <v>3476</v>
      </c>
      <c r="J1529" s="0" t="n">
        <v>1</v>
      </c>
      <c r="K1529" s="0" t="n">
        <v>8</v>
      </c>
    </row>
    <row r="1530" customFormat="false" ht="13.5" hidden="false" customHeight="false" outlineLevel="0" collapsed="false">
      <c r="A1530" s="0" t="n">
        <v>86</v>
      </c>
      <c r="B1530" s="0" t="n">
        <v>1</v>
      </c>
      <c r="C1530" s="0" t="n">
        <v>1</v>
      </c>
      <c r="D1530" s="0" t="s">
        <v>3490</v>
      </c>
      <c r="E1530" s="0" t="n">
        <v>608</v>
      </c>
      <c r="F1530" s="1" t="s">
        <v>1300</v>
      </c>
      <c r="G1530" s="1" t="s">
        <v>195</v>
      </c>
      <c r="I1530" s="0" t="s">
        <v>3491</v>
      </c>
      <c r="J1530" s="0" t="n">
        <v>1</v>
      </c>
      <c r="K1530" s="0" t="n">
        <v>1</v>
      </c>
    </row>
    <row r="1531" customFormat="false" ht="13.5" hidden="false" customHeight="false" outlineLevel="0" collapsed="false">
      <c r="A1531" s="0" t="n">
        <v>86</v>
      </c>
      <c r="B1531" s="0" t="n">
        <v>1</v>
      </c>
      <c r="C1531" s="0" t="n">
        <v>2</v>
      </c>
      <c r="D1531" s="0" t="s">
        <v>3492</v>
      </c>
      <c r="E1531" s="0" t="n">
        <v>562</v>
      </c>
      <c r="F1531" s="1" t="s">
        <v>1277</v>
      </c>
      <c r="G1531" s="1" t="s">
        <v>466</v>
      </c>
      <c r="I1531" s="0" t="s">
        <v>3493</v>
      </c>
      <c r="J1531" s="0" t="n">
        <v>1</v>
      </c>
      <c r="K1531" s="0" t="n">
        <v>2</v>
      </c>
    </row>
    <row r="1532" customFormat="false" ht="13.5" hidden="false" customHeight="false" outlineLevel="0" collapsed="false">
      <c r="A1532" s="0" t="n">
        <v>86</v>
      </c>
      <c r="B1532" s="0" t="n">
        <v>1</v>
      </c>
      <c r="C1532" s="0" t="n">
        <v>3</v>
      </c>
      <c r="D1532" s="0" t="s">
        <v>3494</v>
      </c>
      <c r="E1532" s="0" t="n">
        <v>75</v>
      </c>
      <c r="F1532" s="1" t="s">
        <v>2448</v>
      </c>
      <c r="G1532" s="1" t="s">
        <v>180</v>
      </c>
      <c r="I1532" s="0" t="s">
        <v>3495</v>
      </c>
      <c r="J1532" s="0" t="n">
        <v>1</v>
      </c>
      <c r="K1532" s="0" t="n">
        <v>3</v>
      </c>
    </row>
    <row r="1533" customFormat="false" ht="13.5" hidden="false" customHeight="false" outlineLevel="0" collapsed="false">
      <c r="A1533" s="0" t="n">
        <v>86</v>
      </c>
      <c r="B1533" s="0" t="n">
        <v>1</v>
      </c>
      <c r="C1533" s="0" t="n">
        <v>4</v>
      </c>
      <c r="D1533" s="0" t="s">
        <v>3496</v>
      </c>
      <c r="E1533" s="0" t="n">
        <v>145</v>
      </c>
      <c r="F1533" s="1" t="s">
        <v>2430</v>
      </c>
      <c r="G1533" s="1" t="s">
        <v>273</v>
      </c>
      <c r="I1533" s="0" t="s">
        <v>3497</v>
      </c>
      <c r="J1533" s="0" t="n">
        <v>1</v>
      </c>
      <c r="K1533" s="0" t="n">
        <v>4</v>
      </c>
    </row>
    <row r="1534" customFormat="false" ht="13.5" hidden="false" customHeight="false" outlineLevel="0" collapsed="false">
      <c r="A1534" s="0" t="n">
        <v>86</v>
      </c>
      <c r="B1534" s="0" t="n">
        <v>1</v>
      </c>
      <c r="C1534" s="0" t="n">
        <v>5</v>
      </c>
      <c r="D1534" s="0" t="s">
        <v>3498</v>
      </c>
      <c r="E1534" s="0" t="n">
        <v>331</v>
      </c>
      <c r="F1534" s="1" t="s">
        <v>1274</v>
      </c>
      <c r="G1534" s="1" t="s">
        <v>184</v>
      </c>
      <c r="I1534" s="0" t="s">
        <v>3499</v>
      </c>
      <c r="J1534" s="0" t="n">
        <v>1</v>
      </c>
      <c r="K1534" s="0" t="n">
        <v>5</v>
      </c>
    </row>
    <row r="1535" customFormat="false" ht="13.5" hidden="false" customHeight="false" outlineLevel="0" collapsed="false">
      <c r="A1535" s="0" t="n">
        <v>86</v>
      </c>
      <c r="B1535" s="0" t="n">
        <v>1</v>
      </c>
      <c r="C1535" s="0" t="n">
        <v>6</v>
      </c>
      <c r="D1535" s="0" t="s">
        <v>3500</v>
      </c>
      <c r="E1535" s="0" t="n">
        <v>585</v>
      </c>
      <c r="F1535" s="1" t="s">
        <v>2164</v>
      </c>
      <c r="G1535" s="0" t="s">
        <v>266</v>
      </c>
      <c r="I1535" s="0" t="s">
        <v>3501</v>
      </c>
      <c r="J1535" s="0" t="n">
        <v>1</v>
      </c>
      <c r="K1535" s="0" t="n">
        <v>6</v>
      </c>
    </row>
    <row r="1536" customFormat="false" ht="13.5" hidden="false" customHeight="false" outlineLevel="0" collapsed="false">
      <c r="A1536" s="0" t="n">
        <v>86</v>
      </c>
      <c r="B1536" s="0" t="n">
        <v>1</v>
      </c>
      <c r="C1536" s="0" t="n">
        <v>7</v>
      </c>
      <c r="D1536" s="0" t="s">
        <v>3502</v>
      </c>
      <c r="E1536" s="0" t="n">
        <v>296</v>
      </c>
      <c r="F1536" s="1" t="s">
        <v>2113</v>
      </c>
      <c r="G1536" s="1" t="s">
        <v>229</v>
      </c>
      <c r="I1536" s="0" t="s">
        <v>3503</v>
      </c>
      <c r="J1536" s="0" t="n">
        <v>1</v>
      </c>
      <c r="K1536" s="0" t="n">
        <v>7</v>
      </c>
    </row>
    <row r="1537" customFormat="false" ht="13.5" hidden="false" customHeight="false" outlineLevel="0" collapsed="false">
      <c r="A1537" s="0" t="n">
        <v>86</v>
      </c>
      <c r="B1537" s="0" t="n">
        <v>1</v>
      </c>
      <c r="C1537" s="0" t="n">
        <v>8</v>
      </c>
      <c r="D1537" s="0" t="s">
        <v>3504</v>
      </c>
      <c r="E1537" s="0" t="n">
        <v>396</v>
      </c>
      <c r="F1537" s="1" t="s">
        <v>2424</v>
      </c>
      <c r="G1537" s="1" t="s">
        <v>294</v>
      </c>
      <c r="I1537" s="0" t="s">
        <v>3505</v>
      </c>
      <c r="J1537" s="0" t="n">
        <v>1</v>
      </c>
      <c r="K1537" s="0" t="n">
        <v>8</v>
      </c>
    </row>
    <row r="1538" customFormat="false" ht="13.5" hidden="false" customHeight="false" outlineLevel="0" collapsed="false">
      <c r="A1538" s="0" t="n">
        <v>86</v>
      </c>
      <c r="B1538" s="0" t="n">
        <v>2</v>
      </c>
      <c r="C1538" s="0" t="n">
        <v>1</v>
      </c>
      <c r="D1538" s="0" t="s">
        <v>3506</v>
      </c>
      <c r="E1538" s="0" t="n">
        <v>573</v>
      </c>
      <c r="F1538" s="1" t="s">
        <v>2451</v>
      </c>
      <c r="G1538" s="0" t="s">
        <v>640</v>
      </c>
      <c r="I1538" s="0" t="s">
        <v>3507</v>
      </c>
      <c r="J1538" s="0" t="n">
        <v>2</v>
      </c>
      <c r="K1538" s="0" t="n">
        <v>1</v>
      </c>
    </row>
    <row r="1539" customFormat="false" ht="13.5" hidden="false" customHeight="false" outlineLevel="0" collapsed="false">
      <c r="A1539" s="0" t="n">
        <v>86</v>
      </c>
      <c r="B1539" s="0" t="n">
        <v>2</v>
      </c>
      <c r="C1539" s="0" t="n">
        <v>2</v>
      </c>
      <c r="D1539" s="0" t="s">
        <v>3508</v>
      </c>
      <c r="E1539" s="0" t="n">
        <v>436</v>
      </c>
      <c r="F1539" s="1" t="s">
        <v>1309</v>
      </c>
      <c r="G1539" s="1" t="s">
        <v>350</v>
      </c>
      <c r="I1539" s="0" t="s">
        <v>3509</v>
      </c>
      <c r="J1539" s="0" t="n">
        <v>2</v>
      </c>
      <c r="K1539" s="0" t="n">
        <v>2</v>
      </c>
    </row>
    <row r="1540" customFormat="false" ht="13.5" hidden="false" customHeight="false" outlineLevel="0" collapsed="false">
      <c r="A1540" s="0" t="n">
        <v>86</v>
      </c>
      <c r="B1540" s="0" t="n">
        <v>2</v>
      </c>
      <c r="C1540" s="0" t="n">
        <v>3</v>
      </c>
      <c r="D1540" s="0" t="s">
        <v>3510</v>
      </c>
      <c r="E1540" s="0" t="n">
        <v>238</v>
      </c>
      <c r="F1540" s="1" t="s">
        <v>2140</v>
      </c>
      <c r="G1540" s="1" t="s">
        <v>199</v>
      </c>
      <c r="I1540" s="0" t="s">
        <v>3511</v>
      </c>
      <c r="J1540" s="0" t="n">
        <v>2</v>
      </c>
      <c r="K1540" s="0" t="n">
        <v>3</v>
      </c>
    </row>
    <row r="1541" customFormat="false" ht="13.5" hidden="false" customHeight="false" outlineLevel="0" collapsed="false">
      <c r="A1541" s="0" t="n">
        <v>86</v>
      </c>
      <c r="B1541" s="0" t="n">
        <v>2</v>
      </c>
      <c r="C1541" s="0" t="n">
        <v>4</v>
      </c>
      <c r="D1541" s="0" t="s">
        <v>3512</v>
      </c>
      <c r="E1541" s="0" t="n">
        <v>330</v>
      </c>
      <c r="F1541" s="1" t="s">
        <v>2445</v>
      </c>
      <c r="G1541" s="1" t="s">
        <v>184</v>
      </c>
      <c r="I1541" s="0" t="s">
        <v>3513</v>
      </c>
      <c r="J1541" s="0" t="n">
        <v>2</v>
      </c>
      <c r="K1541" s="0" t="n">
        <v>4</v>
      </c>
    </row>
    <row r="1542" customFormat="false" ht="13.5" hidden="false" customHeight="false" outlineLevel="0" collapsed="false">
      <c r="A1542" s="0" t="n">
        <v>86</v>
      </c>
      <c r="B1542" s="0" t="n">
        <v>2</v>
      </c>
      <c r="C1542" s="0" t="n">
        <v>5</v>
      </c>
      <c r="D1542" s="0" t="s">
        <v>3514</v>
      </c>
      <c r="E1542" s="0" t="n">
        <v>240</v>
      </c>
      <c r="F1542" s="1" t="s">
        <v>2440</v>
      </c>
      <c r="G1542" s="1" t="s">
        <v>199</v>
      </c>
      <c r="I1542" s="0" t="s">
        <v>3515</v>
      </c>
      <c r="J1542" s="0" t="n">
        <v>2</v>
      </c>
      <c r="K1542" s="0" t="n">
        <v>5</v>
      </c>
    </row>
    <row r="1543" customFormat="false" ht="13.5" hidden="false" customHeight="false" outlineLevel="0" collapsed="false">
      <c r="A1543" s="0" t="n">
        <v>86</v>
      </c>
      <c r="B1543" s="0" t="n">
        <v>2</v>
      </c>
      <c r="C1543" s="0" t="n">
        <v>6</v>
      </c>
      <c r="D1543" s="0" t="s">
        <v>3516</v>
      </c>
      <c r="E1543" s="0" t="n">
        <v>460</v>
      </c>
      <c r="F1543" s="1" t="s">
        <v>2437</v>
      </c>
      <c r="G1543" s="1" t="s">
        <v>250</v>
      </c>
      <c r="I1543" s="0" t="s">
        <v>3517</v>
      </c>
      <c r="J1543" s="0" t="n">
        <v>2</v>
      </c>
      <c r="K1543" s="0" t="n">
        <v>6</v>
      </c>
    </row>
    <row r="1544" customFormat="false" ht="13.5" hidden="false" customHeight="false" outlineLevel="0" collapsed="false">
      <c r="A1544" s="0" t="n">
        <v>86</v>
      </c>
      <c r="B1544" s="0" t="n">
        <v>2</v>
      </c>
      <c r="C1544" s="0" t="n">
        <v>7</v>
      </c>
      <c r="D1544" s="0" t="s">
        <v>3518</v>
      </c>
      <c r="E1544" s="0" t="n">
        <v>112</v>
      </c>
      <c r="F1544" s="1" t="s">
        <v>2427</v>
      </c>
      <c r="G1544" s="1" t="s">
        <v>210</v>
      </c>
      <c r="I1544" s="0" t="s">
        <v>3519</v>
      </c>
      <c r="J1544" s="0" t="n">
        <v>2</v>
      </c>
      <c r="K1544" s="0" t="n">
        <v>7</v>
      </c>
    </row>
    <row r="1545" customFormat="false" ht="13.5" hidden="false" customHeight="false" outlineLevel="0" collapsed="false">
      <c r="A1545" s="0" t="n">
        <v>86</v>
      </c>
      <c r="B1545" s="0" t="n">
        <v>2</v>
      </c>
      <c r="C1545" s="0" t="n">
        <v>8</v>
      </c>
      <c r="D1545" s="0" t="s">
        <v>3520</v>
      </c>
      <c r="E1545" s="0" t="n">
        <v>169</v>
      </c>
      <c r="F1545" s="1" t="s">
        <v>2781</v>
      </c>
      <c r="G1545" s="1" t="s">
        <v>329</v>
      </c>
      <c r="I1545" s="0" t="s">
        <v>3521</v>
      </c>
      <c r="J1545" s="0" t="n">
        <v>2</v>
      </c>
      <c r="K1545" s="0" t="n">
        <v>8</v>
      </c>
    </row>
    <row r="1546" customFormat="false" ht="13.5" hidden="false" customHeight="false" outlineLevel="0" collapsed="false">
      <c r="A1546" s="0" t="n">
        <v>87</v>
      </c>
      <c r="B1546" s="0" t="n">
        <v>1</v>
      </c>
      <c r="C1546" s="0" t="n">
        <v>1</v>
      </c>
      <c r="D1546" s="0" t="s">
        <v>3522</v>
      </c>
      <c r="E1546" s="0" t="n">
        <v>1061</v>
      </c>
      <c r="H1546" s="1" t="s">
        <v>17</v>
      </c>
      <c r="I1546" s="0" t="s">
        <v>3523</v>
      </c>
      <c r="J1546" s="0" t="n">
        <v>1</v>
      </c>
      <c r="K1546" s="0" t="n">
        <v>1</v>
      </c>
    </row>
    <row r="1547" customFormat="false" ht="13.5" hidden="false" customHeight="false" outlineLevel="0" collapsed="false">
      <c r="A1547" s="0" t="n">
        <v>87</v>
      </c>
      <c r="B1547" s="0" t="n">
        <v>1</v>
      </c>
      <c r="C1547" s="0" t="n">
        <v>2</v>
      </c>
      <c r="D1547" s="0" t="s">
        <v>3524</v>
      </c>
      <c r="E1547" s="0" t="n">
        <v>1103</v>
      </c>
      <c r="H1547" s="1" t="s">
        <v>67</v>
      </c>
      <c r="I1547" s="0" t="s">
        <v>3525</v>
      </c>
      <c r="J1547" s="0" t="n">
        <v>1</v>
      </c>
      <c r="K1547" s="0" t="n">
        <v>2</v>
      </c>
    </row>
    <row r="1548" customFormat="false" ht="13.5" hidden="false" customHeight="false" outlineLevel="0" collapsed="false">
      <c r="A1548" s="0" t="n">
        <v>87</v>
      </c>
      <c r="B1548" s="0" t="n">
        <v>1</v>
      </c>
      <c r="C1548" s="0" t="n">
        <v>3</v>
      </c>
      <c r="D1548" s="0" t="s">
        <v>3526</v>
      </c>
      <c r="E1548" s="0" t="n">
        <v>1012</v>
      </c>
      <c r="H1548" s="1" t="s">
        <v>23</v>
      </c>
      <c r="I1548" s="0" t="s">
        <v>3527</v>
      </c>
      <c r="J1548" s="0" t="n">
        <v>1</v>
      </c>
      <c r="K1548" s="0" t="n">
        <v>3</v>
      </c>
    </row>
    <row r="1549" customFormat="false" ht="13.5" hidden="false" customHeight="false" outlineLevel="0" collapsed="false">
      <c r="A1549" s="0" t="n">
        <v>87</v>
      </c>
      <c r="B1549" s="0" t="n">
        <v>1</v>
      </c>
      <c r="C1549" s="0" t="n">
        <v>4</v>
      </c>
      <c r="D1549" s="0" t="s">
        <v>3528</v>
      </c>
      <c r="E1549" s="0" t="n">
        <v>1073</v>
      </c>
      <c r="H1549" s="1" t="s">
        <v>82</v>
      </c>
      <c r="I1549" s="0" t="s">
        <v>3529</v>
      </c>
      <c r="J1549" s="0" t="n">
        <v>1</v>
      </c>
      <c r="K1549" s="0" t="n">
        <v>4</v>
      </c>
    </row>
    <row r="1550" customFormat="false" ht="13.5" hidden="false" customHeight="false" outlineLevel="0" collapsed="false">
      <c r="A1550" s="0" t="n">
        <v>87</v>
      </c>
      <c r="B1550" s="0" t="n">
        <v>1</v>
      </c>
      <c r="C1550" s="0" t="n">
        <v>5</v>
      </c>
      <c r="D1550" s="0" t="s">
        <v>3530</v>
      </c>
      <c r="E1550" s="0" t="n">
        <v>1096</v>
      </c>
      <c r="H1550" s="0" t="s">
        <v>101</v>
      </c>
      <c r="I1550" s="0" t="s">
        <v>3531</v>
      </c>
      <c r="J1550" s="0" t="n">
        <v>1</v>
      </c>
      <c r="K1550" s="0" t="n">
        <v>5</v>
      </c>
    </row>
    <row r="1551" customFormat="false" ht="13.5" hidden="false" customHeight="false" outlineLevel="0" collapsed="false">
      <c r="A1551" s="0" t="n">
        <v>87</v>
      </c>
      <c r="B1551" s="0" t="n">
        <v>1</v>
      </c>
      <c r="C1551" s="0" t="n">
        <v>6</v>
      </c>
      <c r="D1551" s="0" t="s">
        <v>3532</v>
      </c>
      <c r="E1551" s="0" t="n">
        <v>1087</v>
      </c>
      <c r="H1551" s="1" t="s">
        <v>98</v>
      </c>
      <c r="I1551" s="0" t="s">
        <v>3533</v>
      </c>
      <c r="J1551" s="0" t="n">
        <v>1</v>
      </c>
      <c r="K1551" s="0" t="n">
        <v>6</v>
      </c>
    </row>
    <row r="1552" customFormat="false" ht="13.5" hidden="false" customHeight="false" outlineLevel="0" collapsed="false">
      <c r="A1552" s="0" t="n">
        <v>87</v>
      </c>
      <c r="B1552" s="0" t="n">
        <v>1</v>
      </c>
      <c r="C1552" s="0" t="n">
        <v>7</v>
      </c>
      <c r="D1552" s="0" t="s">
        <v>3534</v>
      </c>
      <c r="E1552" s="0" t="n">
        <v>1040</v>
      </c>
      <c r="H1552" s="1" t="s">
        <v>89</v>
      </c>
      <c r="I1552" s="0" t="s">
        <v>3535</v>
      </c>
      <c r="J1552" s="0" t="n">
        <v>1</v>
      </c>
      <c r="K1552" s="0" t="n">
        <v>7</v>
      </c>
    </row>
    <row r="1553" customFormat="false" ht="13.5" hidden="false" customHeight="false" outlineLevel="0" collapsed="false">
      <c r="A1553" s="0" t="n">
        <v>87</v>
      </c>
      <c r="B1553" s="0" t="n">
        <v>1</v>
      </c>
      <c r="C1553" s="0" t="n">
        <v>8</v>
      </c>
      <c r="D1553" s="0" t="s">
        <v>3536</v>
      </c>
      <c r="E1553" s="0" t="n">
        <v>1083</v>
      </c>
      <c r="H1553" s="1" t="s">
        <v>39</v>
      </c>
      <c r="I1553" s="0" t="s">
        <v>3537</v>
      </c>
      <c r="J1553" s="0" t="n">
        <v>1</v>
      </c>
      <c r="K1553" s="0" t="n">
        <v>8</v>
      </c>
    </row>
    <row r="1554" customFormat="false" ht="13.5" hidden="false" customHeight="false" outlineLevel="0" collapsed="false">
      <c r="A1554" s="0" t="n">
        <v>88</v>
      </c>
      <c r="B1554" s="0" t="n">
        <v>1</v>
      </c>
      <c r="C1554" s="0" t="n">
        <v>1</v>
      </c>
      <c r="D1554" s="0" t="s">
        <v>3538</v>
      </c>
      <c r="E1554" s="0" t="n">
        <v>0</v>
      </c>
      <c r="I1554" s="0" t="s">
        <v>3539</v>
      </c>
      <c r="J1554" s="0" t="n">
        <v>1</v>
      </c>
      <c r="K1554" s="0" t="n">
        <v>1</v>
      </c>
    </row>
    <row r="1555" customFormat="false" ht="13.5" hidden="false" customHeight="false" outlineLevel="0" collapsed="false">
      <c r="A1555" s="0" t="n">
        <v>88</v>
      </c>
      <c r="B1555" s="0" t="n">
        <v>1</v>
      </c>
      <c r="C1555" s="0" t="n">
        <v>2</v>
      </c>
      <c r="D1555" s="0" t="s">
        <v>3540</v>
      </c>
      <c r="E1555" s="0" t="n">
        <v>1093</v>
      </c>
      <c r="H1555" s="0" t="s">
        <v>101</v>
      </c>
      <c r="I1555" s="0" t="s">
        <v>3541</v>
      </c>
      <c r="J1555" s="0" t="n">
        <v>1</v>
      </c>
      <c r="K1555" s="0" t="n">
        <v>2</v>
      </c>
    </row>
    <row r="1556" customFormat="false" ht="13.5" hidden="false" customHeight="false" outlineLevel="0" collapsed="false">
      <c r="A1556" s="0" t="n">
        <v>88</v>
      </c>
      <c r="B1556" s="0" t="n">
        <v>1</v>
      </c>
      <c r="C1556" s="0" t="n">
        <v>3</v>
      </c>
      <c r="D1556" s="0" t="s">
        <v>3542</v>
      </c>
      <c r="E1556" s="0" t="n">
        <v>1055</v>
      </c>
      <c r="H1556" s="1" t="s">
        <v>17</v>
      </c>
      <c r="I1556" s="0" t="s">
        <v>3543</v>
      </c>
      <c r="J1556" s="0" t="n">
        <v>1</v>
      </c>
      <c r="K1556" s="0" t="n">
        <v>3</v>
      </c>
    </row>
    <row r="1557" customFormat="false" ht="13.5" hidden="false" customHeight="false" outlineLevel="0" collapsed="false">
      <c r="A1557" s="0" t="n">
        <v>88</v>
      </c>
      <c r="B1557" s="0" t="n">
        <v>1</v>
      </c>
      <c r="C1557" s="0" t="n">
        <v>4</v>
      </c>
      <c r="D1557" s="0" t="s">
        <v>3544</v>
      </c>
      <c r="E1557" s="0" t="n">
        <v>1100</v>
      </c>
      <c r="H1557" s="1" t="s">
        <v>67</v>
      </c>
      <c r="I1557" s="0" t="s">
        <v>3545</v>
      </c>
      <c r="J1557" s="0" t="n">
        <v>1</v>
      </c>
      <c r="K1557" s="0" t="n">
        <v>4</v>
      </c>
    </row>
    <row r="1558" customFormat="false" ht="13.5" hidden="false" customHeight="false" outlineLevel="0" collapsed="false">
      <c r="A1558" s="0" t="n">
        <v>88</v>
      </c>
      <c r="B1558" s="0" t="n">
        <v>1</v>
      </c>
      <c r="C1558" s="0" t="n">
        <v>5</v>
      </c>
      <c r="D1558" s="0" t="s">
        <v>3546</v>
      </c>
      <c r="E1558" s="0" t="n">
        <v>1070</v>
      </c>
      <c r="H1558" s="1" t="s">
        <v>82</v>
      </c>
      <c r="I1558" s="0" t="s">
        <v>3547</v>
      </c>
      <c r="J1558" s="0" t="n">
        <v>1</v>
      </c>
      <c r="K1558" s="0" t="n">
        <v>5</v>
      </c>
    </row>
    <row r="1559" customFormat="false" ht="13.5" hidden="false" customHeight="false" outlineLevel="0" collapsed="false">
      <c r="A1559" s="0" t="n">
        <v>88</v>
      </c>
      <c r="B1559" s="0" t="n">
        <v>1</v>
      </c>
      <c r="C1559" s="0" t="n">
        <v>6</v>
      </c>
      <c r="D1559" s="0" t="s">
        <v>3548</v>
      </c>
      <c r="E1559" s="0" t="n">
        <v>1035</v>
      </c>
      <c r="H1559" s="1" t="s">
        <v>89</v>
      </c>
      <c r="I1559" s="0" t="s">
        <v>3549</v>
      </c>
      <c r="J1559" s="0" t="n">
        <v>1</v>
      </c>
      <c r="K1559" s="0" t="n">
        <v>6</v>
      </c>
    </row>
    <row r="1560" customFormat="false" ht="13.5" hidden="false" customHeight="false" outlineLevel="0" collapsed="false">
      <c r="A1560" s="0" t="n">
        <v>88</v>
      </c>
      <c r="B1560" s="0" t="n">
        <v>1</v>
      </c>
      <c r="C1560" s="0" t="n">
        <v>7</v>
      </c>
      <c r="D1560" s="0" t="s">
        <v>3550</v>
      </c>
      <c r="E1560" s="0" t="n">
        <v>1075</v>
      </c>
      <c r="H1560" s="1" t="s">
        <v>39</v>
      </c>
      <c r="I1560" s="0" t="s">
        <v>3551</v>
      </c>
      <c r="J1560" s="0" t="n">
        <v>1</v>
      </c>
      <c r="K1560" s="0" t="n">
        <v>7</v>
      </c>
    </row>
    <row r="1561" customFormat="false" ht="13.5" hidden="false" customHeight="false" outlineLevel="0" collapsed="false">
      <c r="A1561" s="0" t="n">
        <v>88</v>
      </c>
      <c r="B1561" s="0" t="n">
        <v>1</v>
      </c>
      <c r="C1561" s="0" t="n">
        <v>8</v>
      </c>
      <c r="D1561" s="0" t="s">
        <v>3552</v>
      </c>
      <c r="E1561" s="0" t="n">
        <v>0</v>
      </c>
      <c r="I1561" s="0" t="s">
        <v>3539</v>
      </c>
      <c r="J1561" s="0" t="n">
        <v>1</v>
      </c>
      <c r="K1561" s="0" t="n">
        <v>8</v>
      </c>
    </row>
    <row r="1562" customFormat="false" ht="13.5" hidden="false" customHeight="false" outlineLevel="0" collapsed="false">
      <c r="A1562" s="0" t="n">
        <v>89</v>
      </c>
      <c r="B1562" s="0" t="n">
        <v>1</v>
      </c>
      <c r="C1562" s="0" t="n">
        <v>1</v>
      </c>
      <c r="D1562" s="0" t="s">
        <v>3553</v>
      </c>
      <c r="E1562" s="0" t="n">
        <v>0</v>
      </c>
      <c r="I1562" s="0" t="s">
        <v>3554</v>
      </c>
      <c r="J1562" s="0" t="n">
        <v>1</v>
      </c>
      <c r="K1562" s="0" t="n">
        <v>1</v>
      </c>
    </row>
    <row r="1563" customFormat="false" ht="13.5" hidden="false" customHeight="false" outlineLevel="0" collapsed="false">
      <c r="A1563" s="0" t="n">
        <v>89</v>
      </c>
      <c r="B1563" s="0" t="n">
        <v>1</v>
      </c>
      <c r="C1563" s="0" t="n">
        <v>2</v>
      </c>
      <c r="D1563" s="0" t="s">
        <v>3555</v>
      </c>
      <c r="E1563" s="0" t="n">
        <v>1084</v>
      </c>
      <c r="H1563" s="1" t="s">
        <v>39</v>
      </c>
      <c r="I1563" s="0" t="s">
        <v>3556</v>
      </c>
      <c r="J1563" s="0" t="n">
        <v>1</v>
      </c>
      <c r="K1563" s="0" t="n">
        <v>2</v>
      </c>
    </row>
    <row r="1564" customFormat="false" ht="13.5" hidden="false" customHeight="false" outlineLevel="0" collapsed="false">
      <c r="A1564" s="0" t="n">
        <v>89</v>
      </c>
      <c r="B1564" s="0" t="n">
        <v>1</v>
      </c>
      <c r="C1564" s="0" t="n">
        <v>3</v>
      </c>
      <c r="D1564" s="0" t="s">
        <v>3557</v>
      </c>
      <c r="E1564" s="0" t="n">
        <v>1095</v>
      </c>
      <c r="H1564" s="0" t="s">
        <v>101</v>
      </c>
      <c r="I1564" s="0" t="s">
        <v>3558</v>
      </c>
      <c r="J1564" s="0" t="n">
        <v>1</v>
      </c>
      <c r="K1564" s="0" t="n">
        <v>3</v>
      </c>
    </row>
    <row r="1565" customFormat="false" ht="13.5" hidden="false" customHeight="false" outlineLevel="0" collapsed="false">
      <c r="A1565" s="0" t="n">
        <v>89</v>
      </c>
      <c r="B1565" s="0" t="n">
        <v>1</v>
      </c>
      <c r="C1565" s="0" t="n">
        <v>4</v>
      </c>
      <c r="D1565" s="0" t="s">
        <v>3559</v>
      </c>
      <c r="E1565" s="0" t="n">
        <v>1039</v>
      </c>
      <c r="H1565" s="1" t="s">
        <v>89</v>
      </c>
      <c r="I1565" s="0" t="s">
        <v>3560</v>
      </c>
      <c r="J1565" s="0" t="n">
        <v>1</v>
      </c>
      <c r="K1565" s="0" t="n">
        <v>4</v>
      </c>
    </row>
    <row r="1566" customFormat="false" ht="13.5" hidden="false" customHeight="false" outlineLevel="0" collapsed="false">
      <c r="A1566" s="0" t="n">
        <v>89</v>
      </c>
      <c r="B1566" s="0" t="n">
        <v>1</v>
      </c>
      <c r="C1566" s="0" t="n">
        <v>5</v>
      </c>
      <c r="D1566" s="0" t="s">
        <v>3561</v>
      </c>
      <c r="E1566" s="0" t="n">
        <v>1011</v>
      </c>
      <c r="H1566" s="1" t="s">
        <v>23</v>
      </c>
      <c r="I1566" s="0" t="s">
        <v>3562</v>
      </c>
      <c r="J1566" s="0" t="n">
        <v>1</v>
      </c>
      <c r="K1566" s="0" t="n">
        <v>5</v>
      </c>
    </row>
    <row r="1567" customFormat="false" ht="13.5" hidden="false" customHeight="false" outlineLevel="0" collapsed="false">
      <c r="A1567" s="0" t="n">
        <v>89</v>
      </c>
      <c r="B1567" s="0" t="n">
        <v>1</v>
      </c>
      <c r="C1567" s="0" t="n">
        <v>6</v>
      </c>
      <c r="D1567" s="0" t="s">
        <v>3563</v>
      </c>
      <c r="E1567" s="0" t="n">
        <v>1046</v>
      </c>
      <c r="H1567" s="1" t="s">
        <v>20</v>
      </c>
      <c r="I1567" s="0" t="s">
        <v>3564</v>
      </c>
      <c r="J1567" s="0" t="n">
        <v>1</v>
      </c>
      <c r="K1567" s="0" t="n">
        <v>6</v>
      </c>
    </row>
    <row r="1568" customFormat="false" ht="13.5" hidden="false" customHeight="false" outlineLevel="0" collapsed="false">
      <c r="A1568" s="0" t="n">
        <v>89</v>
      </c>
      <c r="B1568" s="0" t="n">
        <v>1</v>
      </c>
      <c r="C1568" s="0" t="n">
        <v>7</v>
      </c>
      <c r="D1568" s="0" t="s">
        <v>3565</v>
      </c>
      <c r="E1568" s="0" t="n">
        <v>1088</v>
      </c>
      <c r="H1568" s="1" t="s">
        <v>98</v>
      </c>
      <c r="I1568" s="0" t="s">
        <v>3566</v>
      </c>
      <c r="J1568" s="0" t="n">
        <v>1</v>
      </c>
      <c r="K1568" s="0" t="n">
        <v>7</v>
      </c>
    </row>
    <row r="1569" customFormat="false" ht="13.5" hidden="false" customHeight="false" outlineLevel="0" collapsed="false">
      <c r="A1569" s="0" t="n">
        <v>89</v>
      </c>
      <c r="B1569" s="0" t="n">
        <v>1</v>
      </c>
      <c r="C1569" s="0" t="n">
        <v>8</v>
      </c>
      <c r="D1569" s="0" t="s">
        <v>3567</v>
      </c>
      <c r="E1569" s="0" t="n">
        <v>0</v>
      </c>
      <c r="I1569" s="0" t="s">
        <v>3554</v>
      </c>
      <c r="J1569" s="0" t="n">
        <v>1</v>
      </c>
      <c r="K1569" s="0" t="n">
        <v>8</v>
      </c>
    </row>
    <row r="1570" customFormat="false" ht="13.5" hidden="false" customHeight="false" outlineLevel="0" collapsed="false">
      <c r="A1570" s="0" t="n">
        <v>90</v>
      </c>
      <c r="B1570" s="0" t="n">
        <v>1</v>
      </c>
      <c r="C1570" s="0" t="n">
        <v>1</v>
      </c>
      <c r="D1570" s="0" t="s">
        <v>3568</v>
      </c>
      <c r="E1570" s="0" t="n">
        <v>1043</v>
      </c>
      <c r="H1570" s="1" t="s">
        <v>20</v>
      </c>
      <c r="I1570" s="0" t="s">
        <v>3569</v>
      </c>
      <c r="J1570" s="0" t="n">
        <v>1</v>
      </c>
      <c r="K1570" s="0" t="n">
        <v>1</v>
      </c>
    </row>
    <row r="1571" customFormat="false" ht="13.5" hidden="false" customHeight="false" outlineLevel="0" collapsed="false">
      <c r="A1571" s="0" t="n">
        <v>90</v>
      </c>
      <c r="B1571" s="0" t="n">
        <v>1</v>
      </c>
      <c r="C1571" s="0" t="n">
        <v>2</v>
      </c>
      <c r="D1571" s="0" t="s">
        <v>3570</v>
      </c>
      <c r="E1571" s="0" t="n">
        <v>1076</v>
      </c>
      <c r="H1571" s="1" t="s">
        <v>39</v>
      </c>
      <c r="I1571" s="0" t="s">
        <v>3571</v>
      </c>
      <c r="J1571" s="0" t="n">
        <v>1</v>
      </c>
      <c r="K1571" s="0" t="n">
        <v>2</v>
      </c>
    </row>
    <row r="1572" customFormat="false" ht="13.5" hidden="false" customHeight="false" outlineLevel="0" collapsed="false">
      <c r="A1572" s="0" t="n">
        <v>90</v>
      </c>
      <c r="B1572" s="0" t="n">
        <v>1</v>
      </c>
      <c r="C1572" s="0" t="n">
        <v>3</v>
      </c>
      <c r="D1572" s="0" t="s">
        <v>3572</v>
      </c>
      <c r="E1572" s="0" t="n">
        <v>1056</v>
      </c>
      <c r="H1572" s="1" t="s">
        <v>17</v>
      </c>
      <c r="I1572" s="0" t="s">
        <v>3573</v>
      </c>
      <c r="J1572" s="0" t="n">
        <v>1</v>
      </c>
      <c r="K1572" s="0" t="n">
        <v>3</v>
      </c>
    </row>
    <row r="1573" customFormat="false" ht="13.5" hidden="false" customHeight="false" outlineLevel="0" collapsed="false">
      <c r="A1573" s="0" t="n">
        <v>90</v>
      </c>
      <c r="B1573" s="0" t="n">
        <v>1</v>
      </c>
      <c r="C1573" s="0" t="n">
        <v>4</v>
      </c>
      <c r="D1573" s="0" t="s">
        <v>3574</v>
      </c>
      <c r="E1573" s="0" t="n">
        <v>1001</v>
      </c>
      <c r="H1573" s="1" t="s">
        <v>117</v>
      </c>
      <c r="I1573" s="0" t="s">
        <v>3575</v>
      </c>
      <c r="J1573" s="0" t="n">
        <v>1</v>
      </c>
      <c r="K1573" s="0" t="n">
        <v>4</v>
      </c>
    </row>
    <row r="1574" customFormat="false" ht="13.5" hidden="false" customHeight="false" outlineLevel="0" collapsed="false">
      <c r="A1574" s="0" t="n">
        <v>90</v>
      </c>
      <c r="B1574" s="0" t="n">
        <v>1</v>
      </c>
      <c r="C1574" s="0" t="n">
        <v>5</v>
      </c>
      <c r="D1574" s="0" t="s">
        <v>3576</v>
      </c>
      <c r="E1574" s="0" t="n">
        <v>1099</v>
      </c>
      <c r="H1574" s="1" t="s">
        <v>67</v>
      </c>
      <c r="I1574" s="0" t="s">
        <v>3577</v>
      </c>
      <c r="J1574" s="0" t="n">
        <v>1</v>
      </c>
      <c r="K1574" s="0" t="n">
        <v>5</v>
      </c>
    </row>
    <row r="1575" customFormat="false" ht="13.5" hidden="false" customHeight="false" outlineLevel="0" collapsed="false">
      <c r="A1575" s="0" t="n">
        <v>90</v>
      </c>
      <c r="B1575" s="0" t="n">
        <v>1</v>
      </c>
      <c r="C1575" s="0" t="n">
        <v>6</v>
      </c>
      <c r="D1575" s="0" t="s">
        <v>3578</v>
      </c>
      <c r="E1575" s="0" t="n">
        <v>1034</v>
      </c>
      <c r="H1575" s="1" t="s">
        <v>89</v>
      </c>
      <c r="I1575" s="0" t="s">
        <v>3579</v>
      </c>
      <c r="J1575" s="0" t="n">
        <v>1</v>
      </c>
      <c r="K1575" s="0" t="n">
        <v>6</v>
      </c>
    </row>
    <row r="1576" customFormat="false" ht="13.5" hidden="false" customHeight="false" outlineLevel="0" collapsed="false">
      <c r="A1576" s="0" t="n">
        <v>90</v>
      </c>
      <c r="B1576" s="0" t="n">
        <v>1</v>
      </c>
      <c r="C1576" s="0" t="n">
        <v>7</v>
      </c>
      <c r="D1576" s="0" t="s">
        <v>3580</v>
      </c>
      <c r="E1576" s="0" t="n">
        <v>1003</v>
      </c>
      <c r="H1576" s="1" t="s">
        <v>23</v>
      </c>
      <c r="I1576" s="0" t="s">
        <v>3581</v>
      </c>
      <c r="J1576" s="0" t="n">
        <v>1</v>
      </c>
      <c r="K1576" s="0" t="n">
        <v>7</v>
      </c>
    </row>
    <row r="1577" customFormat="false" ht="13.5" hidden="false" customHeight="false" outlineLevel="0" collapsed="false">
      <c r="A1577" s="0" t="n">
        <v>90</v>
      </c>
      <c r="B1577" s="0" t="n">
        <v>1</v>
      </c>
      <c r="C1577" s="0" t="n">
        <v>8</v>
      </c>
      <c r="D1577" s="0" t="s">
        <v>3582</v>
      </c>
      <c r="E1577" s="0" t="n">
        <v>1019</v>
      </c>
      <c r="H1577" s="1" t="s">
        <v>14</v>
      </c>
      <c r="I1577" s="0" t="s">
        <v>3583</v>
      </c>
      <c r="J1577" s="0" t="n">
        <v>1</v>
      </c>
      <c r="K1577" s="0" t="n">
        <v>8</v>
      </c>
    </row>
    <row r="1578" customFormat="false" ht="13.5" hidden="false" customHeight="false" outlineLevel="0" collapsed="false">
      <c r="A1578" s="0" t="n">
        <v>91</v>
      </c>
      <c r="B1578" s="0" t="n">
        <v>1</v>
      </c>
      <c r="C1578" s="0" t="n">
        <v>1</v>
      </c>
      <c r="D1578" s="0" t="s">
        <v>3584</v>
      </c>
      <c r="E1578" s="0" t="n">
        <v>0</v>
      </c>
      <c r="I1578" s="0" t="s">
        <v>3585</v>
      </c>
      <c r="J1578" s="0" t="n">
        <v>1</v>
      </c>
      <c r="K1578" s="0" t="n">
        <v>1</v>
      </c>
    </row>
    <row r="1579" customFormat="false" ht="13.5" hidden="false" customHeight="false" outlineLevel="0" collapsed="false">
      <c r="A1579" s="0" t="n">
        <v>91</v>
      </c>
      <c r="B1579" s="0" t="n">
        <v>1</v>
      </c>
      <c r="C1579" s="0" t="n">
        <v>2</v>
      </c>
      <c r="D1579" s="0" t="s">
        <v>3586</v>
      </c>
      <c r="E1579" s="0" t="n">
        <v>0</v>
      </c>
      <c r="I1579" s="0" t="s">
        <v>3585</v>
      </c>
      <c r="J1579" s="0" t="n">
        <v>1</v>
      </c>
      <c r="K1579" s="0" t="n">
        <v>2</v>
      </c>
    </row>
    <row r="1580" customFormat="false" ht="13.5" hidden="false" customHeight="false" outlineLevel="0" collapsed="false">
      <c r="A1580" s="0" t="n">
        <v>91</v>
      </c>
      <c r="B1580" s="0" t="n">
        <v>1</v>
      </c>
      <c r="C1580" s="0" t="n">
        <v>3</v>
      </c>
      <c r="D1580" s="0" t="s">
        <v>3587</v>
      </c>
      <c r="E1580" s="0" t="n">
        <v>1047</v>
      </c>
      <c r="H1580" s="1" t="s">
        <v>20</v>
      </c>
      <c r="I1580" s="0" t="s">
        <v>3588</v>
      </c>
      <c r="J1580" s="0" t="n">
        <v>1</v>
      </c>
      <c r="K1580" s="0" t="n">
        <v>3</v>
      </c>
    </row>
    <row r="1581" customFormat="false" ht="13.5" hidden="false" customHeight="false" outlineLevel="0" collapsed="false">
      <c r="A1581" s="0" t="n">
        <v>91</v>
      </c>
      <c r="B1581" s="0" t="n">
        <v>1</v>
      </c>
      <c r="C1581" s="0" t="n">
        <v>4</v>
      </c>
      <c r="D1581" s="0" t="s">
        <v>3589</v>
      </c>
      <c r="E1581" s="0" t="n">
        <v>1102</v>
      </c>
      <c r="H1581" s="1" t="s">
        <v>67</v>
      </c>
      <c r="I1581" s="0" t="s">
        <v>3590</v>
      </c>
      <c r="J1581" s="0" t="n">
        <v>1</v>
      </c>
      <c r="K1581" s="0" t="n">
        <v>4</v>
      </c>
    </row>
    <row r="1582" customFormat="false" ht="13.5" hidden="false" customHeight="false" outlineLevel="0" collapsed="false">
      <c r="A1582" s="0" t="n">
        <v>91</v>
      </c>
      <c r="B1582" s="0" t="n">
        <v>1</v>
      </c>
      <c r="C1582" s="0" t="n">
        <v>5</v>
      </c>
      <c r="D1582" s="0" t="s">
        <v>3591</v>
      </c>
      <c r="E1582" s="0" t="n">
        <v>1010</v>
      </c>
      <c r="H1582" s="1" t="s">
        <v>23</v>
      </c>
      <c r="I1582" s="0" t="s">
        <v>3592</v>
      </c>
      <c r="J1582" s="0" t="n">
        <v>1</v>
      </c>
      <c r="K1582" s="0" t="n">
        <v>5</v>
      </c>
    </row>
    <row r="1583" customFormat="false" ht="13.5" hidden="false" customHeight="false" outlineLevel="0" collapsed="false">
      <c r="A1583" s="0" t="n">
        <v>91</v>
      </c>
      <c r="B1583" s="0" t="n">
        <v>1</v>
      </c>
      <c r="C1583" s="0" t="n">
        <v>6</v>
      </c>
      <c r="D1583" s="0" t="s">
        <v>3593</v>
      </c>
      <c r="E1583" s="0" t="n">
        <v>1024</v>
      </c>
      <c r="H1583" s="1" t="s">
        <v>14</v>
      </c>
      <c r="I1583" s="0" t="s">
        <v>3594</v>
      </c>
      <c r="J1583" s="0" t="n">
        <v>1</v>
      </c>
      <c r="K1583" s="0" t="n">
        <v>6</v>
      </c>
    </row>
    <row r="1584" customFormat="false" ht="13.5" hidden="false" customHeight="false" outlineLevel="0" collapsed="false">
      <c r="A1584" s="0" t="n">
        <v>91</v>
      </c>
      <c r="B1584" s="0" t="n">
        <v>1</v>
      </c>
      <c r="C1584" s="0" t="n">
        <v>7</v>
      </c>
      <c r="D1584" s="0" t="s">
        <v>3595</v>
      </c>
      <c r="E1584" s="0" t="n">
        <v>0</v>
      </c>
      <c r="I1584" s="0" t="s">
        <v>3585</v>
      </c>
      <c r="J1584" s="0" t="n">
        <v>1</v>
      </c>
      <c r="K1584" s="0" t="n">
        <v>7</v>
      </c>
    </row>
    <row r="1585" customFormat="false" ht="13.5" hidden="false" customHeight="false" outlineLevel="0" collapsed="false">
      <c r="A1585" s="0" t="n">
        <v>91</v>
      </c>
      <c r="B1585" s="0" t="n">
        <v>1</v>
      </c>
      <c r="C1585" s="0" t="n">
        <v>8</v>
      </c>
      <c r="D1585" s="0" t="s">
        <v>3596</v>
      </c>
      <c r="E1585" s="0" t="n">
        <v>0</v>
      </c>
      <c r="I1585" s="0" t="s">
        <v>3585</v>
      </c>
      <c r="J1585" s="0" t="n">
        <v>1</v>
      </c>
      <c r="K1585" s="0" t="n">
        <v>8</v>
      </c>
    </row>
    <row r="1586" customFormat="false" ht="13.5" hidden="false" customHeight="false" outlineLevel="0" collapsed="false">
      <c r="A1586" s="0" t="n">
        <v>92</v>
      </c>
      <c r="B1586" s="0" t="n">
        <v>1</v>
      </c>
      <c r="C1586" s="0" t="n">
        <v>1</v>
      </c>
      <c r="D1586" s="0" t="s">
        <v>3597</v>
      </c>
      <c r="E1586" s="0" t="n">
        <v>0</v>
      </c>
      <c r="I1586" s="0" t="s">
        <v>3598</v>
      </c>
      <c r="J1586" s="0" t="n">
        <v>1</v>
      </c>
      <c r="K1586" s="0" t="n">
        <v>1</v>
      </c>
    </row>
    <row r="1587" customFormat="false" ht="13.5" hidden="false" customHeight="false" outlineLevel="0" collapsed="false">
      <c r="A1587" s="0" t="n">
        <v>92</v>
      </c>
      <c r="B1587" s="0" t="n">
        <v>1</v>
      </c>
      <c r="C1587" s="0" t="n">
        <v>2</v>
      </c>
      <c r="D1587" s="0" t="s">
        <v>3599</v>
      </c>
      <c r="E1587" s="0" t="n">
        <v>0</v>
      </c>
      <c r="I1587" s="0" t="s">
        <v>3598</v>
      </c>
      <c r="J1587" s="0" t="n">
        <v>1</v>
      </c>
      <c r="K1587" s="0" t="n">
        <v>2</v>
      </c>
    </row>
    <row r="1588" customFormat="false" ht="13.5" hidden="false" customHeight="false" outlineLevel="0" collapsed="false">
      <c r="A1588" s="0" t="n">
        <v>92</v>
      </c>
      <c r="B1588" s="0" t="n">
        <v>1</v>
      </c>
      <c r="C1588" s="0" t="n">
        <v>3</v>
      </c>
      <c r="D1588" s="0" t="s">
        <v>3600</v>
      </c>
      <c r="E1588" s="0" t="n">
        <v>1018</v>
      </c>
      <c r="H1588" s="1" t="s">
        <v>14</v>
      </c>
      <c r="I1588" s="0" t="s">
        <v>3601</v>
      </c>
      <c r="J1588" s="0" t="n">
        <v>1</v>
      </c>
      <c r="K1588" s="0" t="n">
        <v>3</v>
      </c>
    </row>
    <row r="1589" customFormat="false" ht="13.5" hidden="false" customHeight="false" outlineLevel="0" collapsed="false">
      <c r="A1589" s="0" t="n">
        <v>92</v>
      </c>
      <c r="B1589" s="0" t="n">
        <v>1</v>
      </c>
      <c r="C1589" s="0" t="n">
        <v>4</v>
      </c>
      <c r="D1589" s="0" t="s">
        <v>3602</v>
      </c>
      <c r="E1589" s="0" t="n">
        <v>1091</v>
      </c>
      <c r="H1589" s="1" t="s">
        <v>134</v>
      </c>
      <c r="I1589" s="0" t="s">
        <v>3603</v>
      </c>
      <c r="J1589" s="0" t="n">
        <v>1</v>
      </c>
      <c r="K1589" s="0" t="n">
        <v>4</v>
      </c>
    </row>
    <row r="1590" customFormat="false" ht="13.5" hidden="false" customHeight="false" outlineLevel="0" collapsed="false">
      <c r="A1590" s="0" t="n">
        <v>92</v>
      </c>
      <c r="B1590" s="0" t="n">
        <v>1</v>
      </c>
      <c r="C1590" s="0" t="n">
        <v>5</v>
      </c>
      <c r="D1590" s="0" t="s">
        <v>3604</v>
      </c>
      <c r="E1590" s="0" t="n">
        <v>1107</v>
      </c>
      <c r="H1590" s="1" t="s">
        <v>36</v>
      </c>
      <c r="I1590" s="0" t="s">
        <v>3605</v>
      </c>
      <c r="J1590" s="0" t="n">
        <v>1</v>
      </c>
      <c r="K1590" s="0" t="n">
        <v>5</v>
      </c>
    </row>
    <row r="1591" customFormat="false" ht="13.5" hidden="false" customHeight="false" outlineLevel="0" collapsed="false">
      <c r="A1591" s="0" t="n">
        <v>92</v>
      </c>
      <c r="B1591" s="0" t="n">
        <v>1</v>
      </c>
      <c r="C1591" s="0" t="n">
        <v>6</v>
      </c>
      <c r="D1591" s="0" t="s">
        <v>3606</v>
      </c>
      <c r="E1591" s="0" t="n">
        <v>0</v>
      </c>
      <c r="I1591" s="0" t="s">
        <v>3598</v>
      </c>
      <c r="J1591" s="0" t="n">
        <v>1</v>
      </c>
      <c r="K1591" s="0" t="n">
        <v>6</v>
      </c>
    </row>
    <row r="1592" customFormat="false" ht="13.5" hidden="false" customHeight="false" outlineLevel="0" collapsed="false">
      <c r="A1592" s="0" t="n">
        <v>92</v>
      </c>
      <c r="B1592" s="0" t="n">
        <v>1</v>
      </c>
      <c r="C1592" s="0" t="n">
        <v>7</v>
      </c>
      <c r="D1592" s="0" t="s">
        <v>3607</v>
      </c>
      <c r="E1592" s="0" t="n">
        <v>0</v>
      </c>
      <c r="I1592" s="0" t="s">
        <v>3598</v>
      </c>
      <c r="J1592" s="0" t="n">
        <v>1</v>
      </c>
      <c r="K1592" s="0" t="n">
        <v>7</v>
      </c>
    </row>
    <row r="1593" customFormat="false" ht="13.5" hidden="false" customHeight="false" outlineLevel="0" collapsed="false">
      <c r="A1593" s="0" t="n">
        <v>92</v>
      </c>
      <c r="B1593" s="0" t="n">
        <v>1</v>
      </c>
      <c r="C1593" s="0" t="n">
        <v>8</v>
      </c>
      <c r="D1593" s="0" t="s">
        <v>3608</v>
      </c>
      <c r="E1593" s="0" t="n">
        <v>0</v>
      </c>
      <c r="I1593" s="0" t="s">
        <v>3598</v>
      </c>
      <c r="J1593" s="0" t="n">
        <v>1</v>
      </c>
      <c r="K1593" s="0" t="n">
        <v>8</v>
      </c>
    </row>
    <row r="1594" customFormat="false" ht="13.5" hidden="false" customHeight="false" outlineLevel="0" collapsed="false">
      <c r="A1594" s="0" t="n">
        <v>92</v>
      </c>
      <c r="B1594" s="0" t="n">
        <v>2</v>
      </c>
      <c r="C1594" s="0" t="n">
        <v>1</v>
      </c>
      <c r="D1594" s="0" t="s">
        <v>3609</v>
      </c>
      <c r="E1594" s="0" t="n">
        <v>0</v>
      </c>
      <c r="I1594" s="0" t="s">
        <v>3598</v>
      </c>
      <c r="J1594" s="0" t="n">
        <v>2</v>
      </c>
      <c r="K1594" s="0" t="n">
        <v>1</v>
      </c>
    </row>
    <row r="1595" customFormat="false" ht="13.5" hidden="false" customHeight="false" outlineLevel="0" collapsed="false">
      <c r="A1595" s="0" t="n">
        <v>92</v>
      </c>
      <c r="B1595" s="0" t="n">
        <v>2</v>
      </c>
      <c r="C1595" s="0" t="n">
        <v>2</v>
      </c>
      <c r="D1595" s="0" t="s">
        <v>3610</v>
      </c>
      <c r="E1595" s="0" t="n">
        <v>1077</v>
      </c>
      <c r="H1595" s="1" t="s">
        <v>39</v>
      </c>
      <c r="I1595" s="0" t="s">
        <v>3611</v>
      </c>
      <c r="J1595" s="0" t="n">
        <v>2</v>
      </c>
      <c r="K1595" s="0" t="n">
        <v>2</v>
      </c>
    </row>
    <row r="1596" customFormat="false" ht="13.5" hidden="false" customHeight="false" outlineLevel="0" collapsed="false">
      <c r="A1596" s="0" t="n">
        <v>92</v>
      </c>
      <c r="B1596" s="0" t="n">
        <v>2</v>
      </c>
      <c r="C1596" s="0" t="n">
        <v>3</v>
      </c>
      <c r="D1596" s="0" t="s">
        <v>3612</v>
      </c>
      <c r="E1596" s="0" t="n">
        <v>1030</v>
      </c>
      <c r="H1596" s="1" t="s">
        <v>56</v>
      </c>
      <c r="I1596" s="0" t="s">
        <v>3613</v>
      </c>
      <c r="J1596" s="0" t="n">
        <v>2</v>
      </c>
      <c r="K1596" s="0" t="n">
        <v>3</v>
      </c>
    </row>
    <row r="1597" customFormat="false" ht="13.5" hidden="false" customHeight="false" outlineLevel="0" collapsed="false">
      <c r="A1597" s="0" t="n">
        <v>92</v>
      </c>
      <c r="B1597" s="0" t="n">
        <v>2</v>
      </c>
      <c r="C1597" s="0" t="n">
        <v>4</v>
      </c>
      <c r="D1597" s="0" t="s">
        <v>3614</v>
      </c>
      <c r="E1597" s="0" t="n">
        <v>1069</v>
      </c>
      <c r="H1597" s="1" t="s">
        <v>82</v>
      </c>
      <c r="I1597" s="0" t="s">
        <v>3615</v>
      </c>
      <c r="J1597" s="0" t="n">
        <v>2</v>
      </c>
      <c r="K1597" s="0" t="n">
        <v>4</v>
      </c>
    </row>
    <row r="1598" customFormat="false" ht="13.5" hidden="false" customHeight="false" outlineLevel="0" collapsed="false">
      <c r="A1598" s="0" t="n">
        <v>92</v>
      </c>
      <c r="B1598" s="0" t="n">
        <v>2</v>
      </c>
      <c r="C1598" s="0" t="n">
        <v>5</v>
      </c>
      <c r="D1598" s="0" t="s">
        <v>3616</v>
      </c>
      <c r="E1598" s="0" t="n">
        <v>1066</v>
      </c>
      <c r="H1598" s="1" t="s">
        <v>53</v>
      </c>
      <c r="I1598" s="0" t="s">
        <v>3617</v>
      </c>
      <c r="J1598" s="0" t="n">
        <v>2</v>
      </c>
      <c r="K1598" s="0" t="n">
        <v>5</v>
      </c>
    </row>
    <row r="1599" customFormat="false" ht="13.5" hidden="false" customHeight="false" outlineLevel="0" collapsed="false">
      <c r="A1599" s="0" t="n">
        <v>92</v>
      </c>
      <c r="B1599" s="0" t="n">
        <v>2</v>
      </c>
      <c r="C1599" s="0" t="n">
        <v>6</v>
      </c>
      <c r="D1599" s="0" t="s">
        <v>3618</v>
      </c>
      <c r="E1599" s="0" t="n">
        <v>1004</v>
      </c>
      <c r="H1599" s="1" t="s">
        <v>23</v>
      </c>
      <c r="I1599" s="0" t="s">
        <v>3619</v>
      </c>
      <c r="J1599" s="0" t="n">
        <v>2</v>
      </c>
      <c r="K1599" s="0" t="n">
        <v>6</v>
      </c>
    </row>
    <row r="1600" customFormat="false" ht="13.5" hidden="false" customHeight="false" outlineLevel="0" collapsed="false">
      <c r="A1600" s="0" t="n">
        <v>92</v>
      </c>
      <c r="B1600" s="0" t="n">
        <v>2</v>
      </c>
      <c r="C1600" s="0" t="n">
        <v>7</v>
      </c>
      <c r="D1600" s="0" t="s">
        <v>3620</v>
      </c>
      <c r="E1600" s="0" t="n">
        <v>1033</v>
      </c>
      <c r="H1600" s="1" t="s">
        <v>89</v>
      </c>
      <c r="I1600" s="0" t="s">
        <v>3621</v>
      </c>
      <c r="J1600" s="0" t="n">
        <v>2</v>
      </c>
      <c r="K1600" s="0" t="n">
        <v>7</v>
      </c>
    </row>
    <row r="1601" customFormat="false" ht="13.5" hidden="false" customHeight="false" outlineLevel="0" collapsed="false">
      <c r="A1601" s="0" t="n">
        <v>92</v>
      </c>
      <c r="B1601" s="0" t="n">
        <v>2</v>
      </c>
      <c r="C1601" s="0" t="n">
        <v>8</v>
      </c>
      <c r="D1601" s="0" t="s">
        <v>3622</v>
      </c>
      <c r="E1601" s="0" t="n">
        <v>0</v>
      </c>
      <c r="I1601" s="0" t="s">
        <v>3598</v>
      </c>
      <c r="J1601" s="0" t="n">
        <v>2</v>
      </c>
      <c r="K1601" s="0" t="n">
        <v>8</v>
      </c>
    </row>
    <row r="1602" customFormat="false" ht="13.5" hidden="false" customHeight="false" outlineLevel="0" collapsed="false">
      <c r="A1602" s="0" t="n">
        <v>93</v>
      </c>
      <c r="B1602" s="0" t="n">
        <v>1</v>
      </c>
      <c r="C1602" s="0" t="n">
        <v>1</v>
      </c>
      <c r="D1602" s="0" t="s">
        <v>3623</v>
      </c>
      <c r="E1602" s="0" t="n">
        <v>0</v>
      </c>
      <c r="I1602" s="0" t="s">
        <v>3624</v>
      </c>
      <c r="J1602" s="0" t="n">
        <v>1</v>
      </c>
      <c r="K1602" s="0" t="n">
        <v>1</v>
      </c>
    </row>
    <row r="1603" customFormat="false" ht="13.5" hidden="false" customHeight="false" outlineLevel="0" collapsed="false">
      <c r="A1603" s="0" t="n">
        <v>93</v>
      </c>
      <c r="B1603" s="0" t="n">
        <v>1</v>
      </c>
      <c r="C1603" s="0" t="n">
        <v>2</v>
      </c>
      <c r="D1603" s="0" t="s">
        <v>3625</v>
      </c>
      <c r="E1603" s="0" t="n">
        <v>1023</v>
      </c>
      <c r="H1603" s="1" t="s">
        <v>14</v>
      </c>
      <c r="I1603" s="0" t="s">
        <v>3626</v>
      </c>
      <c r="J1603" s="0" t="n">
        <v>1</v>
      </c>
      <c r="K1603" s="0" t="n">
        <v>2</v>
      </c>
    </row>
    <row r="1604" customFormat="false" ht="13.5" hidden="false" customHeight="false" outlineLevel="0" collapsed="false">
      <c r="A1604" s="0" t="n">
        <v>93</v>
      </c>
      <c r="B1604" s="0" t="n">
        <v>1</v>
      </c>
      <c r="C1604" s="0" t="n">
        <v>3</v>
      </c>
      <c r="D1604" s="0" t="s">
        <v>3627</v>
      </c>
      <c r="E1604" s="0" t="n">
        <v>1053</v>
      </c>
      <c r="H1604" s="1" t="s">
        <v>26</v>
      </c>
      <c r="I1604" s="0" t="s">
        <v>3628</v>
      </c>
      <c r="J1604" s="0" t="n">
        <v>1</v>
      </c>
      <c r="K1604" s="0" t="n">
        <v>3</v>
      </c>
    </row>
    <row r="1605" customFormat="false" ht="13.5" hidden="false" customHeight="false" outlineLevel="0" collapsed="false">
      <c r="A1605" s="0" t="n">
        <v>93</v>
      </c>
      <c r="B1605" s="0" t="n">
        <v>1</v>
      </c>
      <c r="C1605" s="0" t="n">
        <v>4</v>
      </c>
      <c r="D1605" s="0" t="s">
        <v>3629</v>
      </c>
      <c r="E1605" s="0" t="n">
        <v>1048</v>
      </c>
      <c r="H1605" s="1" t="s">
        <v>20</v>
      </c>
      <c r="I1605" s="0" t="s">
        <v>3630</v>
      </c>
      <c r="J1605" s="0" t="n">
        <v>1</v>
      </c>
      <c r="K1605" s="0" t="n">
        <v>4</v>
      </c>
    </row>
    <row r="1606" customFormat="false" ht="13.5" hidden="false" customHeight="false" outlineLevel="0" collapsed="false">
      <c r="A1606" s="0" t="n">
        <v>93</v>
      </c>
      <c r="B1606" s="0" t="n">
        <v>1</v>
      </c>
      <c r="C1606" s="0" t="n">
        <v>5</v>
      </c>
      <c r="D1606" s="0" t="s">
        <v>3631</v>
      </c>
      <c r="E1606" s="0" t="n">
        <v>1009</v>
      </c>
      <c r="H1606" s="1" t="s">
        <v>23</v>
      </c>
      <c r="I1606" s="0" t="s">
        <v>3632</v>
      </c>
      <c r="J1606" s="0" t="n">
        <v>1</v>
      </c>
      <c r="K1606" s="0" t="n">
        <v>5</v>
      </c>
    </row>
    <row r="1607" customFormat="false" ht="13.5" hidden="false" customHeight="false" outlineLevel="0" collapsed="false">
      <c r="A1607" s="0" t="n">
        <v>93</v>
      </c>
      <c r="B1607" s="0" t="n">
        <v>1</v>
      </c>
      <c r="C1607" s="0" t="n">
        <v>6</v>
      </c>
      <c r="D1607" s="0" t="s">
        <v>3633</v>
      </c>
      <c r="E1607" s="0" t="n">
        <v>1062</v>
      </c>
      <c r="H1607" s="1" t="s">
        <v>17</v>
      </c>
      <c r="I1607" s="0" t="s">
        <v>3634</v>
      </c>
      <c r="J1607" s="0" t="n">
        <v>1</v>
      </c>
      <c r="K1607" s="0" t="n">
        <v>6</v>
      </c>
    </row>
    <row r="1608" customFormat="false" ht="13.5" hidden="false" customHeight="false" outlineLevel="0" collapsed="false">
      <c r="A1608" s="0" t="n">
        <v>93</v>
      </c>
      <c r="B1608" s="0" t="n">
        <v>1</v>
      </c>
      <c r="C1608" s="0" t="n">
        <v>7</v>
      </c>
      <c r="D1608" s="0" t="s">
        <v>3635</v>
      </c>
      <c r="E1608" s="0" t="n">
        <v>0</v>
      </c>
      <c r="I1608" s="0" t="s">
        <v>3624</v>
      </c>
      <c r="J1608" s="0" t="n">
        <v>1</v>
      </c>
      <c r="K1608" s="0" t="n">
        <v>7</v>
      </c>
    </row>
    <row r="1609" customFormat="false" ht="13.5" hidden="false" customHeight="false" outlineLevel="0" collapsed="false">
      <c r="A1609" s="0" t="n">
        <v>93</v>
      </c>
      <c r="B1609" s="0" t="n">
        <v>1</v>
      </c>
      <c r="C1609" s="0" t="n">
        <v>8</v>
      </c>
      <c r="D1609" s="0" t="s">
        <v>3636</v>
      </c>
      <c r="E1609" s="0" t="n">
        <v>0</v>
      </c>
      <c r="I1609" s="0" t="s">
        <v>3624</v>
      </c>
      <c r="J1609" s="0" t="n">
        <v>1</v>
      </c>
      <c r="K1609" s="0" t="n">
        <v>8</v>
      </c>
    </row>
    <row r="1610" customFormat="false" ht="13.5" hidden="false" customHeight="false" outlineLevel="0" collapsed="false">
      <c r="A1610" s="0" t="n">
        <v>94</v>
      </c>
      <c r="B1610" s="0" t="n">
        <v>1</v>
      </c>
      <c r="C1610" s="0" t="n">
        <v>1</v>
      </c>
      <c r="D1610" s="0" t="s">
        <v>3637</v>
      </c>
      <c r="E1610" s="0" t="n">
        <v>0</v>
      </c>
      <c r="I1610" s="0" t="s">
        <v>3638</v>
      </c>
      <c r="J1610" s="0" t="n">
        <v>1</v>
      </c>
      <c r="K1610" s="0" t="n">
        <v>1</v>
      </c>
    </row>
    <row r="1611" customFormat="false" ht="13.5" hidden="false" customHeight="false" outlineLevel="0" collapsed="false">
      <c r="A1611" s="0" t="n">
        <v>94</v>
      </c>
      <c r="B1611" s="0" t="n">
        <v>1</v>
      </c>
      <c r="C1611" s="0" t="n">
        <v>2</v>
      </c>
      <c r="D1611" s="0" t="s">
        <v>3639</v>
      </c>
      <c r="E1611" s="0" t="n">
        <v>0</v>
      </c>
      <c r="I1611" s="0" t="s">
        <v>3638</v>
      </c>
      <c r="J1611" s="0" t="n">
        <v>1</v>
      </c>
      <c r="K1611" s="0" t="n">
        <v>2</v>
      </c>
    </row>
    <row r="1612" customFormat="false" ht="13.5" hidden="false" customHeight="false" outlineLevel="0" collapsed="false">
      <c r="A1612" s="0" t="n">
        <v>94</v>
      </c>
      <c r="B1612" s="0" t="n">
        <v>1</v>
      </c>
      <c r="C1612" s="0" t="n">
        <v>3</v>
      </c>
      <c r="D1612" s="0" t="s">
        <v>3640</v>
      </c>
      <c r="E1612" s="0" t="n">
        <v>1017</v>
      </c>
      <c r="H1612" s="1" t="s">
        <v>14</v>
      </c>
      <c r="I1612" s="0" t="s">
        <v>3641</v>
      </c>
      <c r="J1612" s="0" t="n">
        <v>1</v>
      </c>
      <c r="K1612" s="0" t="n">
        <v>3</v>
      </c>
    </row>
    <row r="1613" customFormat="false" ht="13.5" hidden="false" customHeight="false" outlineLevel="0" collapsed="false">
      <c r="A1613" s="0" t="n">
        <v>94</v>
      </c>
      <c r="B1613" s="0" t="n">
        <v>1</v>
      </c>
      <c r="C1613" s="0" t="n">
        <v>4</v>
      </c>
      <c r="D1613" s="0" t="s">
        <v>3642</v>
      </c>
      <c r="E1613" s="0" t="n">
        <v>1078</v>
      </c>
      <c r="H1613" s="1" t="s">
        <v>39</v>
      </c>
      <c r="I1613" s="0" t="s">
        <v>3643</v>
      </c>
      <c r="J1613" s="0" t="n">
        <v>1</v>
      </c>
      <c r="K1613" s="0" t="n">
        <v>4</v>
      </c>
    </row>
    <row r="1614" customFormat="false" ht="13.5" hidden="false" customHeight="false" outlineLevel="0" collapsed="false">
      <c r="A1614" s="0" t="n">
        <v>94</v>
      </c>
      <c r="B1614" s="0" t="n">
        <v>1</v>
      </c>
      <c r="C1614" s="0" t="n">
        <v>5</v>
      </c>
      <c r="D1614" s="0" t="s">
        <v>3644</v>
      </c>
      <c r="E1614" s="0" t="n">
        <v>1106</v>
      </c>
      <c r="H1614" s="1" t="s">
        <v>36</v>
      </c>
      <c r="I1614" s="0" t="s">
        <v>3645</v>
      </c>
      <c r="J1614" s="0" t="n">
        <v>1</v>
      </c>
      <c r="K1614" s="0" t="n">
        <v>5</v>
      </c>
    </row>
    <row r="1615" customFormat="false" ht="13.5" hidden="false" customHeight="false" outlineLevel="0" collapsed="false">
      <c r="A1615" s="0" t="n">
        <v>94</v>
      </c>
      <c r="B1615" s="0" t="n">
        <v>1</v>
      </c>
      <c r="C1615" s="0" t="n">
        <v>6</v>
      </c>
      <c r="D1615" s="0" t="s">
        <v>3646</v>
      </c>
      <c r="E1615" s="0" t="n">
        <v>0</v>
      </c>
      <c r="I1615" s="0" t="s">
        <v>3638</v>
      </c>
      <c r="J1615" s="0" t="n">
        <v>1</v>
      </c>
      <c r="K1615" s="0" t="n">
        <v>6</v>
      </c>
    </row>
    <row r="1616" customFormat="false" ht="13.5" hidden="false" customHeight="false" outlineLevel="0" collapsed="false">
      <c r="A1616" s="0" t="n">
        <v>94</v>
      </c>
      <c r="B1616" s="0" t="n">
        <v>1</v>
      </c>
      <c r="C1616" s="0" t="n">
        <v>7</v>
      </c>
      <c r="D1616" s="0" t="s">
        <v>3647</v>
      </c>
      <c r="E1616" s="0" t="n">
        <v>0</v>
      </c>
      <c r="I1616" s="0" t="s">
        <v>3638</v>
      </c>
      <c r="J1616" s="0" t="n">
        <v>1</v>
      </c>
      <c r="K1616" s="0" t="n">
        <v>7</v>
      </c>
    </row>
    <row r="1617" customFormat="false" ht="13.5" hidden="false" customHeight="false" outlineLevel="0" collapsed="false">
      <c r="A1617" s="0" t="n">
        <v>94</v>
      </c>
      <c r="B1617" s="0" t="n">
        <v>1</v>
      </c>
      <c r="C1617" s="0" t="n">
        <v>8</v>
      </c>
      <c r="D1617" s="0" t="s">
        <v>757</v>
      </c>
      <c r="E1617" s="0" t="n">
        <v>0</v>
      </c>
      <c r="I1617" s="0" t="s">
        <v>3638</v>
      </c>
      <c r="J1617" s="0" t="n">
        <v>1</v>
      </c>
      <c r="K1617" s="0" t="n">
        <v>8</v>
      </c>
    </row>
    <row r="1618" customFormat="false" ht="13.5" hidden="false" customHeight="false" outlineLevel="0" collapsed="false">
      <c r="A1618" s="0" t="n">
        <v>94</v>
      </c>
      <c r="B1618" s="0" t="n">
        <v>2</v>
      </c>
      <c r="C1618" s="0" t="n">
        <v>1</v>
      </c>
      <c r="D1618" s="0" t="s">
        <v>3648</v>
      </c>
      <c r="E1618" s="0" t="n">
        <v>1029</v>
      </c>
      <c r="H1618" s="1" t="s">
        <v>56</v>
      </c>
      <c r="I1618" s="0" t="s">
        <v>3649</v>
      </c>
      <c r="J1618" s="0" t="n">
        <v>2</v>
      </c>
      <c r="K1618" s="0" t="n">
        <v>1</v>
      </c>
    </row>
    <row r="1619" customFormat="false" ht="13.5" hidden="false" customHeight="false" outlineLevel="0" collapsed="false">
      <c r="A1619" s="0" t="n">
        <v>94</v>
      </c>
      <c r="B1619" s="0" t="n">
        <v>2</v>
      </c>
      <c r="C1619" s="0" t="n">
        <v>2</v>
      </c>
      <c r="D1619" s="0" t="s">
        <v>3650</v>
      </c>
      <c r="E1619" s="0" t="n">
        <v>1027</v>
      </c>
      <c r="H1619" s="1" t="s">
        <v>48</v>
      </c>
      <c r="I1619" s="0" t="s">
        <v>3651</v>
      </c>
      <c r="J1619" s="0" t="n">
        <v>2</v>
      </c>
      <c r="K1619" s="0" t="n">
        <v>2</v>
      </c>
    </row>
    <row r="1620" customFormat="false" ht="13.5" hidden="false" customHeight="false" outlineLevel="0" collapsed="false">
      <c r="A1620" s="0" t="n">
        <v>94</v>
      </c>
      <c r="B1620" s="0" t="n">
        <v>2</v>
      </c>
      <c r="C1620" s="0" t="n">
        <v>3</v>
      </c>
      <c r="D1620" s="0" t="s">
        <v>3652</v>
      </c>
      <c r="E1620" s="0" t="n">
        <v>1005</v>
      </c>
      <c r="H1620" s="1" t="s">
        <v>23</v>
      </c>
      <c r="I1620" s="0" t="s">
        <v>3653</v>
      </c>
      <c r="J1620" s="0" t="n">
        <v>2</v>
      </c>
      <c r="K1620" s="0" t="n">
        <v>3</v>
      </c>
    </row>
    <row r="1621" customFormat="false" ht="13.5" hidden="false" customHeight="false" outlineLevel="0" collapsed="false">
      <c r="A1621" s="0" t="n">
        <v>94</v>
      </c>
      <c r="B1621" s="0" t="n">
        <v>2</v>
      </c>
      <c r="C1621" s="0" t="n">
        <v>4</v>
      </c>
      <c r="D1621" s="0" t="s">
        <v>3654</v>
      </c>
      <c r="E1621" s="0" t="n">
        <v>1044</v>
      </c>
      <c r="H1621" s="1" t="s">
        <v>20</v>
      </c>
      <c r="I1621" s="0" t="s">
        <v>3655</v>
      </c>
      <c r="J1621" s="0" t="n">
        <v>2</v>
      </c>
      <c r="K1621" s="0" t="n">
        <v>4</v>
      </c>
    </row>
    <row r="1622" customFormat="false" ht="13.5" hidden="false" customHeight="false" outlineLevel="0" collapsed="false">
      <c r="A1622" s="0" t="n">
        <v>94</v>
      </c>
      <c r="B1622" s="0" t="n">
        <v>2</v>
      </c>
      <c r="C1622" s="0" t="n">
        <v>5</v>
      </c>
      <c r="D1622" s="0" t="s">
        <v>3656</v>
      </c>
      <c r="E1622" s="0" t="n">
        <v>1065</v>
      </c>
      <c r="H1622" s="1" t="s">
        <v>53</v>
      </c>
      <c r="I1622" s="0" t="s">
        <v>3657</v>
      </c>
      <c r="J1622" s="0" t="n">
        <v>2</v>
      </c>
      <c r="K1622" s="0" t="n">
        <v>5</v>
      </c>
    </row>
    <row r="1623" customFormat="false" ht="13.5" hidden="false" customHeight="false" outlineLevel="0" collapsed="false">
      <c r="A1623" s="0" t="n">
        <v>94</v>
      </c>
      <c r="B1623" s="0" t="n">
        <v>2</v>
      </c>
      <c r="C1623" s="0" t="n">
        <v>6</v>
      </c>
      <c r="D1623" s="0" t="s">
        <v>3658</v>
      </c>
      <c r="E1623" s="0" t="n">
        <v>1052</v>
      </c>
      <c r="H1623" s="1" t="s">
        <v>26</v>
      </c>
      <c r="I1623" s="0" t="s">
        <v>3659</v>
      </c>
      <c r="J1623" s="0" t="n">
        <v>2</v>
      </c>
      <c r="K1623" s="0" t="n">
        <v>6</v>
      </c>
    </row>
    <row r="1624" customFormat="false" ht="13.5" hidden="false" customHeight="false" outlineLevel="0" collapsed="false">
      <c r="A1624" s="0" t="n">
        <v>94</v>
      </c>
      <c r="B1624" s="0" t="n">
        <v>2</v>
      </c>
      <c r="C1624" s="0" t="n">
        <v>7</v>
      </c>
      <c r="D1624" s="0" t="s">
        <v>3660</v>
      </c>
      <c r="E1624" s="0" t="n">
        <v>1057</v>
      </c>
      <c r="H1624" s="1" t="s">
        <v>17</v>
      </c>
      <c r="I1624" s="0" t="s">
        <v>3661</v>
      </c>
      <c r="J1624" s="0" t="n">
        <v>2</v>
      </c>
      <c r="K1624" s="0" t="n">
        <v>7</v>
      </c>
    </row>
    <row r="1625" customFormat="false" ht="13.5" hidden="false" customHeight="false" outlineLevel="0" collapsed="false">
      <c r="A1625" s="0" t="n">
        <v>94</v>
      </c>
      <c r="B1625" s="0" t="n">
        <v>2</v>
      </c>
      <c r="C1625" s="0" t="n">
        <v>8</v>
      </c>
      <c r="D1625" s="0" t="s">
        <v>3662</v>
      </c>
      <c r="E1625" s="0" t="n">
        <v>0</v>
      </c>
      <c r="I1625" s="0" t="s">
        <v>3638</v>
      </c>
      <c r="J1625" s="0" t="n">
        <v>2</v>
      </c>
      <c r="K1625" s="0" t="n">
        <v>8</v>
      </c>
    </row>
    <row r="1626" customFormat="false" ht="13.5" hidden="false" customHeight="false" outlineLevel="0" collapsed="false">
      <c r="D1626" s="0" t="s">
        <v>3663</v>
      </c>
      <c r="I1626" s="0" t="s">
        <v>3663</v>
      </c>
    </row>
    <row r="1627" customFormat="false" ht="13.5" hidden="false" customHeight="false" outlineLevel="0" collapsed="false">
      <c r="D1627" s="0" t="s">
        <v>3663</v>
      </c>
      <c r="I1627" s="0" t="s">
        <v>3663</v>
      </c>
    </row>
    <row r="1628" customFormat="false" ht="13.5" hidden="false" customHeight="false" outlineLevel="0" collapsed="false">
      <c r="D1628" s="0" t="s">
        <v>3663</v>
      </c>
      <c r="I1628" s="0" t="s">
        <v>3663</v>
      </c>
    </row>
    <row r="1629" customFormat="false" ht="13.5" hidden="false" customHeight="false" outlineLevel="0" collapsed="false">
      <c r="D1629" s="0" t="s">
        <v>3663</v>
      </c>
      <c r="I1629" s="0" t="s">
        <v>3663</v>
      </c>
    </row>
    <row r="1630" customFormat="false" ht="13.5" hidden="false" customHeight="false" outlineLevel="0" collapsed="false">
      <c r="D1630" s="0" t="s">
        <v>3663</v>
      </c>
      <c r="I1630" s="0" t="s">
        <v>3663</v>
      </c>
    </row>
    <row r="1631" customFormat="false" ht="13.5" hidden="false" customHeight="false" outlineLevel="0" collapsed="false">
      <c r="D1631" s="0" t="s">
        <v>3663</v>
      </c>
      <c r="I1631" s="0" t="s">
        <v>3663</v>
      </c>
    </row>
    <row r="1632" customFormat="false" ht="13.5" hidden="false" customHeight="false" outlineLevel="0" collapsed="false">
      <c r="D1632" s="0" t="s">
        <v>3663</v>
      </c>
      <c r="I1632" s="0" t="s">
        <v>3663</v>
      </c>
    </row>
    <row r="1633" customFormat="false" ht="13.5" hidden="false" customHeight="false" outlineLevel="0" collapsed="false">
      <c r="D1633" s="0" t="s">
        <v>3663</v>
      </c>
      <c r="I1633" s="0" t="s">
        <v>3663</v>
      </c>
    </row>
    <row r="1634" customFormat="false" ht="13.5" hidden="false" customHeight="false" outlineLevel="0" collapsed="false">
      <c r="D1634" s="0" t="s">
        <v>3663</v>
      </c>
      <c r="I1634" s="0" t="s">
        <v>3663</v>
      </c>
    </row>
    <row r="1635" customFormat="false" ht="13.5" hidden="false" customHeight="false" outlineLevel="0" collapsed="false">
      <c r="D1635" s="0" t="s">
        <v>3663</v>
      </c>
      <c r="I1635" s="0" t="s">
        <v>3663</v>
      </c>
    </row>
    <row r="1636" customFormat="false" ht="13.5" hidden="false" customHeight="false" outlineLevel="0" collapsed="false">
      <c r="D1636" s="0" t="s">
        <v>3663</v>
      </c>
      <c r="I1636" s="0" t="s">
        <v>3663</v>
      </c>
    </row>
    <row r="1637" customFormat="false" ht="13.5" hidden="false" customHeight="false" outlineLevel="0" collapsed="false">
      <c r="D1637" s="0" t="s">
        <v>3663</v>
      </c>
      <c r="I1637" s="0" t="s">
        <v>3663</v>
      </c>
    </row>
    <row r="1638" customFormat="false" ht="13.5" hidden="false" customHeight="false" outlineLevel="0" collapsed="false">
      <c r="D1638" s="0" t="s">
        <v>3663</v>
      </c>
      <c r="I1638" s="0" t="s">
        <v>3663</v>
      </c>
    </row>
    <row r="1639" customFormat="false" ht="13.5" hidden="false" customHeight="false" outlineLevel="0" collapsed="false">
      <c r="D1639" s="0" t="s">
        <v>3663</v>
      </c>
      <c r="I1639" s="0" t="s">
        <v>3663</v>
      </c>
    </row>
    <row r="1640" customFormat="false" ht="13.5" hidden="false" customHeight="false" outlineLevel="0" collapsed="false">
      <c r="D1640" s="0" t="s">
        <v>3663</v>
      </c>
      <c r="I1640" s="0" t="s">
        <v>3663</v>
      </c>
    </row>
    <row r="1641" customFormat="false" ht="13.5" hidden="false" customHeight="false" outlineLevel="0" collapsed="false">
      <c r="D1641" s="0" t="s">
        <v>3663</v>
      </c>
      <c r="I1641" s="0" t="s">
        <v>3663</v>
      </c>
    </row>
    <row r="1642" customFormat="false" ht="13.5" hidden="false" customHeight="false" outlineLevel="0" collapsed="false">
      <c r="D1642" s="0" t="s">
        <v>3663</v>
      </c>
      <c r="I1642" s="0" t="s">
        <v>3663</v>
      </c>
    </row>
    <row r="1643" customFormat="false" ht="13.5" hidden="false" customHeight="false" outlineLevel="0" collapsed="false">
      <c r="D1643" s="0" t="s">
        <v>3663</v>
      </c>
      <c r="I1643" s="0" t="s">
        <v>3663</v>
      </c>
    </row>
    <row r="1644" customFormat="false" ht="13.5" hidden="false" customHeight="false" outlineLevel="0" collapsed="false">
      <c r="D1644" s="0" t="s">
        <v>3663</v>
      </c>
      <c r="I1644" s="0" t="s">
        <v>3663</v>
      </c>
    </row>
    <row r="1645" customFormat="false" ht="13.5" hidden="false" customHeight="false" outlineLevel="0" collapsed="false">
      <c r="D1645" s="0" t="s">
        <v>3663</v>
      </c>
      <c r="I1645" s="0" t="s">
        <v>3663</v>
      </c>
    </row>
    <row r="1646" customFormat="false" ht="13.5" hidden="false" customHeight="false" outlineLevel="0" collapsed="false">
      <c r="D1646" s="0" t="s">
        <v>3663</v>
      </c>
      <c r="I1646" s="0" t="s">
        <v>3663</v>
      </c>
    </row>
    <row r="1647" customFormat="false" ht="13.5" hidden="false" customHeight="false" outlineLevel="0" collapsed="false">
      <c r="D1647" s="0" t="s">
        <v>3663</v>
      </c>
      <c r="I1647" s="0" t="s">
        <v>3663</v>
      </c>
    </row>
    <row r="1648" customFormat="false" ht="13.5" hidden="false" customHeight="false" outlineLevel="0" collapsed="false">
      <c r="D1648" s="0" t="s">
        <v>3663</v>
      </c>
      <c r="I1648" s="0" t="s">
        <v>3663</v>
      </c>
    </row>
    <row r="1649" customFormat="false" ht="13.5" hidden="false" customHeight="false" outlineLevel="0" collapsed="false">
      <c r="D1649" s="0" t="s">
        <v>3663</v>
      </c>
      <c r="I1649" s="0" t="s">
        <v>3663</v>
      </c>
    </row>
    <row r="1650" customFormat="false" ht="13.5" hidden="false" customHeight="false" outlineLevel="0" collapsed="false">
      <c r="D1650" s="0" t="s">
        <v>3663</v>
      </c>
      <c r="I1650" s="0" t="s">
        <v>3663</v>
      </c>
    </row>
    <row r="1651" customFormat="false" ht="13.5" hidden="false" customHeight="false" outlineLevel="0" collapsed="false">
      <c r="D1651" s="0" t="s">
        <v>3663</v>
      </c>
      <c r="I1651" s="0" t="s">
        <v>3663</v>
      </c>
    </row>
    <row r="1652" customFormat="false" ht="13.5" hidden="false" customHeight="false" outlineLevel="0" collapsed="false">
      <c r="D1652" s="0" t="s">
        <v>3663</v>
      </c>
      <c r="I1652" s="0" t="s">
        <v>3663</v>
      </c>
    </row>
    <row r="1653" customFormat="false" ht="13.5" hidden="false" customHeight="false" outlineLevel="0" collapsed="false">
      <c r="D1653" s="0" t="s">
        <v>3663</v>
      </c>
      <c r="I1653" s="0" t="s">
        <v>3663</v>
      </c>
    </row>
    <row r="1654" customFormat="false" ht="13.5" hidden="false" customHeight="false" outlineLevel="0" collapsed="false">
      <c r="D1654" s="0" t="s">
        <v>3663</v>
      </c>
      <c r="I1654" s="0" t="s">
        <v>3663</v>
      </c>
    </row>
    <row r="1655" customFormat="false" ht="13.5" hidden="false" customHeight="false" outlineLevel="0" collapsed="false">
      <c r="D1655" s="0" t="s">
        <v>3663</v>
      </c>
      <c r="I1655" s="0" t="s">
        <v>3663</v>
      </c>
    </row>
    <row r="1656" customFormat="false" ht="13.5" hidden="false" customHeight="false" outlineLevel="0" collapsed="false">
      <c r="D1656" s="0" t="s">
        <v>3663</v>
      </c>
      <c r="I1656" s="0" t="s">
        <v>3663</v>
      </c>
    </row>
    <row r="1657" customFormat="false" ht="13.5" hidden="false" customHeight="false" outlineLevel="0" collapsed="false">
      <c r="D1657" s="0" t="s">
        <v>3663</v>
      </c>
      <c r="I1657" s="0" t="s">
        <v>3663</v>
      </c>
    </row>
    <row r="1658" customFormat="false" ht="13.5" hidden="false" customHeight="false" outlineLevel="0" collapsed="false">
      <c r="D1658" s="0" t="s">
        <v>3663</v>
      </c>
      <c r="I1658" s="0" t="s">
        <v>3663</v>
      </c>
    </row>
    <row r="1659" customFormat="false" ht="13.5" hidden="false" customHeight="false" outlineLevel="0" collapsed="false">
      <c r="D1659" s="0" t="s">
        <v>3663</v>
      </c>
      <c r="I1659" s="0" t="s">
        <v>3663</v>
      </c>
    </row>
    <row r="1660" customFormat="false" ht="13.5" hidden="false" customHeight="false" outlineLevel="0" collapsed="false">
      <c r="D1660" s="0" t="s">
        <v>3663</v>
      </c>
      <c r="I1660" s="0" t="s">
        <v>3663</v>
      </c>
    </row>
    <row r="1661" customFormat="false" ht="13.5" hidden="false" customHeight="false" outlineLevel="0" collapsed="false">
      <c r="D1661" s="0" t="s">
        <v>3663</v>
      </c>
      <c r="I1661" s="0" t="s">
        <v>3663</v>
      </c>
    </row>
    <row r="1662" customFormat="false" ht="13.5" hidden="false" customHeight="false" outlineLevel="0" collapsed="false">
      <c r="D1662" s="0" t="s">
        <v>3663</v>
      </c>
      <c r="I1662" s="0" t="s">
        <v>3663</v>
      </c>
    </row>
    <row r="1663" customFormat="false" ht="13.5" hidden="false" customHeight="false" outlineLevel="0" collapsed="false">
      <c r="D1663" s="0" t="s">
        <v>3663</v>
      </c>
      <c r="I1663" s="0" t="s">
        <v>3663</v>
      </c>
    </row>
    <row r="1664" customFormat="false" ht="13.5" hidden="false" customHeight="false" outlineLevel="0" collapsed="false">
      <c r="D1664" s="0" t="s">
        <v>3663</v>
      </c>
      <c r="I1664" s="0" t="s">
        <v>3663</v>
      </c>
    </row>
    <row r="1665" customFormat="false" ht="13.5" hidden="false" customHeight="false" outlineLevel="0" collapsed="false">
      <c r="D1665" s="0" t="s">
        <v>3663</v>
      </c>
      <c r="I1665" s="0" t="s">
        <v>3663</v>
      </c>
    </row>
    <row r="1666" customFormat="false" ht="13.5" hidden="false" customHeight="false" outlineLevel="0" collapsed="false">
      <c r="D1666" s="0" t="s">
        <v>3663</v>
      </c>
      <c r="I1666" s="0" t="s">
        <v>3663</v>
      </c>
    </row>
    <row r="1667" customFormat="false" ht="13.5" hidden="false" customHeight="false" outlineLevel="0" collapsed="false">
      <c r="D1667" s="0" t="s">
        <v>3663</v>
      </c>
      <c r="I1667" s="0" t="s">
        <v>3663</v>
      </c>
    </row>
    <row r="1668" customFormat="false" ht="13.5" hidden="false" customHeight="false" outlineLevel="0" collapsed="false">
      <c r="D1668" s="0" t="s">
        <v>3663</v>
      </c>
      <c r="I1668" s="0" t="s">
        <v>3663</v>
      </c>
    </row>
    <row r="1669" customFormat="false" ht="13.5" hidden="false" customHeight="false" outlineLevel="0" collapsed="false">
      <c r="D1669" s="0" t="s">
        <v>3663</v>
      </c>
      <c r="I1669" s="0" t="s">
        <v>3663</v>
      </c>
    </row>
    <row r="1670" customFormat="false" ht="13.5" hidden="false" customHeight="false" outlineLevel="0" collapsed="false">
      <c r="D1670" s="0" t="s">
        <v>3663</v>
      </c>
      <c r="I1670" s="0" t="s">
        <v>3663</v>
      </c>
    </row>
    <row r="1671" customFormat="false" ht="13.5" hidden="false" customHeight="false" outlineLevel="0" collapsed="false">
      <c r="D1671" s="0" t="s">
        <v>3663</v>
      </c>
      <c r="I1671" s="0" t="s">
        <v>3663</v>
      </c>
    </row>
    <row r="1672" customFormat="false" ht="13.5" hidden="false" customHeight="false" outlineLevel="0" collapsed="false">
      <c r="D1672" s="0" t="s">
        <v>3663</v>
      </c>
      <c r="I1672" s="0" t="s">
        <v>3663</v>
      </c>
    </row>
    <row r="1673" customFormat="false" ht="13.5" hidden="false" customHeight="false" outlineLevel="0" collapsed="false">
      <c r="D1673" s="0" t="s">
        <v>3663</v>
      </c>
      <c r="I1673" s="0" t="s">
        <v>3663</v>
      </c>
    </row>
    <row r="1674" customFormat="false" ht="13.5" hidden="false" customHeight="false" outlineLevel="0" collapsed="false">
      <c r="D1674" s="0" t="s">
        <v>3663</v>
      </c>
      <c r="I1674" s="0" t="s">
        <v>3663</v>
      </c>
    </row>
    <row r="1675" customFormat="false" ht="13.5" hidden="false" customHeight="false" outlineLevel="0" collapsed="false">
      <c r="D1675" s="0" t="s">
        <v>3663</v>
      </c>
      <c r="I1675" s="0" t="s">
        <v>3663</v>
      </c>
    </row>
    <row r="1676" customFormat="false" ht="13.5" hidden="false" customHeight="false" outlineLevel="0" collapsed="false">
      <c r="D1676" s="0" t="s">
        <v>3663</v>
      </c>
      <c r="I1676" s="0" t="s">
        <v>3663</v>
      </c>
    </row>
    <row r="1677" customFormat="false" ht="13.5" hidden="false" customHeight="false" outlineLevel="0" collapsed="false">
      <c r="D1677" s="0" t="s">
        <v>3663</v>
      </c>
      <c r="I1677" s="0" t="s">
        <v>3663</v>
      </c>
    </row>
    <row r="1678" customFormat="false" ht="13.5" hidden="false" customHeight="false" outlineLevel="0" collapsed="false">
      <c r="D1678" s="0" t="s">
        <v>3663</v>
      </c>
      <c r="I1678" s="0" t="s">
        <v>3663</v>
      </c>
    </row>
    <row r="1679" customFormat="false" ht="13.5" hidden="false" customHeight="false" outlineLevel="0" collapsed="false">
      <c r="D1679" s="0" t="s">
        <v>3663</v>
      </c>
      <c r="I1679" s="0" t="s">
        <v>3663</v>
      </c>
    </row>
    <row r="1680" customFormat="false" ht="13.5" hidden="false" customHeight="false" outlineLevel="0" collapsed="false">
      <c r="D1680" s="0" t="s">
        <v>3663</v>
      </c>
      <c r="I1680" s="0" t="s">
        <v>3663</v>
      </c>
    </row>
    <row r="1681" customFormat="false" ht="13.5" hidden="false" customHeight="false" outlineLevel="0" collapsed="false">
      <c r="D1681" s="0" t="s">
        <v>3663</v>
      </c>
      <c r="I1681" s="0" t="s">
        <v>3663</v>
      </c>
    </row>
    <row r="1682" customFormat="false" ht="13.5" hidden="false" customHeight="false" outlineLevel="0" collapsed="false">
      <c r="D1682" s="0" t="s">
        <v>3663</v>
      </c>
      <c r="I1682" s="0" t="s">
        <v>3663</v>
      </c>
    </row>
    <row r="1683" customFormat="false" ht="13.5" hidden="false" customHeight="false" outlineLevel="0" collapsed="false">
      <c r="D1683" s="0" t="s">
        <v>3663</v>
      </c>
      <c r="I1683" s="0" t="s">
        <v>3663</v>
      </c>
    </row>
    <row r="1684" customFormat="false" ht="13.5" hidden="false" customHeight="false" outlineLevel="0" collapsed="false">
      <c r="D1684" s="0" t="s">
        <v>3663</v>
      </c>
      <c r="I1684" s="0" t="s">
        <v>3663</v>
      </c>
    </row>
    <row r="1685" customFormat="false" ht="13.5" hidden="false" customHeight="false" outlineLevel="0" collapsed="false">
      <c r="D1685" s="0" t="s">
        <v>3663</v>
      </c>
      <c r="I1685" s="0" t="s">
        <v>3663</v>
      </c>
    </row>
    <row r="1686" customFormat="false" ht="13.5" hidden="false" customHeight="false" outlineLevel="0" collapsed="false">
      <c r="D1686" s="0" t="s">
        <v>3663</v>
      </c>
      <c r="I1686" s="0" t="s">
        <v>3663</v>
      </c>
    </row>
    <row r="1687" customFormat="false" ht="13.5" hidden="false" customHeight="false" outlineLevel="0" collapsed="false">
      <c r="D1687" s="0" t="s">
        <v>3663</v>
      </c>
      <c r="I1687" s="0" t="s">
        <v>3663</v>
      </c>
    </row>
    <row r="1688" customFormat="false" ht="13.5" hidden="false" customHeight="false" outlineLevel="0" collapsed="false">
      <c r="D1688" s="0" t="s">
        <v>3663</v>
      </c>
      <c r="I1688" s="0" t="s">
        <v>3663</v>
      </c>
    </row>
    <row r="1689" customFormat="false" ht="13.5" hidden="false" customHeight="false" outlineLevel="0" collapsed="false">
      <c r="D1689" s="0" t="s">
        <v>3663</v>
      </c>
      <c r="I1689" s="0" t="s">
        <v>3663</v>
      </c>
    </row>
    <row r="1690" customFormat="false" ht="13.5" hidden="false" customHeight="false" outlineLevel="0" collapsed="false">
      <c r="D1690" s="0" t="s">
        <v>3663</v>
      </c>
      <c r="I1690" s="0" t="s">
        <v>3663</v>
      </c>
    </row>
    <row r="1691" customFormat="false" ht="13.5" hidden="false" customHeight="false" outlineLevel="0" collapsed="false">
      <c r="D1691" s="0" t="s">
        <v>3663</v>
      </c>
      <c r="I1691" s="0" t="s">
        <v>3663</v>
      </c>
    </row>
    <row r="1692" customFormat="false" ht="13.5" hidden="false" customHeight="false" outlineLevel="0" collapsed="false">
      <c r="D1692" s="0" t="s">
        <v>3663</v>
      </c>
      <c r="I1692" s="0" t="s">
        <v>3663</v>
      </c>
    </row>
    <row r="1693" customFormat="false" ht="13.5" hidden="false" customHeight="false" outlineLevel="0" collapsed="false">
      <c r="D1693" s="0" t="s">
        <v>3663</v>
      </c>
      <c r="I1693" s="0" t="s">
        <v>3663</v>
      </c>
    </row>
    <row r="1694" customFormat="false" ht="13.5" hidden="false" customHeight="false" outlineLevel="0" collapsed="false">
      <c r="D1694" s="0" t="s">
        <v>3663</v>
      </c>
      <c r="I1694" s="0" t="s">
        <v>3663</v>
      </c>
    </row>
    <row r="1695" customFormat="false" ht="13.5" hidden="false" customHeight="false" outlineLevel="0" collapsed="false">
      <c r="D1695" s="0" t="s">
        <v>3663</v>
      </c>
      <c r="I1695" s="0" t="s">
        <v>3663</v>
      </c>
    </row>
    <row r="1696" customFormat="false" ht="13.5" hidden="false" customHeight="false" outlineLevel="0" collapsed="false">
      <c r="D1696" s="0" t="s">
        <v>3663</v>
      </c>
      <c r="I1696" s="0" t="s">
        <v>3663</v>
      </c>
    </row>
    <row r="1697" customFormat="false" ht="13.5" hidden="false" customHeight="false" outlineLevel="0" collapsed="false">
      <c r="D1697" s="0" t="s">
        <v>3663</v>
      </c>
      <c r="I1697" s="0" t="s">
        <v>3663</v>
      </c>
    </row>
    <row r="1698" customFormat="false" ht="13.5" hidden="false" customHeight="false" outlineLevel="0" collapsed="false">
      <c r="D1698" s="0" t="s">
        <v>3663</v>
      </c>
      <c r="I1698" s="0" t="s">
        <v>3663</v>
      </c>
    </row>
    <row r="1699" customFormat="false" ht="13.5" hidden="false" customHeight="false" outlineLevel="0" collapsed="false">
      <c r="D1699" s="0" t="s">
        <v>3663</v>
      </c>
      <c r="I1699" s="0" t="s">
        <v>3663</v>
      </c>
    </row>
    <row r="1700" customFormat="false" ht="13.5" hidden="false" customHeight="false" outlineLevel="0" collapsed="false">
      <c r="D1700" s="0" t="s">
        <v>3663</v>
      </c>
      <c r="I1700" s="0" t="s">
        <v>3663</v>
      </c>
    </row>
    <row r="1701" customFormat="false" ht="13.5" hidden="false" customHeight="false" outlineLevel="0" collapsed="false">
      <c r="D1701" s="0" t="s">
        <v>3663</v>
      </c>
      <c r="I1701" s="0" t="s">
        <v>3663</v>
      </c>
    </row>
    <row r="1702" customFormat="false" ht="13.5" hidden="false" customHeight="false" outlineLevel="0" collapsed="false">
      <c r="D1702" s="0" t="s">
        <v>3663</v>
      </c>
      <c r="I1702" s="0" t="s">
        <v>3663</v>
      </c>
    </row>
    <row r="1703" customFormat="false" ht="13.5" hidden="false" customHeight="false" outlineLevel="0" collapsed="false">
      <c r="D1703" s="0" t="s">
        <v>3663</v>
      </c>
      <c r="I1703" s="0" t="s">
        <v>3663</v>
      </c>
    </row>
    <row r="1704" customFormat="false" ht="13.5" hidden="false" customHeight="false" outlineLevel="0" collapsed="false">
      <c r="D1704" s="0" t="s">
        <v>3663</v>
      </c>
      <c r="I1704" s="0" t="s">
        <v>3663</v>
      </c>
    </row>
    <row r="1705" customFormat="false" ht="13.5" hidden="false" customHeight="false" outlineLevel="0" collapsed="false">
      <c r="D1705" s="0" t="s">
        <v>3663</v>
      </c>
      <c r="I1705" s="0" t="s">
        <v>3663</v>
      </c>
    </row>
    <row r="1706" customFormat="false" ht="13.5" hidden="false" customHeight="false" outlineLevel="0" collapsed="false">
      <c r="D1706" s="0" t="s">
        <v>3663</v>
      </c>
      <c r="I1706" s="0" t="s">
        <v>3663</v>
      </c>
    </row>
    <row r="1707" customFormat="false" ht="13.5" hidden="false" customHeight="false" outlineLevel="0" collapsed="false">
      <c r="D1707" s="0" t="s">
        <v>3663</v>
      </c>
      <c r="I1707" s="0" t="s">
        <v>3663</v>
      </c>
    </row>
    <row r="1708" customFormat="false" ht="13.5" hidden="false" customHeight="false" outlineLevel="0" collapsed="false">
      <c r="D1708" s="0" t="s">
        <v>3663</v>
      </c>
      <c r="I1708" s="0" t="s">
        <v>3663</v>
      </c>
    </row>
    <row r="1709" customFormat="false" ht="13.5" hidden="false" customHeight="false" outlineLevel="0" collapsed="false">
      <c r="D1709" s="0" t="s">
        <v>3663</v>
      </c>
      <c r="I1709" s="0" t="s">
        <v>3663</v>
      </c>
    </row>
    <row r="1710" customFormat="false" ht="13.5" hidden="false" customHeight="false" outlineLevel="0" collapsed="false">
      <c r="D1710" s="0" t="s">
        <v>3663</v>
      </c>
      <c r="I1710" s="0" t="s">
        <v>3663</v>
      </c>
    </row>
    <row r="1711" customFormat="false" ht="13.5" hidden="false" customHeight="false" outlineLevel="0" collapsed="false">
      <c r="D1711" s="0" t="s">
        <v>3663</v>
      </c>
      <c r="I1711" s="0" t="s">
        <v>3663</v>
      </c>
    </row>
    <row r="1712" customFormat="false" ht="13.5" hidden="false" customHeight="false" outlineLevel="0" collapsed="false">
      <c r="D1712" s="0" t="s">
        <v>3663</v>
      </c>
      <c r="I1712" s="0" t="s">
        <v>3663</v>
      </c>
    </row>
    <row r="1713" customFormat="false" ht="13.5" hidden="false" customHeight="false" outlineLevel="0" collapsed="false">
      <c r="D1713" s="0" t="s">
        <v>3663</v>
      </c>
      <c r="I1713" s="0" t="s">
        <v>3663</v>
      </c>
    </row>
    <row r="1714" customFormat="false" ht="13.5" hidden="false" customHeight="false" outlineLevel="0" collapsed="false">
      <c r="D1714" s="0" t="s">
        <v>3663</v>
      </c>
      <c r="I1714" s="0" t="s">
        <v>3663</v>
      </c>
    </row>
    <row r="1715" customFormat="false" ht="13.5" hidden="false" customHeight="false" outlineLevel="0" collapsed="false">
      <c r="D1715" s="0" t="s">
        <v>3663</v>
      </c>
      <c r="I1715" s="0" t="s">
        <v>3663</v>
      </c>
    </row>
    <row r="1716" customFormat="false" ht="13.5" hidden="false" customHeight="false" outlineLevel="0" collapsed="false">
      <c r="D1716" s="0" t="s">
        <v>3663</v>
      </c>
      <c r="I1716" s="0" t="s">
        <v>3663</v>
      </c>
    </row>
    <row r="1717" customFormat="false" ht="13.5" hidden="false" customHeight="false" outlineLevel="0" collapsed="false">
      <c r="D1717" s="0" t="s">
        <v>3663</v>
      </c>
      <c r="I1717" s="0" t="s">
        <v>3663</v>
      </c>
    </row>
    <row r="1718" customFormat="false" ht="13.5" hidden="false" customHeight="false" outlineLevel="0" collapsed="false">
      <c r="D1718" s="0" t="s">
        <v>3663</v>
      </c>
      <c r="I1718" s="0" t="s">
        <v>3663</v>
      </c>
    </row>
    <row r="1719" customFormat="false" ht="13.5" hidden="false" customHeight="false" outlineLevel="0" collapsed="false">
      <c r="D1719" s="0" t="s">
        <v>3663</v>
      </c>
      <c r="I1719" s="0" t="s">
        <v>3663</v>
      </c>
    </row>
    <row r="1720" customFormat="false" ht="13.5" hidden="false" customHeight="false" outlineLevel="0" collapsed="false">
      <c r="D1720" s="0" t="s">
        <v>3663</v>
      </c>
      <c r="I1720" s="0" t="s">
        <v>3663</v>
      </c>
    </row>
    <row r="1721" customFormat="false" ht="13.5" hidden="false" customHeight="false" outlineLevel="0" collapsed="false">
      <c r="D1721" s="0" t="s">
        <v>3663</v>
      </c>
      <c r="I1721" s="0" t="s">
        <v>3663</v>
      </c>
    </row>
    <row r="1722" customFormat="false" ht="13.5" hidden="false" customHeight="false" outlineLevel="0" collapsed="false">
      <c r="D1722" s="0" t="s">
        <v>3663</v>
      </c>
      <c r="I1722" s="0" t="s">
        <v>3663</v>
      </c>
    </row>
    <row r="1723" customFormat="false" ht="13.5" hidden="false" customHeight="false" outlineLevel="0" collapsed="false">
      <c r="D1723" s="0" t="s">
        <v>3663</v>
      </c>
      <c r="I1723" s="0" t="s">
        <v>3663</v>
      </c>
    </row>
    <row r="1724" customFormat="false" ht="13.5" hidden="false" customHeight="false" outlineLevel="0" collapsed="false">
      <c r="D1724" s="0" t="s">
        <v>3663</v>
      </c>
      <c r="I1724" s="0" t="s">
        <v>3663</v>
      </c>
    </row>
    <row r="1725" customFormat="false" ht="13.5" hidden="false" customHeight="false" outlineLevel="0" collapsed="false">
      <c r="D1725" s="0" t="s">
        <v>3663</v>
      </c>
      <c r="I1725" s="0" t="s">
        <v>3663</v>
      </c>
    </row>
    <row r="1726" customFormat="false" ht="13.5" hidden="false" customHeight="false" outlineLevel="0" collapsed="false">
      <c r="D1726" s="0" t="s">
        <v>3663</v>
      </c>
      <c r="I1726" s="0" t="s">
        <v>3663</v>
      </c>
    </row>
    <row r="1727" customFormat="false" ht="13.5" hidden="false" customHeight="false" outlineLevel="0" collapsed="false">
      <c r="D1727" s="0" t="s">
        <v>3663</v>
      </c>
      <c r="I1727" s="0" t="s">
        <v>3663</v>
      </c>
    </row>
    <row r="1728" customFormat="false" ht="13.5" hidden="false" customHeight="false" outlineLevel="0" collapsed="false">
      <c r="D1728" s="0" t="s">
        <v>3663</v>
      </c>
      <c r="I1728" s="0" t="s">
        <v>3663</v>
      </c>
    </row>
    <row r="1729" customFormat="false" ht="13.5" hidden="false" customHeight="false" outlineLevel="0" collapsed="false">
      <c r="D1729" s="0" t="s">
        <v>3663</v>
      </c>
      <c r="I1729" s="0" t="s">
        <v>3663</v>
      </c>
    </row>
    <row r="1730" customFormat="false" ht="13.5" hidden="false" customHeight="false" outlineLevel="0" collapsed="false">
      <c r="D1730" s="0" t="s">
        <v>3663</v>
      </c>
      <c r="I1730" s="0" t="s">
        <v>3663</v>
      </c>
    </row>
    <row r="1731" customFormat="false" ht="13.5" hidden="false" customHeight="false" outlineLevel="0" collapsed="false">
      <c r="D1731" s="0" t="s">
        <v>3663</v>
      </c>
      <c r="I1731" s="0" t="s">
        <v>3663</v>
      </c>
    </row>
    <row r="1732" customFormat="false" ht="13.5" hidden="false" customHeight="false" outlineLevel="0" collapsed="false">
      <c r="D1732" s="0" t="s">
        <v>3663</v>
      </c>
      <c r="I1732" s="0" t="s">
        <v>3663</v>
      </c>
    </row>
    <row r="1733" customFormat="false" ht="13.5" hidden="false" customHeight="false" outlineLevel="0" collapsed="false">
      <c r="D1733" s="0" t="s">
        <v>3663</v>
      </c>
      <c r="I1733" s="0" t="s">
        <v>3663</v>
      </c>
    </row>
    <row r="1734" customFormat="false" ht="13.5" hidden="false" customHeight="false" outlineLevel="0" collapsed="false">
      <c r="D1734" s="0" t="s">
        <v>3663</v>
      </c>
      <c r="I1734" s="0" t="s">
        <v>3663</v>
      </c>
    </row>
    <row r="1735" customFormat="false" ht="13.5" hidden="false" customHeight="false" outlineLevel="0" collapsed="false">
      <c r="D1735" s="0" t="s">
        <v>3663</v>
      </c>
      <c r="I1735" s="0" t="s">
        <v>3663</v>
      </c>
    </row>
    <row r="1736" customFormat="false" ht="13.5" hidden="false" customHeight="false" outlineLevel="0" collapsed="false">
      <c r="D1736" s="0" t="s">
        <v>3663</v>
      </c>
      <c r="I1736" s="0" t="s">
        <v>3663</v>
      </c>
    </row>
    <row r="1737" customFormat="false" ht="13.5" hidden="false" customHeight="false" outlineLevel="0" collapsed="false">
      <c r="D1737" s="0" t="s">
        <v>3663</v>
      </c>
      <c r="I1737" s="0" t="s">
        <v>3663</v>
      </c>
    </row>
    <row r="1738" customFormat="false" ht="13.5" hidden="false" customHeight="false" outlineLevel="0" collapsed="false">
      <c r="D1738" s="0" t="s">
        <v>3663</v>
      </c>
      <c r="I1738" s="0" t="s">
        <v>3663</v>
      </c>
    </row>
    <row r="1739" customFormat="false" ht="13.5" hidden="false" customHeight="false" outlineLevel="0" collapsed="false">
      <c r="D1739" s="0" t="s">
        <v>3663</v>
      </c>
      <c r="I1739" s="0" t="s">
        <v>3663</v>
      </c>
    </row>
    <row r="1740" customFormat="false" ht="13.5" hidden="false" customHeight="false" outlineLevel="0" collapsed="false">
      <c r="D1740" s="0" t="s">
        <v>3663</v>
      </c>
      <c r="I1740" s="0" t="s">
        <v>3663</v>
      </c>
    </row>
    <row r="1741" customFormat="false" ht="13.5" hidden="false" customHeight="false" outlineLevel="0" collapsed="false">
      <c r="D1741" s="0" t="s">
        <v>3663</v>
      </c>
      <c r="I1741" s="0" t="s">
        <v>3663</v>
      </c>
    </row>
    <row r="1742" customFormat="false" ht="13.5" hidden="false" customHeight="false" outlineLevel="0" collapsed="false">
      <c r="D1742" s="0" t="s">
        <v>3663</v>
      </c>
      <c r="I1742" s="0" t="s">
        <v>3663</v>
      </c>
    </row>
    <row r="1743" customFormat="false" ht="13.5" hidden="false" customHeight="false" outlineLevel="0" collapsed="false">
      <c r="D1743" s="0" t="s">
        <v>3663</v>
      </c>
      <c r="I1743" s="0" t="s">
        <v>3663</v>
      </c>
    </row>
    <row r="1744" customFormat="false" ht="13.5" hidden="false" customHeight="false" outlineLevel="0" collapsed="false">
      <c r="D1744" s="0" t="s">
        <v>3663</v>
      </c>
      <c r="I1744" s="0" t="s">
        <v>3663</v>
      </c>
    </row>
    <row r="1745" customFormat="false" ht="13.5" hidden="false" customHeight="false" outlineLevel="0" collapsed="false">
      <c r="D1745" s="0" t="s">
        <v>3663</v>
      </c>
      <c r="I1745" s="0" t="s">
        <v>3663</v>
      </c>
    </row>
    <row r="1746" customFormat="false" ht="13.5" hidden="false" customHeight="false" outlineLevel="0" collapsed="false">
      <c r="D1746" s="0" t="s">
        <v>3663</v>
      </c>
      <c r="I1746" s="0" t="s">
        <v>3663</v>
      </c>
    </row>
    <row r="1747" customFormat="false" ht="13.5" hidden="false" customHeight="false" outlineLevel="0" collapsed="false">
      <c r="D1747" s="0" t="s">
        <v>3663</v>
      </c>
      <c r="I1747" s="0" t="s">
        <v>3663</v>
      </c>
    </row>
    <row r="1748" customFormat="false" ht="13.5" hidden="false" customHeight="false" outlineLevel="0" collapsed="false">
      <c r="D1748" s="0" t="s">
        <v>3663</v>
      </c>
      <c r="I1748" s="0" t="s">
        <v>3663</v>
      </c>
    </row>
    <row r="1749" customFormat="false" ht="13.5" hidden="false" customHeight="false" outlineLevel="0" collapsed="false">
      <c r="D1749" s="0" t="s">
        <v>3663</v>
      </c>
      <c r="I1749" s="0" t="s">
        <v>3663</v>
      </c>
    </row>
    <row r="1750" customFormat="false" ht="13.5" hidden="false" customHeight="false" outlineLevel="0" collapsed="false">
      <c r="D1750" s="0" t="s">
        <v>3663</v>
      </c>
      <c r="I1750" s="0" t="s">
        <v>3663</v>
      </c>
    </row>
    <row r="1751" customFormat="false" ht="13.5" hidden="false" customHeight="false" outlineLevel="0" collapsed="false">
      <c r="D1751" s="0" t="s">
        <v>3663</v>
      </c>
      <c r="I1751" s="0" t="s">
        <v>3663</v>
      </c>
    </row>
    <row r="1752" customFormat="false" ht="13.5" hidden="false" customHeight="false" outlineLevel="0" collapsed="false">
      <c r="D1752" s="0" t="s">
        <v>3663</v>
      </c>
      <c r="I1752" s="0" t="s">
        <v>3663</v>
      </c>
    </row>
    <row r="1753" customFormat="false" ht="13.5" hidden="false" customHeight="false" outlineLevel="0" collapsed="false">
      <c r="D1753" s="0" t="s">
        <v>3663</v>
      </c>
      <c r="I1753" s="0" t="s">
        <v>3663</v>
      </c>
    </row>
    <row r="1754" customFormat="false" ht="13.5" hidden="false" customHeight="false" outlineLevel="0" collapsed="false">
      <c r="D1754" s="0" t="s">
        <v>3663</v>
      </c>
      <c r="I1754" s="0" t="s">
        <v>3663</v>
      </c>
    </row>
    <row r="1755" customFormat="false" ht="13.5" hidden="false" customHeight="false" outlineLevel="0" collapsed="false">
      <c r="D1755" s="0" t="s">
        <v>3663</v>
      </c>
      <c r="I1755" s="0" t="s">
        <v>3663</v>
      </c>
    </row>
    <row r="1756" customFormat="false" ht="13.5" hidden="false" customHeight="false" outlineLevel="0" collapsed="false">
      <c r="D1756" s="0" t="s">
        <v>3663</v>
      </c>
      <c r="I1756" s="0" t="s">
        <v>3663</v>
      </c>
    </row>
    <row r="1757" customFormat="false" ht="13.5" hidden="false" customHeight="false" outlineLevel="0" collapsed="false">
      <c r="D1757" s="0" t="s">
        <v>3663</v>
      </c>
      <c r="I1757" s="0" t="s">
        <v>3663</v>
      </c>
    </row>
    <row r="1758" customFormat="false" ht="13.5" hidden="false" customHeight="false" outlineLevel="0" collapsed="false">
      <c r="D1758" s="0" t="s">
        <v>3663</v>
      </c>
      <c r="I1758" s="0" t="s">
        <v>3663</v>
      </c>
    </row>
    <row r="1759" customFormat="false" ht="13.5" hidden="false" customHeight="false" outlineLevel="0" collapsed="false">
      <c r="D1759" s="0" t="s">
        <v>3663</v>
      </c>
      <c r="I1759" s="0" t="s">
        <v>3663</v>
      </c>
    </row>
    <row r="1760" customFormat="false" ht="13.5" hidden="false" customHeight="false" outlineLevel="0" collapsed="false">
      <c r="D1760" s="0" t="s">
        <v>3663</v>
      </c>
      <c r="I1760" s="0" t="s">
        <v>3663</v>
      </c>
    </row>
    <row r="1761" customFormat="false" ht="13.5" hidden="false" customHeight="false" outlineLevel="0" collapsed="false">
      <c r="D1761" s="0" t="s">
        <v>3663</v>
      </c>
      <c r="I1761" s="0" t="s">
        <v>3663</v>
      </c>
    </row>
    <row r="1762" customFormat="false" ht="13.5" hidden="false" customHeight="false" outlineLevel="0" collapsed="false">
      <c r="D1762" s="0" t="s">
        <v>3663</v>
      </c>
      <c r="I1762" s="0" t="s">
        <v>3663</v>
      </c>
    </row>
    <row r="1763" customFormat="false" ht="13.5" hidden="false" customHeight="false" outlineLevel="0" collapsed="false">
      <c r="D1763" s="0" t="s">
        <v>3663</v>
      </c>
      <c r="I1763" s="0" t="s">
        <v>3663</v>
      </c>
    </row>
    <row r="1764" customFormat="false" ht="13.5" hidden="false" customHeight="false" outlineLevel="0" collapsed="false">
      <c r="D1764" s="0" t="s">
        <v>3663</v>
      </c>
      <c r="I1764" s="0" t="s">
        <v>3663</v>
      </c>
    </row>
    <row r="1765" customFormat="false" ht="13.5" hidden="false" customHeight="false" outlineLevel="0" collapsed="false">
      <c r="D1765" s="0" t="s">
        <v>3663</v>
      </c>
      <c r="I1765" s="0" t="s">
        <v>3663</v>
      </c>
    </row>
    <row r="1766" customFormat="false" ht="13.5" hidden="false" customHeight="false" outlineLevel="0" collapsed="false">
      <c r="D1766" s="0" t="s">
        <v>3663</v>
      </c>
      <c r="I1766" s="0" t="s">
        <v>3663</v>
      </c>
    </row>
    <row r="1767" customFormat="false" ht="13.5" hidden="false" customHeight="false" outlineLevel="0" collapsed="false">
      <c r="D1767" s="0" t="s">
        <v>3663</v>
      </c>
      <c r="I1767" s="0" t="s">
        <v>3663</v>
      </c>
    </row>
    <row r="1768" customFormat="false" ht="13.5" hidden="false" customHeight="false" outlineLevel="0" collapsed="false">
      <c r="D1768" s="0" t="s">
        <v>3663</v>
      </c>
      <c r="I1768" s="0" t="s">
        <v>3663</v>
      </c>
    </row>
    <row r="1769" customFormat="false" ht="13.5" hidden="false" customHeight="false" outlineLevel="0" collapsed="false">
      <c r="D1769" s="0" t="s">
        <v>3663</v>
      </c>
      <c r="I1769" s="0" t="s">
        <v>3663</v>
      </c>
    </row>
    <row r="1770" customFormat="false" ht="13.5" hidden="false" customHeight="false" outlineLevel="0" collapsed="false">
      <c r="D1770" s="0" t="s">
        <v>3663</v>
      </c>
      <c r="I1770" s="0" t="s">
        <v>3663</v>
      </c>
    </row>
    <row r="1771" customFormat="false" ht="13.5" hidden="false" customHeight="false" outlineLevel="0" collapsed="false">
      <c r="D1771" s="0" t="s">
        <v>3663</v>
      </c>
      <c r="I1771" s="0" t="s">
        <v>3663</v>
      </c>
    </row>
    <row r="1772" customFormat="false" ht="13.5" hidden="false" customHeight="false" outlineLevel="0" collapsed="false">
      <c r="D1772" s="0" t="s">
        <v>3663</v>
      </c>
      <c r="I1772" s="0" t="s">
        <v>3663</v>
      </c>
    </row>
    <row r="1773" customFormat="false" ht="13.5" hidden="false" customHeight="false" outlineLevel="0" collapsed="false">
      <c r="D1773" s="0" t="s">
        <v>3663</v>
      </c>
      <c r="I1773" s="0" t="s">
        <v>3663</v>
      </c>
    </row>
    <row r="1774" customFormat="false" ht="13.5" hidden="false" customHeight="false" outlineLevel="0" collapsed="false">
      <c r="D1774" s="0" t="s">
        <v>3663</v>
      </c>
      <c r="I1774" s="0" t="s">
        <v>3663</v>
      </c>
    </row>
    <row r="1775" customFormat="false" ht="13.5" hidden="false" customHeight="false" outlineLevel="0" collapsed="false">
      <c r="D1775" s="0" t="s">
        <v>3663</v>
      </c>
      <c r="I1775" s="0" t="s">
        <v>3663</v>
      </c>
    </row>
    <row r="1776" customFormat="false" ht="13.5" hidden="false" customHeight="false" outlineLevel="0" collapsed="false">
      <c r="D1776" s="0" t="s">
        <v>3663</v>
      </c>
      <c r="I1776" s="0" t="s">
        <v>3663</v>
      </c>
    </row>
    <row r="1777" customFormat="false" ht="13.5" hidden="false" customHeight="false" outlineLevel="0" collapsed="false">
      <c r="D1777" s="0" t="s">
        <v>3663</v>
      </c>
      <c r="I1777" s="0" t="s">
        <v>3663</v>
      </c>
    </row>
    <row r="1778" customFormat="false" ht="13.5" hidden="false" customHeight="false" outlineLevel="0" collapsed="false">
      <c r="D1778" s="0" t="s">
        <v>3663</v>
      </c>
      <c r="I1778" s="0" t="s">
        <v>3663</v>
      </c>
    </row>
    <row r="1779" customFormat="false" ht="13.5" hidden="false" customHeight="false" outlineLevel="0" collapsed="false">
      <c r="D1779" s="0" t="s">
        <v>3663</v>
      </c>
      <c r="I1779" s="0" t="s">
        <v>3663</v>
      </c>
    </row>
    <row r="1780" customFormat="false" ht="13.5" hidden="false" customHeight="false" outlineLevel="0" collapsed="false">
      <c r="D1780" s="0" t="s">
        <v>3663</v>
      </c>
      <c r="I1780" s="0" t="s">
        <v>3663</v>
      </c>
    </row>
    <row r="1781" customFormat="false" ht="13.5" hidden="false" customHeight="false" outlineLevel="0" collapsed="false">
      <c r="D1781" s="0" t="s">
        <v>3663</v>
      </c>
      <c r="I1781" s="0" t="s">
        <v>3663</v>
      </c>
    </row>
    <row r="1782" customFormat="false" ht="13.5" hidden="false" customHeight="false" outlineLevel="0" collapsed="false">
      <c r="D1782" s="0" t="s">
        <v>3663</v>
      </c>
      <c r="I1782" s="0" t="s">
        <v>3663</v>
      </c>
    </row>
    <row r="1783" customFormat="false" ht="13.5" hidden="false" customHeight="false" outlineLevel="0" collapsed="false">
      <c r="D1783" s="0" t="s">
        <v>3663</v>
      </c>
      <c r="I1783" s="0" t="s">
        <v>3663</v>
      </c>
    </row>
    <row r="1784" customFormat="false" ht="13.5" hidden="false" customHeight="false" outlineLevel="0" collapsed="false">
      <c r="D1784" s="0" t="s">
        <v>3663</v>
      </c>
      <c r="I1784" s="0" t="s">
        <v>3663</v>
      </c>
    </row>
    <row r="1785" customFormat="false" ht="13.5" hidden="false" customHeight="false" outlineLevel="0" collapsed="false">
      <c r="D1785" s="0" t="s">
        <v>3663</v>
      </c>
      <c r="I1785" s="0" t="s">
        <v>3663</v>
      </c>
    </row>
    <row r="1786" customFormat="false" ht="13.5" hidden="false" customHeight="false" outlineLevel="0" collapsed="false">
      <c r="D1786" s="0" t="s">
        <v>3663</v>
      </c>
      <c r="I1786" s="0" t="s">
        <v>3663</v>
      </c>
    </row>
    <row r="1787" customFormat="false" ht="13.5" hidden="false" customHeight="false" outlineLevel="0" collapsed="false">
      <c r="D1787" s="0" t="s">
        <v>3663</v>
      </c>
      <c r="I1787" s="0" t="s">
        <v>3663</v>
      </c>
    </row>
    <row r="1788" customFormat="false" ht="13.5" hidden="false" customHeight="false" outlineLevel="0" collapsed="false">
      <c r="D1788" s="0" t="s">
        <v>3663</v>
      </c>
      <c r="I1788" s="0" t="s">
        <v>3663</v>
      </c>
    </row>
    <row r="1789" customFormat="false" ht="13.5" hidden="false" customHeight="false" outlineLevel="0" collapsed="false">
      <c r="D1789" s="0" t="s">
        <v>3663</v>
      </c>
      <c r="I1789" s="0" t="s">
        <v>3663</v>
      </c>
    </row>
    <row r="1790" customFormat="false" ht="13.5" hidden="false" customHeight="false" outlineLevel="0" collapsed="false">
      <c r="D1790" s="0" t="s">
        <v>3663</v>
      </c>
      <c r="I1790" s="0" t="s">
        <v>3663</v>
      </c>
    </row>
    <row r="1791" customFormat="false" ht="13.5" hidden="false" customHeight="false" outlineLevel="0" collapsed="false">
      <c r="D1791" s="0" t="s">
        <v>3663</v>
      </c>
      <c r="I1791" s="0" t="s">
        <v>3663</v>
      </c>
    </row>
    <row r="1792" customFormat="false" ht="13.5" hidden="false" customHeight="false" outlineLevel="0" collapsed="false">
      <c r="D1792" s="0" t="s">
        <v>3663</v>
      </c>
      <c r="I1792" s="0" t="s">
        <v>3663</v>
      </c>
    </row>
    <row r="1793" customFormat="false" ht="13.5" hidden="false" customHeight="false" outlineLevel="0" collapsed="false">
      <c r="D1793" s="0" t="s">
        <v>3663</v>
      </c>
      <c r="I1793" s="0" t="s">
        <v>3663</v>
      </c>
    </row>
    <row r="1794" customFormat="false" ht="13.5" hidden="false" customHeight="false" outlineLevel="0" collapsed="false">
      <c r="D1794" s="0" t="s">
        <v>3663</v>
      </c>
      <c r="I1794" s="0" t="s">
        <v>3663</v>
      </c>
    </row>
    <row r="1795" customFormat="false" ht="13.5" hidden="false" customHeight="false" outlineLevel="0" collapsed="false">
      <c r="D1795" s="0" t="s">
        <v>3663</v>
      </c>
      <c r="I1795" s="0" t="s">
        <v>3663</v>
      </c>
    </row>
    <row r="1796" customFormat="false" ht="13.5" hidden="false" customHeight="false" outlineLevel="0" collapsed="false">
      <c r="D1796" s="0" t="s">
        <v>3663</v>
      </c>
      <c r="I1796" s="0" t="s">
        <v>3663</v>
      </c>
    </row>
    <row r="1797" customFormat="false" ht="13.5" hidden="false" customHeight="false" outlineLevel="0" collapsed="false">
      <c r="D1797" s="0" t="s">
        <v>3663</v>
      </c>
      <c r="I1797" s="0" t="s">
        <v>3663</v>
      </c>
    </row>
    <row r="1798" customFormat="false" ht="13.5" hidden="false" customHeight="false" outlineLevel="0" collapsed="false">
      <c r="D1798" s="0" t="s">
        <v>3663</v>
      </c>
      <c r="I1798" s="0" t="s">
        <v>3663</v>
      </c>
    </row>
    <row r="1799" customFormat="false" ht="13.5" hidden="false" customHeight="false" outlineLevel="0" collapsed="false">
      <c r="D1799" s="0" t="s">
        <v>3663</v>
      </c>
      <c r="I1799" s="0" t="s">
        <v>3663</v>
      </c>
    </row>
    <row r="1800" customFormat="false" ht="13.5" hidden="false" customHeight="false" outlineLevel="0" collapsed="false">
      <c r="D1800" s="0" t="s">
        <v>3663</v>
      </c>
      <c r="I1800" s="0" t="s">
        <v>3663</v>
      </c>
    </row>
    <row r="1801" customFormat="false" ht="13.5" hidden="false" customHeight="false" outlineLevel="0" collapsed="false">
      <c r="D1801" s="0" t="s">
        <v>3663</v>
      </c>
      <c r="I1801" s="0" t="s">
        <v>3663</v>
      </c>
    </row>
    <row r="1802" customFormat="false" ht="13.5" hidden="false" customHeight="false" outlineLevel="0" collapsed="false">
      <c r="D1802" s="0" t="s">
        <v>3663</v>
      </c>
      <c r="I1802" s="0" t="s">
        <v>3663</v>
      </c>
    </row>
    <row r="1803" customFormat="false" ht="13.5" hidden="false" customHeight="false" outlineLevel="0" collapsed="false">
      <c r="D1803" s="0" t="s">
        <v>3663</v>
      </c>
      <c r="I1803" s="0" t="s">
        <v>3663</v>
      </c>
    </row>
    <row r="1804" customFormat="false" ht="13.5" hidden="false" customHeight="false" outlineLevel="0" collapsed="false">
      <c r="D1804" s="0" t="s">
        <v>3663</v>
      </c>
      <c r="I1804" s="0" t="s">
        <v>3663</v>
      </c>
    </row>
    <row r="1805" customFormat="false" ht="13.5" hidden="false" customHeight="false" outlineLevel="0" collapsed="false">
      <c r="D1805" s="0" t="s">
        <v>3663</v>
      </c>
      <c r="I1805" s="0" t="s">
        <v>3663</v>
      </c>
    </row>
    <row r="1806" customFormat="false" ht="13.5" hidden="false" customHeight="false" outlineLevel="0" collapsed="false">
      <c r="D1806" s="0" t="s">
        <v>3663</v>
      </c>
      <c r="I1806" s="0" t="s">
        <v>3663</v>
      </c>
    </row>
    <row r="1807" customFormat="false" ht="13.5" hidden="false" customHeight="false" outlineLevel="0" collapsed="false">
      <c r="D1807" s="0" t="s">
        <v>3663</v>
      </c>
      <c r="I1807" s="0" t="s">
        <v>3663</v>
      </c>
    </row>
    <row r="1808" customFormat="false" ht="13.5" hidden="false" customHeight="false" outlineLevel="0" collapsed="false">
      <c r="D1808" s="0" t="s">
        <v>3663</v>
      </c>
      <c r="I1808" s="0" t="s">
        <v>3663</v>
      </c>
    </row>
    <row r="1809" customFormat="false" ht="13.5" hidden="false" customHeight="false" outlineLevel="0" collapsed="false">
      <c r="D1809" s="0" t="s">
        <v>3663</v>
      </c>
      <c r="I1809" s="0" t="s">
        <v>3663</v>
      </c>
    </row>
    <row r="1810" customFormat="false" ht="13.5" hidden="false" customHeight="false" outlineLevel="0" collapsed="false">
      <c r="D1810" s="0" t="s">
        <v>3663</v>
      </c>
      <c r="I1810" s="0" t="s">
        <v>3663</v>
      </c>
    </row>
    <row r="1811" customFormat="false" ht="13.5" hidden="false" customHeight="false" outlineLevel="0" collapsed="false">
      <c r="D1811" s="0" t="s">
        <v>3663</v>
      </c>
      <c r="I1811" s="0" t="s">
        <v>3663</v>
      </c>
    </row>
    <row r="1812" customFormat="false" ht="13.5" hidden="false" customHeight="false" outlineLevel="0" collapsed="false">
      <c r="D1812" s="0" t="s">
        <v>3663</v>
      </c>
      <c r="I1812" s="0" t="s">
        <v>3663</v>
      </c>
    </row>
    <row r="1813" customFormat="false" ht="13.5" hidden="false" customHeight="false" outlineLevel="0" collapsed="false">
      <c r="D1813" s="0" t="s">
        <v>3663</v>
      </c>
      <c r="I1813" s="0" t="s">
        <v>3663</v>
      </c>
    </row>
    <row r="1814" customFormat="false" ht="13.5" hidden="false" customHeight="false" outlineLevel="0" collapsed="false">
      <c r="D1814" s="0" t="s">
        <v>3663</v>
      </c>
      <c r="I1814" s="0" t="s">
        <v>3663</v>
      </c>
    </row>
    <row r="1815" customFormat="false" ht="13.5" hidden="false" customHeight="false" outlineLevel="0" collapsed="false">
      <c r="D1815" s="0" t="s">
        <v>3663</v>
      </c>
      <c r="I1815" s="0" t="s">
        <v>3663</v>
      </c>
    </row>
    <row r="1816" customFormat="false" ht="13.5" hidden="false" customHeight="false" outlineLevel="0" collapsed="false">
      <c r="D1816" s="0" t="s">
        <v>3663</v>
      </c>
      <c r="I1816" s="0" t="s">
        <v>3663</v>
      </c>
    </row>
    <row r="1817" customFormat="false" ht="13.5" hidden="false" customHeight="false" outlineLevel="0" collapsed="false">
      <c r="D1817" s="0" t="s">
        <v>3663</v>
      </c>
      <c r="I1817" s="0" t="s">
        <v>3663</v>
      </c>
    </row>
    <row r="1818" customFormat="false" ht="13.5" hidden="false" customHeight="false" outlineLevel="0" collapsed="false">
      <c r="D1818" s="0" t="s">
        <v>3663</v>
      </c>
      <c r="I1818" s="0" t="s">
        <v>3663</v>
      </c>
    </row>
    <row r="1819" customFormat="false" ht="13.5" hidden="false" customHeight="false" outlineLevel="0" collapsed="false">
      <c r="D1819" s="0" t="s">
        <v>3663</v>
      </c>
      <c r="I1819" s="0" t="s">
        <v>3663</v>
      </c>
    </row>
    <row r="1820" customFormat="false" ht="13.5" hidden="false" customHeight="false" outlineLevel="0" collapsed="false">
      <c r="D1820" s="0" t="s">
        <v>3663</v>
      </c>
      <c r="I1820" s="0" t="s">
        <v>3663</v>
      </c>
    </row>
    <row r="1821" customFormat="false" ht="13.5" hidden="false" customHeight="false" outlineLevel="0" collapsed="false">
      <c r="D1821" s="0" t="s">
        <v>3663</v>
      </c>
      <c r="I1821" s="0" t="s">
        <v>3663</v>
      </c>
    </row>
    <row r="1822" customFormat="false" ht="13.5" hidden="false" customHeight="false" outlineLevel="0" collapsed="false">
      <c r="D1822" s="0" t="s">
        <v>3663</v>
      </c>
      <c r="I1822" s="0" t="s">
        <v>3663</v>
      </c>
    </row>
    <row r="1823" customFormat="false" ht="13.5" hidden="false" customHeight="false" outlineLevel="0" collapsed="false">
      <c r="D1823" s="0" t="s">
        <v>3663</v>
      </c>
      <c r="I1823" s="0" t="s">
        <v>3663</v>
      </c>
    </row>
    <row r="1824" customFormat="false" ht="13.5" hidden="false" customHeight="false" outlineLevel="0" collapsed="false">
      <c r="D1824" s="0" t="s">
        <v>3663</v>
      </c>
      <c r="I1824" s="0" t="s">
        <v>3663</v>
      </c>
    </row>
    <row r="1825" customFormat="false" ht="13.5" hidden="false" customHeight="false" outlineLevel="0" collapsed="false">
      <c r="D1825" s="0" t="s">
        <v>3663</v>
      </c>
      <c r="I1825" s="0" t="s">
        <v>3663</v>
      </c>
    </row>
    <row r="1826" customFormat="false" ht="13.5" hidden="false" customHeight="false" outlineLevel="0" collapsed="false">
      <c r="D1826" s="0" t="s">
        <v>3663</v>
      </c>
      <c r="I1826" s="0" t="s">
        <v>3663</v>
      </c>
    </row>
    <row r="1827" customFormat="false" ht="13.5" hidden="false" customHeight="false" outlineLevel="0" collapsed="false">
      <c r="D1827" s="0" t="s">
        <v>3663</v>
      </c>
      <c r="I1827" s="0" t="s">
        <v>3663</v>
      </c>
    </row>
    <row r="1828" customFormat="false" ht="13.5" hidden="false" customHeight="false" outlineLevel="0" collapsed="false">
      <c r="D1828" s="0" t="s">
        <v>3663</v>
      </c>
      <c r="I1828" s="0" t="s">
        <v>3663</v>
      </c>
    </row>
    <row r="1829" customFormat="false" ht="13.5" hidden="false" customHeight="false" outlineLevel="0" collapsed="false">
      <c r="D1829" s="0" t="s">
        <v>3663</v>
      </c>
      <c r="I1829" s="0" t="s">
        <v>3663</v>
      </c>
    </row>
    <row r="1830" customFormat="false" ht="13.5" hidden="false" customHeight="false" outlineLevel="0" collapsed="false">
      <c r="D1830" s="0" t="s">
        <v>3663</v>
      </c>
      <c r="I1830" s="0" t="s">
        <v>3663</v>
      </c>
    </row>
    <row r="1831" customFormat="false" ht="13.5" hidden="false" customHeight="false" outlineLevel="0" collapsed="false">
      <c r="D1831" s="0" t="s">
        <v>3663</v>
      </c>
      <c r="I1831" s="0" t="s">
        <v>3663</v>
      </c>
    </row>
    <row r="1832" customFormat="false" ht="13.5" hidden="false" customHeight="false" outlineLevel="0" collapsed="false">
      <c r="D1832" s="0" t="s">
        <v>3663</v>
      </c>
      <c r="I1832" s="0" t="s">
        <v>3663</v>
      </c>
    </row>
    <row r="1833" customFormat="false" ht="13.5" hidden="false" customHeight="false" outlineLevel="0" collapsed="false">
      <c r="D1833" s="0" t="s">
        <v>3663</v>
      </c>
      <c r="I1833" s="0" t="s">
        <v>3663</v>
      </c>
    </row>
    <row r="1834" customFormat="false" ht="13.5" hidden="false" customHeight="false" outlineLevel="0" collapsed="false">
      <c r="D1834" s="0" t="s">
        <v>3663</v>
      </c>
      <c r="I1834" s="0" t="s">
        <v>3663</v>
      </c>
    </row>
    <row r="1835" customFormat="false" ht="13.5" hidden="false" customHeight="false" outlineLevel="0" collapsed="false">
      <c r="D1835" s="0" t="s">
        <v>3663</v>
      </c>
      <c r="I1835" s="0" t="s">
        <v>3663</v>
      </c>
    </row>
    <row r="1836" customFormat="false" ht="13.5" hidden="false" customHeight="false" outlineLevel="0" collapsed="false">
      <c r="D1836" s="0" t="s">
        <v>3663</v>
      </c>
      <c r="I1836" s="0" t="s">
        <v>3663</v>
      </c>
    </row>
    <row r="1837" customFormat="false" ht="13.5" hidden="false" customHeight="false" outlineLevel="0" collapsed="false">
      <c r="D1837" s="0" t="s">
        <v>3663</v>
      </c>
      <c r="I1837" s="0" t="s">
        <v>3663</v>
      </c>
    </row>
    <row r="1838" customFormat="false" ht="13.5" hidden="false" customHeight="false" outlineLevel="0" collapsed="false">
      <c r="D1838" s="0" t="s">
        <v>3663</v>
      </c>
      <c r="I1838" s="0" t="s">
        <v>3663</v>
      </c>
    </row>
    <row r="1839" customFormat="false" ht="13.5" hidden="false" customHeight="false" outlineLevel="0" collapsed="false">
      <c r="D1839" s="0" t="s">
        <v>3663</v>
      </c>
      <c r="I1839" s="0" t="s">
        <v>3663</v>
      </c>
    </row>
    <row r="1840" customFormat="false" ht="13.5" hidden="false" customHeight="false" outlineLevel="0" collapsed="false">
      <c r="D1840" s="0" t="s">
        <v>3663</v>
      </c>
      <c r="I1840" s="0" t="s">
        <v>3663</v>
      </c>
    </row>
    <row r="1841" customFormat="false" ht="13.5" hidden="false" customHeight="false" outlineLevel="0" collapsed="false">
      <c r="D1841" s="0" t="s">
        <v>3663</v>
      </c>
      <c r="I1841" s="0" t="s">
        <v>3663</v>
      </c>
    </row>
    <row r="1842" customFormat="false" ht="13.5" hidden="false" customHeight="false" outlineLevel="0" collapsed="false">
      <c r="D1842" s="0" t="s">
        <v>3663</v>
      </c>
      <c r="I1842" s="0" t="s">
        <v>3663</v>
      </c>
    </row>
    <row r="1843" customFormat="false" ht="13.5" hidden="false" customHeight="false" outlineLevel="0" collapsed="false">
      <c r="D1843" s="0" t="s">
        <v>3663</v>
      </c>
      <c r="I1843" s="0" t="s">
        <v>3663</v>
      </c>
    </row>
    <row r="1844" customFormat="false" ht="13.5" hidden="false" customHeight="false" outlineLevel="0" collapsed="false">
      <c r="D1844" s="0" t="s">
        <v>3663</v>
      </c>
      <c r="I1844" s="0" t="s">
        <v>3663</v>
      </c>
    </row>
    <row r="1845" customFormat="false" ht="13.5" hidden="false" customHeight="false" outlineLevel="0" collapsed="false">
      <c r="D1845" s="0" t="s">
        <v>3663</v>
      </c>
      <c r="I1845" s="0" t="s">
        <v>3663</v>
      </c>
    </row>
    <row r="1846" customFormat="false" ht="13.5" hidden="false" customHeight="false" outlineLevel="0" collapsed="false">
      <c r="D1846" s="0" t="s">
        <v>3663</v>
      </c>
      <c r="I1846" s="0" t="s">
        <v>3663</v>
      </c>
    </row>
    <row r="1847" customFormat="false" ht="13.5" hidden="false" customHeight="false" outlineLevel="0" collapsed="false">
      <c r="D1847" s="0" t="s">
        <v>3663</v>
      </c>
      <c r="I1847" s="0" t="s">
        <v>3663</v>
      </c>
    </row>
    <row r="1848" customFormat="false" ht="13.5" hidden="false" customHeight="false" outlineLevel="0" collapsed="false">
      <c r="D1848" s="0" t="s">
        <v>3663</v>
      </c>
      <c r="I1848" s="0" t="s">
        <v>3663</v>
      </c>
    </row>
    <row r="1849" customFormat="false" ht="13.5" hidden="false" customHeight="false" outlineLevel="0" collapsed="false">
      <c r="D1849" s="0" t="s">
        <v>3663</v>
      </c>
      <c r="I1849" s="0" t="s">
        <v>3663</v>
      </c>
    </row>
    <row r="1850" customFormat="false" ht="13.5" hidden="false" customHeight="false" outlineLevel="0" collapsed="false">
      <c r="D1850" s="0" t="s">
        <v>3663</v>
      </c>
      <c r="I1850" s="0" t="s">
        <v>3663</v>
      </c>
    </row>
    <row r="1851" customFormat="false" ht="13.5" hidden="false" customHeight="false" outlineLevel="0" collapsed="false">
      <c r="D1851" s="0" t="s">
        <v>3663</v>
      </c>
      <c r="I1851" s="0" t="s">
        <v>3663</v>
      </c>
    </row>
    <row r="1852" customFormat="false" ht="13.5" hidden="false" customHeight="false" outlineLevel="0" collapsed="false">
      <c r="D1852" s="0" t="s">
        <v>3663</v>
      </c>
      <c r="I1852" s="0" t="s">
        <v>3663</v>
      </c>
    </row>
    <row r="1853" customFormat="false" ht="13.5" hidden="false" customHeight="false" outlineLevel="0" collapsed="false">
      <c r="D1853" s="0" t="s">
        <v>3663</v>
      </c>
      <c r="I1853" s="0" t="s">
        <v>3663</v>
      </c>
    </row>
    <row r="1854" customFormat="false" ht="13.5" hidden="false" customHeight="false" outlineLevel="0" collapsed="false">
      <c r="D1854" s="0" t="s">
        <v>3663</v>
      </c>
      <c r="I1854" s="0" t="s">
        <v>3663</v>
      </c>
    </row>
    <row r="1855" customFormat="false" ht="13.5" hidden="false" customHeight="false" outlineLevel="0" collapsed="false">
      <c r="D1855" s="0" t="s">
        <v>3663</v>
      </c>
      <c r="I1855" s="0" t="s">
        <v>3663</v>
      </c>
    </row>
    <row r="1856" customFormat="false" ht="13.5" hidden="false" customHeight="false" outlineLevel="0" collapsed="false">
      <c r="D1856" s="0" t="s">
        <v>3663</v>
      </c>
      <c r="I1856" s="0" t="s">
        <v>3663</v>
      </c>
    </row>
    <row r="1857" customFormat="false" ht="13.5" hidden="false" customHeight="false" outlineLevel="0" collapsed="false">
      <c r="D1857" s="0" t="s">
        <v>3663</v>
      </c>
      <c r="I1857" s="0" t="s">
        <v>3663</v>
      </c>
    </row>
    <row r="1858" customFormat="false" ht="13.5" hidden="false" customHeight="false" outlineLevel="0" collapsed="false">
      <c r="D1858" s="0" t="s">
        <v>3663</v>
      </c>
      <c r="I1858" s="0" t="s">
        <v>3663</v>
      </c>
    </row>
    <row r="1859" customFormat="false" ht="13.5" hidden="false" customHeight="false" outlineLevel="0" collapsed="false">
      <c r="D1859" s="0" t="s">
        <v>3663</v>
      </c>
      <c r="I1859" s="0" t="s">
        <v>3663</v>
      </c>
    </row>
    <row r="1860" customFormat="false" ht="13.5" hidden="false" customHeight="false" outlineLevel="0" collapsed="false">
      <c r="D1860" s="0" t="s">
        <v>3663</v>
      </c>
      <c r="I1860" s="0" t="s">
        <v>3663</v>
      </c>
    </row>
    <row r="1861" customFormat="false" ht="13.5" hidden="false" customHeight="false" outlineLevel="0" collapsed="false">
      <c r="D1861" s="0" t="s">
        <v>3663</v>
      </c>
      <c r="I1861" s="0" t="s">
        <v>3663</v>
      </c>
    </row>
    <row r="1862" customFormat="false" ht="13.5" hidden="false" customHeight="false" outlineLevel="0" collapsed="false">
      <c r="D1862" s="0" t="s">
        <v>3663</v>
      </c>
      <c r="I1862" s="0" t="s">
        <v>3663</v>
      </c>
    </row>
    <row r="1863" customFormat="false" ht="13.5" hidden="false" customHeight="false" outlineLevel="0" collapsed="false">
      <c r="D1863" s="0" t="s">
        <v>3663</v>
      </c>
      <c r="I1863" s="0" t="s">
        <v>3663</v>
      </c>
    </row>
    <row r="1864" customFormat="false" ht="13.5" hidden="false" customHeight="false" outlineLevel="0" collapsed="false">
      <c r="D1864" s="0" t="s">
        <v>3663</v>
      </c>
      <c r="I1864" s="0" t="s">
        <v>3663</v>
      </c>
    </row>
    <row r="1865" customFormat="false" ht="13.5" hidden="false" customHeight="false" outlineLevel="0" collapsed="false">
      <c r="D1865" s="0" t="s">
        <v>3663</v>
      </c>
      <c r="I1865" s="0" t="s">
        <v>3663</v>
      </c>
    </row>
    <row r="1866" customFormat="false" ht="13.5" hidden="false" customHeight="false" outlineLevel="0" collapsed="false">
      <c r="D1866" s="0" t="s">
        <v>3663</v>
      </c>
      <c r="I1866" s="0" t="s">
        <v>3663</v>
      </c>
    </row>
    <row r="1867" customFormat="false" ht="13.5" hidden="false" customHeight="false" outlineLevel="0" collapsed="false">
      <c r="D1867" s="0" t="s">
        <v>3663</v>
      </c>
      <c r="I1867" s="0" t="s">
        <v>3663</v>
      </c>
    </row>
    <row r="1868" customFormat="false" ht="13.5" hidden="false" customHeight="false" outlineLevel="0" collapsed="false">
      <c r="D1868" s="0" t="s">
        <v>3663</v>
      </c>
      <c r="I1868" s="0" t="s">
        <v>3663</v>
      </c>
    </row>
    <row r="1869" customFormat="false" ht="13.5" hidden="false" customHeight="false" outlineLevel="0" collapsed="false">
      <c r="D1869" s="0" t="s">
        <v>3663</v>
      </c>
      <c r="I1869" s="0" t="s">
        <v>3663</v>
      </c>
    </row>
    <row r="1870" customFormat="false" ht="13.5" hidden="false" customHeight="false" outlineLevel="0" collapsed="false">
      <c r="D1870" s="0" t="s">
        <v>3663</v>
      </c>
      <c r="I1870" s="0" t="s">
        <v>3663</v>
      </c>
    </row>
    <row r="1871" customFormat="false" ht="13.5" hidden="false" customHeight="false" outlineLevel="0" collapsed="false">
      <c r="D1871" s="0" t="s">
        <v>3663</v>
      </c>
      <c r="I1871" s="0" t="s">
        <v>3663</v>
      </c>
    </row>
    <row r="1872" customFormat="false" ht="13.5" hidden="false" customHeight="false" outlineLevel="0" collapsed="false">
      <c r="D1872" s="0" t="s">
        <v>3663</v>
      </c>
      <c r="I1872" s="0" t="s">
        <v>3663</v>
      </c>
    </row>
    <row r="1873" customFormat="false" ht="13.5" hidden="false" customHeight="false" outlineLevel="0" collapsed="false">
      <c r="D1873" s="0" t="s">
        <v>3663</v>
      </c>
      <c r="I1873" s="0" t="s">
        <v>3663</v>
      </c>
    </row>
    <row r="1874" customFormat="false" ht="13.5" hidden="false" customHeight="false" outlineLevel="0" collapsed="false">
      <c r="D1874" s="0" t="s">
        <v>3663</v>
      </c>
      <c r="I1874" s="0" t="s">
        <v>3663</v>
      </c>
    </row>
    <row r="1875" customFormat="false" ht="13.5" hidden="false" customHeight="false" outlineLevel="0" collapsed="false">
      <c r="D1875" s="0" t="s">
        <v>3663</v>
      </c>
      <c r="I1875" s="0" t="s">
        <v>3663</v>
      </c>
    </row>
    <row r="1876" customFormat="false" ht="13.5" hidden="false" customHeight="false" outlineLevel="0" collapsed="false">
      <c r="D1876" s="0" t="s">
        <v>3663</v>
      </c>
      <c r="I1876" s="0" t="s">
        <v>3663</v>
      </c>
    </row>
    <row r="1877" customFormat="false" ht="13.5" hidden="false" customHeight="false" outlineLevel="0" collapsed="false">
      <c r="D1877" s="0" t="s">
        <v>3663</v>
      </c>
      <c r="I1877" s="0" t="s">
        <v>3663</v>
      </c>
    </row>
    <row r="1878" customFormat="false" ht="13.5" hidden="false" customHeight="false" outlineLevel="0" collapsed="false">
      <c r="D1878" s="0" t="s">
        <v>3663</v>
      </c>
      <c r="I1878" s="0" t="s">
        <v>3663</v>
      </c>
    </row>
    <row r="1879" customFormat="false" ht="13.5" hidden="false" customHeight="false" outlineLevel="0" collapsed="false">
      <c r="D1879" s="0" t="s">
        <v>3663</v>
      </c>
      <c r="I1879" s="0" t="s">
        <v>3663</v>
      </c>
    </row>
    <row r="1880" customFormat="false" ht="13.5" hidden="false" customHeight="false" outlineLevel="0" collapsed="false">
      <c r="D1880" s="0" t="s">
        <v>3663</v>
      </c>
      <c r="I1880" s="0" t="s">
        <v>3663</v>
      </c>
    </row>
    <row r="1881" customFormat="false" ht="13.5" hidden="false" customHeight="false" outlineLevel="0" collapsed="false">
      <c r="D1881" s="0" t="s">
        <v>3663</v>
      </c>
      <c r="I1881" s="0" t="s">
        <v>3663</v>
      </c>
    </row>
    <row r="1882" customFormat="false" ht="13.5" hidden="false" customHeight="false" outlineLevel="0" collapsed="false">
      <c r="D1882" s="0" t="s">
        <v>3663</v>
      </c>
      <c r="I1882" s="0" t="s">
        <v>3663</v>
      </c>
    </row>
    <row r="1883" customFormat="false" ht="13.5" hidden="false" customHeight="false" outlineLevel="0" collapsed="false">
      <c r="D1883" s="0" t="s">
        <v>3663</v>
      </c>
      <c r="I1883" s="0" t="s">
        <v>3663</v>
      </c>
    </row>
    <row r="1884" customFormat="false" ht="13.5" hidden="false" customHeight="false" outlineLevel="0" collapsed="false">
      <c r="D1884" s="0" t="s">
        <v>3663</v>
      </c>
      <c r="I1884" s="0" t="s">
        <v>3663</v>
      </c>
    </row>
    <row r="1885" customFormat="false" ht="13.5" hidden="false" customHeight="false" outlineLevel="0" collapsed="false">
      <c r="D1885" s="0" t="s">
        <v>3663</v>
      </c>
      <c r="I1885" s="0" t="s">
        <v>3663</v>
      </c>
    </row>
    <row r="1886" customFormat="false" ht="13.5" hidden="false" customHeight="false" outlineLevel="0" collapsed="false">
      <c r="D1886" s="0" t="s">
        <v>3663</v>
      </c>
      <c r="I1886" s="0" t="s">
        <v>3663</v>
      </c>
    </row>
    <row r="1887" customFormat="false" ht="13.5" hidden="false" customHeight="false" outlineLevel="0" collapsed="false">
      <c r="D1887" s="0" t="s">
        <v>3663</v>
      </c>
      <c r="I1887" s="0" t="s">
        <v>3663</v>
      </c>
    </row>
    <row r="1888" customFormat="false" ht="13.5" hidden="false" customHeight="false" outlineLevel="0" collapsed="false">
      <c r="D1888" s="0" t="s">
        <v>3663</v>
      </c>
      <c r="I1888" s="0" t="s">
        <v>3663</v>
      </c>
    </row>
    <row r="1889" customFormat="false" ht="13.5" hidden="false" customHeight="false" outlineLevel="0" collapsed="false">
      <c r="D1889" s="0" t="s">
        <v>3663</v>
      </c>
      <c r="I1889" s="0" t="s">
        <v>3663</v>
      </c>
    </row>
    <row r="1890" customFormat="false" ht="13.5" hidden="false" customHeight="false" outlineLevel="0" collapsed="false">
      <c r="D1890" s="0" t="s">
        <v>3663</v>
      </c>
      <c r="I1890" s="0" t="s">
        <v>3663</v>
      </c>
    </row>
    <row r="1891" customFormat="false" ht="13.5" hidden="false" customHeight="false" outlineLevel="0" collapsed="false">
      <c r="D1891" s="0" t="s">
        <v>3663</v>
      </c>
      <c r="I1891" s="0" t="s">
        <v>3663</v>
      </c>
    </row>
    <row r="1892" customFormat="false" ht="13.5" hidden="false" customHeight="false" outlineLevel="0" collapsed="false">
      <c r="D1892" s="0" t="s">
        <v>3663</v>
      </c>
      <c r="I1892" s="0" t="s">
        <v>3663</v>
      </c>
    </row>
    <row r="1893" customFormat="false" ht="13.5" hidden="false" customHeight="false" outlineLevel="0" collapsed="false">
      <c r="D1893" s="0" t="s">
        <v>3663</v>
      </c>
      <c r="I1893" s="0" t="s">
        <v>3663</v>
      </c>
    </row>
    <row r="1894" customFormat="false" ht="13.5" hidden="false" customHeight="false" outlineLevel="0" collapsed="false">
      <c r="D1894" s="0" t="s">
        <v>3663</v>
      </c>
      <c r="I1894" s="0" t="s">
        <v>3663</v>
      </c>
    </row>
    <row r="1895" customFormat="false" ht="13.5" hidden="false" customHeight="false" outlineLevel="0" collapsed="false">
      <c r="D1895" s="0" t="s">
        <v>3663</v>
      </c>
      <c r="I1895" s="0" t="s">
        <v>3663</v>
      </c>
    </row>
    <row r="1896" customFormat="false" ht="13.5" hidden="false" customHeight="false" outlineLevel="0" collapsed="false">
      <c r="D1896" s="0" t="s">
        <v>3663</v>
      </c>
      <c r="I1896" s="0" t="s">
        <v>3663</v>
      </c>
    </row>
    <row r="1897" customFormat="false" ht="13.5" hidden="false" customHeight="false" outlineLevel="0" collapsed="false">
      <c r="D1897" s="0" t="s">
        <v>3663</v>
      </c>
      <c r="I1897" s="0" t="s">
        <v>3663</v>
      </c>
    </row>
    <row r="1898" customFormat="false" ht="13.5" hidden="false" customHeight="false" outlineLevel="0" collapsed="false">
      <c r="D1898" s="0" t="s">
        <v>3663</v>
      </c>
      <c r="I1898" s="0" t="s">
        <v>3663</v>
      </c>
    </row>
    <row r="1899" customFormat="false" ht="13.5" hidden="false" customHeight="false" outlineLevel="0" collapsed="false">
      <c r="D1899" s="0" t="s">
        <v>3663</v>
      </c>
      <c r="I1899" s="0" t="s">
        <v>3663</v>
      </c>
    </row>
    <row r="1900" customFormat="false" ht="13.5" hidden="false" customHeight="false" outlineLevel="0" collapsed="false">
      <c r="D1900" s="0" t="s">
        <v>3663</v>
      </c>
      <c r="I1900" s="0" t="s">
        <v>3663</v>
      </c>
    </row>
    <row r="1901" customFormat="false" ht="13.5" hidden="false" customHeight="false" outlineLevel="0" collapsed="false">
      <c r="D1901" s="0" t="s">
        <v>3663</v>
      </c>
      <c r="I1901" s="0" t="s">
        <v>3663</v>
      </c>
    </row>
    <row r="1902" customFormat="false" ht="13.5" hidden="false" customHeight="false" outlineLevel="0" collapsed="false">
      <c r="D1902" s="0" t="s">
        <v>3663</v>
      </c>
      <c r="I1902" s="0" t="s">
        <v>3663</v>
      </c>
    </row>
    <row r="1903" customFormat="false" ht="13.5" hidden="false" customHeight="false" outlineLevel="0" collapsed="false">
      <c r="D1903" s="0" t="s">
        <v>3663</v>
      </c>
      <c r="I1903" s="0" t="s">
        <v>3663</v>
      </c>
    </row>
    <row r="1904" customFormat="false" ht="13.5" hidden="false" customHeight="false" outlineLevel="0" collapsed="false">
      <c r="D1904" s="0" t="s">
        <v>3663</v>
      </c>
      <c r="I1904" s="0" t="s">
        <v>3663</v>
      </c>
    </row>
    <row r="1905" customFormat="false" ht="13.5" hidden="false" customHeight="false" outlineLevel="0" collapsed="false">
      <c r="D1905" s="0" t="s">
        <v>3663</v>
      </c>
      <c r="I1905" s="0" t="s">
        <v>3663</v>
      </c>
    </row>
    <row r="1906" customFormat="false" ht="13.5" hidden="false" customHeight="false" outlineLevel="0" collapsed="false">
      <c r="D1906" s="0" t="s">
        <v>3663</v>
      </c>
      <c r="I1906" s="0" t="s">
        <v>3663</v>
      </c>
    </row>
    <row r="1907" customFormat="false" ht="13.5" hidden="false" customHeight="false" outlineLevel="0" collapsed="false">
      <c r="D1907" s="0" t="s">
        <v>3663</v>
      </c>
      <c r="I1907" s="0" t="s">
        <v>3663</v>
      </c>
    </row>
    <row r="1908" customFormat="false" ht="13.5" hidden="false" customHeight="false" outlineLevel="0" collapsed="false">
      <c r="D1908" s="0" t="s">
        <v>3663</v>
      </c>
      <c r="I1908" s="0" t="s">
        <v>3663</v>
      </c>
    </row>
    <row r="1909" customFormat="false" ht="13.5" hidden="false" customHeight="false" outlineLevel="0" collapsed="false">
      <c r="D1909" s="0" t="s">
        <v>3663</v>
      </c>
      <c r="I1909" s="0" t="s">
        <v>3663</v>
      </c>
    </row>
    <row r="1910" customFormat="false" ht="13.5" hidden="false" customHeight="false" outlineLevel="0" collapsed="false">
      <c r="D1910" s="0" t="s">
        <v>3663</v>
      </c>
      <c r="I1910" s="0" t="s">
        <v>3663</v>
      </c>
    </row>
    <row r="1911" customFormat="false" ht="13.5" hidden="false" customHeight="false" outlineLevel="0" collapsed="false">
      <c r="D1911" s="0" t="s">
        <v>3663</v>
      </c>
      <c r="I1911" s="0" t="s">
        <v>3663</v>
      </c>
    </row>
    <row r="1912" customFormat="false" ht="13.5" hidden="false" customHeight="false" outlineLevel="0" collapsed="false">
      <c r="D1912" s="0" t="s">
        <v>3663</v>
      </c>
      <c r="I1912" s="0" t="s">
        <v>3663</v>
      </c>
    </row>
    <row r="1913" customFormat="false" ht="13.5" hidden="false" customHeight="false" outlineLevel="0" collapsed="false">
      <c r="D1913" s="0" t="s">
        <v>3663</v>
      </c>
      <c r="I1913" s="0" t="s">
        <v>3663</v>
      </c>
    </row>
    <row r="1914" customFormat="false" ht="13.5" hidden="false" customHeight="false" outlineLevel="0" collapsed="false">
      <c r="D1914" s="0" t="s">
        <v>3663</v>
      </c>
      <c r="I1914" s="0" t="s">
        <v>3663</v>
      </c>
    </row>
    <row r="1915" customFormat="false" ht="13.5" hidden="false" customHeight="false" outlineLevel="0" collapsed="false">
      <c r="D1915" s="0" t="s">
        <v>3663</v>
      </c>
      <c r="I1915" s="0" t="s">
        <v>3663</v>
      </c>
    </row>
    <row r="1916" customFormat="false" ht="13.5" hidden="false" customHeight="false" outlineLevel="0" collapsed="false">
      <c r="D1916" s="0" t="s">
        <v>3663</v>
      </c>
      <c r="I1916" s="0" t="s">
        <v>3663</v>
      </c>
    </row>
    <row r="1917" customFormat="false" ht="13.5" hidden="false" customHeight="false" outlineLevel="0" collapsed="false">
      <c r="D1917" s="0" t="s">
        <v>3663</v>
      </c>
      <c r="I1917" s="0" t="s">
        <v>3663</v>
      </c>
    </row>
    <row r="1918" customFormat="false" ht="13.5" hidden="false" customHeight="false" outlineLevel="0" collapsed="false">
      <c r="D1918" s="0" t="s">
        <v>3663</v>
      </c>
      <c r="I1918" s="0" t="s">
        <v>3663</v>
      </c>
    </row>
    <row r="1919" customFormat="false" ht="13.5" hidden="false" customHeight="false" outlineLevel="0" collapsed="false">
      <c r="D1919" s="0" t="s">
        <v>3663</v>
      </c>
      <c r="I1919" s="0" t="s">
        <v>3663</v>
      </c>
    </row>
    <row r="1920" customFormat="false" ht="13.5" hidden="false" customHeight="false" outlineLevel="0" collapsed="false">
      <c r="D1920" s="0" t="s">
        <v>3663</v>
      </c>
      <c r="I1920" s="0" t="s">
        <v>3663</v>
      </c>
    </row>
    <row r="1921" customFormat="false" ht="13.5" hidden="false" customHeight="false" outlineLevel="0" collapsed="false">
      <c r="D1921" s="0" t="s">
        <v>3663</v>
      </c>
      <c r="I1921" s="0" t="s">
        <v>3663</v>
      </c>
    </row>
    <row r="1922" customFormat="false" ht="13.5" hidden="false" customHeight="false" outlineLevel="0" collapsed="false">
      <c r="D1922" s="0" t="s">
        <v>3663</v>
      </c>
      <c r="I1922" s="0" t="s">
        <v>3663</v>
      </c>
    </row>
    <row r="1923" customFormat="false" ht="13.5" hidden="false" customHeight="false" outlineLevel="0" collapsed="false">
      <c r="D1923" s="0" t="s">
        <v>3663</v>
      </c>
      <c r="I1923" s="0" t="s">
        <v>3663</v>
      </c>
    </row>
    <row r="1924" customFormat="false" ht="13.5" hidden="false" customHeight="false" outlineLevel="0" collapsed="false">
      <c r="D1924" s="0" t="s">
        <v>3663</v>
      </c>
      <c r="I1924" s="0" t="s">
        <v>3663</v>
      </c>
    </row>
    <row r="1925" customFormat="false" ht="13.5" hidden="false" customHeight="false" outlineLevel="0" collapsed="false">
      <c r="D1925" s="0" t="s">
        <v>3663</v>
      </c>
      <c r="I1925" s="0" t="s">
        <v>3663</v>
      </c>
    </row>
    <row r="1926" customFormat="false" ht="13.5" hidden="false" customHeight="false" outlineLevel="0" collapsed="false">
      <c r="D1926" s="0" t="s">
        <v>3663</v>
      </c>
      <c r="I1926" s="0" t="s">
        <v>3663</v>
      </c>
    </row>
    <row r="1927" customFormat="false" ht="13.5" hidden="false" customHeight="false" outlineLevel="0" collapsed="false">
      <c r="D1927" s="0" t="s">
        <v>3663</v>
      </c>
      <c r="I1927" s="0" t="s">
        <v>3663</v>
      </c>
    </row>
    <row r="1928" customFormat="false" ht="13.5" hidden="false" customHeight="false" outlineLevel="0" collapsed="false">
      <c r="D1928" s="0" t="s">
        <v>3663</v>
      </c>
      <c r="I1928" s="0" t="s">
        <v>3663</v>
      </c>
    </row>
    <row r="1929" customFormat="false" ht="13.5" hidden="false" customHeight="false" outlineLevel="0" collapsed="false">
      <c r="D1929" s="0" t="s">
        <v>3663</v>
      </c>
      <c r="I1929" s="0" t="s">
        <v>3663</v>
      </c>
    </row>
    <row r="1930" customFormat="false" ht="13.5" hidden="false" customHeight="false" outlineLevel="0" collapsed="false">
      <c r="D1930" s="0" t="s">
        <v>3663</v>
      </c>
      <c r="I1930" s="0" t="s">
        <v>3663</v>
      </c>
    </row>
    <row r="1931" customFormat="false" ht="13.5" hidden="false" customHeight="false" outlineLevel="0" collapsed="false">
      <c r="D1931" s="0" t="s">
        <v>3663</v>
      </c>
      <c r="I1931" s="0" t="s">
        <v>3663</v>
      </c>
    </row>
    <row r="1932" customFormat="false" ht="13.5" hidden="false" customHeight="false" outlineLevel="0" collapsed="false">
      <c r="D1932" s="0" t="s">
        <v>3663</v>
      </c>
      <c r="I1932" s="0" t="s">
        <v>3663</v>
      </c>
    </row>
    <row r="1933" customFormat="false" ht="13.5" hidden="false" customHeight="false" outlineLevel="0" collapsed="false">
      <c r="D1933" s="0" t="s">
        <v>3663</v>
      </c>
      <c r="I1933" s="0" t="s">
        <v>3663</v>
      </c>
    </row>
    <row r="1934" customFormat="false" ht="13.5" hidden="false" customHeight="false" outlineLevel="0" collapsed="false">
      <c r="D1934" s="0" t="s">
        <v>3663</v>
      </c>
      <c r="I1934" s="0" t="s">
        <v>3663</v>
      </c>
    </row>
    <row r="1935" customFormat="false" ht="13.5" hidden="false" customHeight="false" outlineLevel="0" collapsed="false">
      <c r="D1935" s="0" t="s">
        <v>3663</v>
      </c>
      <c r="I1935" s="0" t="s">
        <v>3663</v>
      </c>
    </row>
    <row r="1936" customFormat="false" ht="13.5" hidden="false" customHeight="false" outlineLevel="0" collapsed="false">
      <c r="D1936" s="0" t="s">
        <v>3663</v>
      </c>
      <c r="I1936" s="0" t="s">
        <v>3663</v>
      </c>
    </row>
    <row r="1937" customFormat="false" ht="13.5" hidden="false" customHeight="false" outlineLevel="0" collapsed="false">
      <c r="D1937" s="0" t="s">
        <v>3663</v>
      </c>
      <c r="I1937" s="0" t="s">
        <v>3663</v>
      </c>
    </row>
    <row r="1938" customFormat="false" ht="13.5" hidden="false" customHeight="false" outlineLevel="0" collapsed="false">
      <c r="D1938" s="0" t="s">
        <v>3663</v>
      </c>
      <c r="I1938" s="0" t="s">
        <v>3663</v>
      </c>
    </row>
    <row r="1939" customFormat="false" ht="13.5" hidden="false" customHeight="false" outlineLevel="0" collapsed="false">
      <c r="D1939" s="0" t="s">
        <v>3663</v>
      </c>
      <c r="I1939" s="0" t="s">
        <v>3663</v>
      </c>
    </row>
    <row r="1940" customFormat="false" ht="13.5" hidden="false" customHeight="false" outlineLevel="0" collapsed="false">
      <c r="D1940" s="0" t="s">
        <v>3663</v>
      </c>
      <c r="I1940" s="0" t="s">
        <v>3663</v>
      </c>
    </row>
    <row r="1941" customFormat="false" ht="13.5" hidden="false" customHeight="false" outlineLevel="0" collapsed="false">
      <c r="D1941" s="0" t="s">
        <v>3663</v>
      </c>
      <c r="I1941" s="0" t="s">
        <v>3663</v>
      </c>
    </row>
    <row r="1942" customFormat="false" ht="13.5" hidden="false" customHeight="false" outlineLevel="0" collapsed="false">
      <c r="D1942" s="0" t="s">
        <v>3663</v>
      </c>
      <c r="I1942" s="0" t="s">
        <v>3663</v>
      </c>
    </row>
    <row r="1943" customFormat="false" ht="13.5" hidden="false" customHeight="false" outlineLevel="0" collapsed="false">
      <c r="D1943" s="0" t="s">
        <v>3663</v>
      </c>
      <c r="I1943" s="0" t="s">
        <v>3663</v>
      </c>
    </row>
    <row r="1944" customFormat="false" ht="13.5" hidden="false" customHeight="false" outlineLevel="0" collapsed="false">
      <c r="D1944" s="0" t="s">
        <v>3663</v>
      </c>
      <c r="I1944" s="0" t="s">
        <v>3663</v>
      </c>
    </row>
    <row r="1945" customFormat="false" ht="13.5" hidden="false" customHeight="false" outlineLevel="0" collapsed="false">
      <c r="D1945" s="0" t="s">
        <v>3663</v>
      </c>
      <c r="I1945" s="0" t="s">
        <v>3663</v>
      </c>
    </row>
    <row r="1946" customFormat="false" ht="13.5" hidden="false" customHeight="false" outlineLevel="0" collapsed="false">
      <c r="D1946" s="0" t="s">
        <v>3663</v>
      </c>
      <c r="I1946" s="0" t="s">
        <v>3663</v>
      </c>
    </row>
    <row r="1947" customFormat="false" ht="13.5" hidden="false" customHeight="false" outlineLevel="0" collapsed="false">
      <c r="D1947" s="0" t="s">
        <v>3663</v>
      </c>
      <c r="I1947" s="0" t="s">
        <v>3663</v>
      </c>
    </row>
    <row r="1948" customFormat="false" ht="13.5" hidden="false" customHeight="false" outlineLevel="0" collapsed="false">
      <c r="D1948" s="0" t="s">
        <v>3663</v>
      </c>
      <c r="I1948" s="0" t="s">
        <v>3663</v>
      </c>
    </row>
    <row r="1949" customFormat="false" ht="13.5" hidden="false" customHeight="false" outlineLevel="0" collapsed="false">
      <c r="D1949" s="0" t="s">
        <v>3663</v>
      </c>
      <c r="I1949" s="0" t="s">
        <v>3663</v>
      </c>
    </row>
    <row r="1950" customFormat="false" ht="13.5" hidden="false" customHeight="false" outlineLevel="0" collapsed="false">
      <c r="D1950" s="0" t="s">
        <v>3663</v>
      </c>
      <c r="I1950" s="0" t="s">
        <v>3663</v>
      </c>
    </row>
    <row r="1951" customFormat="false" ht="13.5" hidden="false" customHeight="false" outlineLevel="0" collapsed="false">
      <c r="D1951" s="0" t="s">
        <v>3663</v>
      </c>
      <c r="I1951" s="0" t="s">
        <v>3663</v>
      </c>
    </row>
    <row r="1952" customFormat="false" ht="13.5" hidden="false" customHeight="false" outlineLevel="0" collapsed="false">
      <c r="D1952" s="0" t="s">
        <v>3663</v>
      </c>
      <c r="I1952" s="0" t="s">
        <v>3663</v>
      </c>
    </row>
    <row r="1953" customFormat="false" ht="13.5" hidden="false" customHeight="false" outlineLevel="0" collapsed="false">
      <c r="D1953" s="0" t="s">
        <v>3663</v>
      </c>
      <c r="I1953" s="0" t="s">
        <v>3663</v>
      </c>
    </row>
    <row r="1954" customFormat="false" ht="13.5" hidden="false" customHeight="false" outlineLevel="0" collapsed="false">
      <c r="D1954" s="0" t="s">
        <v>3663</v>
      </c>
      <c r="I1954" s="0" t="s">
        <v>3663</v>
      </c>
    </row>
    <row r="1955" customFormat="false" ht="13.5" hidden="false" customHeight="false" outlineLevel="0" collapsed="false">
      <c r="D1955" s="0" t="s">
        <v>3663</v>
      </c>
      <c r="I1955" s="0" t="s">
        <v>3663</v>
      </c>
    </row>
    <row r="1956" customFormat="false" ht="13.5" hidden="false" customHeight="false" outlineLevel="0" collapsed="false">
      <c r="D1956" s="0" t="s">
        <v>3663</v>
      </c>
      <c r="I1956" s="0" t="s">
        <v>3663</v>
      </c>
    </row>
    <row r="1957" customFormat="false" ht="13.5" hidden="false" customHeight="false" outlineLevel="0" collapsed="false">
      <c r="D1957" s="0" t="s">
        <v>3663</v>
      </c>
      <c r="I1957" s="0" t="s">
        <v>3663</v>
      </c>
    </row>
    <row r="1958" customFormat="false" ht="13.5" hidden="false" customHeight="false" outlineLevel="0" collapsed="false">
      <c r="D1958" s="0" t="s">
        <v>3663</v>
      </c>
      <c r="I1958" s="0" t="s">
        <v>3663</v>
      </c>
    </row>
    <row r="1959" customFormat="false" ht="13.5" hidden="false" customHeight="false" outlineLevel="0" collapsed="false">
      <c r="D1959" s="0" t="s">
        <v>3663</v>
      </c>
      <c r="I1959" s="0" t="s">
        <v>3663</v>
      </c>
    </row>
    <row r="1960" customFormat="false" ht="13.5" hidden="false" customHeight="false" outlineLevel="0" collapsed="false">
      <c r="D1960" s="0" t="s">
        <v>3663</v>
      </c>
      <c r="I1960" s="0" t="s">
        <v>3663</v>
      </c>
    </row>
    <row r="1961" customFormat="false" ht="13.5" hidden="false" customHeight="false" outlineLevel="0" collapsed="false">
      <c r="D1961" s="0" t="s">
        <v>3663</v>
      </c>
      <c r="I1961" s="0" t="s">
        <v>3663</v>
      </c>
    </row>
    <row r="1962" customFormat="false" ht="13.5" hidden="false" customHeight="false" outlineLevel="0" collapsed="false">
      <c r="D1962" s="0" t="s">
        <v>3663</v>
      </c>
      <c r="I1962" s="0" t="s">
        <v>3663</v>
      </c>
    </row>
    <row r="1963" customFormat="false" ht="13.5" hidden="false" customHeight="false" outlineLevel="0" collapsed="false">
      <c r="D1963" s="0" t="s">
        <v>3663</v>
      </c>
      <c r="I1963" s="0" t="s">
        <v>3663</v>
      </c>
    </row>
    <row r="1964" customFormat="false" ht="13.5" hidden="false" customHeight="false" outlineLevel="0" collapsed="false">
      <c r="D1964" s="0" t="s">
        <v>3663</v>
      </c>
      <c r="I1964" s="0" t="s">
        <v>3663</v>
      </c>
    </row>
    <row r="1965" customFormat="false" ht="13.5" hidden="false" customHeight="false" outlineLevel="0" collapsed="false">
      <c r="D1965" s="0" t="s">
        <v>3663</v>
      </c>
      <c r="I1965" s="0" t="s">
        <v>3663</v>
      </c>
    </row>
    <row r="1966" customFormat="false" ht="13.5" hidden="false" customHeight="false" outlineLevel="0" collapsed="false">
      <c r="D1966" s="0" t="s">
        <v>3663</v>
      </c>
      <c r="I1966" s="0" t="s">
        <v>3663</v>
      </c>
    </row>
    <row r="1967" customFormat="false" ht="13.5" hidden="false" customHeight="false" outlineLevel="0" collapsed="false">
      <c r="D1967" s="0" t="s">
        <v>3663</v>
      </c>
      <c r="I1967" s="0" t="s">
        <v>3663</v>
      </c>
    </row>
    <row r="1968" customFormat="false" ht="13.5" hidden="false" customHeight="false" outlineLevel="0" collapsed="false">
      <c r="D1968" s="0" t="s">
        <v>3663</v>
      </c>
      <c r="I1968" s="0" t="s">
        <v>3663</v>
      </c>
    </row>
    <row r="1969" customFormat="false" ht="13.5" hidden="false" customHeight="false" outlineLevel="0" collapsed="false">
      <c r="D1969" s="0" t="s">
        <v>3663</v>
      </c>
      <c r="I1969" s="0" t="s">
        <v>3663</v>
      </c>
    </row>
    <row r="1970" customFormat="false" ht="13.5" hidden="false" customHeight="false" outlineLevel="0" collapsed="false">
      <c r="D1970" s="0" t="s">
        <v>3663</v>
      </c>
      <c r="I1970" s="0" t="s">
        <v>3663</v>
      </c>
    </row>
    <row r="1971" customFormat="false" ht="13.5" hidden="false" customHeight="false" outlineLevel="0" collapsed="false">
      <c r="D1971" s="0" t="s">
        <v>3663</v>
      </c>
      <c r="I1971" s="0" t="s">
        <v>3663</v>
      </c>
    </row>
    <row r="1972" customFormat="false" ht="13.5" hidden="false" customHeight="false" outlineLevel="0" collapsed="false">
      <c r="D1972" s="0" t="s">
        <v>3663</v>
      </c>
      <c r="I1972" s="0" t="s">
        <v>3663</v>
      </c>
    </row>
    <row r="1973" customFormat="false" ht="13.5" hidden="false" customHeight="false" outlineLevel="0" collapsed="false">
      <c r="D1973" s="0" t="s">
        <v>3663</v>
      </c>
      <c r="I1973" s="0" t="s">
        <v>3663</v>
      </c>
    </row>
    <row r="1974" customFormat="false" ht="13.5" hidden="false" customHeight="false" outlineLevel="0" collapsed="false">
      <c r="D1974" s="0" t="s">
        <v>3663</v>
      </c>
      <c r="I1974" s="0" t="s">
        <v>3663</v>
      </c>
    </row>
    <row r="1975" customFormat="false" ht="13.5" hidden="false" customHeight="false" outlineLevel="0" collapsed="false">
      <c r="D1975" s="0" t="s">
        <v>3663</v>
      </c>
      <c r="I1975" s="0" t="s">
        <v>3663</v>
      </c>
    </row>
    <row r="1976" customFormat="false" ht="13.5" hidden="false" customHeight="false" outlineLevel="0" collapsed="false">
      <c r="D1976" s="0" t="s">
        <v>3663</v>
      </c>
      <c r="I1976" s="0" t="s">
        <v>3663</v>
      </c>
    </row>
    <row r="1977" customFormat="false" ht="13.5" hidden="false" customHeight="false" outlineLevel="0" collapsed="false">
      <c r="D1977" s="0" t="s">
        <v>3663</v>
      </c>
      <c r="I1977" s="0" t="s">
        <v>3663</v>
      </c>
    </row>
    <row r="1978" customFormat="false" ht="13.5" hidden="false" customHeight="false" outlineLevel="0" collapsed="false">
      <c r="D1978" s="0" t="s">
        <v>3663</v>
      </c>
      <c r="I1978" s="0" t="s">
        <v>3663</v>
      </c>
    </row>
    <row r="1979" customFormat="false" ht="13.5" hidden="false" customHeight="false" outlineLevel="0" collapsed="false">
      <c r="D1979" s="0" t="s">
        <v>3663</v>
      </c>
      <c r="I1979" s="0" t="s">
        <v>3663</v>
      </c>
    </row>
    <row r="1980" customFormat="false" ht="13.5" hidden="false" customHeight="false" outlineLevel="0" collapsed="false">
      <c r="D1980" s="0" t="s">
        <v>3663</v>
      </c>
      <c r="I1980" s="0" t="s">
        <v>3663</v>
      </c>
    </row>
    <row r="1981" customFormat="false" ht="13.5" hidden="false" customHeight="false" outlineLevel="0" collapsed="false">
      <c r="D1981" s="0" t="s">
        <v>3663</v>
      </c>
      <c r="I1981" s="0" t="s">
        <v>3663</v>
      </c>
    </row>
    <row r="1982" customFormat="false" ht="13.5" hidden="false" customHeight="false" outlineLevel="0" collapsed="false">
      <c r="D1982" s="0" t="s">
        <v>3663</v>
      </c>
      <c r="I1982" s="0" t="s">
        <v>3663</v>
      </c>
    </row>
    <row r="1983" customFormat="false" ht="13.5" hidden="false" customHeight="false" outlineLevel="0" collapsed="false">
      <c r="D1983" s="0" t="s">
        <v>3663</v>
      </c>
      <c r="I1983" s="0" t="s">
        <v>3663</v>
      </c>
    </row>
    <row r="1984" customFormat="false" ht="13.5" hidden="false" customHeight="false" outlineLevel="0" collapsed="false">
      <c r="D1984" s="0" t="s">
        <v>3663</v>
      </c>
      <c r="I1984" s="0" t="s">
        <v>3663</v>
      </c>
    </row>
    <row r="1985" customFormat="false" ht="13.5" hidden="false" customHeight="false" outlineLevel="0" collapsed="false">
      <c r="D1985" s="0" t="s">
        <v>3663</v>
      </c>
      <c r="I1985" s="0" t="s">
        <v>3663</v>
      </c>
    </row>
    <row r="1986" customFormat="false" ht="13.5" hidden="false" customHeight="false" outlineLevel="0" collapsed="false">
      <c r="D1986" s="0" t="s">
        <v>3663</v>
      </c>
      <c r="I1986" s="0" t="s">
        <v>3663</v>
      </c>
    </row>
    <row r="1987" customFormat="false" ht="13.5" hidden="false" customHeight="false" outlineLevel="0" collapsed="false">
      <c r="D1987" s="0" t="s">
        <v>3663</v>
      </c>
      <c r="I1987" s="0" t="s">
        <v>3663</v>
      </c>
    </row>
    <row r="1988" customFormat="false" ht="13.5" hidden="false" customHeight="false" outlineLevel="0" collapsed="false">
      <c r="D1988" s="0" t="s">
        <v>3663</v>
      </c>
      <c r="I1988" s="0" t="s">
        <v>3663</v>
      </c>
    </row>
    <row r="1989" customFormat="false" ht="13.5" hidden="false" customHeight="false" outlineLevel="0" collapsed="false">
      <c r="D1989" s="0" t="s">
        <v>3663</v>
      </c>
      <c r="I1989" s="0" t="s">
        <v>3663</v>
      </c>
    </row>
    <row r="1990" customFormat="false" ht="13.5" hidden="false" customHeight="false" outlineLevel="0" collapsed="false">
      <c r="D1990" s="0" t="s">
        <v>3663</v>
      </c>
      <c r="I1990" s="0" t="s">
        <v>3663</v>
      </c>
    </row>
    <row r="1991" customFormat="false" ht="13.5" hidden="false" customHeight="false" outlineLevel="0" collapsed="false">
      <c r="D1991" s="0" t="s">
        <v>3663</v>
      </c>
      <c r="I1991" s="0" t="s">
        <v>3663</v>
      </c>
    </row>
    <row r="1992" customFormat="false" ht="13.5" hidden="false" customHeight="false" outlineLevel="0" collapsed="false">
      <c r="D1992" s="0" t="s">
        <v>3663</v>
      </c>
      <c r="I1992" s="0" t="s">
        <v>3663</v>
      </c>
    </row>
    <row r="1993" customFormat="false" ht="13.5" hidden="false" customHeight="false" outlineLevel="0" collapsed="false">
      <c r="D1993" s="0" t="s">
        <v>3663</v>
      </c>
      <c r="I1993" s="0" t="s">
        <v>3663</v>
      </c>
    </row>
    <row r="1994" customFormat="false" ht="13.5" hidden="false" customHeight="false" outlineLevel="0" collapsed="false">
      <c r="D1994" s="0" t="s">
        <v>3663</v>
      </c>
      <c r="I1994" s="0" t="s">
        <v>3663</v>
      </c>
    </row>
    <row r="1995" customFormat="false" ht="13.5" hidden="false" customHeight="false" outlineLevel="0" collapsed="false">
      <c r="D1995" s="0" t="s">
        <v>3663</v>
      </c>
      <c r="I1995" s="0" t="s">
        <v>3663</v>
      </c>
    </row>
    <row r="1996" customFormat="false" ht="13.5" hidden="false" customHeight="false" outlineLevel="0" collapsed="false">
      <c r="D1996" s="0" t="s">
        <v>3663</v>
      </c>
      <c r="I1996" s="0" t="s">
        <v>3663</v>
      </c>
    </row>
    <row r="1997" customFormat="false" ht="13.5" hidden="false" customHeight="false" outlineLevel="0" collapsed="false">
      <c r="D1997" s="0" t="s">
        <v>3663</v>
      </c>
      <c r="I1997" s="0" t="s">
        <v>3663</v>
      </c>
    </row>
    <row r="1998" customFormat="false" ht="13.5" hidden="false" customHeight="false" outlineLevel="0" collapsed="false">
      <c r="D1998" s="0" t="s">
        <v>3663</v>
      </c>
      <c r="I1998" s="0" t="s">
        <v>3663</v>
      </c>
    </row>
    <row r="1999" customFormat="false" ht="13.5" hidden="false" customHeight="false" outlineLevel="0" collapsed="false">
      <c r="D1999" s="0" t="s">
        <v>3663</v>
      </c>
      <c r="I1999" s="0" t="s">
        <v>3663</v>
      </c>
    </row>
    <row r="2000" customFormat="false" ht="13.5" hidden="false" customHeight="false" outlineLevel="0" collapsed="false">
      <c r="D2000" s="0" t="s">
        <v>3663</v>
      </c>
      <c r="I2000" s="0" t="s">
        <v>3663</v>
      </c>
    </row>
    <row r="2001" customFormat="false" ht="13.5" hidden="false" customHeight="false" outlineLevel="0" collapsed="false">
      <c r="D2001" s="0" t="s">
        <v>3663</v>
      </c>
      <c r="I2001" s="0" t="s">
        <v>3663</v>
      </c>
    </row>
    <row r="2002" customFormat="false" ht="13.5" hidden="false" customHeight="false" outlineLevel="0" collapsed="false">
      <c r="D2002" s="0" t="s">
        <v>3663</v>
      </c>
      <c r="I2002" s="0" t="s">
        <v>3663</v>
      </c>
    </row>
    <row r="2003" customFormat="false" ht="13.5" hidden="false" customHeight="false" outlineLevel="0" collapsed="false">
      <c r="D2003" s="0" t="s">
        <v>3663</v>
      </c>
      <c r="I2003" s="0" t="s">
        <v>3663</v>
      </c>
    </row>
    <row r="2004" customFormat="false" ht="13.5" hidden="false" customHeight="false" outlineLevel="0" collapsed="false">
      <c r="D2004" s="0" t="s">
        <v>3663</v>
      </c>
      <c r="I2004" s="0" t="s">
        <v>3663</v>
      </c>
    </row>
    <row r="2005" customFormat="false" ht="13.5" hidden="false" customHeight="false" outlineLevel="0" collapsed="false">
      <c r="D2005" s="0" t="s">
        <v>3663</v>
      </c>
      <c r="I2005" s="0" t="s">
        <v>3663</v>
      </c>
    </row>
    <row r="2006" customFormat="false" ht="13.5" hidden="false" customHeight="false" outlineLevel="0" collapsed="false">
      <c r="D2006" s="0" t="s">
        <v>3663</v>
      </c>
      <c r="I2006" s="0" t="s">
        <v>3663</v>
      </c>
    </row>
    <row r="2007" customFormat="false" ht="13.5" hidden="false" customHeight="false" outlineLevel="0" collapsed="false">
      <c r="D2007" s="0" t="s">
        <v>3663</v>
      </c>
      <c r="I2007" s="0" t="s">
        <v>3663</v>
      </c>
    </row>
    <row r="2008" customFormat="false" ht="13.5" hidden="false" customHeight="false" outlineLevel="0" collapsed="false">
      <c r="D2008" s="0" t="s">
        <v>3663</v>
      </c>
      <c r="I2008" s="0" t="s">
        <v>3663</v>
      </c>
    </row>
    <row r="2009" customFormat="false" ht="13.5" hidden="false" customHeight="false" outlineLevel="0" collapsed="false">
      <c r="D2009" s="0" t="s">
        <v>3663</v>
      </c>
      <c r="I2009" s="0" t="s">
        <v>3663</v>
      </c>
    </row>
    <row r="2010" customFormat="false" ht="13.5" hidden="false" customHeight="false" outlineLevel="0" collapsed="false">
      <c r="D2010" s="0" t="s">
        <v>3663</v>
      </c>
      <c r="I2010" s="0" t="s">
        <v>3663</v>
      </c>
    </row>
    <row r="2011" customFormat="false" ht="13.5" hidden="false" customHeight="false" outlineLevel="0" collapsed="false">
      <c r="D2011" s="0" t="s">
        <v>3663</v>
      </c>
      <c r="I2011" s="0" t="s">
        <v>3663</v>
      </c>
    </row>
    <row r="2012" customFormat="false" ht="13.5" hidden="false" customHeight="false" outlineLevel="0" collapsed="false">
      <c r="D2012" s="0" t="s">
        <v>3663</v>
      </c>
      <c r="I2012" s="0" t="s">
        <v>3663</v>
      </c>
    </row>
    <row r="2013" customFormat="false" ht="13.5" hidden="false" customHeight="false" outlineLevel="0" collapsed="false">
      <c r="D2013" s="0" t="s">
        <v>3663</v>
      </c>
      <c r="I2013" s="0" t="s">
        <v>3663</v>
      </c>
    </row>
    <row r="2014" customFormat="false" ht="13.5" hidden="false" customHeight="false" outlineLevel="0" collapsed="false">
      <c r="D2014" s="0" t="s">
        <v>3663</v>
      </c>
      <c r="I2014" s="0" t="s">
        <v>3663</v>
      </c>
    </row>
    <row r="2015" customFormat="false" ht="13.5" hidden="false" customHeight="false" outlineLevel="0" collapsed="false">
      <c r="D2015" s="0" t="s">
        <v>3663</v>
      </c>
      <c r="I2015" s="0" t="s">
        <v>3663</v>
      </c>
    </row>
    <row r="2016" customFormat="false" ht="13.5" hidden="false" customHeight="false" outlineLevel="0" collapsed="false">
      <c r="D2016" s="0" t="s">
        <v>3663</v>
      </c>
      <c r="I2016" s="0" t="s">
        <v>3663</v>
      </c>
    </row>
    <row r="2017" customFormat="false" ht="13.5" hidden="false" customHeight="false" outlineLevel="0" collapsed="false">
      <c r="D2017" s="0" t="s">
        <v>3663</v>
      </c>
      <c r="I2017" s="0" t="s">
        <v>3663</v>
      </c>
    </row>
    <row r="2018" customFormat="false" ht="13.5" hidden="false" customHeight="false" outlineLevel="0" collapsed="false">
      <c r="D2018" s="0" t="s">
        <v>3663</v>
      </c>
      <c r="I2018" s="0" t="s">
        <v>3663</v>
      </c>
    </row>
    <row r="2019" customFormat="false" ht="13.5" hidden="false" customHeight="false" outlineLevel="0" collapsed="false">
      <c r="D2019" s="0" t="s">
        <v>3663</v>
      </c>
      <c r="I2019" s="0" t="s">
        <v>3663</v>
      </c>
    </row>
    <row r="2020" customFormat="false" ht="13.5" hidden="false" customHeight="false" outlineLevel="0" collapsed="false">
      <c r="D2020" s="0" t="s">
        <v>3663</v>
      </c>
      <c r="I2020" s="0" t="s">
        <v>3663</v>
      </c>
    </row>
    <row r="2021" customFormat="false" ht="13.5" hidden="false" customHeight="false" outlineLevel="0" collapsed="false">
      <c r="D2021" s="0" t="s">
        <v>3663</v>
      </c>
      <c r="I2021" s="0" t="s">
        <v>3663</v>
      </c>
    </row>
    <row r="2022" customFormat="false" ht="13.5" hidden="false" customHeight="false" outlineLevel="0" collapsed="false">
      <c r="D2022" s="0" t="s">
        <v>3663</v>
      </c>
      <c r="I2022" s="0" t="s">
        <v>3663</v>
      </c>
    </row>
    <row r="2023" customFormat="false" ht="13.5" hidden="false" customHeight="false" outlineLevel="0" collapsed="false">
      <c r="D2023" s="0" t="s">
        <v>3663</v>
      </c>
      <c r="I2023" s="0" t="s">
        <v>3663</v>
      </c>
    </row>
    <row r="2024" customFormat="false" ht="13.5" hidden="false" customHeight="false" outlineLevel="0" collapsed="false">
      <c r="D2024" s="0" t="s">
        <v>3663</v>
      </c>
      <c r="I2024" s="0" t="s">
        <v>3663</v>
      </c>
    </row>
    <row r="2025" customFormat="false" ht="13.5" hidden="false" customHeight="false" outlineLevel="0" collapsed="false">
      <c r="D2025" s="0" t="s">
        <v>3663</v>
      </c>
      <c r="I2025" s="0" t="s">
        <v>3663</v>
      </c>
    </row>
    <row r="2026" customFormat="false" ht="13.5" hidden="false" customHeight="false" outlineLevel="0" collapsed="false">
      <c r="D2026" s="0" t="s">
        <v>3663</v>
      </c>
      <c r="I2026" s="0" t="s">
        <v>3663</v>
      </c>
    </row>
    <row r="2027" customFormat="false" ht="13.5" hidden="false" customHeight="false" outlineLevel="0" collapsed="false">
      <c r="D2027" s="0" t="s">
        <v>3663</v>
      </c>
      <c r="I2027" s="0" t="s">
        <v>3663</v>
      </c>
    </row>
    <row r="2028" customFormat="false" ht="13.5" hidden="false" customHeight="false" outlineLevel="0" collapsed="false">
      <c r="D2028" s="0" t="s">
        <v>3663</v>
      </c>
      <c r="I2028" s="0" t="s">
        <v>3663</v>
      </c>
    </row>
    <row r="2029" customFormat="false" ht="13.5" hidden="false" customHeight="false" outlineLevel="0" collapsed="false">
      <c r="D2029" s="0" t="s">
        <v>3663</v>
      </c>
      <c r="I2029" s="0" t="s">
        <v>3663</v>
      </c>
    </row>
    <row r="2030" customFormat="false" ht="13.5" hidden="false" customHeight="false" outlineLevel="0" collapsed="false">
      <c r="D2030" s="0" t="s">
        <v>3663</v>
      </c>
      <c r="I2030" s="0" t="s">
        <v>3663</v>
      </c>
    </row>
    <row r="2031" customFormat="false" ht="13.5" hidden="false" customHeight="false" outlineLevel="0" collapsed="false">
      <c r="D2031" s="0" t="s">
        <v>3663</v>
      </c>
      <c r="I2031" s="0" t="s">
        <v>3663</v>
      </c>
    </row>
    <row r="2032" customFormat="false" ht="13.5" hidden="false" customHeight="false" outlineLevel="0" collapsed="false">
      <c r="D2032" s="0" t="s">
        <v>3663</v>
      </c>
      <c r="I2032" s="0" t="s">
        <v>3663</v>
      </c>
    </row>
    <row r="2033" customFormat="false" ht="13.5" hidden="false" customHeight="false" outlineLevel="0" collapsed="false">
      <c r="D2033" s="0" t="s">
        <v>3663</v>
      </c>
      <c r="I2033" s="0" t="s">
        <v>3663</v>
      </c>
    </row>
    <row r="2034" customFormat="false" ht="13.5" hidden="false" customHeight="false" outlineLevel="0" collapsed="false">
      <c r="D2034" s="0" t="s">
        <v>3663</v>
      </c>
      <c r="I2034" s="0" t="s">
        <v>3663</v>
      </c>
    </row>
    <row r="2035" customFormat="false" ht="13.5" hidden="false" customHeight="false" outlineLevel="0" collapsed="false">
      <c r="D2035" s="0" t="s">
        <v>3663</v>
      </c>
      <c r="I2035" s="0" t="s">
        <v>3663</v>
      </c>
    </row>
    <row r="2036" customFormat="false" ht="13.5" hidden="false" customHeight="false" outlineLevel="0" collapsed="false">
      <c r="D2036" s="0" t="s">
        <v>3663</v>
      </c>
      <c r="I2036" s="0" t="s">
        <v>3663</v>
      </c>
    </row>
    <row r="2037" customFormat="false" ht="13.5" hidden="false" customHeight="false" outlineLevel="0" collapsed="false">
      <c r="D2037" s="0" t="s">
        <v>3663</v>
      </c>
      <c r="I2037" s="0" t="s">
        <v>3663</v>
      </c>
    </row>
    <row r="2038" customFormat="false" ht="13.5" hidden="false" customHeight="false" outlineLevel="0" collapsed="false">
      <c r="D2038" s="0" t="s">
        <v>3663</v>
      </c>
      <c r="I2038" s="0" t="s">
        <v>3663</v>
      </c>
    </row>
    <row r="2039" customFormat="false" ht="13.5" hidden="false" customHeight="false" outlineLevel="0" collapsed="false">
      <c r="D2039" s="0" t="s">
        <v>3663</v>
      </c>
      <c r="I2039" s="0" t="s">
        <v>3663</v>
      </c>
    </row>
    <row r="2040" customFormat="false" ht="13.5" hidden="false" customHeight="false" outlineLevel="0" collapsed="false">
      <c r="D2040" s="0" t="s">
        <v>3663</v>
      </c>
      <c r="I2040" s="0" t="s">
        <v>3663</v>
      </c>
    </row>
    <row r="2041" customFormat="false" ht="13.5" hidden="false" customHeight="false" outlineLevel="0" collapsed="false">
      <c r="D2041" s="0" t="s">
        <v>3663</v>
      </c>
      <c r="I2041" s="0" t="s">
        <v>3663</v>
      </c>
    </row>
    <row r="2042" customFormat="false" ht="13.5" hidden="false" customHeight="false" outlineLevel="0" collapsed="false">
      <c r="D2042" s="0" t="s">
        <v>3663</v>
      </c>
      <c r="I2042" s="0" t="s">
        <v>3663</v>
      </c>
    </row>
    <row r="2043" customFormat="false" ht="13.5" hidden="false" customHeight="false" outlineLevel="0" collapsed="false">
      <c r="D2043" s="0" t="s">
        <v>3663</v>
      </c>
      <c r="I2043" s="0" t="s">
        <v>3663</v>
      </c>
    </row>
    <row r="2044" customFormat="false" ht="13.5" hidden="false" customHeight="false" outlineLevel="0" collapsed="false">
      <c r="D2044" s="0" t="s">
        <v>3663</v>
      </c>
      <c r="I2044" s="0" t="s">
        <v>3663</v>
      </c>
    </row>
    <row r="2045" customFormat="false" ht="13.5" hidden="false" customHeight="false" outlineLevel="0" collapsed="false">
      <c r="D2045" s="0" t="s">
        <v>3663</v>
      </c>
      <c r="I2045" s="0" t="s">
        <v>3663</v>
      </c>
    </row>
    <row r="2046" customFormat="false" ht="13.5" hidden="false" customHeight="false" outlineLevel="0" collapsed="false">
      <c r="D2046" s="0" t="s">
        <v>3663</v>
      </c>
      <c r="I2046" s="0" t="s">
        <v>3663</v>
      </c>
    </row>
    <row r="2047" customFormat="false" ht="13.5" hidden="false" customHeight="false" outlineLevel="0" collapsed="false">
      <c r="D2047" s="0" t="s">
        <v>3663</v>
      </c>
      <c r="I2047" s="0" t="s">
        <v>3663</v>
      </c>
    </row>
    <row r="2048" customFormat="false" ht="13.5" hidden="false" customHeight="false" outlineLevel="0" collapsed="false">
      <c r="D2048" s="0" t="s">
        <v>3663</v>
      </c>
      <c r="I2048" s="0" t="s">
        <v>3663</v>
      </c>
    </row>
    <row r="2049" customFormat="false" ht="13.5" hidden="false" customHeight="false" outlineLevel="0" collapsed="false">
      <c r="D2049" s="0" t="s">
        <v>3663</v>
      </c>
      <c r="I2049" s="0" t="s">
        <v>3663</v>
      </c>
    </row>
    <row r="2050" customFormat="false" ht="13.5" hidden="false" customHeight="false" outlineLevel="0" collapsed="false">
      <c r="D2050" s="0" t="s">
        <v>3663</v>
      </c>
      <c r="I2050" s="0" t="s">
        <v>3663</v>
      </c>
    </row>
    <row r="2051" customFormat="false" ht="13.5" hidden="false" customHeight="false" outlineLevel="0" collapsed="false">
      <c r="D2051" s="0" t="s">
        <v>3663</v>
      </c>
      <c r="I2051" s="0" t="s">
        <v>3663</v>
      </c>
    </row>
    <row r="2052" customFormat="false" ht="13.5" hidden="false" customHeight="false" outlineLevel="0" collapsed="false">
      <c r="D2052" s="0" t="s">
        <v>3663</v>
      </c>
      <c r="I2052" s="0" t="s">
        <v>3663</v>
      </c>
    </row>
    <row r="2053" customFormat="false" ht="13.5" hidden="false" customHeight="false" outlineLevel="0" collapsed="false">
      <c r="D2053" s="0" t="s">
        <v>3663</v>
      </c>
      <c r="I2053" s="0" t="s">
        <v>3663</v>
      </c>
    </row>
    <row r="2054" customFormat="false" ht="13.5" hidden="false" customHeight="false" outlineLevel="0" collapsed="false">
      <c r="D2054" s="0" t="s">
        <v>3663</v>
      </c>
      <c r="I2054" s="0" t="s">
        <v>3663</v>
      </c>
    </row>
    <row r="2055" customFormat="false" ht="13.5" hidden="false" customHeight="false" outlineLevel="0" collapsed="false">
      <c r="D2055" s="0" t="s">
        <v>3663</v>
      </c>
      <c r="I2055" s="0" t="s">
        <v>3663</v>
      </c>
    </row>
    <row r="2056" customFormat="false" ht="13.5" hidden="false" customHeight="false" outlineLevel="0" collapsed="false">
      <c r="D2056" s="0" t="s">
        <v>3663</v>
      </c>
      <c r="I2056" s="0" t="s">
        <v>3663</v>
      </c>
    </row>
    <row r="2057" customFormat="false" ht="13.5" hidden="false" customHeight="false" outlineLevel="0" collapsed="false">
      <c r="D2057" s="0" t="s">
        <v>3663</v>
      </c>
      <c r="I2057" s="0" t="s">
        <v>3663</v>
      </c>
    </row>
    <row r="2058" customFormat="false" ht="13.5" hidden="false" customHeight="false" outlineLevel="0" collapsed="false">
      <c r="D2058" s="0" t="s">
        <v>3663</v>
      </c>
      <c r="I2058" s="0" t="s">
        <v>3663</v>
      </c>
    </row>
    <row r="2059" customFormat="false" ht="13.5" hidden="false" customHeight="false" outlineLevel="0" collapsed="false">
      <c r="D2059" s="0" t="s">
        <v>3663</v>
      </c>
      <c r="I2059" s="0" t="s">
        <v>3663</v>
      </c>
    </row>
    <row r="2060" customFormat="false" ht="13.5" hidden="false" customHeight="false" outlineLevel="0" collapsed="false">
      <c r="D2060" s="0" t="s">
        <v>3663</v>
      </c>
      <c r="I2060" s="0" t="s">
        <v>3663</v>
      </c>
    </row>
    <row r="2061" customFormat="false" ht="13.5" hidden="false" customHeight="false" outlineLevel="0" collapsed="false">
      <c r="D2061" s="0" t="s">
        <v>3663</v>
      </c>
      <c r="I2061" s="0" t="s">
        <v>3663</v>
      </c>
    </row>
    <row r="2062" customFormat="false" ht="13.5" hidden="false" customHeight="false" outlineLevel="0" collapsed="false">
      <c r="D2062" s="0" t="s">
        <v>3663</v>
      </c>
      <c r="I2062" s="0" t="s">
        <v>3663</v>
      </c>
    </row>
    <row r="2063" customFormat="false" ht="13.5" hidden="false" customHeight="false" outlineLevel="0" collapsed="false">
      <c r="D2063" s="0" t="s">
        <v>3663</v>
      </c>
      <c r="I2063" s="0" t="s">
        <v>3663</v>
      </c>
    </row>
    <row r="2064" customFormat="false" ht="13.5" hidden="false" customHeight="false" outlineLevel="0" collapsed="false">
      <c r="D2064" s="0" t="s">
        <v>3663</v>
      </c>
      <c r="I2064" s="0" t="s">
        <v>3663</v>
      </c>
    </row>
    <row r="2065" customFormat="false" ht="13.5" hidden="false" customHeight="false" outlineLevel="0" collapsed="false">
      <c r="D2065" s="0" t="s">
        <v>3663</v>
      </c>
      <c r="I2065" s="0" t="s">
        <v>3663</v>
      </c>
    </row>
    <row r="2066" customFormat="false" ht="13.5" hidden="false" customHeight="false" outlineLevel="0" collapsed="false">
      <c r="D2066" s="0" t="s">
        <v>3663</v>
      </c>
      <c r="I2066" s="0" t="s">
        <v>3663</v>
      </c>
    </row>
    <row r="2067" customFormat="false" ht="13.5" hidden="false" customHeight="false" outlineLevel="0" collapsed="false">
      <c r="D2067" s="0" t="s">
        <v>3663</v>
      </c>
      <c r="I2067" s="0" t="s">
        <v>3663</v>
      </c>
    </row>
    <row r="2068" customFormat="false" ht="13.5" hidden="false" customHeight="false" outlineLevel="0" collapsed="false">
      <c r="D2068" s="0" t="s">
        <v>3663</v>
      </c>
      <c r="I2068" s="0" t="s">
        <v>3663</v>
      </c>
    </row>
    <row r="2069" customFormat="false" ht="13.5" hidden="false" customHeight="false" outlineLevel="0" collapsed="false">
      <c r="D2069" s="0" t="s">
        <v>3663</v>
      </c>
      <c r="I2069" s="0" t="s">
        <v>3663</v>
      </c>
    </row>
    <row r="2070" customFormat="false" ht="13.5" hidden="false" customHeight="false" outlineLevel="0" collapsed="false">
      <c r="D2070" s="0" t="s">
        <v>3663</v>
      </c>
      <c r="I2070" s="0" t="s">
        <v>3663</v>
      </c>
    </row>
    <row r="2071" customFormat="false" ht="13.5" hidden="false" customHeight="false" outlineLevel="0" collapsed="false">
      <c r="D2071" s="0" t="s">
        <v>3663</v>
      </c>
      <c r="I2071" s="0" t="s">
        <v>3663</v>
      </c>
    </row>
    <row r="2072" customFormat="false" ht="13.5" hidden="false" customHeight="false" outlineLevel="0" collapsed="false">
      <c r="D2072" s="0" t="s">
        <v>3663</v>
      </c>
      <c r="I2072" s="0" t="s">
        <v>3663</v>
      </c>
    </row>
    <row r="2073" customFormat="false" ht="13.5" hidden="false" customHeight="false" outlineLevel="0" collapsed="false">
      <c r="D2073" s="0" t="s">
        <v>3663</v>
      </c>
      <c r="I2073" s="0" t="s">
        <v>3663</v>
      </c>
    </row>
    <row r="2074" customFormat="false" ht="13.5" hidden="false" customHeight="false" outlineLevel="0" collapsed="false">
      <c r="D2074" s="0" t="s">
        <v>3663</v>
      </c>
      <c r="I2074" s="0" t="s">
        <v>3663</v>
      </c>
    </row>
    <row r="2075" customFormat="false" ht="13.5" hidden="false" customHeight="false" outlineLevel="0" collapsed="false">
      <c r="D2075" s="0" t="s">
        <v>3663</v>
      </c>
      <c r="I2075" s="0" t="s">
        <v>3663</v>
      </c>
    </row>
    <row r="2076" customFormat="false" ht="13.5" hidden="false" customHeight="false" outlineLevel="0" collapsed="false">
      <c r="D2076" s="0" t="s">
        <v>3663</v>
      </c>
      <c r="I2076" s="0" t="s">
        <v>3663</v>
      </c>
    </row>
    <row r="2077" customFormat="false" ht="13.5" hidden="false" customHeight="false" outlineLevel="0" collapsed="false">
      <c r="D2077" s="0" t="s">
        <v>3663</v>
      </c>
      <c r="I2077" s="0" t="s">
        <v>3663</v>
      </c>
    </row>
    <row r="2078" customFormat="false" ht="13.5" hidden="false" customHeight="false" outlineLevel="0" collapsed="false">
      <c r="D2078" s="0" t="s">
        <v>3663</v>
      </c>
      <c r="I2078" s="0" t="s">
        <v>3663</v>
      </c>
    </row>
    <row r="2079" customFormat="false" ht="13.5" hidden="false" customHeight="false" outlineLevel="0" collapsed="false">
      <c r="D2079" s="0" t="s">
        <v>3663</v>
      </c>
      <c r="I2079" s="0" t="s">
        <v>3663</v>
      </c>
    </row>
    <row r="2080" customFormat="false" ht="13.5" hidden="false" customHeight="false" outlineLevel="0" collapsed="false">
      <c r="D2080" s="0" t="s">
        <v>3663</v>
      </c>
      <c r="I2080" s="0" t="s">
        <v>3663</v>
      </c>
    </row>
    <row r="2081" customFormat="false" ht="13.5" hidden="false" customHeight="false" outlineLevel="0" collapsed="false">
      <c r="D2081" s="0" t="s">
        <v>3663</v>
      </c>
      <c r="I2081" s="0" t="s">
        <v>3663</v>
      </c>
    </row>
    <row r="2082" customFormat="false" ht="13.5" hidden="false" customHeight="false" outlineLevel="0" collapsed="false">
      <c r="D2082" s="0" t="s">
        <v>3663</v>
      </c>
      <c r="I2082" s="0" t="s">
        <v>3663</v>
      </c>
    </row>
    <row r="2083" customFormat="false" ht="13.5" hidden="false" customHeight="false" outlineLevel="0" collapsed="false">
      <c r="D2083" s="0" t="s">
        <v>3663</v>
      </c>
      <c r="I2083" s="0" t="s">
        <v>3663</v>
      </c>
    </row>
    <row r="2084" customFormat="false" ht="13.5" hidden="false" customHeight="false" outlineLevel="0" collapsed="false">
      <c r="D2084" s="0" t="s">
        <v>3663</v>
      </c>
      <c r="I2084" s="0" t="s">
        <v>3663</v>
      </c>
    </row>
    <row r="2085" customFormat="false" ht="13.5" hidden="false" customHeight="false" outlineLevel="0" collapsed="false">
      <c r="D2085" s="0" t="s">
        <v>3663</v>
      </c>
      <c r="I2085" s="0" t="s">
        <v>3663</v>
      </c>
    </row>
    <row r="2086" customFormat="false" ht="13.5" hidden="false" customHeight="false" outlineLevel="0" collapsed="false">
      <c r="D2086" s="0" t="s">
        <v>3663</v>
      </c>
      <c r="I2086" s="0" t="s">
        <v>3663</v>
      </c>
    </row>
    <row r="2087" customFormat="false" ht="13.5" hidden="false" customHeight="false" outlineLevel="0" collapsed="false">
      <c r="D2087" s="0" t="s">
        <v>3663</v>
      </c>
      <c r="I2087" s="0" t="s">
        <v>3663</v>
      </c>
    </row>
    <row r="2088" customFormat="false" ht="13.5" hidden="false" customHeight="false" outlineLevel="0" collapsed="false">
      <c r="D2088" s="0" t="s">
        <v>3663</v>
      </c>
      <c r="I2088" s="0" t="s">
        <v>3663</v>
      </c>
    </row>
    <row r="2089" customFormat="false" ht="13.5" hidden="false" customHeight="false" outlineLevel="0" collapsed="false">
      <c r="D2089" s="0" t="s">
        <v>3663</v>
      </c>
      <c r="I2089" s="0" t="s">
        <v>3663</v>
      </c>
    </row>
    <row r="2090" customFormat="false" ht="13.5" hidden="false" customHeight="false" outlineLevel="0" collapsed="false">
      <c r="D2090" s="0" t="s">
        <v>3663</v>
      </c>
      <c r="I2090" s="0" t="s">
        <v>3663</v>
      </c>
    </row>
    <row r="2091" customFormat="false" ht="13.5" hidden="false" customHeight="false" outlineLevel="0" collapsed="false">
      <c r="D2091" s="0" t="s">
        <v>3663</v>
      </c>
      <c r="I2091" s="0" t="s">
        <v>3663</v>
      </c>
    </row>
    <row r="2092" customFormat="false" ht="13.5" hidden="false" customHeight="false" outlineLevel="0" collapsed="false">
      <c r="D2092" s="0" t="s">
        <v>3663</v>
      </c>
      <c r="I2092" s="0" t="s">
        <v>3663</v>
      </c>
    </row>
    <row r="2093" customFormat="false" ht="13.5" hidden="false" customHeight="false" outlineLevel="0" collapsed="false">
      <c r="D2093" s="0" t="s">
        <v>3663</v>
      </c>
      <c r="I2093" s="0" t="s">
        <v>3663</v>
      </c>
    </row>
    <row r="2094" customFormat="false" ht="13.5" hidden="false" customHeight="false" outlineLevel="0" collapsed="false">
      <c r="D2094" s="0" t="s">
        <v>3663</v>
      </c>
      <c r="I2094" s="0" t="s">
        <v>3663</v>
      </c>
    </row>
    <row r="2095" customFormat="false" ht="13.5" hidden="false" customHeight="false" outlineLevel="0" collapsed="false">
      <c r="D2095" s="0" t="s">
        <v>3663</v>
      </c>
      <c r="I2095" s="0" t="s">
        <v>3663</v>
      </c>
    </row>
    <row r="2096" customFormat="false" ht="13.5" hidden="false" customHeight="false" outlineLevel="0" collapsed="false">
      <c r="D2096" s="0" t="s">
        <v>3663</v>
      </c>
      <c r="I2096" s="0" t="s">
        <v>3663</v>
      </c>
    </row>
    <row r="2097" customFormat="false" ht="13.5" hidden="false" customHeight="false" outlineLevel="0" collapsed="false">
      <c r="D2097" s="0" t="s">
        <v>3663</v>
      </c>
      <c r="I2097" s="0" t="s">
        <v>3663</v>
      </c>
    </row>
    <row r="2098" customFormat="false" ht="13.5" hidden="false" customHeight="false" outlineLevel="0" collapsed="false">
      <c r="D2098" s="0" t="s">
        <v>3663</v>
      </c>
      <c r="I2098" s="0" t="s">
        <v>3663</v>
      </c>
    </row>
    <row r="2099" customFormat="false" ht="13.5" hidden="false" customHeight="false" outlineLevel="0" collapsed="false">
      <c r="D2099" s="0" t="s">
        <v>3663</v>
      </c>
      <c r="I2099" s="0" t="s">
        <v>3663</v>
      </c>
    </row>
    <row r="2100" customFormat="false" ht="13.5" hidden="false" customHeight="false" outlineLevel="0" collapsed="false">
      <c r="D2100" s="0" t="s">
        <v>3663</v>
      </c>
      <c r="I2100" s="0" t="s">
        <v>3663</v>
      </c>
    </row>
    <row r="2101" customFormat="false" ht="13.5" hidden="false" customHeight="false" outlineLevel="0" collapsed="false">
      <c r="D2101" s="0" t="s">
        <v>3663</v>
      </c>
      <c r="I2101" s="0" t="s">
        <v>3663</v>
      </c>
    </row>
    <row r="2102" customFormat="false" ht="13.5" hidden="false" customHeight="false" outlineLevel="0" collapsed="false">
      <c r="D2102" s="0" t="s">
        <v>3663</v>
      </c>
      <c r="I2102" s="0" t="s">
        <v>3663</v>
      </c>
    </row>
    <row r="2103" customFormat="false" ht="13.5" hidden="false" customHeight="false" outlineLevel="0" collapsed="false">
      <c r="D2103" s="0" t="s">
        <v>3663</v>
      </c>
      <c r="I2103" s="0" t="s">
        <v>3663</v>
      </c>
    </row>
    <row r="2104" customFormat="false" ht="13.5" hidden="false" customHeight="false" outlineLevel="0" collapsed="false">
      <c r="D2104" s="0" t="s">
        <v>3663</v>
      </c>
      <c r="I2104" s="0" t="s">
        <v>3663</v>
      </c>
    </row>
    <row r="2105" customFormat="false" ht="13.5" hidden="false" customHeight="false" outlineLevel="0" collapsed="false">
      <c r="D2105" s="0" t="s">
        <v>3663</v>
      </c>
      <c r="I2105" s="0" t="s">
        <v>3663</v>
      </c>
    </row>
    <row r="2106" customFormat="false" ht="13.5" hidden="false" customHeight="false" outlineLevel="0" collapsed="false">
      <c r="D2106" s="0" t="s">
        <v>3663</v>
      </c>
      <c r="I2106" s="0" t="s">
        <v>3663</v>
      </c>
    </row>
    <row r="2107" customFormat="false" ht="13.5" hidden="false" customHeight="false" outlineLevel="0" collapsed="false">
      <c r="D2107" s="0" t="s">
        <v>3663</v>
      </c>
      <c r="I2107" s="0" t="s">
        <v>3663</v>
      </c>
    </row>
    <row r="2108" customFormat="false" ht="13.5" hidden="false" customHeight="false" outlineLevel="0" collapsed="false">
      <c r="D2108" s="0" t="s">
        <v>3663</v>
      </c>
      <c r="I2108" s="0" t="s">
        <v>3663</v>
      </c>
    </row>
    <row r="2109" customFormat="false" ht="13.5" hidden="false" customHeight="false" outlineLevel="0" collapsed="false">
      <c r="D2109" s="0" t="s">
        <v>3663</v>
      </c>
      <c r="I2109" s="0" t="s">
        <v>3663</v>
      </c>
    </row>
    <row r="2110" customFormat="false" ht="13.5" hidden="false" customHeight="false" outlineLevel="0" collapsed="false">
      <c r="D2110" s="0" t="s">
        <v>3663</v>
      </c>
      <c r="I2110" s="0" t="s">
        <v>3663</v>
      </c>
    </row>
    <row r="2111" customFormat="false" ht="13.5" hidden="false" customHeight="false" outlineLevel="0" collapsed="false">
      <c r="D2111" s="0" t="s">
        <v>3663</v>
      </c>
      <c r="I2111" s="0" t="s">
        <v>3663</v>
      </c>
    </row>
    <row r="2112" customFormat="false" ht="13.5" hidden="false" customHeight="false" outlineLevel="0" collapsed="false">
      <c r="D2112" s="0" t="s">
        <v>3663</v>
      </c>
      <c r="I2112" s="0" t="s">
        <v>3663</v>
      </c>
    </row>
    <row r="2113" customFormat="false" ht="13.5" hidden="false" customHeight="false" outlineLevel="0" collapsed="false">
      <c r="D2113" s="0" t="s">
        <v>3663</v>
      </c>
      <c r="I2113" s="0" t="s">
        <v>3663</v>
      </c>
    </row>
    <row r="2114" customFormat="false" ht="13.5" hidden="false" customHeight="false" outlineLevel="0" collapsed="false">
      <c r="D2114" s="0" t="s">
        <v>3663</v>
      </c>
      <c r="I2114" s="0" t="s">
        <v>3663</v>
      </c>
    </row>
    <row r="2115" customFormat="false" ht="13.5" hidden="false" customHeight="false" outlineLevel="0" collapsed="false">
      <c r="D2115" s="0" t="s">
        <v>3663</v>
      </c>
      <c r="I2115" s="0" t="s">
        <v>3663</v>
      </c>
    </row>
    <row r="2116" customFormat="false" ht="13.5" hidden="false" customHeight="false" outlineLevel="0" collapsed="false">
      <c r="D2116" s="0" t="s">
        <v>3663</v>
      </c>
      <c r="I2116" s="0" t="s">
        <v>3663</v>
      </c>
    </row>
    <row r="2117" customFormat="false" ht="13.5" hidden="false" customHeight="false" outlineLevel="0" collapsed="false">
      <c r="D2117" s="0" t="s">
        <v>3663</v>
      </c>
      <c r="I2117" s="0" t="s">
        <v>3663</v>
      </c>
    </row>
    <row r="2118" customFormat="false" ht="13.5" hidden="false" customHeight="false" outlineLevel="0" collapsed="false">
      <c r="D2118" s="0" t="s">
        <v>3663</v>
      </c>
      <c r="I2118" s="0" t="s">
        <v>3663</v>
      </c>
    </row>
    <row r="2119" customFormat="false" ht="13.5" hidden="false" customHeight="false" outlineLevel="0" collapsed="false">
      <c r="D2119" s="0" t="s">
        <v>3663</v>
      </c>
      <c r="I2119" s="0" t="s">
        <v>3663</v>
      </c>
    </row>
    <row r="2120" customFormat="false" ht="13.5" hidden="false" customHeight="false" outlineLevel="0" collapsed="false">
      <c r="D2120" s="0" t="s">
        <v>3663</v>
      </c>
      <c r="I2120" s="0" t="s">
        <v>3663</v>
      </c>
    </row>
    <row r="2121" customFormat="false" ht="13.5" hidden="false" customHeight="false" outlineLevel="0" collapsed="false">
      <c r="D2121" s="0" t="s">
        <v>3663</v>
      </c>
      <c r="I2121" s="0" t="s">
        <v>3663</v>
      </c>
    </row>
    <row r="2122" customFormat="false" ht="13.5" hidden="false" customHeight="false" outlineLevel="0" collapsed="false">
      <c r="D2122" s="0" t="s">
        <v>3663</v>
      </c>
      <c r="I2122" s="0" t="s">
        <v>3663</v>
      </c>
    </row>
    <row r="2123" customFormat="false" ht="13.5" hidden="false" customHeight="false" outlineLevel="0" collapsed="false">
      <c r="D2123" s="0" t="s">
        <v>3663</v>
      </c>
      <c r="I2123" s="0" t="s">
        <v>3663</v>
      </c>
    </row>
    <row r="2124" customFormat="false" ht="13.5" hidden="false" customHeight="false" outlineLevel="0" collapsed="false">
      <c r="D2124" s="0" t="s">
        <v>3663</v>
      </c>
      <c r="I2124" s="0" t="s">
        <v>3663</v>
      </c>
    </row>
    <row r="2125" customFormat="false" ht="13.5" hidden="false" customHeight="false" outlineLevel="0" collapsed="false">
      <c r="D2125" s="0" t="s">
        <v>3663</v>
      </c>
      <c r="I2125" s="0" t="s">
        <v>3663</v>
      </c>
    </row>
    <row r="2126" customFormat="false" ht="13.5" hidden="false" customHeight="false" outlineLevel="0" collapsed="false">
      <c r="D2126" s="0" t="s">
        <v>3663</v>
      </c>
      <c r="I2126" s="0" t="s">
        <v>3663</v>
      </c>
    </row>
    <row r="2127" customFormat="false" ht="13.5" hidden="false" customHeight="false" outlineLevel="0" collapsed="false">
      <c r="D2127" s="0" t="s">
        <v>3663</v>
      </c>
      <c r="I2127" s="0" t="s">
        <v>3663</v>
      </c>
    </row>
    <row r="2128" customFormat="false" ht="13.5" hidden="false" customHeight="false" outlineLevel="0" collapsed="false">
      <c r="D2128" s="0" t="s">
        <v>3663</v>
      </c>
      <c r="I2128" s="0" t="s">
        <v>3663</v>
      </c>
    </row>
    <row r="2129" customFormat="false" ht="13.5" hidden="false" customHeight="false" outlineLevel="0" collapsed="false">
      <c r="D2129" s="0" t="s">
        <v>3663</v>
      </c>
      <c r="I2129" s="0" t="s">
        <v>3663</v>
      </c>
    </row>
    <row r="2130" customFormat="false" ht="13.5" hidden="false" customHeight="false" outlineLevel="0" collapsed="false">
      <c r="D2130" s="0" t="s">
        <v>3663</v>
      </c>
      <c r="I2130" s="0" t="s">
        <v>3663</v>
      </c>
    </row>
    <row r="2131" customFormat="false" ht="13.5" hidden="false" customHeight="false" outlineLevel="0" collapsed="false">
      <c r="D2131" s="0" t="s">
        <v>3663</v>
      </c>
      <c r="I2131" s="0" t="s">
        <v>3663</v>
      </c>
    </row>
    <row r="2132" customFormat="false" ht="13.5" hidden="false" customHeight="false" outlineLevel="0" collapsed="false">
      <c r="D2132" s="0" t="s">
        <v>3663</v>
      </c>
      <c r="I2132" s="0" t="s">
        <v>3663</v>
      </c>
    </row>
    <row r="2133" customFormat="false" ht="13.5" hidden="false" customHeight="false" outlineLevel="0" collapsed="false">
      <c r="D2133" s="0" t="s">
        <v>3663</v>
      </c>
      <c r="I2133" s="0" t="s">
        <v>3663</v>
      </c>
    </row>
    <row r="2134" customFormat="false" ht="13.5" hidden="false" customHeight="false" outlineLevel="0" collapsed="false">
      <c r="D2134" s="0" t="s">
        <v>3663</v>
      </c>
      <c r="I2134" s="0" t="s">
        <v>3663</v>
      </c>
    </row>
    <row r="2135" customFormat="false" ht="13.5" hidden="false" customHeight="false" outlineLevel="0" collapsed="false">
      <c r="D2135" s="0" t="s">
        <v>3663</v>
      </c>
      <c r="I2135" s="0" t="s">
        <v>3663</v>
      </c>
    </row>
    <row r="2136" customFormat="false" ht="13.5" hidden="false" customHeight="false" outlineLevel="0" collapsed="false">
      <c r="D2136" s="0" t="s">
        <v>3663</v>
      </c>
      <c r="I2136" s="0" t="s">
        <v>3663</v>
      </c>
    </row>
    <row r="2137" customFormat="false" ht="13.5" hidden="false" customHeight="false" outlineLevel="0" collapsed="false">
      <c r="D2137" s="0" t="s">
        <v>3663</v>
      </c>
      <c r="I2137" s="0" t="s">
        <v>3663</v>
      </c>
    </row>
    <row r="2138" customFormat="false" ht="13.5" hidden="false" customHeight="false" outlineLevel="0" collapsed="false">
      <c r="D2138" s="0" t="s">
        <v>3663</v>
      </c>
      <c r="I2138" s="0" t="s">
        <v>3663</v>
      </c>
    </row>
    <row r="2139" customFormat="false" ht="13.5" hidden="false" customHeight="false" outlineLevel="0" collapsed="false">
      <c r="D2139" s="0" t="s">
        <v>3663</v>
      </c>
      <c r="I2139" s="0" t="s">
        <v>3663</v>
      </c>
    </row>
    <row r="2140" customFormat="false" ht="13.5" hidden="false" customHeight="false" outlineLevel="0" collapsed="false">
      <c r="D2140" s="0" t="s">
        <v>3663</v>
      </c>
      <c r="I2140" s="0" t="s">
        <v>3663</v>
      </c>
    </row>
    <row r="2141" customFormat="false" ht="13.5" hidden="false" customHeight="false" outlineLevel="0" collapsed="false">
      <c r="D2141" s="0" t="s">
        <v>3663</v>
      </c>
      <c r="I2141" s="0" t="s">
        <v>3663</v>
      </c>
    </row>
    <row r="2142" customFormat="false" ht="13.5" hidden="false" customHeight="false" outlineLevel="0" collapsed="false">
      <c r="D2142" s="0" t="s">
        <v>3663</v>
      </c>
      <c r="I2142" s="0" t="s">
        <v>3663</v>
      </c>
    </row>
    <row r="2143" customFormat="false" ht="13.5" hidden="false" customHeight="false" outlineLevel="0" collapsed="false">
      <c r="D2143" s="0" t="s">
        <v>3663</v>
      </c>
      <c r="I2143" s="0" t="s">
        <v>3663</v>
      </c>
    </row>
    <row r="2144" customFormat="false" ht="13.5" hidden="false" customHeight="false" outlineLevel="0" collapsed="false">
      <c r="D2144" s="0" t="s">
        <v>3663</v>
      </c>
      <c r="I2144" s="0" t="s">
        <v>3663</v>
      </c>
    </row>
    <row r="2145" customFormat="false" ht="13.5" hidden="false" customHeight="false" outlineLevel="0" collapsed="false">
      <c r="D2145" s="0" t="s">
        <v>3663</v>
      </c>
      <c r="I2145" s="0" t="s">
        <v>3663</v>
      </c>
    </row>
    <row r="2146" customFormat="false" ht="13.5" hidden="false" customHeight="false" outlineLevel="0" collapsed="false">
      <c r="D2146" s="0" t="s">
        <v>3663</v>
      </c>
      <c r="I2146" s="0" t="s">
        <v>3663</v>
      </c>
    </row>
    <row r="2147" customFormat="false" ht="13.5" hidden="false" customHeight="false" outlineLevel="0" collapsed="false">
      <c r="D2147" s="0" t="s">
        <v>3663</v>
      </c>
      <c r="I2147" s="0" t="s">
        <v>3663</v>
      </c>
    </row>
    <row r="2148" customFormat="false" ht="13.5" hidden="false" customHeight="false" outlineLevel="0" collapsed="false">
      <c r="D2148" s="0" t="s">
        <v>3663</v>
      </c>
      <c r="I2148" s="0" t="s">
        <v>3663</v>
      </c>
    </row>
    <row r="2149" customFormat="false" ht="13.5" hidden="false" customHeight="false" outlineLevel="0" collapsed="false">
      <c r="D2149" s="0" t="s">
        <v>3663</v>
      </c>
      <c r="I2149" s="0" t="s">
        <v>3663</v>
      </c>
    </row>
    <row r="2150" customFormat="false" ht="13.5" hidden="false" customHeight="false" outlineLevel="0" collapsed="false">
      <c r="D2150" s="0" t="s">
        <v>3663</v>
      </c>
      <c r="I2150" s="0" t="s">
        <v>3663</v>
      </c>
    </row>
    <row r="2151" customFormat="false" ht="13.5" hidden="false" customHeight="false" outlineLevel="0" collapsed="false">
      <c r="D2151" s="0" t="s">
        <v>3663</v>
      </c>
      <c r="I2151" s="0" t="s">
        <v>3663</v>
      </c>
    </row>
    <row r="2152" customFormat="false" ht="13.5" hidden="false" customHeight="false" outlineLevel="0" collapsed="false">
      <c r="D2152" s="0" t="s">
        <v>3663</v>
      </c>
      <c r="I2152" s="0" t="s">
        <v>3663</v>
      </c>
    </row>
    <row r="2153" customFormat="false" ht="13.5" hidden="false" customHeight="false" outlineLevel="0" collapsed="false">
      <c r="D2153" s="0" t="s">
        <v>3663</v>
      </c>
      <c r="I2153" s="0" t="s">
        <v>3663</v>
      </c>
    </row>
    <row r="2154" customFormat="false" ht="13.5" hidden="false" customHeight="false" outlineLevel="0" collapsed="false">
      <c r="D2154" s="0" t="s">
        <v>3663</v>
      </c>
      <c r="I2154" s="0" t="s">
        <v>3663</v>
      </c>
    </row>
    <row r="2155" customFormat="false" ht="13.5" hidden="false" customHeight="false" outlineLevel="0" collapsed="false">
      <c r="D2155" s="0" t="s">
        <v>3663</v>
      </c>
      <c r="I2155" s="0" t="s">
        <v>3663</v>
      </c>
    </row>
    <row r="2156" customFormat="false" ht="13.5" hidden="false" customHeight="false" outlineLevel="0" collapsed="false">
      <c r="D2156" s="0" t="s">
        <v>3663</v>
      </c>
      <c r="I2156" s="0" t="s">
        <v>3663</v>
      </c>
    </row>
    <row r="2157" customFormat="false" ht="13.5" hidden="false" customHeight="false" outlineLevel="0" collapsed="false">
      <c r="D2157" s="0" t="s">
        <v>3663</v>
      </c>
      <c r="I2157" s="0" t="s">
        <v>3663</v>
      </c>
    </row>
    <row r="2158" customFormat="false" ht="13.5" hidden="false" customHeight="false" outlineLevel="0" collapsed="false">
      <c r="D2158" s="0" t="s">
        <v>3663</v>
      </c>
      <c r="I2158" s="0" t="s">
        <v>3663</v>
      </c>
    </row>
    <row r="2159" customFormat="false" ht="13.5" hidden="false" customHeight="false" outlineLevel="0" collapsed="false">
      <c r="D2159" s="0" t="s">
        <v>3663</v>
      </c>
      <c r="I2159" s="0" t="s">
        <v>3663</v>
      </c>
    </row>
    <row r="2160" customFormat="false" ht="13.5" hidden="false" customHeight="false" outlineLevel="0" collapsed="false">
      <c r="D2160" s="0" t="s">
        <v>3663</v>
      </c>
      <c r="I2160" s="0" t="s">
        <v>3663</v>
      </c>
    </row>
    <row r="2161" customFormat="false" ht="13.5" hidden="false" customHeight="false" outlineLevel="0" collapsed="false">
      <c r="D2161" s="0" t="s">
        <v>3663</v>
      </c>
      <c r="I2161" s="0" t="s">
        <v>3663</v>
      </c>
    </row>
    <row r="2162" customFormat="false" ht="13.5" hidden="false" customHeight="false" outlineLevel="0" collapsed="false">
      <c r="D2162" s="0" t="s">
        <v>3663</v>
      </c>
      <c r="I2162" s="0" t="s">
        <v>3663</v>
      </c>
    </row>
    <row r="2163" customFormat="false" ht="13.5" hidden="false" customHeight="false" outlineLevel="0" collapsed="false">
      <c r="D2163" s="0" t="s">
        <v>3663</v>
      </c>
      <c r="I2163" s="0" t="s">
        <v>3663</v>
      </c>
    </row>
    <row r="2164" customFormat="false" ht="13.5" hidden="false" customHeight="false" outlineLevel="0" collapsed="false">
      <c r="D2164" s="0" t="s">
        <v>3663</v>
      </c>
      <c r="I2164" s="0" t="s">
        <v>3663</v>
      </c>
    </row>
    <row r="2165" customFormat="false" ht="13.5" hidden="false" customHeight="false" outlineLevel="0" collapsed="false">
      <c r="D2165" s="0" t="s">
        <v>3663</v>
      </c>
      <c r="I2165" s="0" t="s">
        <v>3663</v>
      </c>
    </row>
    <row r="2166" customFormat="false" ht="13.5" hidden="false" customHeight="false" outlineLevel="0" collapsed="false">
      <c r="D2166" s="0" t="s">
        <v>3663</v>
      </c>
      <c r="I2166" s="0" t="s">
        <v>3663</v>
      </c>
    </row>
    <row r="2167" customFormat="false" ht="13.5" hidden="false" customHeight="false" outlineLevel="0" collapsed="false">
      <c r="D2167" s="0" t="s">
        <v>3663</v>
      </c>
      <c r="I2167" s="0" t="s">
        <v>3663</v>
      </c>
    </row>
    <row r="2168" customFormat="false" ht="13.5" hidden="false" customHeight="false" outlineLevel="0" collapsed="false">
      <c r="D2168" s="0" t="s">
        <v>3663</v>
      </c>
      <c r="I2168" s="0" t="s">
        <v>3663</v>
      </c>
    </row>
    <row r="2169" customFormat="false" ht="13.5" hidden="false" customHeight="false" outlineLevel="0" collapsed="false">
      <c r="D2169" s="0" t="s">
        <v>3663</v>
      </c>
      <c r="I2169" s="0" t="s">
        <v>3663</v>
      </c>
    </row>
    <row r="2170" customFormat="false" ht="13.5" hidden="false" customHeight="false" outlineLevel="0" collapsed="false">
      <c r="D2170" s="0" t="s">
        <v>3663</v>
      </c>
      <c r="I2170" s="0" t="s">
        <v>3663</v>
      </c>
    </row>
    <row r="2171" customFormat="false" ht="13.5" hidden="false" customHeight="false" outlineLevel="0" collapsed="false">
      <c r="D2171" s="0" t="s">
        <v>3663</v>
      </c>
      <c r="I2171" s="0" t="s">
        <v>3663</v>
      </c>
    </row>
    <row r="2172" customFormat="false" ht="13.5" hidden="false" customHeight="false" outlineLevel="0" collapsed="false">
      <c r="D2172" s="0" t="s">
        <v>3663</v>
      </c>
      <c r="I2172" s="0" t="s">
        <v>3663</v>
      </c>
    </row>
    <row r="2173" customFormat="false" ht="13.5" hidden="false" customHeight="false" outlineLevel="0" collapsed="false">
      <c r="D2173" s="0" t="s">
        <v>3663</v>
      </c>
      <c r="I2173" s="0" t="s">
        <v>3663</v>
      </c>
    </row>
    <row r="2174" customFormat="false" ht="13.5" hidden="false" customHeight="false" outlineLevel="0" collapsed="false">
      <c r="D2174" s="0" t="s">
        <v>3663</v>
      </c>
      <c r="I2174" s="0" t="s">
        <v>3663</v>
      </c>
    </row>
    <row r="2175" customFormat="false" ht="13.5" hidden="false" customHeight="false" outlineLevel="0" collapsed="false">
      <c r="D2175" s="0" t="s">
        <v>3663</v>
      </c>
      <c r="I2175" s="0" t="s">
        <v>3663</v>
      </c>
    </row>
    <row r="2176" customFormat="false" ht="13.5" hidden="false" customHeight="false" outlineLevel="0" collapsed="false">
      <c r="D2176" s="0" t="s">
        <v>3663</v>
      </c>
      <c r="I2176" s="0" t="s">
        <v>3663</v>
      </c>
    </row>
    <row r="2177" customFormat="false" ht="13.5" hidden="false" customHeight="false" outlineLevel="0" collapsed="false">
      <c r="D2177" s="0" t="s">
        <v>3663</v>
      </c>
      <c r="I2177" s="0" t="s">
        <v>3663</v>
      </c>
    </row>
    <row r="2178" customFormat="false" ht="13.5" hidden="false" customHeight="false" outlineLevel="0" collapsed="false">
      <c r="D2178" s="0" t="s">
        <v>3663</v>
      </c>
      <c r="I2178" s="0" t="s">
        <v>3663</v>
      </c>
    </row>
    <row r="2179" customFormat="false" ht="13.5" hidden="false" customHeight="false" outlineLevel="0" collapsed="false">
      <c r="D2179" s="0" t="s">
        <v>3663</v>
      </c>
      <c r="I2179" s="0" t="s">
        <v>3663</v>
      </c>
    </row>
    <row r="2180" customFormat="false" ht="13.5" hidden="false" customHeight="false" outlineLevel="0" collapsed="false">
      <c r="D2180" s="0" t="s">
        <v>3663</v>
      </c>
      <c r="I2180" s="0" t="s">
        <v>3663</v>
      </c>
    </row>
    <row r="2181" customFormat="false" ht="13.5" hidden="false" customHeight="false" outlineLevel="0" collapsed="false">
      <c r="D2181" s="0" t="s">
        <v>3663</v>
      </c>
      <c r="I2181" s="0" t="s">
        <v>3663</v>
      </c>
    </row>
    <row r="2182" customFormat="false" ht="13.5" hidden="false" customHeight="false" outlineLevel="0" collapsed="false">
      <c r="D2182" s="0" t="s">
        <v>3663</v>
      </c>
      <c r="I2182" s="0" t="s">
        <v>3663</v>
      </c>
    </row>
    <row r="2183" customFormat="false" ht="13.5" hidden="false" customHeight="false" outlineLevel="0" collapsed="false">
      <c r="D2183" s="0" t="s">
        <v>3663</v>
      </c>
      <c r="I2183" s="0" t="s">
        <v>3663</v>
      </c>
    </row>
    <row r="2184" customFormat="false" ht="13.5" hidden="false" customHeight="false" outlineLevel="0" collapsed="false">
      <c r="D2184" s="0" t="s">
        <v>3663</v>
      </c>
      <c r="I2184" s="0" t="s">
        <v>3663</v>
      </c>
    </row>
    <row r="2185" customFormat="false" ht="13.5" hidden="false" customHeight="false" outlineLevel="0" collapsed="false">
      <c r="D2185" s="0" t="s">
        <v>3663</v>
      </c>
      <c r="I2185" s="0" t="s">
        <v>3663</v>
      </c>
    </row>
    <row r="2186" customFormat="false" ht="13.5" hidden="false" customHeight="false" outlineLevel="0" collapsed="false">
      <c r="D2186" s="0" t="s">
        <v>3663</v>
      </c>
      <c r="I2186" s="0" t="s">
        <v>3663</v>
      </c>
    </row>
    <row r="2187" customFormat="false" ht="13.5" hidden="false" customHeight="false" outlineLevel="0" collapsed="false">
      <c r="D2187" s="0" t="s">
        <v>3663</v>
      </c>
      <c r="I2187" s="0" t="s">
        <v>3663</v>
      </c>
    </row>
    <row r="2188" customFormat="false" ht="13.5" hidden="false" customHeight="false" outlineLevel="0" collapsed="false">
      <c r="D2188" s="0" t="s">
        <v>3663</v>
      </c>
      <c r="I2188" s="0" t="s">
        <v>3663</v>
      </c>
    </row>
    <row r="2189" customFormat="false" ht="13.5" hidden="false" customHeight="false" outlineLevel="0" collapsed="false">
      <c r="D2189" s="0" t="s">
        <v>3663</v>
      </c>
      <c r="I2189" s="0" t="s">
        <v>3663</v>
      </c>
    </row>
    <row r="2190" customFormat="false" ht="13.5" hidden="false" customHeight="false" outlineLevel="0" collapsed="false">
      <c r="D2190" s="0" t="s">
        <v>3663</v>
      </c>
      <c r="I2190" s="0" t="s">
        <v>3663</v>
      </c>
    </row>
    <row r="2191" customFormat="false" ht="13.5" hidden="false" customHeight="false" outlineLevel="0" collapsed="false">
      <c r="D2191" s="0" t="s">
        <v>3663</v>
      </c>
      <c r="I2191" s="0" t="s">
        <v>3663</v>
      </c>
    </row>
    <row r="2192" customFormat="false" ht="13.5" hidden="false" customHeight="false" outlineLevel="0" collapsed="false">
      <c r="D2192" s="0" t="s">
        <v>3663</v>
      </c>
      <c r="I2192" s="0" t="s">
        <v>3663</v>
      </c>
    </row>
    <row r="2193" customFormat="false" ht="13.5" hidden="false" customHeight="false" outlineLevel="0" collapsed="false">
      <c r="D2193" s="0" t="s">
        <v>3663</v>
      </c>
      <c r="I2193" s="0" t="s">
        <v>3663</v>
      </c>
    </row>
    <row r="2194" customFormat="false" ht="13.5" hidden="false" customHeight="false" outlineLevel="0" collapsed="false">
      <c r="D2194" s="0" t="s">
        <v>3663</v>
      </c>
      <c r="I2194" s="0" t="s">
        <v>3663</v>
      </c>
    </row>
    <row r="2195" customFormat="false" ht="13.5" hidden="false" customHeight="false" outlineLevel="0" collapsed="false">
      <c r="D2195" s="0" t="s">
        <v>3663</v>
      </c>
      <c r="I2195" s="0" t="s">
        <v>3663</v>
      </c>
    </row>
    <row r="2196" customFormat="false" ht="13.5" hidden="false" customHeight="false" outlineLevel="0" collapsed="false">
      <c r="D2196" s="0" t="s">
        <v>3663</v>
      </c>
      <c r="I2196" s="0" t="s">
        <v>3663</v>
      </c>
    </row>
    <row r="2197" customFormat="false" ht="13.5" hidden="false" customHeight="false" outlineLevel="0" collapsed="false">
      <c r="D2197" s="0" t="s">
        <v>3663</v>
      </c>
      <c r="I2197" s="0" t="s">
        <v>3663</v>
      </c>
    </row>
    <row r="2198" customFormat="false" ht="13.5" hidden="false" customHeight="false" outlineLevel="0" collapsed="false">
      <c r="D2198" s="0" t="s">
        <v>3663</v>
      </c>
      <c r="I2198" s="0" t="s">
        <v>3663</v>
      </c>
    </row>
    <row r="2199" customFormat="false" ht="13.5" hidden="false" customHeight="false" outlineLevel="0" collapsed="false">
      <c r="D2199" s="0" t="s">
        <v>3663</v>
      </c>
      <c r="I2199" s="0" t="s">
        <v>3663</v>
      </c>
    </row>
    <row r="2200" customFormat="false" ht="13.5" hidden="false" customHeight="false" outlineLevel="0" collapsed="false">
      <c r="D2200" s="0" t="s">
        <v>3663</v>
      </c>
      <c r="I2200" s="0" t="s">
        <v>3663</v>
      </c>
    </row>
    <row r="2201" customFormat="false" ht="13.5" hidden="false" customHeight="false" outlineLevel="0" collapsed="false">
      <c r="D2201" s="0" t="s">
        <v>3663</v>
      </c>
      <c r="I2201" s="0" t="s">
        <v>3663</v>
      </c>
    </row>
    <row r="2202" customFormat="false" ht="13.5" hidden="false" customHeight="false" outlineLevel="0" collapsed="false">
      <c r="D2202" s="0" t="s">
        <v>3663</v>
      </c>
      <c r="I2202" s="0" t="s">
        <v>3663</v>
      </c>
    </row>
    <row r="2203" customFormat="false" ht="13.5" hidden="false" customHeight="false" outlineLevel="0" collapsed="false">
      <c r="D2203" s="0" t="s">
        <v>3663</v>
      </c>
      <c r="I2203" s="0" t="s">
        <v>3663</v>
      </c>
    </row>
    <row r="2204" customFormat="false" ht="13.5" hidden="false" customHeight="false" outlineLevel="0" collapsed="false">
      <c r="D2204" s="0" t="s">
        <v>3663</v>
      </c>
      <c r="I2204" s="0" t="s">
        <v>3663</v>
      </c>
    </row>
    <row r="2205" customFormat="false" ht="13.5" hidden="false" customHeight="false" outlineLevel="0" collapsed="false">
      <c r="D2205" s="0" t="s">
        <v>3663</v>
      </c>
      <c r="I2205" s="0" t="s">
        <v>3663</v>
      </c>
    </row>
    <row r="2206" customFormat="false" ht="13.5" hidden="false" customHeight="false" outlineLevel="0" collapsed="false">
      <c r="D2206" s="0" t="s">
        <v>3663</v>
      </c>
      <c r="I2206" s="0" t="s">
        <v>3663</v>
      </c>
    </row>
    <row r="2207" customFormat="false" ht="13.5" hidden="false" customHeight="false" outlineLevel="0" collapsed="false">
      <c r="D2207" s="0" t="s">
        <v>3663</v>
      </c>
      <c r="I2207" s="0" t="s">
        <v>3663</v>
      </c>
    </row>
    <row r="2208" customFormat="false" ht="13.5" hidden="false" customHeight="false" outlineLevel="0" collapsed="false">
      <c r="D2208" s="0" t="s">
        <v>3663</v>
      </c>
      <c r="I2208" s="0" t="s">
        <v>3663</v>
      </c>
    </row>
    <row r="2209" customFormat="false" ht="13.5" hidden="false" customHeight="false" outlineLevel="0" collapsed="false">
      <c r="D2209" s="0" t="s">
        <v>3663</v>
      </c>
      <c r="I2209" s="0" t="s">
        <v>3663</v>
      </c>
    </row>
    <row r="2210" customFormat="false" ht="13.5" hidden="false" customHeight="false" outlineLevel="0" collapsed="false">
      <c r="D2210" s="0" t="s">
        <v>3663</v>
      </c>
      <c r="I2210" s="0" t="s">
        <v>3663</v>
      </c>
    </row>
    <row r="2211" customFormat="false" ht="13.5" hidden="false" customHeight="false" outlineLevel="0" collapsed="false">
      <c r="D2211" s="0" t="s">
        <v>3663</v>
      </c>
      <c r="I2211" s="0" t="s">
        <v>3663</v>
      </c>
    </row>
    <row r="2212" customFormat="false" ht="13.5" hidden="false" customHeight="false" outlineLevel="0" collapsed="false">
      <c r="D2212" s="0" t="s">
        <v>3663</v>
      </c>
      <c r="I2212" s="0" t="s">
        <v>3663</v>
      </c>
    </row>
    <row r="2213" customFormat="false" ht="13.5" hidden="false" customHeight="false" outlineLevel="0" collapsed="false">
      <c r="D2213" s="0" t="s">
        <v>3663</v>
      </c>
      <c r="I2213" s="0" t="s">
        <v>3663</v>
      </c>
    </row>
    <row r="2214" customFormat="false" ht="13.5" hidden="false" customHeight="false" outlineLevel="0" collapsed="false">
      <c r="D2214" s="0" t="s">
        <v>3663</v>
      </c>
      <c r="I2214" s="0" t="s">
        <v>3663</v>
      </c>
    </row>
    <row r="2215" customFormat="false" ht="13.5" hidden="false" customHeight="false" outlineLevel="0" collapsed="false">
      <c r="D2215" s="0" t="s">
        <v>3663</v>
      </c>
      <c r="I2215" s="0" t="s">
        <v>3663</v>
      </c>
    </row>
    <row r="2216" customFormat="false" ht="13.5" hidden="false" customHeight="false" outlineLevel="0" collapsed="false">
      <c r="D2216" s="0" t="s">
        <v>3663</v>
      </c>
      <c r="I2216" s="0" t="s">
        <v>3663</v>
      </c>
    </row>
    <row r="2217" customFormat="false" ht="13.5" hidden="false" customHeight="false" outlineLevel="0" collapsed="false">
      <c r="D2217" s="0" t="s">
        <v>3663</v>
      </c>
      <c r="I2217" s="0" t="s">
        <v>3663</v>
      </c>
    </row>
    <row r="2218" customFormat="false" ht="13.5" hidden="false" customHeight="false" outlineLevel="0" collapsed="false">
      <c r="D2218" s="0" t="s">
        <v>3663</v>
      </c>
      <c r="I2218" s="0" t="s">
        <v>3663</v>
      </c>
    </row>
    <row r="2219" customFormat="false" ht="13.5" hidden="false" customHeight="false" outlineLevel="0" collapsed="false">
      <c r="D2219" s="0" t="s">
        <v>3663</v>
      </c>
      <c r="I2219" s="0" t="s">
        <v>3663</v>
      </c>
    </row>
    <row r="2220" customFormat="false" ht="13.5" hidden="false" customHeight="false" outlineLevel="0" collapsed="false">
      <c r="D2220" s="0" t="s">
        <v>3663</v>
      </c>
      <c r="I2220" s="0" t="s">
        <v>3663</v>
      </c>
    </row>
    <row r="2221" customFormat="false" ht="13.5" hidden="false" customHeight="false" outlineLevel="0" collapsed="false">
      <c r="D2221" s="0" t="s">
        <v>3663</v>
      </c>
      <c r="I2221" s="0" t="s">
        <v>3663</v>
      </c>
    </row>
    <row r="2222" customFormat="false" ht="13.5" hidden="false" customHeight="false" outlineLevel="0" collapsed="false">
      <c r="D2222" s="0" t="s">
        <v>3663</v>
      </c>
      <c r="I2222" s="0" t="s">
        <v>3663</v>
      </c>
    </row>
    <row r="2223" customFormat="false" ht="13.5" hidden="false" customHeight="false" outlineLevel="0" collapsed="false">
      <c r="D2223" s="0" t="s">
        <v>3663</v>
      </c>
      <c r="I2223" s="0" t="s">
        <v>3663</v>
      </c>
    </row>
    <row r="2224" customFormat="false" ht="13.5" hidden="false" customHeight="false" outlineLevel="0" collapsed="false">
      <c r="D2224" s="0" t="s">
        <v>3663</v>
      </c>
      <c r="I2224" s="0" t="s">
        <v>3663</v>
      </c>
    </row>
    <row r="2225" customFormat="false" ht="13.5" hidden="false" customHeight="false" outlineLevel="0" collapsed="false">
      <c r="D2225" s="0" t="s">
        <v>3663</v>
      </c>
      <c r="I2225" s="0" t="s">
        <v>3663</v>
      </c>
    </row>
    <row r="2226" customFormat="false" ht="13.5" hidden="false" customHeight="false" outlineLevel="0" collapsed="false">
      <c r="D2226" s="0" t="s">
        <v>3663</v>
      </c>
      <c r="I2226" s="0" t="s">
        <v>3663</v>
      </c>
    </row>
    <row r="2227" customFormat="false" ht="13.5" hidden="false" customHeight="false" outlineLevel="0" collapsed="false">
      <c r="D2227" s="0" t="s">
        <v>3663</v>
      </c>
      <c r="I2227" s="0" t="s">
        <v>3663</v>
      </c>
    </row>
    <row r="2228" customFormat="false" ht="13.5" hidden="false" customHeight="false" outlineLevel="0" collapsed="false">
      <c r="D2228" s="0" t="s">
        <v>3663</v>
      </c>
      <c r="I2228" s="0" t="s">
        <v>3663</v>
      </c>
    </row>
    <row r="2229" customFormat="false" ht="13.5" hidden="false" customHeight="false" outlineLevel="0" collapsed="false">
      <c r="D2229" s="0" t="s">
        <v>3663</v>
      </c>
      <c r="I2229" s="0" t="s">
        <v>3663</v>
      </c>
    </row>
    <row r="2230" customFormat="false" ht="13.5" hidden="false" customHeight="false" outlineLevel="0" collapsed="false">
      <c r="D2230" s="0" t="s">
        <v>3663</v>
      </c>
      <c r="I2230" s="0" t="s">
        <v>3663</v>
      </c>
    </row>
    <row r="2231" customFormat="false" ht="13.5" hidden="false" customHeight="false" outlineLevel="0" collapsed="false">
      <c r="D2231" s="0" t="s">
        <v>3663</v>
      </c>
      <c r="I2231" s="0" t="s">
        <v>3663</v>
      </c>
    </row>
    <row r="2232" customFormat="false" ht="13.5" hidden="false" customHeight="false" outlineLevel="0" collapsed="false">
      <c r="D2232" s="0" t="s">
        <v>3663</v>
      </c>
      <c r="I2232" s="0" t="s">
        <v>3663</v>
      </c>
    </row>
    <row r="2233" customFormat="false" ht="13.5" hidden="false" customHeight="false" outlineLevel="0" collapsed="false">
      <c r="D2233" s="0" t="s">
        <v>3663</v>
      </c>
      <c r="I2233" s="0" t="s">
        <v>3663</v>
      </c>
    </row>
    <row r="2234" customFormat="false" ht="13.5" hidden="false" customHeight="false" outlineLevel="0" collapsed="false">
      <c r="D2234" s="0" t="s">
        <v>3663</v>
      </c>
      <c r="I2234" s="0" t="s">
        <v>3663</v>
      </c>
    </row>
    <row r="2235" customFormat="false" ht="13.5" hidden="false" customHeight="false" outlineLevel="0" collapsed="false">
      <c r="D2235" s="0" t="s">
        <v>3663</v>
      </c>
      <c r="I2235" s="0" t="s">
        <v>3663</v>
      </c>
    </row>
    <row r="2236" customFormat="false" ht="13.5" hidden="false" customHeight="false" outlineLevel="0" collapsed="false">
      <c r="D2236" s="0" t="s">
        <v>3663</v>
      </c>
      <c r="I2236" s="0" t="s">
        <v>3663</v>
      </c>
    </row>
    <row r="2237" customFormat="false" ht="13.5" hidden="false" customHeight="false" outlineLevel="0" collapsed="false">
      <c r="D2237" s="0" t="s">
        <v>3663</v>
      </c>
      <c r="I2237" s="0" t="s">
        <v>3663</v>
      </c>
    </row>
    <row r="2238" customFormat="false" ht="13.5" hidden="false" customHeight="false" outlineLevel="0" collapsed="false">
      <c r="D2238" s="0" t="s">
        <v>3663</v>
      </c>
      <c r="I2238" s="0" t="s">
        <v>3663</v>
      </c>
    </row>
    <row r="2239" customFormat="false" ht="13.5" hidden="false" customHeight="false" outlineLevel="0" collapsed="false">
      <c r="D2239" s="0" t="s">
        <v>3663</v>
      </c>
      <c r="I2239" s="0" t="s">
        <v>3663</v>
      </c>
    </row>
    <row r="2240" customFormat="false" ht="13.5" hidden="false" customHeight="false" outlineLevel="0" collapsed="false">
      <c r="D2240" s="0" t="s">
        <v>3663</v>
      </c>
      <c r="I2240" s="0" t="s">
        <v>3663</v>
      </c>
    </row>
    <row r="2241" customFormat="false" ht="13.5" hidden="false" customHeight="false" outlineLevel="0" collapsed="false">
      <c r="D2241" s="0" t="s">
        <v>3663</v>
      </c>
      <c r="I2241" s="0" t="s">
        <v>3663</v>
      </c>
    </row>
    <row r="2242" customFormat="false" ht="13.5" hidden="false" customHeight="false" outlineLevel="0" collapsed="false">
      <c r="D2242" s="0" t="s">
        <v>3663</v>
      </c>
      <c r="I2242" s="0" t="s">
        <v>3663</v>
      </c>
    </row>
    <row r="2243" customFormat="false" ht="13.5" hidden="false" customHeight="false" outlineLevel="0" collapsed="false">
      <c r="D2243" s="0" t="s">
        <v>3663</v>
      </c>
      <c r="I2243" s="0" t="s">
        <v>3663</v>
      </c>
    </row>
    <row r="2244" customFormat="false" ht="13.5" hidden="false" customHeight="false" outlineLevel="0" collapsed="false">
      <c r="D2244" s="0" t="s">
        <v>3663</v>
      </c>
      <c r="I2244" s="0" t="s">
        <v>3663</v>
      </c>
    </row>
    <row r="2245" customFormat="false" ht="13.5" hidden="false" customHeight="false" outlineLevel="0" collapsed="false">
      <c r="D2245" s="0" t="s">
        <v>3663</v>
      </c>
      <c r="I2245" s="0" t="s">
        <v>3663</v>
      </c>
    </row>
    <row r="2246" customFormat="false" ht="13.5" hidden="false" customHeight="false" outlineLevel="0" collapsed="false">
      <c r="D2246" s="0" t="s">
        <v>3663</v>
      </c>
      <c r="I2246" s="0" t="s">
        <v>3663</v>
      </c>
    </row>
    <row r="2247" customFormat="false" ht="13.5" hidden="false" customHeight="false" outlineLevel="0" collapsed="false">
      <c r="D2247" s="0" t="s">
        <v>3663</v>
      </c>
      <c r="I2247" s="0" t="s">
        <v>3663</v>
      </c>
    </row>
    <row r="2248" customFormat="false" ht="13.5" hidden="false" customHeight="false" outlineLevel="0" collapsed="false">
      <c r="D2248" s="0" t="s">
        <v>3663</v>
      </c>
      <c r="I2248" s="0" t="s">
        <v>3663</v>
      </c>
    </row>
    <row r="2249" customFormat="false" ht="13.5" hidden="false" customHeight="false" outlineLevel="0" collapsed="false">
      <c r="D2249" s="0" t="s">
        <v>3663</v>
      </c>
      <c r="I2249" s="0" t="s">
        <v>3663</v>
      </c>
    </row>
    <row r="2250" customFormat="false" ht="13.5" hidden="false" customHeight="false" outlineLevel="0" collapsed="false">
      <c r="D2250" s="0" t="s">
        <v>3663</v>
      </c>
      <c r="I2250" s="0" t="s">
        <v>3663</v>
      </c>
    </row>
    <row r="2251" customFormat="false" ht="13.5" hidden="false" customHeight="false" outlineLevel="0" collapsed="false">
      <c r="D2251" s="0" t="s">
        <v>3663</v>
      </c>
      <c r="I2251" s="0" t="s">
        <v>3663</v>
      </c>
    </row>
    <row r="2252" customFormat="false" ht="13.5" hidden="false" customHeight="false" outlineLevel="0" collapsed="false">
      <c r="D2252" s="0" t="s">
        <v>3663</v>
      </c>
      <c r="I2252" s="0" t="s">
        <v>3663</v>
      </c>
    </row>
    <row r="2253" customFormat="false" ht="13.5" hidden="false" customHeight="false" outlineLevel="0" collapsed="false">
      <c r="D2253" s="0" t="s">
        <v>3663</v>
      </c>
      <c r="I2253" s="0" t="s">
        <v>3663</v>
      </c>
    </row>
    <row r="2254" customFormat="false" ht="13.5" hidden="false" customHeight="false" outlineLevel="0" collapsed="false">
      <c r="D2254" s="0" t="s">
        <v>3663</v>
      </c>
      <c r="I2254" s="0" t="s">
        <v>3663</v>
      </c>
    </row>
    <row r="2255" customFormat="false" ht="13.5" hidden="false" customHeight="false" outlineLevel="0" collapsed="false">
      <c r="D2255" s="0" t="s">
        <v>3663</v>
      </c>
      <c r="I2255" s="0" t="s">
        <v>3663</v>
      </c>
    </row>
    <row r="2256" customFormat="false" ht="13.5" hidden="false" customHeight="false" outlineLevel="0" collapsed="false">
      <c r="D2256" s="0" t="s">
        <v>3663</v>
      </c>
      <c r="I2256" s="0" t="s">
        <v>3663</v>
      </c>
    </row>
    <row r="2257" customFormat="false" ht="13.5" hidden="false" customHeight="false" outlineLevel="0" collapsed="false">
      <c r="D2257" s="0" t="s">
        <v>3663</v>
      </c>
      <c r="I2257" s="0" t="s">
        <v>3663</v>
      </c>
    </row>
    <row r="2258" customFormat="false" ht="13.5" hidden="false" customHeight="false" outlineLevel="0" collapsed="false">
      <c r="D2258" s="0" t="s">
        <v>3663</v>
      </c>
      <c r="I2258" s="0" t="s">
        <v>3663</v>
      </c>
    </row>
    <row r="2259" customFormat="false" ht="13.5" hidden="false" customHeight="false" outlineLevel="0" collapsed="false">
      <c r="D2259" s="0" t="s">
        <v>3663</v>
      </c>
      <c r="I2259" s="0" t="s">
        <v>3663</v>
      </c>
    </row>
    <row r="2260" customFormat="false" ht="13.5" hidden="false" customHeight="false" outlineLevel="0" collapsed="false">
      <c r="D2260" s="0" t="s">
        <v>3663</v>
      </c>
      <c r="I2260" s="0" t="s">
        <v>3663</v>
      </c>
    </row>
    <row r="2261" customFormat="false" ht="13.5" hidden="false" customHeight="false" outlineLevel="0" collapsed="false">
      <c r="D2261" s="0" t="s">
        <v>3663</v>
      </c>
      <c r="I2261" s="0" t="s">
        <v>3663</v>
      </c>
    </row>
    <row r="2262" customFormat="false" ht="13.5" hidden="false" customHeight="false" outlineLevel="0" collapsed="false">
      <c r="D2262" s="0" t="s">
        <v>3663</v>
      </c>
      <c r="I2262" s="0" t="s">
        <v>3663</v>
      </c>
    </row>
    <row r="2263" customFormat="false" ht="13.5" hidden="false" customHeight="false" outlineLevel="0" collapsed="false">
      <c r="D2263" s="0" t="s">
        <v>3663</v>
      </c>
      <c r="I2263" s="0" t="s">
        <v>3663</v>
      </c>
    </row>
    <row r="2264" customFormat="false" ht="13.5" hidden="false" customHeight="false" outlineLevel="0" collapsed="false">
      <c r="D2264" s="0" t="s">
        <v>3663</v>
      </c>
      <c r="I2264" s="0" t="s">
        <v>3663</v>
      </c>
    </row>
    <row r="2265" customFormat="false" ht="13.5" hidden="false" customHeight="false" outlineLevel="0" collapsed="false">
      <c r="D2265" s="0" t="s">
        <v>3663</v>
      </c>
      <c r="I2265" s="0" t="s">
        <v>3663</v>
      </c>
    </row>
    <row r="2266" customFormat="false" ht="13.5" hidden="false" customHeight="false" outlineLevel="0" collapsed="false">
      <c r="D2266" s="0" t="s">
        <v>3663</v>
      </c>
      <c r="I2266" s="0" t="s">
        <v>3663</v>
      </c>
    </row>
    <row r="2267" customFormat="false" ht="13.5" hidden="false" customHeight="false" outlineLevel="0" collapsed="false">
      <c r="D2267" s="0" t="s">
        <v>3663</v>
      </c>
      <c r="I2267" s="0" t="s">
        <v>3663</v>
      </c>
    </row>
    <row r="2268" customFormat="false" ht="13.5" hidden="false" customHeight="false" outlineLevel="0" collapsed="false">
      <c r="D2268" s="0" t="s">
        <v>3663</v>
      </c>
      <c r="I2268" s="0" t="s">
        <v>3663</v>
      </c>
    </row>
    <row r="2269" customFormat="false" ht="13.5" hidden="false" customHeight="false" outlineLevel="0" collapsed="false">
      <c r="D2269" s="0" t="s">
        <v>3663</v>
      </c>
      <c r="I2269" s="0" t="s">
        <v>3663</v>
      </c>
    </row>
    <row r="2270" customFormat="false" ht="13.5" hidden="false" customHeight="false" outlineLevel="0" collapsed="false">
      <c r="D2270" s="0" t="s">
        <v>3663</v>
      </c>
      <c r="I2270" s="0" t="s">
        <v>3663</v>
      </c>
    </row>
    <row r="2271" customFormat="false" ht="13.5" hidden="false" customHeight="false" outlineLevel="0" collapsed="false">
      <c r="D2271" s="0" t="s">
        <v>3663</v>
      </c>
      <c r="I2271" s="0" t="s">
        <v>3663</v>
      </c>
    </row>
    <row r="2272" customFormat="false" ht="13.5" hidden="false" customHeight="false" outlineLevel="0" collapsed="false">
      <c r="D2272" s="0" t="s">
        <v>3663</v>
      </c>
      <c r="I2272" s="0" t="s">
        <v>3663</v>
      </c>
    </row>
    <row r="2273" customFormat="false" ht="13.5" hidden="false" customHeight="false" outlineLevel="0" collapsed="false">
      <c r="D2273" s="0" t="s">
        <v>3663</v>
      </c>
      <c r="I2273" s="0" t="s">
        <v>3663</v>
      </c>
    </row>
    <row r="2274" customFormat="false" ht="13.5" hidden="false" customHeight="false" outlineLevel="0" collapsed="false">
      <c r="D2274" s="0" t="s">
        <v>3663</v>
      </c>
      <c r="I2274" s="0" t="s">
        <v>3663</v>
      </c>
    </row>
    <row r="2275" customFormat="false" ht="13.5" hidden="false" customHeight="false" outlineLevel="0" collapsed="false">
      <c r="D2275" s="0" t="s">
        <v>3663</v>
      </c>
      <c r="I2275" s="0" t="s">
        <v>3663</v>
      </c>
    </row>
    <row r="2276" customFormat="false" ht="13.5" hidden="false" customHeight="false" outlineLevel="0" collapsed="false">
      <c r="D2276" s="0" t="s">
        <v>3663</v>
      </c>
      <c r="I2276" s="0" t="s">
        <v>3663</v>
      </c>
    </row>
    <row r="2277" customFormat="false" ht="13.5" hidden="false" customHeight="false" outlineLevel="0" collapsed="false">
      <c r="D2277" s="0" t="s">
        <v>3663</v>
      </c>
      <c r="I2277" s="0" t="s">
        <v>3663</v>
      </c>
    </row>
    <row r="2278" customFormat="false" ht="13.5" hidden="false" customHeight="false" outlineLevel="0" collapsed="false">
      <c r="D2278" s="0" t="s">
        <v>3663</v>
      </c>
      <c r="I2278" s="0" t="s">
        <v>3663</v>
      </c>
    </row>
    <row r="2279" customFormat="false" ht="13.5" hidden="false" customHeight="false" outlineLevel="0" collapsed="false">
      <c r="D2279" s="0" t="s">
        <v>3663</v>
      </c>
      <c r="I2279" s="0" t="s">
        <v>3663</v>
      </c>
    </row>
    <row r="2280" customFormat="false" ht="13.5" hidden="false" customHeight="false" outlineLevel="0" collapsed="false">
      <c r="D2280" s="0" t="s">
        <v>3663</v>
      </c>
      <c r="I2280" s="0" t="s">
        <v>3663</v>
      </c>
    </row>
    <row r="2281" customFormat="false" ht="13.5" hidden="false" customHeight="false" outlineLevel="0" collapsed="false">
      <c r="D2281" s="0" t="s">
        <v>3663</v>
      </c>
      <c r="I2281" s="0" t="s">
        <v>3663</v>
      </c>
    </row>
    <row r="2282" customFormat="false" ht="13.5" hidden="false" customHeight="false" outlineLevel="0" collapsed="false">
      <c r="D2282" s="0" t="s">
        <v>3663</v>
      </c>
      <c r="I2282" s="0" t="s">
        <v>3663</v>
      </c>
    </row>
    <row r="2283" customFormat="false" ht="13.5" hidden="false" customHeight="false" outlineLevel="0" collapsed="false">
      <c r="D2283" s="0" t="s">
        <v>3663</v>
      </c>
      <c r="I2283" s="0" t="s">
        <v>3663</v>
      </c>
    </row>
    <row r="2284" customFormat="false" ht="13.5" hidden="false" customHeight="false" outlineLevel="0" collapsed="false">
      <c r="D2284" s="0" t="s">
        <v>3663</v>
      </c>
      <c r="I2284" s="0" t="s">
        <v>3663</v>
      </c>
    </row>
    <row r="2285" customFormat="false" ht="13.5" hidden="false" customHeight="false" outlineLevel="0" collapsed="false">
      <c r="D2285" s="0" t="s">
        <v>3663</v>
      </c>
      <c r="I2285" s="0" t="s">
        <v>3663</v>
      </c>
    </row>
    <row r="2286" customFormat="false" ht="13.5" hidden="false" customHeight="false" outlineLevel="0" collapsed="false">
      <c r="D2286" s="0" t="s">
        <v>3663</v>
      </c>
      <c r="I2286" s="0" t="s">
        <v>3663</v>
      </c>
    </row>
    <row r="2287" customFormat="false" ht="13.5" hidden="false" customHeight="false" outlineLevel="0" collapsed="false">
      <c r="D2287" s="0" t="s">
        <v>3663</v>
      </c>
      <c r="I2287" s="0" t="s">
        <v>3663</v>
      </c>
    </row>
    <row r="2288" customFormat="false" ht="13.5" hidden="false" customHeight="false" outlineLevel="0" collapsed="false">
      <c r="D2288" s="0" t="s">
        <v>3663</v>
      </c>
      <c r="I2288" s="0" t="s">
        <v>3663</v>
      </c>
    </row>
    <row r="2289" customFormat="false" ht="13.5" hidden="false" customHeight="false" outlineLevel="0" collapsed="false">
      <c r="D2289" s="0" t="s">
        <v>3663</v>
      </c>
      <c r="I2289" s="0" t="s">
        <v>3663</v>
      </c>
    </row>
    <row r="2290" customFormat="false" ht="13.5" hidden="false" customHeight="false" outlineLevel="0" collapsed="false">
      <c r="D2290" s="0" t="s">
        <v>3663</v>
      </c>
      <c r="I2290" s="0" t="s">
        <v>3663</v>
      </c>
    </row>
    <row r="2291" customFormat="false" ht="13.5" hidden="false" customHeight="false" outlineLevel="0" collapsed="false">
      <c r="D2291" s="0" t="s">
        <v>3663</v>
      </c>
      <c r="I2291" s="0" t="s">
        <v>3663</v>
      </c>
    </row>
    <row r="2292" customFormat="false" ht="13.5" hidden="false" customHeight="false" outlineLevel="0" collapsed="false">
      <c r="D2292" s="0" t="s">
        <v>3663</v>
      </c>
      <c r="I2292" s="0" t="s">
        <v>3663</v>
      </c>
    </row>
    <row r="2293" customFormat="false" ht="13.5" hidden="false" customHeight="false" outlineLevel="0" collapsed="false">
      <c r="D2293" s="0" t="s">
        <v>3663</v>
      </c>
      <c r="I2293" s="0" t="s">
        <v>3663</v>
      </c>
    </row>
    <row r="2294" customFormat="false" ht="13.5" hidden="false" customHeight="false" outlineLevel="0" collapsed="false">
      <c r="D2294" s="0" t="s">
        <v>3663</v>
      </c>
      <c r="I2294" s="0" t="s">
        <v>3663</v>
      </c>
    </row>
    <row r="2295" customFormat="false" ht="13.5" hidden="false" customHeight="false" outlineLevel="0" collapsed="false">
      <c r="D2295" s="0" t="s">
        <v>3663</v>
      </c>
      <c r="I2295" s="0" t="s">
        <v>3663</v>
      </c>
    </row>
    <row r="2296" customFormat="false" ht="13.5" hidden="false" customHeight="false" outlineLevel="0" collapsed="false">
      <c r="D2296" s="0" t="s">
        <v>3663</v>
      </c>
      <c r="I2296" s="0" t="s">
        <v>3663</v>
      </c>
    </row>
    <row r="2297" customFormat="false" ht="13.5" hidden="false" customHeight="false" outlineLevel="0" collapsed="false">
      <c r="D2297" s="0" t="s">
        <v>3663</v>
      </c>
      <c r="I2297" s="0" t="s">
        <v>3663</v>
      </c>
    </row>
    <row r="2298" customFormat="false" ht="13.5" hidden="false" customHeight="false" outlineLevel="0" collapsed="false">
      <c r="D2298" s="0" t="s">
        <v>3663</v>
      </c>
      <c r="I2298" s="0" t="s">
        <v>3663</v>
      </c>
    </row>
    <row r="2299" customFormat="false" ht="13.5" hidden="false" customHeight="false" outlineLevel="0" collapsed="false">
      <c r="D2299" s="0" t="s">
        <v>3663</v>
      </c>
      <c r="I2299" s="0" t="s">
        <v>3663</v>
      </c>
    </row>
    <row r="2300" customFormat="false" ht="13.5" hidden="false" customHeight="false" outlineLevel="0" collapsed="false">
      <c r="D2300" s="0" t="s">
        <v>3663</v>
      </c>
      <c r="I2300" s="0" t="s">
        <v>3663</v>
      </c>
    </row>
    <row r="2301" customFormat="false" ht="13.5" hidden="false" customHeight="false" outlineLevel="0" collapsed="false">
      <c r="D2301" s="0" t="s">
        <v>3663</v>
      </c>
      <c r="I2301" s="0" t="s">
        <v>3663</v>
      </c>
    </row>
    <row r="2302" customFormat="false" ht="13.5" hidden="false" customHeight="false" outlineLevel="0" collapsed="false">
      <c r="D2302" s="0" t="s">
        <v>3663</v>
      </c>
      <c r="I2302" s="0" t="s">
        <v>3663</v>
      </c>
    </row>
    <row r="2303" customFormat="false" ht="13.5" hidden="false" customHeight="false" outlineLevel="0" collapsed="false">
      <c r="D2303" s="0" t="s">
        <v>3663</v>
      </c>
      <c r="I2303" s="0" t="s">
        <v>3663</v>
      </c>
    </row>
    <row r="2304" customFormat="false" ht="13.5" hidden="false" customHeight="false" outlineLevel="0" collapsed="false">
      <c r="D2304" s="0" t="s">
        <v>3663</v>
      </c>
      <c r="I2304" s="0" t="s">
        <v>3663</v>
      </c>
    </row>
    <row r="2305" customFormat="false" ht="13.5" hidden="false" customHeight="false" outlineLevel="0" collapsed="false">
      <c r="D2305" s="0" t="s">
        <v>3663</v>
      </c>
      <c r="I2305" s="0" t="s">
        <v>3663</v>
      </c>
    </row>
    <row r="2306" customFormat="false" ht="13.5" hidden="false" customHeight="false" outlineLevel="0" collapsed="false">
      <c r="D2306" s="0" t="s">
        <v>3663</v>
      </c>
      <c r="I2306" s="0" t="s">
        <v>3663</v>
      </c>
    </row>
    <row r="2307" customFormat="false" ht="13.5" hidden="false" customHeight="false" outlineLevel="0" collapsed="false">
      <c r="D2307" s="0" t="s">
        <v>3663</v>
      </c>
      <c r="I2307" s="0" t="s">
        <v>3663</v>
      </c>
    </row>
    <row r="2308" customFormat="false" ht="13.5" hidden="false" customHeight="false" outlineLevel="0" collapsed="false">
      <c r="D2308" s="0" t="s">
        <v>3663</v>
      </c>
      <c r="I2308" s="0" t="s">
        <v>3663</v>
      </c>
    </row>
    <row r="2309" customFormat="false" ht="13.5" hidden="false" customHeight="false" outlineLevel="0" collapsed="false">
      <c r="D2309" s="0" t="s">
        <v>3663</v>
      </c>
      <c r="I2309" s="0" t="s">
        <v>3663</v>
      </c>
    </row>
    <row r="2310" customFormat="false" ht="13.5" hidden="false" customHeight="false" outlineLevel="0" collapsed="false">
      <c r="D2310" s="0" t="s">
        <v>3663</v>
      </c>
      <c r="I2310" s="0" t="s">
        <v>3663</v>
      </c>
    </row>
    <row r="2311" customFormat="false" ht="13.5" hidden="false" customHeight="false" outlineLevel="0" collapsed="false">
      <c r="D2311" s="0" t="s">
        <v>3663</v>
      </c>
      <c r="I2311" s="0" t="s">
        <v>3663</v>
      </c>
    </row>
    <row r="2312" customFormat="false" ht="13.5" hidden="false" customHeight="false" outlineLevel="0" collapsed="false">
      <c r="D2312" s="0" t="s">
        <v>3663</v>
      </c>
      <c r="I2312" s="0" t="s">
        <v>3663</v>
      </c>
    </row>
    <row r="2313" customFormat="false" ht="13.5" hidden="false" customHeight="false" outlineLevel="0" collapsed="false">
      <c r="D2313" s="0" t="s">
        <v>3663</v>
      </c>
      <c r="I2313" s="0" t="s">
        <v>3663</v>
      </c>
    </row>
    <row r="2314" customFormat="false" ht="13.5" hidden="false" customHeight="false" outlineLevel="0" collapsed="false">
      <c r="D2314" s="0" t="s">
        <v>3663</v>
      </c>
      <c r="I2314" s="0" t="s">
        <v>3663</v>
      </c>
    </row>
    <row r="2315" customFormat="false" ht="13.5" hidden="false" customHeight="false" outlineLevel="0" collapsed="false">
      <c r="D2315" s="0" t="s">
        <v>3663</v>
      </c>
      <c r="I2315" s="0" t="s">
        <v>3663</v>
      </c>
    </row>
    <row r="2316" customFormat="false" ht="13.5" hidden="false" customHeight="false" outlineLevel="0" collapsed="false">
      <c r="D2316" s="0" t="s">
        <v>3663</v>
      </c>
      <c r="I2316" s="0" t="s">
        <v>3663</v>
      </c>
    </row>
    <row r="2317" customFormat="false" ht="13.5" hidden="false" customHeight="false" outlineLevel="0" collapsed="false">
      <c r="D2317" s="0" t="s">
        <v>3663</v>
      </c>
      <c r="I2317" s="0" t="s">
        <v>3663</v>
      </c>
    </row>
    <row r="2318" customFormat="false" ht="13.5" hidden="false" customHeight="false" outlineLevel="0" collapsed="false">
      <c r="D2318" s="0" t="s">
        <v>3663</v>
      </c>
      <c r="I2318" s="0" t="s">
        <v>3663</v>
      </c>
    </row>
    <row r="2319" customFormat="false" ht="13.5" hidden="false" customHeight="false" outlineLevel="0" collapsed="false">
      <c r="D2319" s="0" t="s">
        <v>3663</v>
      </c>
      <c r="I2319" s="0" t="s">
        <v>3663</v>
      </c>
    </row>
    <row r="2320" customFormat="false" ht="13.5" hidden="false" customHeight="false" outlineLevel="0" collapsed="false">
      <c r="D2320" s="0" t="s">
        <v>3663</v>
      </c>
      <c r="I2320" s="0" t="s">
        <v>3663</v>
      </c>
    </row>
    <row r="2321" customFormat="false" ht="13.5" hidden="false" customHeight="false" outlineLevel="0" collapsed="false">
      <c r="D2321" s="0" t="s">
        <v>3663</v>
      </c>
      <c r="I2321" s="0" t="s">
        <v>3663</v>
      </c>
    </row>
    <row r="2322" customFormat="false" ht="13.5" hidden="false" customHeight="false" outlineLevel="0" collapsed="false">
      <c r="D2322" s="0" t="s">
        <v>3663</v>
      </c>
      <c r="I2322" s="0" t="s">
        <v>3663</v>
      </c>
    </row>
    <row r="2323" customFormat="false" ht="13.5" hidden="false" customHeight="false" outlineLevel="0" collapsed="false">
      <c r="D2323" s="0" t="s">
        <v>3663</v>
      </c>
      <c r="I2323" s="0" t="s">
        <v>3663</v>
      </c>
    </row>
    <row r="2324" customFormat="false" ht="13.5" hidden="false" customHeight="false" outlineLevel="0" collapsed="false">
      <c r="D2324" s="0" t="s">
        <v>3663</v>
      </c>
      <c r="I2324" s="0" t="s">
        <v>3663</v>
      </c>
    </row>
    <row r="2325" customFormat="false" ht="13.5" hidden="false" customHeight="false" outlineLevel="0" collapsed="false">
      <c r="D2325" s="0" t="s">
        <v>3663</v>
      </c>
      <c r="I2325" s="0" t="s">
        <v>3663</v>
      </c>
    </row>
    <row r="2326" customFormat="false" ht="13.5" hidden="false" customHeight="false" outlineLevel="0" collapsed="false">
      <c r="D2326" s="0" t="s">
        <v>3663</v>
      </c>
      <c r="I2326" s="0" t="s">
        <v>3663</v>
      </c>
    </row>
    <row r="2327" customFormat="false" ht="13.5" hidden="false" customHeight="false" outlineLevel="0" collapsed="false">
      <c r="D2327" s="0" t="s">
        <v>3663</v>
      </c>
      <c r="I2327" s="0" t="s">
        <v>3663</v>
      </c>
    </row>
    <row r="2328" customFormat="false" ht="13.5" hidden="false" customHeight="false" outlineLevel="0" collapsed="false">
      <c r="D2328" s="0" t="s">
        <v>3663</v>
      </c>
      <c r="I2328" s="0" t="s">
        <v>3663</v>
      </c>
    </row>
    <row r="2329" customFormat="false" ht="13.5" hidden="false" customHeight="false" outlineLevel="0" collapsed="false">
      <c r="D2329" s="0" t="s">
        <v>3663</v>
      </c>
      <c r="I2329" s="0" t="s">
        <v>3663</v>
      </c>
    </row>
    <row r="2330" customFormat="false" ht="13.5" hidden="false" customHeight="false" outlineLevel="0" collapsed="false">
      <c r="D2330" s="0" t="s">
        <v>3663</v>
      </c>
      <c r="I2330" s="0" t="s">
        <v>3663</v>
      </c>
    </row>
    <row r="2331" customFormat="false" ht="13.5" hidden="false" customHeight="false" outlineLevel="0" collapsed="false">
      <c r="D2331" s="0" t="s">
        <v>3663</v>
      </c>
      <c r="I2331" s="0" t="s">
        <v>3663</v>
      </c>
    </row>
    <row r="2332" customFormat="false" ht="13.5" hidden="false" customHeight="false" outlineLevel="0" collapsed="false">
      <c r="D2332" s="0" t="s">
        <v>3663</v>
      </c>
      <c r="I2332" s="0" t="s">
        <v>3663</v>
      </c>
    </row>
    <row r="2333" customFormat="false" ht="13.5" hidden="false" customHeight="false" outlineLevel="0" collapsed="false">
      <c r="D2333" s="0" t="s">
        <v>3663</v>
      </c>
      <c r="I2333" s="0" t="s">
        <v>3663</v>
      </c>
    </row>
    <row r="2334" customFormat="false" ht="13.5" hidden="false" customHeight="false" outlineLevel="0" collapsed="false">
      <c r="D2334" s="0" t="s">
        <v>3663</v>
      </c>
      <c r="I2334" s="0" t="s">
        <v>3663</v>
      </c>
    </row>
    <row r="2335" customFormat="false" ht="13.5" hidden="false" customHeight="false" outlineLevel="0" collapsed="false">
      <c r="D2335" s="0" t="s">
        <v>3663</v>
      </c>
      <c r="I2335" s="0" t="s">
        <v>3663</v>
      </c>
    </row>
    <row r="2336" customFormat="false" ht="13.5" hidden="false" customHeight="false" outlineLevel="0" collapsed="false">
      <c r="D2336" s="0" t="s">
        <v>3663</v>
      </c>
      <c r="I2336" s="0" t="s">
        <v>3663</v>
      </c>
    </row>
    <row r="2337" customFormat="false" ht="13.5" hidden="false" customHeight="false" outlineLevel="0" collapsed="false">
      <c r="D2337" s="0" t="s">
        <v>3663</v>
      </c>
      <c r="I2337" s="0" t="s">
        <v>3663</v>
      </c>
    </row>
    <row r="2338" customFormat="false" ht="13.5" hidden="false" customHeight="false" outlineLevel="0" collapsed="false">
      <c r="D2338" s="0" t="s">
        <v>3663</v>
      </c>
      <c r="I2338" s="0" t="s">
        <v>3663</v>
      </c>
    </row>
    <row r="2339" customFormat="false" ht="13.5" hidden="false" customHeight="false" outlineLevel="0" collapsed="false">
      <c r="D2339" s="0" t="s">
        <v>3663</v>
      </c>
      <c r="I2339" s="0" t="s">
        <v>3663</v>
      </c>
    </row>
    <row r="2340" customFormat="false" ht="13.5" hidden="false" customHeight="false" outlineLevel="0" collapsed="false">
      <c r="D2340" s="0" t="s">
        <v>3663</v>
      </c>
      <c r="I2340" s="0" t="s">
        <v>3663</v>
      </c>
    </row>
    <row r="2341" customFormat="false" ht="13.5" hidden="false" customHeight="false" outlineLevel="0" collapsed="false">
      <c r="D2341" s="0" t="s">
        <v>3663</v>
      </c>
      <c r="I2341" s="0" t="s">
        <v>3663</v>
      </c>
    </row>
    <row r="2342" customFormat="false" ht="13.5" hidden="false" customHeight="false" outlineLevel="0" collapsed="false">
      <c r="D2342" s="0" t="s">
        <v>3663</v>
      </c>
      <c r="I2342" s="0" t="s">
        <v>3663</v>
      </c>
    </row>
    <row r="2343" customFormat="false" ht="13.5" hidden="false" customHeight="false" outlineLevel="0" collapsed="false">
      <c r="D2343" s="0" t="s">
        <v>3663</v>
      </c>
      <c r="I2343" s="0" t="s">
        <v>3663</v>
      </c>
    </row>
    <row r="2344" customFormat="false" ht="13.5" hidden="false" customHeight="false" outlineLevel="0" collapsed="false">
      <c r="D2344" s="0" t="s">
        <v>3663</v>
      </c>
      <c r="I2344" s="0" t="s">
        <v>3663</v>
      </c>
    </row>
    <row r="2345" customFormat="false" ht="13.5" hidden="false" customHeight="false" outlineLevel="0" collapsed="false">
      <c r="D2345" s="0" t="s">
        <v>3663</v>
      </c>
      <c r="I2345" s="0" t="s">
        <v>3663</v>
      </c>
    </row>
    <row r="2346" customFormat="false" ht="13.5" hidden="false" customHeight="false" outlineLevel="0" collapsed="false">
      <c r="D2346" s="0" t="s">
        <v>3663</v>
      </c>
      <c r="I2346" s="0" t="s">
        <v>3663</v>
      </c>
    </row>
    <row r="2347" customFormat="false" ht="13.5" hidden="false" customHeight="false" outlineLevel="0" collapsed="false">
      <c r="D2347" s="0" t="s">
        <v>3663</v>
      </c>
      <c r="I2347" s="0" t="s">
        <v>3663</v>
      </c>
    </row>
    <row r="2348" customFormat="false" ht="13.5" hidden="false" customHeight="false" outlineLevel="0" collapsed="false">
      <c r="D2348" s="0" t="s">
        <v>3663</v>
      </c>
      <c r="I2348" s="0" t="s">
        <v>3663</v>
      </c>
    </row>
    <row r="2349" customFormat="false" ht="13.5" hidden="false" customHeight="false" outlineLevel="0" collapsed="false">
      <c r="D2349" s="0" t="s">
        <v>3663</v>
      </c>
      <c r="I2349" s="0" t="s">
        <v>3663</v>
      </c>
    </row>
    <row r="2350" customFormat="false" ht="13.5" hidden="false" customHeight="false" outlineLevel="0" collapsed="false">
      <c r="D2350" s="0" t="s">
        <v>3663</v>
      </c>
      <c r="I2350" s="0" t="s">
        <v>3663</v>
      </c>
    </row>
    <row r="2351" customFormat="false" ht="13.5" hidden="false" customHeight="false" outlineLevel="0" collapsed="false">
      <c r="D2351" s="0" t="s">
        <v>3663</v>
      </c>
      <c r="I2351" s="0" t="s">
        <v>3663</v>
      </c>
    </row>
    <row r="2352" customFormat="false" ht="13.5" hidden="false" customHeight="false" outlineLevel="0" collapsed="false">
      <c r="D2352" s="0" t="s">
        <v>3663</v>
      </c>
      <c r="I2352" s="0" t="s">
        <v>3663</v>
      </c>
    </row>
    <row r="2353" customFormat="false" ht="13.5" hidden="false" customHeight="false" outlineLevel="0" collapsed="false">
      <c r="D2353" s="0" t="s">
        <v>3663</v>
      </c>
      <c r="I2353" s="0" t="s">
        <v>3663</v>
      </c>
    </row>
    <row r="2354" customFormat="false" ht="13.5" hidden="false" customHeight="false" outlineLevel="0" collapsed="false">
      <c r="D2354" s="0" t="s">
        <v>3663</v>
      </c>
      <c r="I2354" s="0" t="s">
        <v>3663</v>
      </c>
    </row>
    <row r="2355" customFormat="false" ht="13.5" hidden="false" customHeight="false" outlineLevel="0" collapsed="false">
      <c r="D2355" s="0" t="s">
        <v>3663</v>
      </c>
      <c r="I2355" s="0" t="s">
        <v>3663</v>
      </c>
    </row>
    <row r="2356" customFormat="false" ht="13.5" hidden="false" customHeight="false" outlineLevel="0" collapsed="false">
      <c r="D2356" s="0" t="s">
        <v>3663</v>
      </c>
      <c r="I2356" s="0" t="s">
        <v>3663</v>
      </c>
    </row>
    <row r="2357" customFormat="false" ht="13.5" hidden="false" customHeight="false" outlineLevel="0" collapsed="false">
      <c r="D2357" s="0" t="s">
        <v>3663</v>
      </c>
      <c r="I2357" s="0" t="s">
        <v>3663</v>
      </c>
    </row>
    <row r="2358" customFormat="false" ht="13.5" hidden="false" customHeight="false" outlineLevel="0" collapsed="false">
      <c r="D2358" s="0" t="s">
        <v>3663</v>
      </c>
      <c r="I2358" s="0" t="s">
        <v>3663</v>
      </c>
    </row>
    <row r="2359" customFormat="false" ht="13.5" hidden="false" customHeight="false" outlineLevel="0" collapsed="false">
      <c r="D2359" s="0" t="s">
        <v>3663</v>
      </c>
      <c r="I2359" s="0" t="s">
        <v>3663</v>
      </c>
    </row>
    <row r="2360" customFormat="false" ht="13.5" hidden="false" customHeight="false" outlineLevel="0" collapsed="false">
      <c r="D2360" s="0" t="s">
        <v>3663</v>
      </c>
      <c r="I2360" s="0" t="s">
        <v>3663</v>
      </c>
    </row>
    <row r="2361" customFormat="false" ht="13.5" hidden="false" customHeight="false" outlineLevel="0" collapsed="false">
      <c r="D2361" s="0" t="s">
        <v>3663</v>
      </c>
      <c r="I2361" s="0" t="s">
        <v>3663</v>
      </c>
    </row>
    <row r="2362" customFormat="false" ht="13.5" hidden="false" customHeight="false" outlineLevel="0" collapsed="false">
      <c r="D2362" s="0" t="s">
        <v>3663</v>
      </c>
      <c r="I2362" s="0" t="s">
        <v>3663</v>
      </c>
    </row>
    <row r="2363" customFormat="false" ht="13.5" hidden="false" customHeight="false" outlineLevel="0" collapsed="false">
      <c r="D2363" s="0" t="s">
        <v>3663</v>
      </c>
      <c r="I2363" s="0" t="s">
        <v>3663</v>
      </c>
    </row>
    <row r="2364" customFormat="false" ht="13.5" hidden="false" customHeight="false" outlineLevel="0" collapsed="false">
      <c r="D2364" s="0" t="s">
        <v>3663</v>
      </c>
      <c r="I2364" s="0" t="s">
        <v>3663</v>
      </c>
    </row>
    <row r="2365" customFormat="false" ht="13.5" hidden="false" customHeight="false" outlineLevel="0" collapsed="false">
      <c r="D2365" s="0" t="s">
        <v>3663</v>
      </c>
      <c r="I2365" s="0" t="s">
        <v>3663</v>
      </c>
    </row>
    <row r="2366" customFormat="false" ht="13.5" hidden="false" customHeight="false" outlineLevel="0" collapsed="false">
      <c r="D2366" s="0" t="s">
        <v>3663</v>
      </c>
      <c r="I2366" s="0" t="s">
        <v>3663</v>
      </c>
    </row>
    <row r="2367" customFormat="false" ht="13.5" hidden="false" customHeight="false" outlineLevel="0" collapsed="false">
      <c r="D2367" s="0" t="s">
        <v>3663</v>
      </c>
      <c r="I2367" s="0" t="s">
        <v>3663</v>
      </c>
    </row>
    <row r="2368" customFormat="false" ht="13.5" hidden="false" customHeight="false" outlineLevel="0" collapsed="false">
      <c r="D2368" s="0" t="s">
        <v>3663</v>
      </c>
      <c r="I2368" s="0" t="s">
        <v>3663</v>
      </c>
    </row>
    <row r="2369" customFormat="false" ht="13.5" hidden="false" customHeight="false" outlineLevel="0" collapsed="false">
      <c r="D2369" s="0" t="s">
        <v>3663</v>
      </c>
      <c r="I2369" s="0" t="s">
        <v>3663</v>
      </c>
    </row>
    <row r="2370" customFormat="false" ht="13.5" hidden="false" customHeight="false" outlineLevel="0" collapsed="false">
      <c r="D2370" s="0" t="s">
        <v>3663</v>
      </c>
      <c r="I2370" s="0" t="s">
        <v>3663</v>
      </c>
    </row>
    <row r="2371" customFormat="false" ht="13.5" hidden="false" customHeight="false" outlineLevel="0" collapsed="false">
      <c r="D2371" s="0" t="s">
        <v>3663</v>
      </c>
      <c r="I2371" s="0" t="s">
        <v>3663</v>
      </c>
    </row>
    <row r="2372" customFormat="false" ht="13.5" hidden="false" customHeight="false" outlineLevel="0" collapsed="false">
      <c r="D2372" s="0" t="s">
        <v>3663</v>
      </c>
      <c r="I2372" s="0" t="s">
        <v>3663</v>
      </c>
    </row>
    <row r="2373" customFormat="false" ht="13.5" hidden="false" customHeight="false" outlineLevel="0" collapsed="false">
      <c r="D2373" s="0" t="s">
        <v>3663</v>
      </c>
      <c r="I2373" s="0" t="s">
        <v>3663</v>
      </c>
    </row>
    <row r="2374" customFormat="false" ht="13.5" hidden="false" customHeight="false" outlineLevel="0" collapsed="false">
      <c r="D2374" s="0" t="s">
        <v>3663</v>
      </c>
      <c r="I2374" s="0" t="s">
        <v>3663</v>
      </c>
    </row>
    <row r="2375" customFormat="false" ht="13.5" hidden="false" customHeight="false" outlineLevel="0" collapsed="false">
      <c r="D2375" s="0" t="s">
        <v>3663</v>
      </c>
      <c r="I2375" s="0" t="s">
        <v>3663</v>
      </c>
    </row>
    <row r="2376" customFormat="false" ht="13.5" hidden="false" customHeight="false" outlineLevel="0" collapsed="false">
      <c r="D2376" s="0" t="s">
        <v>3663</v>
      </c>
      <c r="I2376" s="0" t="s">
        <v>3663</v>
      </c>
    </row>
    <row r="2377" customFormat="false" ht="13.5" hidden="false" customHeight="false" outlineLevel="0" collapsed="false">
      <c r="D2377" s="0" t="s">
        <v>3663</v>
      </c>
      <c r="I2377" s="0" t="s">
        <v>3663</v>
      </c>
    </row>
    <row r="2378" customFormat="false" ht="13.5" hidden="false" customHeight="false" outlineLevel="0" collapsed="false">
      <c r="D2378" s="0" t="s">
        <v>3663</v>
      </c>
      <c r="I2378" s="0" t="s">
        <v>3663</v>
      </c>
    </row>
    <row r="2379" customFormat="false" ht="13.5" hidden="false" customHeight="false" outlineLevel="0" collapsed="false">
      <c r="D2379" s="0" t="s">
        <v>3663</v>
      </c>
      <c r="I2379" s="0" t="s">
        <v>3663</v>
      </c>
    </row>
    <row r="2380" customFormat="false" ht="13.5" hidden="false" customHeight="false" outlineLevel="0" collapsed="false">
      <c r="D2380" s="0" t="s">
        <v>3663</v>
      </c>
      <c r="I2380" s="0" t="s">
        <v>3663</v>
      </c>
    </row>
    <row r="2381" customFormat="false" ht="13.5" hidden="false" customHeight="false" outlineLevel="0" collapsed="false">
      <c r="D2381" s="0" t="s">
        <v>3663</v>
      </c>
      <c r="I2381" s="0" t="s">
        <v>3663</v>
      </c>
    </row>
    <row r="2382" customFormat="false" ht="13.5" hidden="false" customHeight="false" outlineLevel="0" collapsed="false">
      <c r="D2382" s="0" t="s">
        <v>3663</v>
      </c>
      <c r="I2382" s="0" t="s">
        <v>3663</v>
      </c>
    </row>
    <row r="2383" customFormat="false" ht="13.5" hidden="false" customHeight="false" outlineLevel="0" collapsed="false">
      <c r="D2383" s="0" t="s">
        <v>3663</v>
      </c>
      <c r="I2383" s="0" t="s">
        <v>3663</v>
      </c>
    </row>
    <row r="2384" customFormat="false" ht="13.5" hidden="false" customHeight="false" outlineLevel="0" collapsed="false">
      <c r="D2384" s="0" t="s">
        <v>3663</v>
      </c>
      <c r="I2384" s="0" t="s">
        <v>3663</v>
      </c>
    </row>
    <row r="2385" customFormat="false" ht="13.5" hidden="false" customHeight="false" outlineLevel="0" collapsed="false">
      <c r="D2385" s="0" t="s">
        <v>3663</v>
      </c>
      <c r="I2385" s="0" t="s">
        <v>3663</v>
      </c>
    </row>
    <row r="2386" customFormat="false" ht="13.5" hidden="false" customHeight="false" outlineLevel="0" collapsed="false">
      <c r="D2386" s="0" t="s">
        <v>3663</v>
      </c>
      <c r="I2386" s="0" t="s">
        <v>3663</v>
      </c>
    </row>
    <row r="2387" customFormat="false" ht="13.5" hidden="false" customHeight="false" outlineLevel="0" collapsed="false">
      <c r="D2387" s="0" t="s">
        <v>3663</v>
      </c>
      <c r="I2387" s="0" t="s">
        <v>3663</v>
      </c>
    </row>
    <row r="2388" customFormat="false" ht="13.5" hidden="false" customHeight="false" outlineLevel="0" collapsed="false">
      <c r="D2388" s="0" t="s">
        <v>3663</v>
      </c>
      <c r="I2388" s="0" t="s">
        <v>3663</v>
      </c>
    </row>
    <row r="2389" customFormat="false" ht="13.5" hidden="false" customHeight="false" outlineLevel="0" collapsed="false">
      <c r="D2389" s="0" t="s">
        <v>3663</v>
      </c>
      <c r="I2389" s="0" t="s">
        <v>3663</v>
      </c>
    </row>
    <row r="2390" customFormat="false" ht="13.5" hidden="false" customHeight="false" outlineLevel="0" collapsed="false">
      <c r="D2390" s="0" t="s">
        <v>3663</v>
      </c>
      <c r="I2390" s="0" t="s">
        <v>3663</v>
      </c>
    </row>
    <row r="2391" customFormat="false" ht="13.5" hidden="false" customHeight="false" outlineLevel="0" collapsed="false">
      <c r="D2391" s="0" t="s">
        <v>3663</v>
      </c>
      <c r="I2391" s="0" t="s">
        <v>3663</v>
      </c>
    </row>
    <row r="2392" customFormat="false" ht="13.5" hidden="false" customHeight="false" outlineLevel="0" collapsed="false">
      <c r="D2392" s="0" t="s">
        <v>3663</v>
      </c>
      <c r="I2392" s="0" t="s">
        <v>3663</v>
      </c>
    </row>
    <row r="2393" customFormat="false" ht="13.5" hidden="false" customHeight="false" outlineLevel="0" collapsed="false">
      <c r="D2393" s="0" t="s">
        <v>3663</v>
      </c>
      <c r="I2393" s="0" t="s">
        <v>3663</v>
      </c>
    </row>
    <row r="2394" customFormat="false" ht="13.5" hidden="false" customHeight="false" outlineLevel="0" collapsed="false">
      <c r="D2394" s="0" t="s">
        <v>3663</v>
      </c>
      <c r="I2394" s="0" t="s">
        <v>3663</v>
      </c>
    </row>
    <row r="2395" customFormat="false" ht="13.5" hidden="false" customHeight="false" outlineLevel="0" collapsed="false">
      <c r="D2395" s="0" t="s">
        <v>3663</v>
      </c>
      <c r="I2395" s="0" t="s">
        <v>3663</v>
      </c>
    </row>
    <row r="2396" customFormat="false" ht="13.5" hidden="false" customHeight="false" outlineLevel="0" collapsed="false">
      <c r="D2396" s="0" t="s">
        <v>3663</v>
      </c>
      <c r="I2396" s="0" t="s">
        <v>3663</v>
      </c>
    </row>
    <row r="2397" customFormat="false" ht="13.5" hidden="false" customHeight="false" outlineLevel="0" collapsed="false">
      <c r="D2397" s="0" t="s">
        <v>3663</v>
      </c>
      <c r="I2397" s="0" t="s">
        <v>3663</v>
      </c>
    </row>
    <row r="2398" customFormat="false" ht="13.5" hidden="false" customHeight="false" outlineLevel="0" collapsed="false">
      <c r="D2398" s="0" t="s">
        <v>3663</v>
      </c>
      <c r="I2398" s="0" t="s">
        <v>3663</v>
      </c>
    </row>
    <row r="2399" customFormat="false" ht="13.5" hidden="false" customHeight="false" outlineLevel="0" collapsed="false">
      <c r="D2399" s="0" t="s">
        <v>3663</v>
      </c>
      <c r="I2399" s="0" t="s">
        <v>3663</v>
      </c>
    </row>
    <row r="2400" customFormat="false" ht="13.5" hidden="false" customHeight="false" outlineLevel="0" collapsed="false">
      <c r="D2400" s="0" t="s">
        <v>3663</v>
      </c>
      <c r="I2400" s="0" t="s">
        <v>3663</v>
      </c>
    </row>
    <row r="2401" customFormat="false" ht="13.5" hidden="false" customHeight="false" outlineLevel="0" collapsed="false">
      <c r="D2401" s="0" t="s">
        <v>3663</v>
      </c>
      <c r="I2401" s="0" t="s">
        <v>3663</v>
      </c>
    </row>
    <row r="2402" customFormat="false" ht="13.5" hidden="false" customHeight="false" outlineLevel="0" collapsed="false">
      <c r="D2402" s="0" t="s">
        <v>3663</v>
      </c>
      <c r="I2402" s="0" t="s">
        <v>3663</v>
      </c>
    </row>
    <row r="2403" customFormat="false" ht="13.5" hidden="false" customHeight="false" outlineLevel="0" collapsed="false">
      <c r="D2403" s="0" t="s">
        <v>3663</v>
      </c>
      <c r="I2403" s="0" t="s">
        <v>3663</v>
      </c>
    </row>
    <row r="2404" customFormat="false" ht="13.5" hidden="false" customHeight="false" outlineLevel="0" collapsed="false">
      <c r="D2404" s="0" t="s">
        <v>3663</v>
      </c>
      <c r="I2404" s="0" t="s">
        <v>3663</v>
      </c>
    </row>
    <row r="2405" customFormat="false" ht="13.5" hidden="false" customHeight="false" outlineLevel="0" collapsed="false">
      <c r="D2405" s="0" t="s">
        <v>3663</v>
      </c>
      <c r="I2405" s="0" t="s">
        <v>3663</v>
      </c>
    </row>
    <row r="2406" customFormat="false" ht="13.5" hidden="false" customHeight="false" outlineLevel="0" collapsed="false">
      <c r="D2406" s="0" t="s">
        <v>3663</v>
      </c>
      <c r="I2406" s="0" t="s">
        <v>3663</v>
      </c>
    </row>
    <row r="2407" customFormat="false" ht="13.5" hidden="false" customHeight="false" outlineLevel="0" collapsed="false">
      <c r="D2407" s="0" t="s">
        <v>3663</v>
      </c>
      <c r="I2407" s="0" t="s">
        <v>3663</v>
      </c>
    </row>
    <row r="2408" customFormat="false" ht="13.5" hidden="false" customHeight="false" outlineLevel="0" collapsed="false">
      <c r="D2408" s="0" t="s">
        <v>3663</v>
      </c>
      <c r="I2408" s="0" t="s">
        <v>3663</v>
      </c>
    </row>
    <row r="2409" customFormat="false" ht="13.5" hidden="false" customHeight="false" outlineLevel="0" collapsed="false">
      <c r="D2409" s="0" t="s">
        <v>3663</v>
      </c>
      <c r="I2409" s="0" t="s">
        <v>3663</v>
      </c>
    </row>
    <row r="2410" customFormat="false" ht="13.5" hidden="false" customHeight="false" outlineLevel="0" collapsed="false">
      <c r="D2410" s="0" t="s">
        <v>3663</v>
      </c>
      <c r="I2410" s="0" t="s">
        <v>3663</v>
      </c>
    </row>
    <row r="2411" customFormat="false" ht="13.5" hidden="false" customHeight="false" outlineLevel="0" collapsed="false">
      <c r="D2411" s="0" t="s">
        <v>3663</v>
      </c>
      <c r="I2411" s="0" t="s">
        <v>3663</v>
      </c>
    </row>
    <row r="2412" customFormat="false" ht="13.5" hidden="false" customHeight="false" outlineLevel="0" collapsed="false">
      <c r="D2412" s="0" t="s">
        <v>3663</v>
      </c>
      <c r="I2412" s="0" t="s">
        <v>3663</v>
      </c>
    </row>
    <row r="2413" customFormat="false" ht="13.5" hidden="false" customHeight="false" outlineLevel="0" collapsed="false">
      <c r="D2413" s="0" t="s">
        <v>3663</v>
      </c>
      <c r="I2413" s="0" t="s">
        <v>3663</v>
      </c>
    </row>
    <row r="2414" customFormat="false" ht="13.5" hidden="false" customHeight="false" outlineLevel="0" collapsed="false">
      <c r="D2414" s="0" t="s">
        <v>3663</v>
      </c>
      <c r="I2414" s="0" t="s">
        <v>3663</v>
      </c>
    </row>
    <row r="2415" customFormat="false" ht="13.5" hidden="false" customHeight="false" outlineLevel="0" collapsed="false">
      <c r="D2415" s="0" t="s">
        <v>3663</v>
      </c>
      <c r="I2415" s="0" t="s">
        <v>3663</v>
      </c>
    </row>
    <row r="2416" customFormat="false" ht="13.5" hidden="false" customHeight="false" outlineLevel="0" collapsed="false">
      <c r="D2416" s="0" t="s">
        <v>3663</v>
      </c>
      <c r="I2416" s="0" t="s">
        <v>3663</v>
      </c>
    </row>
    <row r="2417" customFormat="false" ht="13.5" hidden="false" customHeight="false" outlineLevel="0" collapsed="false">
      <c r="D2417" s="0" t="s">
        <v>3663</v>
      </c>
      <c r="I2417" s="0" t="s">
        <v>3663</v>
      </c>
    </row>
    <row r="2418" customFormat="false" ht="13.5" hidden="false" customHeight="false" outlineLevel="0" collapsed="false">
      <c r="D2418" s="0" t="s">
        <v>3663</v>
      </c>
      <c r="I2418" s="0" t="s">
        <v>3663</v>
      </c>
    </row>
    <row r="2419" customFormat="false" ht="13.5" hidden="false" customHeight="false" outlineLevel="0" collapsed="false">
      <c r="D2419" s="0" t="s">
        <v>3663</v>
      </c>
      <c r="I2419" s="0" t="s">
        <v>3663</v>
      </c>
    </row>
    <row r="2420" customFormat="false" ht="13.5" hidden="false" customHeight="false" outlineLevel="0" collapsed="false">
      <c r="D2420" s="0" t="s">
        <v>3663</v>
      </c>
      <c r="I2420" s="0" t="s">
        <v>3663</v>
      </c>
    </row>
    <row r="2421" customFormat="false" ht="13.5" hidden="false" customHeight="false" outlineLevel="0" collapsed="false">
      <c r="D2421" s="0" t="s">
        <v>3663</v>
      </c>
      <c r="I2421" s="0" t="s">
        <v>3663</v>
      </c>
    </row>
    <row r="2422" customFormat="false" ht="13.5" hidden="false" customHeight="false" outlineLevel="0" collapsed="false">
      <c r="D2422" s="0" t="s">
        <v>3663</v>
      </c>
      <c r="I2422" s="0" t="s">
        <v>3663</v>
      </c>
    </row>
    <row r="2423" customFormat="false" ht="13.5" hidden="false" customHeight="false" outlineLevel="0" collapsed="false">
      <c r="D2423" s="0" t="s">
        <v>3663</v>
      </c>
      <c r="I2423" s="0" t="s">
        <v>3663</v>
      </c>
    </row>
    <row r="2424" customFormat="false" ht="13.5" hidden="false" customHeight="false" outlineLevel="0" collapsed="false">
      <c r="D2424" s="0" t="s">
        <v>3663</v>
      </c>
      <c r="I2424" s="0" t="s">
        <v>3663</v>
      </c>
    </row>
    <row r="2425" customFormat="false" ht="13.5" hidden="false" customHeight="false" outlineLevel="0" collapsed="false">
      <c r="D2425" s="0" t="s">
        <v>3663</v>
      </c>
      <c r="I2425" s="0" t="s">
        <v>3663</v>
      </c>
    </row>
    <row r="2426" customFormat="false" ht="13.5" hidden="false" customHeight="false" outlineLevel="0" collapsed="false">
      <c r="D2426" s="0" t="s">
        <v>3663</v>
      </c>
      <c r="I2426" s="0" t="s">
        <v>3663</v>
      </c>
    </row>
    <row r="2427" customFormat="false" ht="13.5" hidden="false" customHeight="false" outlineLevel="0" collapsed="false">
      <c r="D2427" s="0" t="s">
        <v>3663</v>
      </c>
      <c r="I2427" s="0" t="s">
        <v>3663</v>
      </c>
    </row>
    <row r="2428" customFormat="false" ht="13.5" hidden="false" customHeight="false" outlineLevel="0" collapsed="false">
      <c r="D2428" s="0" t="s">
        <v>3663</v>
      </c>
      <c r="I2428" s="0" t="s">
        <v>3663</v>
      </c>
    </row>
    <row r="2429" customFormat="false" ht="13.5" hidden="false" customHeight="false" outlineLevel="0" collapsed="false">
      <c r="D2429" s="0" t="s">
        <v>3663</v>
      </c>
      <c r="I2429" s="0" t="s">
        <v>3663</v>
      </c>
    </row>
    <row r="2430" customFormat="false" ht="13.5" hidden="false" customHeight="false" outlineLevel="0" collapsed="false">
      <c r="D2430" s="0" t="s">
        <v>3663</v>
      </c>
      <c r="I2430" s="0" t="s">
        <v>3663</v>
      </c>
    </row>
    <row r="2431" customFormat="false" ht="13.5" hidden="false" customHeight="false" outlineLevel="0" collapsed="false">
      <c r="D2431" s="0" t="s">
        <v>3663</v>
      </c>
      <c r="I2431" s="0" t="s">
        <v>3663</v>
      </c>
    </row>
    <row r="2432" customFormat="false" ht="13.5" hidden="false" customHeight="false" outlineLevel="0" collapsed="false">
      <c r="D2432" s="0" t="s">
        <v>3663</v>
      </c>
      <c r="I2432" s="0" t="s">
        <v>3663</v>
      </c>
    </row>
    <row r="2433" customFormat="false" ht="13.5" hidden="false" customHeight="false" outlineLevel="0" collapsed="false">
      <c r="D2433" s="0" t="s">
        <v>3663</v>
      </c>
      <c r="I2433" s="0" t="s">
        <v>3663</v>
      </c>
    </row>
    <row r="2434" customFormat="false" ht="13.5" hidden="false" customHeight="false" outlineLevel="0" collapsed="false">
      <c r="D2434" s="0" t="s">
        <v>3663</v>
      </c>
      <c r="I2434" s="0" t="s">
        <v>3663</v>
      </c>
    </row>
    <row r="2435" customFormat="false" ht="13.5" hidden="false" customHeight="false" outlineLevel="0" collapsed="false">
      <c r="D2435" s="0" t="s">
        <v>3663</v>
      </c>
      <c r="I2435" s="0" t="s">
        <v>3663</v>
      </c>
    </row>
    <row r="2436" customFormat="false" ht="13.5" hidden="false" customHeight="false" outlineLevel="0" collapsed="false">
      <c r="D2436" s="0" t="s">
        <v>3663</v>
      </c>
      <c r="I2436" s="0" t="s">
        <v>3663</v>
      </c>
    </row>
    <row r="2437" customFormat="false" ht="13.5" hidden="false" customHeight="false" outlineLevel="0" collapsed="false">
      <c r="D2437" s="0" t="s">
        <v>3663</v>
      </c>
      <c r="I2437" s="0" t="s">
        <v>3663</v>
      </c>
    </row>
    <row r="2438" customFormat="false" ht="13.5" hidden="false" customHeight="false" outlineLevel="0" collapsed="false">
      <c r="D2438" s="0" t="s">
        <v>3663</v>
      </c>
      <c r="I2438" s="0" t="s">
        <v>3663</v>
      </c>
    </row>
    <row r="2439" customFormat="false" ht="13.5" hidden="false" customHeight="false" outlineLevel="0" collapsed="false">
      <c r="D2439" s="0" t="s">
        <v>3663</v>
      </c>
      <c r="I2439" s="0" t="s">
        <v>3663</v>
      </c>
    </row>
    <row r="2440" customFormat="false" ht="13.5" hidden="false" customHeight="false" outlineLevel="0" collapsed="false">
      <c r="D2440" s="0" t="s">
        <v>3663</v>
      </c>
      <c r="I2440" s="0" t="s">
        <v>3663</v>
      </c>
    </row>
    <row r="2441" customFormat="false" ht="13.5" hidden="false" customHeight="false" outlineLevel="0" collapsed="false">
      <c r="D2441" s="0" t="s">
        <v>3663</v>
      </c>
      <c r="I2441" s="0" t="s">
        <v>3663</v>
      </c>
    </row>
    <row r="2442" customFormat="false" ht="13.5" hidden="false" customHeight="false" outlineLevel="0" collapsed="false">
      <c r="D2442" s="0" t="s">
        <v>3663</v>
      </c>
      <c r="I2442" s="0" t="s">
        <v>3663</v>
      </c>
    </row>
    <row r="2443" customFormat="false" ht="13.5" hidden="false" customHeight="false" outlineLevel="0" collapsed="false">
      <c r="D2443" s="0" t="s">
        <v>3663</v>
      </c>
      <c r="I2443" s="0" t="s">
        <v>3663</v>
      </c>
    </row>
    <row r="2444" customFormat="false" ht="13.5" hidden="false" customHeight="false" outlineLevel="0" collapsed="false">
      <c r="D2444" s="0" t="s">
        <v>3663</v>
      </c>
      <c r="I2444" s="0" t="s">
        <v>3663</v>
      </c>
    </row>
    <row r="2445" customFormat="false" ht="13.5" hidden="false" customHeight="false" outlineLevel="0" collapsed="false">
      <c r="D2445" s="0" t="s">
        <v>3663</v>
      </c>
      <c r="I2445" s="0" t="s">
        <v>3663</v>
      </c>
    </row>
    <row r="2446" customFormat="false" ht="13.5" hidden="false" customHeight="false" outlineLevel="0" collapsed="false">
      <c r="D2446" s="0" t="s">
        <v>3663</v>
      </c>
      <c r="I2446" s="0" t="s">
        <v>3663</v>
      </c>
    </row>
    <row r="2447" customFormat="false" ht="13.5" hidden="false" customHeight="false" outlineLevel="0" collapsed="false">
      <c r="D2447" s="0" t="s">
        <v>3663</v>
      </c>
      <c r="I2447" s="0" t="s">
        <v>3663</v>
      </c>
    </row>
    <row r="2448" customFormat="false" ht="13.5" hidden="false" customHeight="false" outlineLevel="0" collapsed="false">
      <c r="D2448" s="0" t="s">
        <v>3663</v>
      </c>
      <c r="I2448" s="0" t="s">
        <v>3663</v>
      </c>
    </row>
    <row r="2449" customFormat="false" ht="13.5" hidden="false" customHeight="false" outlineLevel="0" collapsed="false">
      <c r="D2449" s="0" t="s">
        <v>3663</v>
      </c>
      <c r="I2449" s="0" t="s">
        <v>3663</v>
      </c>
    </row>
    <row r="2450" customFormat="false" ht="13.5" hidden="false" customHeight="false" outlineLevel="0" collapsed="false">
      <c r="D2450" s="0" t="s">
        <v>3663</v>
      </c>
      <c r="I2450" s="0" t="s">
        <v>3663</v>
      </c>
    </row>
    <row r="2451" customFormat="false" ht="13.5" hidden="false" customHeight="false" outlineLevel="0" collapsed="false">
      <c r="D2451" s="0" t="s">
        <v>3663</v>
      </c>
      <c r="I2451" s="0" t="s">
        <v>3663</v>
      </c>
    </row>
    <row r="2452" customFormat="false" ht="13.5" hidden="false" customHeight="false" outlineLevel="0" collapsed="false">
      <c r="D2452" s="0" t="s">
        <v>3663</v>
      </c>
      <c r="I2452" s="0" t="s">
        <v>3663</v>
      </c>
    </row>
    <row r="2453" customFormat="false" ht="13.5" hidden="false" customHeight="false" outlineLevel="0" collapsed="false">
      <c r="D2453" s="0" t="s">
        <v>3663</v>
      </c>
      <c r="I2453" s="0" t="s">
        <v>3663</v>
      </c>
    </row>
    <row r="2454" customFormat="false" ht="13.5" hidden="false" customHeight="false" outlineLevel="0" collapsed="false">
      <c r="D2454" s="0" t="s">
        <v>3663</v>
      </c>
      <c r="I2454" s="0" t="s">
        <v>3663</v>
      </c>
    </row>
    <row r="2455" customFormat="false" ht="13.5" hidden="false" customHeight="false" outlineLevel="0" collapsed="false">
      <c r="D2455" s="0" t="s">
        <v>3663</v>
      </c>
      <c r="I2455" s="0" t="s">
        <v>3663</v>
      </c>
    </row>
    <row r="2456" customFormat="false" ht="13.5" hidden="false" customHeight="false" outlineLevel="0" collapsed="false">
      <c r="D2456" s="0" t="s">
        <v>3663</v>
      </c>
      <c r="I2456" s="0" t="s">
        <v>3663</v>
      </c>
    </row>
    <row r="2457" customFormat="false" ht="13.5" hidden="false" customHeight="false" outlineLevel="0" collapsed="false">
      <c r="D2457" s="0" t="s">
        <v>3663</v>
      </c>
      <c r="I2457" s="0" t="s">
        <v>3663</v>
      </c>
    </row>
    <row r="2458" customFormat="false" ht="13.5" hidden="false" customHeight="false" outlineLevel="0" collapsed="false">
      <c r="D2458" s="0" t="s">
        <v>3663</v>
      </c>
      <c r="I2458" s="0" t="s">
        <v>3663</v>
      </c>
    </row>
    <row r="2459" customFormat="false" ht="13.5" hidden="false" customHeight="false" outlineLevel="0" collapsed="false">
      <c r="D2459" s="0" t="s">
        <v>3663</v>
      </c>
      <c r="I2459" s="0" t="s">
        <v>3663</v>
      </c>
    </row>
    <row r="2460" customFormat="false" ht="13.5" hidden="false" customHeight="false" outlineLevel="0" collapsed="false">
      <c r="D2460" s="0" t="s">
        <v>3663</v>
      </c>
      <c r="I2460" s="0" t="s">
        <v>3663</v>
      </c>
    </row>
    <row r="2461" customFormat="false" ht="13.5" hidden="false" customHeight="false" outlineLevel="0" collapsed="false">
      <c r="D2461" s="0" t="s">
        <v>3663</v>
      </c>
      <c r="I2461" s="0" t="s">
        <v>3663</v>
      </c>
    </row>
    <row r="2462" customFormat="false" ht="13.5" hidden="false" customHeight="false" outlineLevel="0" collapsed="false">
      <c r="D2462" s="0" t="s">
        <v>3663</v>
      </c>
      <c r="I2462" s="0" t="s">
        <v>3663</v>
      </c>
    </row>
    <row r="2463" customFormat="false" ht="13.5" hidden="false" customHeight="false" outlineLevel="0" collapsed="false">
      <c r="D2463" s="0" t="s">
        <v>3663</v>
      </c>
      <c r="I2463" s="0" t="s">
        <v>3663</v>
      </c>
    </row>
    <row r="2464" customFormat="false" ht="13.5" hidden="false" customHeight="false" outlineLevel="0" collapsed="false">
      <c r="D2464" s="0" t="s">
        <v>3663</v>
      </c>
      <c r="I2464" s="0" t="s">
        <v>3663</v>
      </c>
    </row>
    <row r="2465" customFormat="false" ht="13.5" hidden="false" customHeight="false" outlineLevel="0" collapsed="false">
      <c r="D2465" s="0" t="s">
        <v>3663</v>
      </c>
      <c r="I2465" s="0" t="s">
        <v>3663</v>
      </c>
    </row>
    <row r="2466" customFormat="false" ht="13.5" hidden="false" customHeight="false" outlineLevel="0" collapsed="false">
      <c r="D2466" s="0" t="s">
        <v>3663</v>
      </c>
      <c r="I2466" s="0" t="s">
        <v>3663</v>
      </c>
    </row>
    <row r="2467" customFormat="false" ht="13.5" hidden="false" customHeight="false" outlineLevel="0" collapsed="false">
      <c r="D2467" s="0" t="s">
        <v>3663</v>
      </c>
      <c r="I2467" s="0" t="s">
        <v>3663</v>
      </c>
    </row>
    <row r="2468" customFormat="false" ht="13.5" hidden="false" customHeight="false" outlineLevel="0" collapsed="false">
      <c r="D2468" s="0" t="s">
        <v>3663</v>
      </c>
      <c r="I2468" s="0" t="s">
        <v>3663</v>
      </c>
    </row>
    <row r="2469" customFormat="false" ht="13.5" hidden="false" customHeight="false" outlineLevel="0" collapsed="false">
      <c r="D2469" s="0" t="s">
        <v>3663</v>
      </c>
      <c r="I2469" s="0" t="s">
        <v>3663</v>
      </c>
    </row>
    <row r="2470" customFormat="false" ht="13.5" hidden="false" customHeight="false" outlineLevel="0" collapsed="false">
      <c r="D2470" s="0" t="s">
        <v>3663</v>
      </c>
      <c r="I2470" s="0" t="s">
        <v>3663</v>
      </c>
    </row>
    <row r="2471" customFormat="false" ht="13.5" hidden="false" customHeight="false" outlineLevel="0" collapsed="false">
      <c r="D2471" s="0" t="s">
        <v>3663</v>
      </c>
      <c r="I2471" s="0" t="s">
        <v>3663</v>
      </c>
    </row>
    <row r="2472" customFormat="false" ht="13.5" hidden="false" customHeight="false" outlineLevel="0" collapsed="false">
      <c r="D2472" s="0" t="s">
        <v>3663</v>
      </c>
      <c r="I2472" s="0" t="s">
        <v>3663</v>
      </c>
    </row>
    <row r="2473" customFormat="false" ht="13.5" hidden="false" customHeight="false" outlineLevel="0" collapsed="false">
      <c r="D2473" s="0" t="s">
        <v>3663</v>
      </c>
      <c r="I2473" s="0" t="s">
        <v>3663</v>
      </c>
    </row>
    <row r="2474" customFormat="false" ht="13.5" hidden="false" customHeight="false" outlineLevel="0" collapsed="false">
      <c r="D2474" s="0" t="s">
        <v>3663</v>
      </c>
      <c r="I2474" s="0" t="s">
        <v>3663</v>
      </c>
    </row>
    <row r="2475" customFormat="false" ht="13.5" hidden="false" customHeight="false" outlineLevel="0" collapsed="false">
      <c r="D2475" s="0" t="s">
        <v>3663</v>
      </c>
      <c r="I2475" s="0" t="s">
        <v>3663</v>
      </c>
    </row>
    <row r="2476" customFormat="false" ht="13.5" hidden="false" customHeight="false" outlineLevel="0" collapsed="false">
      <c r="D2476" s="0" t="s">
        <v>3663</v>
      </c>
      <c r="I2476" s="0" t="s">
        <v>3663</v>
      </c>
    </row>
    <row r="2477" customFormat="false" ht="13.5" hidden="false" customHeight="false" outlineLevel="0" collapsed="false">
      <c r="D2477" s="0" t="s">
        <v>3663</v>
      </c>
      <c r="I2477" s="0" t="s">
        <v>3663</v>
      </c>
    </row>
    <row r="2478" customFormat="false" ht="13.5" hidden="false" customHeight="false" outlineLevel="0" collapsed="false">
      <c r="D2478" s="0" t="s">
        <v>3663</v>
      </c>
      <c r="I2478" s="0" t="s">
        <v>3663</v>
      </c>
    </row>
    <row r="2479" customFormat="false" ht="13.5" hidden="false" customHeight="false" outlineLevel="0" collapsed="false">
      <c r="D2479" s="0" t="s">
        <v>3663</v>
      </c>
      <c r="I2479" s="0" t="s">
        <v>3663</v>
      </c>
    </row>
    <row r="2480" customFormat="false" ht="13.5" hidden="false" customHeight="false" outlineLevel="0" collapsed="false">
      <c r="D2480" s="0" t="s">
        <v>3663</v>
      </c>
      <c r="I2480" s="0" t="s">
        <v>3663</v>
      </c>
    </row>
    <row r="2481" customFormat="false" ht="13.5" hidden="false" customHeight="false" outlineLevel="0" collapsed="false">
      <c r="D2481" s="0" t="s">
        <v>3663</v>
      </c>
      <c r="I2481" s="0" t="s">
        <v>3663</v>
      </c>
    </row>
    <row r="2482" customFormat="false" ht="13.5" hidden="false" customHeight="false" outlineLevel="0" collapsed="false">
      <c r="D2482" s="0" t="s">
        <v>3663</v>
      </c>
      <c r="I2482" s="0" t="s">
        <v>3663</v>
      </c>
    </row>
    <row r="2483" customFormat="false" ht="13.5" hidden="false" customHeight="false" outlineLevel="0" collapsed="false">
      <c r="D2483" s="0" t="s">
        <v>3663</v>
      </c>
      <c r="I2483" s="0" t="s">
        <v>3663</v>
      </c>
    </row>
    <row r="2484" customFormat="false" ht="13.5" hidden="false" customHeight="false" outlineLevel="0" collapsed="false">
      <c r="D2484" s="0" t="s">
        <v>3663</v>
      </c>
      <c r="I2484" s="0" t="s">
        <v>3663</v>
      </c>
    </row>
    <row r="2485" customFormat="false" ht="13.5" hidden="false" customHeight="false" outlineLevel="0" collapsed="false">
      <c r="D2485" s="0" t="s">
        <v>3663</v>
      </c>
      <c r="I2485" s="0" t="s">
        <v>3663</v>
      </c>
    </row>
    <row r="2486" customFormat="false" ht="13.5" hidden="false" customHeight="false" outlineLevel="0" collapsed="false">
      <c r="D2486" s="0" t="s">
        <v>3663</v>
      </c>
      <c r="I2486" s="0" t="s">
        <v>3663</v>
      </c>
    </row>
    <row r="2487" customFormat="false" ht="13.5" hidden="false" customHeight="false" outlineLevel="0" collapsed="false">
      <c r="D2487" s="0" t="s">
        <v>3663</v>
      </c>
      <c r="I2487" s="0" t="s">
        <v>3663</v>
      </c>
    </row>
    <row r="2488" customFormat="false" ht="13.5" hidden="false" customHeight="false" outlineLevel="0" collapsed="false">
      <c r="D2488" s="0" t="s">
        <v>3663</v>
      </c>
      <c r="I2488" s="0" t="s">
        <v>3663</v>
      </c>
    </row>
    <row r="2489" customFormat="false" ht="13.5" hidden="false" customHeight="false" outlineLevel="0" collapsed="false">
      <c r="D2489" s="0" t="s">
        <v>3663</v>
      </c>
      <c r="I2489" s="0" t="s">
        <v>3663</v>
      </c>
    </row>
    <row r="2490" customFormat="false" ht="13.5" hidden="false" customHeight="false" outlineLevel="0" collapsed="false">
      <c r="D2490" s="0" t="s">
        <v>3663</v>
      </c>
      <c r="I2490" s="0" t="s">
        <v>3663</v>
      </c>
    </row>
    <row r="2491" customFormat="false" ht="13.5" hidden="false" customHeight="false" outlineLevel="0" collapsed="false">
      <c r="D2491" s="0" t="s">
        <v>3663</v>
      </c>
      <c r="I2491" s="0" t="s">
        <v>3663</v>
      </c>
    </row>
    <row r="2492" customFormat="false" ht="13.5" hidden="false" customHeight="false" outlineLevel="0" collapsed="false">
      <c r="D2492" s="0" t="s">
        <v>3663</v>
      </c>
      <c r="I2492" s="0" t="s">
        <v>3663</v>
      </c>
    </row>
    <row r="2493" customFormat="false" ht="13.5" hidden="false" customHeight="false" outlineLevel="0" collapsed="false">
      <c r="D2493" s="0" t="s">
        <v>3663</v>
      </c>
      <c r="I2493" s="0" t="s">
        <v>3663</v>
      </c>
    </row>
    <row r="2494" customFormat="false" ht="13.5" hidden="false" customHeight="false" outlineLevel="0" collapsed="false">
      <c r="D2494" s="0" t="s">
        <v>3663</v>
      </c>
      <c r="I2494" s="0" t="s">
        <v>3663</v>
      </c>
    </row>
    <row r="2495" customFormat="false" ht="13.5" hidden="false" customHeight="false" outlineLevel="0" collapsed="false">
      <c r="D2495" s="0" t="s">
        <v>3663</v>
      </c>
      <c r="I2495" s="0" t="s">
        <v>3663</v>
      </c>
    </row>
    <row r="2496" customFormat="false" ht="13.5" hidden="false" customHeight="false" outlineLevel="0" collapsed="false">
      <c r="D2496" s="0" t="s">
        <v>3663</v>
      </c>
      <c r="I2496" s="0" t="s">
        <v>3663</v>
      </c>
    </row>
    <row r="2497" customFormat="false" ht="13.5" hidden="false" customHeight="false" outlineLevel="0" collapsed="false">
      <c r="D2497" s="0" t="s">
        <v>3663</v>
      </c>
      <c r="I2497" s="0" t="s">
        <v>3663</v>
      </c>
    </row>
    <row r="2498" customFormat="false" ht="13.5" hidden="false" customHeight="false" outlineLevel="0" collapsed="false">
      <c r="D2498" s="0" t="s">
        <v>3663</v>
      </c>
      <c r="I2498" s="0" t="s">
        <v>3663</v>
      </c>
    </row>
    <row r="2499" customFormat="false" ht="13.5" hidden="false" customHeight="false" outlineLevel="0" collapsed="false">
      <c r="D2499" s="0" t="s">
        <v>3663</v>
      </c>
      <c r="I2499" s="0" t="s">
        <v>3663</v>
      </c>
    </row>
    <row r="2500" customFormat="false" ht="13.5" hidden="false" customHeight="false" outlineLevel="0" collapsed="false">
      <c r="D2500" s="0" t="s">
        <v>3663</v>
      </c>
      <c r="I2500" s="0" t="s">
        <v>3663</v>
      </c>
    </row>
    <row r="2501" customFormat="false" ht="13.5" hidden="false" customHeight="false" outlineLevel="0" collapsed="false">
      <c r="D2501" s="0" t="s">
        <v>3663</v>
      </c>
      <c r="I2501" s="0" t="s">
        <v>3663</v>
      </c>
    </row>
    <row r="2502" customFormat="false" ht="13.5" hidden="false" customHeight="false" outlineLevel="0" collapsed="false">
      <c r="D2502" s="0" t="s">
        <v>3663</v>
      </c>
      <c r="I2502" s="0" t="s">
        <v>3663</v>
      </c>
    </row>
    <row r="2503" customFormat="false" ht="13.5" hidden="false" customHeight="false" outlineLevel="0" collapsed="false">
      <c r="D2503" s="0" t="s">
        <v>3663</v>
      </c>
      <c r="I2503" s="0" t="s">
        <v>3663</v>
      </c>
    </row>
    <row r="2504" customFormat="false" ht="13.5" hidden="false" customHeight="false" outlineLevel="0" collapsed="false">
      <c r="D2504" s="0" t="s">
        <v>3663</v>
      </c>
      <c r="I2504" s="0" t="s">
        <v>3663</v>
      </c>
    </row>
    <row r="2505" customFormat="false" ht="13.5" hidden="false" customHeight="false" outlineLevel="0" collapsed="false">
      <c r="D2505" s="0" t="s">
        <v>3663</v>
      </c>
      <c r="I2505" s="0" t="s">
        <v>3663</v>
      </c>
    </row>
    <row r="2506" customFormat="false" ht="13.5" hidden="false" customHeight="false" outlineLevel="0" collapsed="false">
      <c r="D2506" s="0" t="s">
        <v>3663</v>
      </c>
      <c r="I2506" s="0" t="s">
        <v>3663</v>
      </c>
    </row>
    <row r="2507" customFormat="false" ht="13.5" hidden="false" customHeight="false" outlineLevel="0" collapsed="false">
      <c r="D2507" s="0" t="s">
        <v>3663</v>
      </c>
      <c r="I2507" s="0" t="s">
        <v>3663</v>
      </c>
    </row>
    <row r="2508" customFormat="false" ht="13.5" hidden="false" customHeight="false" outlineLevel="0" collapsed="false">
      <c r="D2508" s="0" t="s">
        <v>3663</v>
      </c>
      <c r="I2508" s="0" t="s">
        <v>3663</v>
      </c>
    </row>
    <row r="2509" customFormat="false" ht="13.5" hidden="false" customHeight="false" outlineLevel="0" collapsed="false">
      <c r="D2509" s="0" t="s">
        <v>3663</v>
      </c>
      <c r="I2509" s="0" t="s">
        <v>3663</v>
      </c>
    </row>
    <row r="2510" customFormat="false" ht="13.5" hidden="false" customHeight="false" outlineLevel="0" collapsed="false">
      <c r="D2510" s="0" t="s">
        <v>3663</v>
      </c>
      <c r="I2510" s="0" t="s">
        <v>3663</v>
      </c>
    </row>
    <row r="2511" customFormat="false" ht="13.5" hidden="false" customHeight="false" outlineLevel="0" collapsed="false">
      <c r="D2511" s="0" t="s">
        <v>3663</v>
      </c>
      <c r="I2511" s="0" t="s">
        <v>3663</v>
      </c>
    </row>
    <row r="2512" customFormat="false" ht="13.5" hidden="false" customHeight="false" outlineLevel="0" collapsed="false">
      <c r="D2512" s="0" t="s">
        <v>3663</v>
      </c>
      <c r="I2512" s="0" t="s">
        <v>3663</v>
      </c>
    </row>
    <row r="2513" customFormat="false" ht="13.5" hidden="false" customHeight="false" outlineLevel="0" collapsed="false">
      <c r="D2513" s="0" t="s">
        <v>3663</v>
      </c>
      <c r="I2513" s="0" t="s">
        <v>3663</v>
      </c>
    </row>
    <row r="2514" customFormat="false" ht="13.5" hidden="false" customHeight="false" outlineLevel="0" collapsed="false">
      <c r="D2514" s="0" t="s">
        <v>3663</v>
      </c>
      <c r="I2514" s="0" t="s">
        <v>3663</v>
      </c>
    </row>
    <row r="2515" customFormat="false" ht="13.5" hidden="false" customHeight="false" outlineLevel="0" collapsed="false">
      <c r="D2515" s="0" t="s">
        <v>3663</v>
      </c>
      <c r="I2515" s="0" t="s">
        <v>3663</v>
      </c>
    </row>
    <row r="2516" customFormat="false" ht="13.5" hidden="false" customHeight="false" outlineLevel="0" collapsed="false">
      <c r="D2516" s="0" t="s">
        <v>3663</v>
      </c>
      <c r="I2516" s="0" t="s">
        <v>3663</v>
      </c>
    </row>
    <row r="2517" customFormat="false" ht="13.5" hidden="false" customHeight="false" outlineLevel="0" collapsed="false">
      <c r="D2517" s="0" t="s">
        <v>3663</v>
      </c>
      <c r="I2517" s="0" t="s">
        <v>3663</v>
      </c>
    </row>
    <row r="2518" customFormat="false" ht="13.5" hidden="false" customHeight="false" outlineLevel="0" collapsed="false">
      <c r="D2518" s="0" t="s">
        <v>3663</v>
      </c>
      <c r="I2518" s="0" t="s">
        <v>3663</v>
      </c>
    </row>
    <row r="2519" customFormat="false" ht="13.5" hidden="false" customHeight="false" outlineLevel="0" collapsed="false">
      <c r="D2519" s="0" t="s">
        <v>3663</v>
      </c>
      <c r="I2519" s="0" t="s">
        <v>3663</v>
      </c>
    </row>
    <row r="2520" customFormat="false" ht="13.5" hidden="false" customHeight="false" outlineLevel="0" collapsed="false">
      <c r="D2520" s="0" t="s">
        <v>3663</v>
      </c>
      <c r="I2520" s="0" t="s">
        <v>3663</v>
      </c>
    </row>
    <row r="2521" customFormat="false" ht="13.5" hidden="false" customHeight="false" outlineLevel="0" collapsed="false">
      <c r="D2521" s="0" t="s">
        <v>3663</v>
      </c>
      <c r="I2521" s="0" t="s">
        <v>3663</v>
      </c>
    </row>
    <row r="2522" customFormat="false" ht="13.5" hidden="false" customHeight="false" outlineLevel="0" collapsed="false">
      <c r="D2522" s="0" t="s">
        <v>3663</v>
      </c>
      <c r="I2522" s="0" t="s">
        <v>3663</v>
      </c>
    </row>
    <row r="2523" customFormat="false" ht="13.5" hidden="false" customHeight="false" outlineLevel="0" collapsed="false">
      <c r="D2523" s="0" t="s">
        <v>3663</v>
      </c>
      <c r="I2523" s="0" t="s">
        <v>3663</v>
      </c>
    </row>
    <row r="2524" customFormat="false" ht="13.5" hidden="false" customHeight="false" outlineLevel="0" collapsed="false">
      <c r="D2524" s="0" t="s">
        <v>3663</v>
      </c>
      <c r="I2524" s="0" t="s">
        <v>3663</v>
      </c>
    </row>
    <row r="2525" customFormat="false" ht="13.5" hidden="false" customHeight="false" outlineLevel="0" collapsed="false">
      <c r="D2525" s="0" t="s">
        <v>3663</v>
      </c>
      <c r="I2525" s="0" t="s">
        <v>3663</v>
      </c>
    </row>
    <row r="2526" customFormat="false" ht="13.5" hidden="false" customHeight="false" outlineLevel="0" collapsed="false">
      <c r="D2526" s="0" t="s">
        <v>3663</v>
      </c>
      <c r="I2526" s="0" t="s">
        <v>3663</v>
      </c>
    </row>
    <row r="2527" customFormat="false" ht="13.5" hidden="false" customHeight="false" outlineLevel="0" collapsed="false">
      <c r="D2527" s="0" t="s">
        <v>3663</v>
      </c>
      <c r="I2527" s="0" t="s">
        <v>3663</v>
      </c>
    </row>
    <row r="2528" customFormat="false" ht="13.5" hidden="false" customHeight="false" outlineLevel="0" collapsed="false">
      <c r="D2528" s="0" t="s">
        <v>3663</v>
      </c>
      <c r="I2528" s="0" t="s">
        <v>3663</v>
      </c>
    </row>
    <row r="2529" customFormat="false" ht="13.5" hidden="false" customHeight="false" outlineLevel="0" collapsed="false">
      <c r="D2529" s="0" t="s">
        <v>3663</v>
      </c>
      <c r="I2529" s="0" t="s">
        <v>3663</v>
      </c>
    </row>
    <row r="2530" customFormat="false" ht="13.5" hidden="false" customHeight="false" outlineLevel="0" collapsed="false">
      <c r="D2530" s="0" t="s">
        <v>3663</v>
      </c>
      <c r="I2530" s="0" t="s">
        <v>3663</v>
      </c>
    </row>
    <row r="2531" customFormat="false" ht="13.5" hidden="false" customHeight="false" outlineLevel="0" collapsed="false">
      <c r="D2531" s="0" t="s">
        <v>3663</v>
      </c>
      <c r="I2531" s="0" t="s">
        <v>3663</v>
      </c>
    </row>
    <row r="2532" customFormat="false" ht="13.5" hidden="false" customHeight="false" outlineLevel="0" collapsed="false">
      <c r="D2532" s="0" t="s">
        <v>3663</v>
      </c>
      <c r="I2532" s="0" t="s">
        <v>3663</v>
      </c>
    </row>
    <row r="2533" customFormat="false" ht="13.5" hidden="false" customHeight="false" outlineLevel="0" collapsed="false">
      <c r="D2533" s="0" t="s">
        <v>3663</v>
      </c>
      <c r="I2533" s="0" t="s">
        <v>3663</v>
      </c>
    </row>
    <row r="2534" customFormat="false" ht="13.5" hidden="false" customHeight="false" outlineLevel="0" collapsed="false">
      <c r="D2534" s="0" t="s">
        <v>3663</v>
      </c>
      <c r="I2534" s="0" t="s">
        <v>3663</v>
      </c>
    </row>
    <row r="2535" customFormat="false" ht="13.5" hidden="false" customHeight="false" outlineLevel="0" collapsed="false">
      <c r="D2535" s="0" t="s">
        <v>3663</v>
      </c>
      <c r="I2535" s="0" t="s">
        <v>3663</v>
      </c>
    </row>
    <row r="2536" customFormat="false" ht="13.5" hidden="false" customHeight="false" outlineLevel="0" collapsed="false">
      <c r="D2536" s="0" t="s">
        <v>3663</v>
      </c>
      <c r="I2536" s="0" t="s">
        <v>3663</v>
      </c>
    </row>
    <row r="2537" customFormat="false" ht="13.5" hidden="false" customHeight="false" outlineLevel="0" collapsed="false">
      <c r="D2537" s="0" t="s">
        <v>3663</v>
      </c>
      <c r="I2537" s="0" t="s">
        <v>3663</v>
      </c>
    </row>
    <row r="2538" customFormat="false" ht="13.5" hidden="false" customHeight="false" outlineLevel="0" collapsed="false">
      <c r="D2538" s="0" t="s">
        <v>3663</v>
      </c>
      <c r="I2538" s="0" t="s">
        <v>3663</v>
      </c>
    </row>
    <row r="2539" customFormat="false" ht="13.5" hidden="false" customHeight="false" outlineLevel="0" collapsed="false">
      <c r="D2539" s="0" t="s">
        <v>3663</v>
      </c>
      <c r="I2539" s="0" t="s">
        <v>3663</v>
      </c>
    </row>
    <row r="2540" customFormat="false" ht="13.5" hidden="false" customHeight="false" outlineLevel="0" collapsed="false">
      <c r="D2540" s="0" t="s">
        <v>3663</v>
      </c>
      <c r="I2540" s="0" t="s">
        <v>3663</v>
      </c>
    </row>
    <row r="2541" customFormat="false" ht="13.5" hidden="false" customHeight="false" outlineLevel="0" collapsed="false">
      <c r="D2541" s="0" t="s">
        <v>3663</v>
      </c>
      <c r="I2541" s="0" t="s">
        <v>3663</v>
      </c>
    </row>
    <row r="2542" customFormat="false" ht="13.5" hidden="false" customHeight="false" outlineLevel="0" collapsed="false">
      <c r="D2542" s="0" t="s">
        <v>3663</v>
      </c>
      <c r="I2542" s="0" t="s">
        <v>3663</v>
      </c>
    </row>
    <row r="2543" customFormat="false" ht="13.5" hidden="false" customHeight="false" outlineLevel="0" collapsed="false">
      <c r="D2543" s="0" t="s">
        <v>3663</v>
      </c>
      <c r="I2543" s="0" t="s">
        <v>3663</v>
      </c>
    </row>
    <row r="2544" customFormat="false" ht="13.5" hidden="false" customHeight="false" outlineLevel="0" collapsed="false">
      <c r="D2544" s="0" t="s">
        <v>3663</v>
      </c>
      <c r="I2544" s="0" t="s">
        <v>3663</v>
      </c>
    </row>
    <row r="2545" customFormat="false" ht="13.5" hidden="false" customHeight="false" outlineLevel="0" collapsed="false">
      <c r="D2545" s="0" t="s">
        <v>3663</v>
      </c>
      <c r="I2545" s="0" t="s">
        <v>3663</v>
      </c>
    </row>
    <row r="2546" customFormat="false" ht="13.5" hidden="false" customHeight="false" outlineLevel="0" collapsed="false">
      <c r="D2546" s="0" t="s">
        <v>3663</v>
      </c>
      <c r="I2546" s="0" t="s">
        <v>3663</v>
      </c>
    </row>
    <row r="2547" customFormat="false" ht="13.5" hidden="false" customHeight="false" outlineLevel="0" collapsed="false">
      <c r="D2547" s="0" t="s">
        <v>3663</v>
      </c>
      <c r="I2547" s="0" t="s">
        <v>3663</v>
      </c>
    </row>
    <row r="2548" customFormat="false" ht="13.5" hidden="false" customHeight="false" outlineLevel="0" collapsed="false">
      <c r="D2548" s="0" t="s">
        <v>3663</v>
      </c>
      <c r="I2548" s="0" t="s">
        <v>3663</v>
      </c>
    </row>
    <row r="2549" customFormat="false" ht="13.5" hidden="false" customHeight="false" outlineLevel="0" collapsed="false">
      <c r="D2549" s="0" t="s">
        <v>3663</v>
      </c>
      <c r="I2549" s="0" t="s">
        <v>3663</v>
      </c>
    </row>
    <row r="2550" customFormat="false" ht="13.5" hidden="false" customHeight="false" outlineLevel="0" collapsed="false">
      <c r="D2550" s="0" t="s">
        <v>3663</v>
      </c>
      <c r="I2550" s="0" t="s">
        <v>3663</v>
      </c>
    </row>
    <row r="2551" customFormat="false" ht="13.5" hidden="false" customHeight="false" outlineLevel="0" collapsed="false">
      <c r="D2551" s="0" t="s">
        <v>3663</v>
      </c>
      <c r="I2551" s="0" t="s">
        <v>3663</v>
      </c>
    </row>
    <row r="2552" customFormat="false" ht="13.5" hidden="false" customHeight="false" outlineLevel="0" collapsed="false">
      <c r="D2552" s="0" t="s">
        <v>3663</v>
      </c>
      <c r="I2552" s="0" t="s">
        <v>3663</v>
      </c>
    </row>
    <row r="2553" customFormat="false" ht="13.5" hidden="false" customHeight="false" outlineLevel="0" collapsed="false">
      <c r="D2553" s="0" t="s">
        <v>3663</v>
      </c>
      <c r="I2553" s="0" t="s">
        <v>3663</v>
      </c>
    </row>
    <row r="2554" customFormat="false" ht="13.5" hidden="false" customHeight="false" outlineLevel="0" collapsed="false">
      <c r="D2554" s="0" t="s">
        <v>3663</v>
      </c>
      <c r="I2554" s="0" t="s">
        <v>3663</v>
      </c>
    </row>
    <row r="2555" customFormat="false" ht="13.5" hidden="false" customHeight="false" outlineLevel="0" collapsed="false">
      <c r="D2555" s="0" t="s">
        <v>3663</v>
      </c>
      <c r="I2555" s="0" t="s">
        <v>3663</v>
      </c>
    </row>
    <row r="2556" customFormat="false" ht="13.5" hidden="false" customHeight="false" outlineLevel="0" collapsed="false">
      <c r="D2556" s="0" t="s">
        <v>3663</v>
      </c>
      <c r="I2556" s="0" t="s">
        <v>3663</v>
      </c>
    </row>
    <row r="2557" customFormat="false" ht="13.5" hidden="false" customHeight="false" outlineLevel="0" collapsed="false">
      <c r="D2557" s="0" t="s">
        <v>3663</v>
      </c>
      <c r="I2557" s="0" t="s">
        <v>3663</v>
      </c>
    </row>
    <row r="2558" customFormat="false" ht="13.5" hidden="false" customHeight="false" outlineLevel="0" collapsed="false">
      <c r="D2558" s="0" t="s">
        <v>3663</v>
      </c>
      <c r="I2558" s="0" t="s">
        <v>3663</v>
      </c>
    </row>
    <row r="2559" customFormat="false" ht="13.5" hidden="false" customHeight="false" outlineLevel="0" collapsed="false">
      <c r="D2559" s="0" t="s">
        <v>3663</v>
      </c>
      <c r="I2559" s="0" t="s">
        <v>3663</v>
      </c>
    </row>
    <row r="2560" customFormat="false" ht="13.5" hidden="false" customHeight="false" outlineLevel="0" collapsed="false">
      <c r="D2560" s="0" t="s">
        <v>3663</v>
      </c>
      <c r="I2560" s="0" t="s">
        <v>3663</v>
      </c>
    </row>
    <row r="2561" customFormat="false" ht="13.5" hidden="false" customHeight="false" outlineLevel="0" collapsed="false">
      <c r="D2561" s="0" t="s">
        <v>3663</v>
      </c>
      <c r="I2561" s="0" t="s">
        <v>3663</v>
      </c>
    </row>
    <row r="2562" customFormat="false" ht="13.5" hidden="false" customHeight="false" outlineLevel="0" collapsed="false">
      <c r="D2562" s="0" t="s">
        <v>3663</v>
      </c>
      <c r="I2562" s="0" t="s">
        <v>3663</v>
      </c>
    </row>
    <row r="2563" customFormat="false" ht="13.5" hidden="false" customHeight="false" outlineLevel="0" collapsed="false">
      <c r="D2563" s="0" t="s">
        <v>3663</v>
      </c>
      <c r="I2563" s="0" t="s">
        <v>3663</v>
      </c>
    </row>
    <row r="2564" customFormat="false" ht="13.5" hidden="false" customHeight="false" outlineLevel="0" collapsed="false">
      <c r="D2564" s="0" t="s">
        <v>3663</v>
      </c>
      <c r="I2564" s="0" t="s">
        <v>3663</v>
      </c>
    </row>
    <row r="2565" customFormat="false" ht="13.5" hidden="false" customHeight="false" outlineLevel="0" collapsed="false">
      <c r="D2565" s="0" t="s">
        <v>3663</v>
      </c>
      <c r="I2565" s="0" t="s">
        <v>3663</v>
      </c>
    </row>
    <row r="2566" customFormat="false" ht="13.5" hidden="false" customHeight="false" outlineLevel="0" collapsed="false">
      <c r="D2566" s="0" t="s">
        <v>3663</v>
      </c>
      <c r="I2566" s="0" t="s">
        <v>3663</v>
      </c>
    </row>
    <row r="2567" customFormat="false" ht="13.5" hidden="false" customHeight="false" outlineLevel="0" collapsed="false">
      <c r="D2567" s="0" t="s">
        <v>3663</v>
      </c>
      <c r="I2567" s="0" t="s">
        <v>3663</v>
      </c>
    </row>
    <row r="2568" customFormat="false" ht="13.5" hidden="false" customHeight="false" outlineLevel="0" collapsed="false">
      <c r="D2568" s="0" t="s">
        <v>3663</v>
      </c>
      <c r="I2568" s="0" t="s">
        <v>3663</v>
      </c>
    </row>
    <row r="2569" customFormat="false" ht="13.5" hidden="false" customHeight="false" outlineLevel="0" collapsed="false">
      <c r="D2569" s="0" t="s">
        <v>3663</v>
      </c>
      <c r="I2569" s="0" t="s">
        <v>3663</v>
      </c>
    </row>
    <row r="2570" customFormat="false" ht="13.5" hidden="false" customHeight="false" outlineLevel="0" collapsed="false">
      <c r="D2570" s="0" t="s">
        <v>3663</v>
      </c>
      <c r="I2570" s="0" t="s">
        <v>3663</v>
      </c>
    </row>
    <row r="2571" customFormat="false" ht="13.5" hidden="false" customHeight="false" outlineLevel="0" collapsed="false">
      <c r="D2571" s="0" t="s">
        <v>3663</v>
      </c>
      <c r="I2571" s="0" t="s">
        <v>3663</v>
      </c>
    </row>
    <row r="2572" customFormat="false" ht="13.5" hidden="false" customHeight="false" outlineLevel="0" collapsed="false">
      <c r="D2572" s="0" t="s">
        <v>3663</v>
      </c>
      <c r="I2572" s="0" t="s">
        <v>3663</v>
      </c>
    </row>
    <row r="2573" customFormat="false" ht="13.5" hidden="false" customHeight="false" outlineLevel="0" collapsed="false">
      <c r="D2573" s="0" t="s">
        <v>3663</v>
      </c>
      <c r="I2573" s="0" t="s">
        <v>3663</v>
      </c>
    </row>
    <row r="2574" customFormat="false" ht="13.5" hidden="false" customHeight="false" outlineLevel="0" collapsed="false">
      <c r="D2574" s="0" t="s">
        <v>3663</v>
      </c>
      <c r="I2574" s="0" t="s">
        <v>3663</v>
      </c>
    </row>
    <row r="2575" customFormat="false" ht="13.5" hidden="false" customHeight="false" outlineLevel="0" collapsed="false">
      <c r="D2575" s="0" t="s">
        <v>3663</v>
      </c>
      <c r="I2575" s="0" t="s">
        <v>3663</v>
      </c>
    </row>
    <row r="2576" customFormat="false" ht="13.5" hidden="false" customHeight="false" outlineLevel="0" collapsed="false">
      <c r="D2576" s="0" t="s">
        <v>3663</v>
      </c>
      <c r="I2576" s="0" t="s">
        <v>3663</v>
      </c>
    </row>
    <row r="2577" customFormat="false" ht="13.5" hidden="false" customHeight="false" outlineLevel="0" collapsed="false">
      <c r="D2577" s="0" t="s">
        <v>3663</v>
      </c>
      <c r="I2577" s="0" t="s">
        <v>3663</v>
      </c>
    </row>
    <row r="2578" customFormat="false" ht="13.5" hidden="false" customHeight="false" outlineLevel="0" collapsed="false">
      <c r="D2578" s="0" t="s">
        <v>3663</v>
      </c>
      <c r="I2578" s="0" t="s">
        <v>3663</v>
      </c>
    </row>
    <row r="2579" customFormat="false" ht="13.5" hidden="false" customHeight="false" outlineLevel="0" collapsed="false">
      <c r="D2579" s="0" t="s">
        <v>3663</v>
      </c>
      <c r="I2579" s="0" t="s">
        <v>3663</v>
      </c>
    </row>
    <row r="2580" customFormat="false" ht="13.5" hidden="false" customHeight="false" outlineLevel="0" collapsed="false">
      <c r="D2580" s="0" t="s">
        <v>3663</v>
      </c>
      <c r="I2580" s="0" t="s">
        <v>3663</v>
      </c>
    </row>
    <row r="2581" customFormat="false" ht="13.5" hidden="false" customHeight="false" outlineLevel="0" collapsed="false">
      <c r="D2581" s="0" t="s">
        <v>3663</v>
      </c>
      <c r="I2581" s="0" t="s">
        <v>3663</v>
      </c>
    </row>
    <row r="2582" customFormat="false" ht="13.5" hidden="false" customHeight="false" outlineLevel="0" collapsed="false">
      <c r="D2582" s="0" t="s">
        <v>3663</v>
      </c>
      <c r="I2582" s="0" t="s">
        <v>3663</v>
      </c>
    </row>
    <row r="2583" customFormat="false" ht="13.5" hidden="false" customHeight="false" outlineLevel="0" collapsed="false">
      <c r="D2583" s="0" t="s">
        <v>3663</v>
      </c>
      <c r="I2583" s="0" t="s">
        <v>3663</v>
      </c>
    </row>
    <row r="2584" customFormat="false" ht="13.5" hidden="false" customHeight="false" outlineLevel="0" collapsed="false">
      <c r="D2584" s="0" t="s">
        <v>3663</v>
      </c>
      <c r="I2584" s="0" t="s">
        <v>3663</v>
      </c>
    </row>
    <row r="2585" customFormat="false" ht="13.5" hidden="false" customHeight="false" outlineLevel="0" collapsed="false">
      <c r="D2585" s="0" t="s">
        <v>3663</v>
      </c>
      <c r="I2585" s="0" t="s">
        <v>3663</v>
      </c>
    </row>
    <row r="2586" customFormat="false" ht="13.5" hidden="false" customHeight="false" outlineLevel="0" collapsed="false">
      <c r="D2586" s="0" t="s">
        <v>3663</v>
      </c>
      <c r="I2586" s="0" t="s">
        <v>3663</v>
      </c>
    </row>
    <row r="2587" customFormat="false" ht="13.5" hidden="false" customHeight="false" outlineLevel="0" collapsed="false">
      <c r="D2587" s="0" t="s">
        <v>3663</v>
      </c>
      <c r="I2587" s="0" t="s">
        <v>3663</v>
      </c>
    </row>
    <row r="2588" customFormat="false" ht="13.5" hidden="false" customHeight="false" outlineLevel="0" collapsed="false">
      <c r="D2588" s="0" t="s">
        <v>3663</v>
      </c>
      <c r="I2588" s="0" t="s">
        <v>3663</v>
      </c>
    </row>
    <row r="2589" customFormat="false" ht="13.5" hidden="false" customHeight="false" outlineLevel="0" collapsed="false">
      <c r="D2589" s="0" t="s">
        <v>3663</v>
      </c>
      <c r="I2589" s="0" t="s">
        <v>3663</v>
      </c>
    </row>
    <row r="2590" customFormat="false" ht="13.5" hidden="false" customHeight="false" outlineLevel="0" collapsed="false">
      <c r="D2590" s="0" t="s">
        <v>3663</v>
      </c>
      <c r="I2590" s="0" t="s">
        <v>3663</v>
      </c>
    </row>
    <row r="2591" customFormat="false" ht="13.5" hidden="false" customHeight="false" outlineLevel="0" collapsed="false">
      <c r="D2591" s="0" t="s">
        <v>3663</v>
      </c>
      <c r="I2591" s="0" t="s">
        <v>3663</v>
      </c>
    </row>
    <row r="2592" customFormat="false" ht="13.5" hidden="false" customHeight="false" outlineLevel="0" collapsed="false">
      <c r="D2592" s="0" t="s">
        <v>3663</v>
      </c>
      <c r="I2592" s="0" t="s">
        <v>3663</v>
      </c>
    </row>
    <row r="2593" customFormat="false" ht="13.5" hidden="false" customHeight="false" outlineLevel="0" collapsed="false">
      <c r="D2593" s="0" t="s">
        <v>3663</v>
      </c>
      <c r="I2593" s="0" t="s">
        <v>3663</v>
      </c>
    </row>
    <row r="2594" customFormat="false" ht="13.5" hidden="false" customHeight="false" outlineLevel="0" collapsed="false">
      <c r="D2594" s="0" t="s">
        <v>3663</v>
      </c>
      <c r="I2594" s="0" t="s">
        <v>3663</v>
      </c>
    </row>
    <row r="2595" customFormat="false" ht="13.5" hidden="false" customHeight="false" outlineLevel="0" collapsed="false">
      <c r="D2595" s="0" t="s">
        <v>3663</v>
      </c>
      <c r="I2595" s="0" t="s">
        <v>3663</v>
      </c>
    </row>
    <row r="2596" customFormat="false" ht="13.5" hidden="false" customHeight="false" outlineLevel="0" collapsed="false">
      <c r="D2596" s="0" t="s">
        <v>3663</v>
      </c>
      <c r="I2596" s="0" t="s">
        <v>3663</v>
      </c>
    </row>
    <row r="2597" customFormat="false" ht="13.5" hidden="false" customHeight="false" outlineLevel="0" collapsed="false">
      <c r="D2597" s="0" t="s">
        <v>3663</v>
      </c>
      <c r="I2597" s="0" t="s">
        <v>3663</v>
      </c>
    </row>
    <row r="2598" customFormat="false" ht="13.5" hidden="false" customHeight="false" outlineLevel="0" collapsed="false">
      <c r="D2598" s="0" t="s">
        <v>3663</v>
      </c>
      <c r="I2598" s="0" t="s">
        <v>3663</v>
      </c>
    </row>
    <row r="2599" customFormat="false" ht="13.5" hidden="false" customHeight="false" outlineLevel="0" collapsed="false">
      <c r="D2599" s="0" t="s">
        <v>3663</v>
      </c>
      <c r="I2599" s="0" t="s">
        <v>3663</v>
      </c>
    </row>
    <row r="2600" customFormat="false" ht="13.5" hidden="false" customHeight="false" outlineLevel="0" collapsed="false">
      <c r="D2600" s="0" t="s">
        <v>3663</v>
      </c>
      <c r="I2600" s="0" t="s">
        <v>3663</v>
      </c>
    </row>
    <row r="2601" customFormat="false" ht="13.5" hidden="false" customHeight="false" outlineLevel="0" collapsed="false">
      <c r="D2601" s="0" t="s">
        <v>3663</v>
      </c>
      <c r="I2601" s="0" t="s">
        <v>3663</v>
      </c>
    </row>
    <row r="2602" customFormat="false" ht="13.5" hidden="false" customHeight="false" outlineLevel="0" collapsed="false">
      <c r="D2602" s="0" t="s">
        <v>3663</v>
      </c>
      <c r="I2602" s="0" t="s">
        <v>3663</v>
      </c>
    </row>
    <row r="2603" customFormat="false" ht="13.5" hidden="false" customHeight="false" outlineLevel="0" collapsed="false">
      <c r="D2603" s="0" t="s">
        <v>3663</v>
      </c>
      <c r="I2603" s="0" t="s">
        <v>3663</v>
      </c>
    </row>
    <row r="2604" customFormat="false" ht="13.5" hidden="false" customHeight="false" outlineLevel="0" collapsed="false">
      <c r="D2604" s="0" t="s">
        <v>3663</v>
      </c>
      <c r="I2604" s="0" t="s">
        <v>3663</v>
      </c>
    </row>
    <row r="2605" customFormat="false" ht="13.5" hidden="false" customHeight="false" outlineLevel="0" collapsed="false">
      <c r="D2605" s="0" t="s">
        <v>3663</v>
      </c>
      <c r="I2605" s="0" t="s">
        <v>3663</v>
      </c>
    </row>
    <row r="2606" customFormat="false" ht="13.5" hidden="false" customHeight="false" outlineLevel="0" collapsed="false">
      <c r="D2606" s="0" t="s">
        <v>3663</v>
      </c>
      <c r="I2606" s="0" t="s">
        <v>3663</v>
      </c>
    </row>
    <row r="2607" customFormat="false" ht="13.5" hidden="false" customHeight="false" outlineLevel="0" collapsed="false">
      <c r="D2607" s="0" t="s">
        <v>3663</v>
      </c>
      <c r="I2607" s="0" t="s">
        <v>3663</v>
      </c>
    </row>
    <row r="2608" customFormat="false" ht="13.5" hidden="false" customHeight="false" outlineLevel="0" collapsed="false">
      <c r="D2608" s="0" t="s">
        <v>3663</v>
      </c>
      <c r="I2608" s="0" t="s">
        <v>3663</v>
      </c>
    </row>
    <row r="2609" customFormat="false" ht="13.5" hidden="false" customHeight="false" outlineLevel="0" collapsed="false">
      <c r="D2609" s="0" t="s">
        <v>3663</v>
      </c>
      <c r="I2609" s="0" t="s">
        <v>3663</v>
      </c>
    </row>
    <row r="2610" customFormat="false" ht="13.5" hidden="false" customHeight="false" outlineLevel="0" collapsed="false">
      <c r="D2610" s="0" t="s">
        <v>3663</v>
      </c>
      <c r="I2610" s="0" t="s">
        <v>3663</v>
      </c>
    </row>
    <row r="2611" customFormat="false" ht="13.5" hidden="false" customHeight="false" outlineLevel="0" collapsed="false">
      <c r="D2611" s="0" t="s">
        <v>3663</v>
      </c>
      <c r="I2611" s="0" t="s">
        <v>3663</v>
      </c>
    </row>
    <row r="2612" customFormat="false" ht="13.5" hidden="false" customHeight="false" outlineLevel="0" collapsed="false">
      <c r="D2612" s="0" t="s">
        <v>3663</v>
      </c>
      <c r="I2612" s="0" t="s">
        <v>3663</v>
      </c>
    </row>
    <row r="2613" customFormat="false" ht="13.5" hidden="false" customHeight="false" outlineLevel="0" collapsed="false">
      <c r="D2613" s="0" t="s">
        <v>3663</v>
      </c>
      <c r="I2613" s="0" t="s">
        <v>3663</v>
      </c>
    </row>
    <row r="2614" customFormat="false" ht="13.5" hidden="false" customHeight="false" outlineLevel="0" collapsed="false">
      <c r="D2614" s="0" t="s">
        <v>3663</v>
      </c>
      <c r="I2614" s="0" t="s">
        <v>3663</v>
      </c>
    </row>
    <row r="2615" customFormat="false" ht="13.5" hidden="false" customHeight="false" outlineLevel="0" collapsed="false">
      <c r="D2615" s="0" t="s">
        <v>3663</v>
      </c>
      <c r="I2615" s="0" t="s">
        <v>3663</v>
      </c>
    </row>
    <row r="2616" customFormat="false" ht="13.5" hidden="false" customHeight="false" outlineLevel="0" collapsed="false">
      <c r="D2616" s="0" t="s">
        <v>3663</v>
      </c>
      <c r="I2616" s="0" t="s">
        <v>3663</v>
      </c>
    </row>
    <row r="2617" customFormat="false" ht="13.5" hidden="false" customHeight="false" outlineLevel="0" collapsed="false">
      <c r="D2617" s="0" t="s">
        <v>3663</v>
      </c>
      <c r="I2617" s="0" t="s">
        <v>3663</v>
      </c>
    </row>
    <row r="2618" customFormat="false" ht="13.5" hidden="false" customHeight="false" outlineLevel="0" collapsed="false">
      <c r="D2618" s="0" t="s">
        <v>3663</v>
      </c>
      <c r="I2618" s="0" t="s">
        <v>3663</v>
      </c>
    </row>
    <row r="2619" customFormat="false" ht="13.5" hidden="false" customHeight="false" outlineLevel="0" collapsed="false">
      <c r="D2619" s="0" t="s">
        <v>3663</v>
      </c>
      <c r="I2619" s="0" t="s">
        <v>3663</v>
      </c>
    </row>
    <row r="2620" customFormat="false" ht="13.5" hidden="false" customHeight="false" outlineLevel="0" collapsed="false">
      <c r="D2620" s="0" t="s">
        <v>3663</v>
      </c>
      <c r="I2620" s="0" t="s">
        <v>3663</v>
      </c>
    </row>
    <row r="2621" customFormat="false" ht="13.5" hidden="false" customHeight="false" outlineLevel="0" collapsed="false">
      <c r="D2621" s="0" t="s">
        <v>3663</v>
      </c>
      <c r="I2621" s="0" t="s">
        <v>3663</v>
      </c>
    </row>
    <row r="2622" customFormat="false" ht="13.5" hidden="false" customHeight="false" outlineLevel="0" collapsed="false">
      <c r="D2622" s="0" t="s">
        <v>3663</v>
      </c>
      <c r="I2622" s="0" t="s">
        <v>3663</v>
      </c>
    </row>
    <row r="2623" customFormat="false" ht="13.5" hidden="false" customHeight="false" outlineLevel="0" collapsed="false">
      <c r="D2623" s="0" t="s">
        <v>3663</v>
      </c>
      <c r="I2623" s="0" t="s">
        <v>3663</v>
      </c>
    </row>
    <row r="2624" customFormat="false" ht="13.5" hidden="false" customHeight="false" outlineLevel="0" collapsed="false">
      <c r="D2624" s="0" t="s">
        <v>3663</v>
      </c>
      <c r="I2624" s="0" t="s">
        <v>3663</v>
      </c>
    </row>
    <row r="2625" customFormat="false" ht="13.5" hidden="false" customHeight="false" outlineLevel="0" collapsed="false">
      <c r="D2625" s="0" t="s">
        <v>3663</v>
      </c>
      <c r="I2625" s="0" t="s">
        <v>3663</v>
      </c>
    </row>
    <row r="2626" customFormat="false" ht="13.5" hidden="false" customHeight="false" outlineLevel="0" collapsed="false">
      <c r="D2626" s="0" t="s">
        <v>3663</v>
      </c>
      <c r="I2626" s="0" t="s">
        <v>3663</v>
      </c>
    </row>
    <row r="2627" customFormat="false" ht="13.5" hidden="false" customHeight="false" outlineLevel="0" collapsed="false">
      <c r="D2627" s="0" t="s">
        <v>3663</v>
      </c>
      <c r="I2627" s="0" t="s">
        <v>3663</v>
      </c>
    </row>
    <row r="2628" customFormat="false" ht="13.5" hidden="false" customHeight="false" outlineLevel="0" collapsed="false">
      <c r="D2628" s="0" t="s">
        <v>3663</v>
      </c>
      <c r="I2628" s="0" t="s">
        <v>3663</v>
      </c>
    </row>
    <row r="2629" customFormat="false" ht="13.5" hidden="false" customHeight="false" outlineLevel="0" collapsed="false">
      <c r="D2629" s="0" t="s">
        <v>3663</v>
      </c>
      <c r="I2629" s="0" t="s">
        <v>3663</v>
      </c>
    </row>
    <row r="2630" customFormat="false" ht="13.5" hidden="false" customHeight="false" outlineLevel="0" collapsed="false">
      <c r="D2630" s="0" t="s">
        <v>3663</v>
      </c>
      <c r="I2630" s="0" t="s">
        <v>3663</v>
      </c>
    </row>
    <row r="2631" customFormat="false" ht="13.5" hidden="false" customHeight="false" outlineLevel="0" collapsed="false">
      <c r="D2631" s="0" t="s">
        <v>3663</v>
      </c>
      <c r="I2631" s="0" t="s">
        <v>3663</v>
      </c>
    </row>
    <row r="2632" customFormat="false" ht="13.5" hidden="false" customHeight="false" outlineLevel="0" collapsed="false">
      <c r="D2632" s="0" t="s">
        <v>3663</v>
      </c>
      <c r="I2632" s="0" t="s">
        <v>3663</v>
      </c>
    </row>
    <row r="2633" customFormat="false" ht="13.5" hidden="false" customHeight="false" outlineLevel="0" collapsed="false">
      <c r="D2633" s="0" t="s">
        <v>3663</v>
      </c>
      <c r="I2633" s="0" t="s">
        <v>3663</v>
      </c>
    </row>
    <row r="2634" customFormat="false" ht="13.5" hidden="false" customHeight="false" outlineLevel="0" collapsed="false">
      <c r="D2634" s="0" t="s">
        <v>3663</v>
      </c>
      <c r="I2634" s="0" t="s">
        <v>3663</v>
      </c>
    </row>
    <row r="2635" customFormat="false" ht="13.5" hidden="false" customHeight="false" outlineLevel="0" collapsed="false">
      <c r="D2635" s="0" t="s">
        <v>3663</v>
      </c>
      <c r="I2635" s="0" t="s">
        <v>3663</v>
      </c>
    </row>
    <row r="2636" customFormat="false" ht="13.5" hidden="false" customHeight="false" outlineLevel="0" collapsed="false">
      <c r="D2636" s="0" t="s">
        <v>3663</v>
      </c>
      <c r="I2636" s="0" t="s">
        <v>3663</v>
      </c>
    </row>
    <row r="2637" customFormat="false" ht="13.5" hidden="false" customHeight="false" outlineLevel="0" collapsed="false">
      <c r="D2637" s="0" t="s">
        <v>3663</v>
      </c>
      <c r="I2637" s="0" t="s">
        <v>3663</v>
      </c>
    </row>
    <row r="2638" customFormat="false" ht="13.5" hidden="false" customHeight="false" outlineLevel="0" collapsed="false">
      <c r="D2638" s="0" t="s">
        <v>3663</v>
      </c>
      <c r="I2638" s="0" t="s">
        <v>3663</v>
      </c>
    </row>
    <row r="2639" customFormat="false" ht="13.5" hidden="false" customHeight="false" outlineLevel="0" collapsed="false">
      <c r="D2639" s="0" t="s">
        <v>3663</v>
      </c>
      <c r="I2639" s="0" t="s">
        <v>3663</v>
      </c>
    </row>
    <row r="2640" customFormat="false" ht="13.5" hidden="false" customHeight="false" outlineLevel="0" collapsed="false">
      <c r="D2640" s="0" t="s">
        <v>3663</v>
      </c>
      <c r="I2640" s="0" t="s">
        <v>3663</v>
      </c>
    </row>
    <row r="2641" customFormat="false" ht="13.5" hidden="false" customHeight="false" outlineLevel="0" collapsed="false">
      <c r="D2641" s="0" t="s">
        <v>3663</v>
      </c>
      <c r="I2641" s="0" t="s">
        <v>3663</v>
      </c>
    </row>
    <row r="2642" customFormat="false" ht="13.5" hidden="false" customHeight="false" outlineLevel="0" collapsed="false">
      <c r="D2642" s="0" t="s">
        <v>3663</v>
      </c>
      <c r="I2642" s="0" t="s">
        <v>3663</v>
      </c>
    </row>
    <row r="2643" customFormat="false" ht="13.5" hidden="false" customHeight="false" outlineLevel="0" collapsed="false">
      <c r="D2643" s="0" t="s">
        <v>3663</v>
      </c>
      <c r="I2643" s="0" t="s">
        <v>3663</v>
      </c>
    </row>
    <row r="2644" customFormat="false" ht="13.5" hidden="false" customHeight="false" outlineLevel="0" collapsed="false">
      <c r="D2644" s="0" t="s">
        <v>3663</v>
      </c>
      <c r="I2644" s="0" t="s">
        <v>3663</v>
      </c>
    </row>
    <row r="2645" customFormat="false" ht="13.5" hidden="false" customHeight="false" outlineLevel="0" collapsed="false">
      <c r="D2645" s="0" t="s">
        <v>3663</v>
      </c>
      <c r="I2645" s="0" t="s">
        <v>3663</v>
      </c>
    </row>
    <row r="2646" customFormat="false" ht="13.5" hidden="false" customHeight="false" outlineLevel="0" collapsed="false">
      <c r="D2646" s="0" t="s">
        <v>3663</v>
      </c>
      <c r="I2646" s="0" t="s">
        <v>3663</v>
      </c>
    </row>
    <row r="2647" customFormat="false" ht="13.5" hidden="false" customHeight="false" outlineLevel="0" collapsed="false">
      <c r="D2647" s="0" t="s">
        <v>3663</v>
      </c>
      <c r="I2647" s="0" t="s">
        <v>3663</v>
      </c>
    </row>
    <row r="2648" customFormat="false" ht="13.5" hidden="false" customHeight="false" outlineLevel="0" collapsed="false">
      <c r="D2648" s="0" t="s">
        <v>3663</v>
      </c>
      <c r="I2648" s="0" t="s">
        <v>3663</v>
      </c>
    </row>
    <row r="2649" customFormat="false" ht="13.5" hidden="false" customHeight="false" outlineLevel="0" collapsed="false">
      <c r="D2649" s="0" t="s">
        <v>3663</v>
      </c>
      <c r="I2649" s="0" t="s">
        <v>3663</v>
      </c>
    </row>
    <row r="2650" customFormat="false" ht="13.5" hidden="false" customHeight="false" outlineLevel="0" collapsed="false">
      <c r="D2650" s="0" t="s">
        <v>3663</v>
      </c>
      <c r="I2650" s="0" t="s">
        <v>3663</v>
      </c>
    </row>
    <row r="2651" customFormat="false" ht="13.5" hidden="false" customHeight="false" outlineLevel="0" collapsed="false">
      <c r="D2651" s="0" t="s">
        <v>3663</v>
      </c>
      <c r="I2651" s="0" t="s">
        <v>3663</v>
      </c>
    </row>
    <row r="2652" customFormat="false" ht="13.5" hidden="false" customHeight="false" outlineLevel="0" collapsed="false">
      <c r="D2652" s="0" t="s">
        <v>3663</v>
      </c>
      <c r="I2652" s="0" t="s">
        <v>3663</v>
      </c>
    </row>
    <row r="2653" customFormat="false" ht="13.5" hidden="false" customHeight="false" outlineLevel="0" collapsed="false">
      <c r="D2653" s="0" t="s">
        <v>3663</v>
      </c>
      <c r="I2653" s="0" t="s">
        <v>3663</v>
      </c>
    </row>
    <row r="2654" customFormat="false" ht="13.5" hidden="false" customHeight="false" outlineLevel="0" collapsed="false">
      <c r="D2654" s="0" t="s">
        <v>3663</v>
      </c>
      <c r="I2654" s="0" t="s">
        <v>3663</v>
      </c>
    </row>
    <row r="2655" customFormat="false" ht="13.5" hidden="false" customHeight="false" outlineLevel="0" collapsed="false">
      <c r="D2655" s="0" t="s">
        <v>3663</v>
      </c>
      <c r="I2655" s="0" t="s">
        <v>3663</v>
      </c>
    </row>
    <row r="2656" customFormat="false" ht="13.5" hidden="false" customHeight="false" outlineLevel="0" collapsed="false">
      <c r="D2656" s="0" t="s">
        <v>3663</v>
      </c>
      <c r="I2656" s="0" t="s">
        <v>3663</v>
      </c>
    </row>
    <row r="2657" customFormat="false" ht="13.5" hidden="false" customHeight="false" outlineLevel="0" collapsed="false">
      <c r="D2657" s="0" t="s">
        <v>3663</v>
      </c>
      <c r="I2657" s="0" t="s">
        <v>3663</v>
      </c>
    </row>
    <row r="2658" customFormat="false" ht="13.5" hidden="false" customHeight="false" outlineLevel="0" collapsed="false">
      <c r="D2658" s="0" t="s">
        <v>3663</v>
      </c>
      <c r="I2658" s="0" t="s">
        <v>3663</v>
      </c>
    </row>
    <row r="2659" customFormat="false" ht="13.5" hidden="false" customHeight="false" outlineLevel="0" collapsed="false">
      <c r="D2659" s="0" t="s">
        <v>3663</v>
      </c>
      <c r="I2659" s="0" t="s">
        <v>3663</v>
      </c>
    </row>
    <row r="2660" customFormat="false" ht="13.5" hidden="false" customHeight="false" outlineLevel="0" collapsed="false">
      <c r="D2660" s="0" t="s">
        <v>3663</v>
      </c>
      <c r="I2660" s="0" t="s">
        <v>3663</v>
      </c>
    </row>
    <row r="2661" customFormat="false" ht="13.5" hidden="false" customHeight="false" outlineLevel="0" collapsed="false">
      <c r="D2661" s="0" t="s">
        <v>3663</v>
      </c>
      <c r="I2661" s="0" t="s">
        <v>3663</v>
      </c>
    </row>
    <row r="2662" customFormat="false" ht="13.5" hidden="false" customHeight="false" outlineLevel="0" collapsed="false">
      <c r="D2662" s="0" t="s">
        <v>3663</v>
      </c>
      <c r="I2662" s="0" t="s">
        <v>3663</v>
      </c>
    </row>
    <row r="2663" customFormat="false" ht="13.5" hidden="false" customHeight="false" outlineLevel="0" collapsed="false">
      <c r="D2663" s="0" t="s">
        <v>3663</v>
      </c>
      <c r="I2663" s="0" t="s">
        <v>3663</v>
      </c>
    </row>
    <row r="2664" customFormat="false" ht="13.5" hidden="false" customHeight="false" outlineLevel="0" collapsed="false">
      <c r="D2664" s="0" t="s">
        <v>3663</v>
      </c>
      <c r="I2664" s="0" t="s">
        <v>3663</v>
      </c>
    </row>
    <row r="2665" customFormat="false" ht="13.5" hidden="false" customHeight="false" outlineLevel="0" collapsed="false">
      <c r="D2665" s="0" t="s">
        <v>3663</v>
      </c>
      <c r="I2665" s="0" t="s">
        <v>3663</v>
      </c>
    </row>
    <row r="2666" customFormat="false" ht="13.5" hidden="false" customHeight="false" outlineLevel="0" collapsed="false">
      <c r="D2666" s="0" t="s">
        <v>3663</v>
      </c>
      <c r="I2666" s="0" t="s">
        <v>3663</v>
      </c>
    </row>
    <row r="2667" customFormat="false" ht="13.5" hidden="false" customHeight="false" outlineLevel="0" collapsed="false">
      <c r="D2667" s="0" t="s">
        <v>3663</v>
      </c>
      <c r="I2667" s="0" t="s">
        <v>3663</v>
      </c>
    </row>
    <row r="2668" customFormat="false" ht="13.5" hidden="false" customHeight="false" outlineLevel="0" collapsed="false">
      <c r="D2668" s="0" t="s">
        <v>3663</v>
      </c>
      <c r="I2668" s="0" t="s">
        <v>3663</v>
      </c>
    </row>
    <row r="2669" customFormat="false" ht="13.5" hidden="false" customHeight="false" outlineLevel="0" collapsed="false">
      <c r="D2669" s="0" t="s">
        <v>3663</v>
      </c>
      <c r="I2669" s="0" t="s">
        <v>3663</v>
      </c>
    </row>
    <row r="2670" customFormat="false" ht="13.5" hidden="false" customHeight="false" outlineLevel="0" collapsed="false">
      <c r="D2670" s="0" t="s">
        <v>3663</v>
      </c>
      <c r="I2670" s="0" t="s">
        <v>3663</v>
      </c>
    </row>
    <row r="2671" customFormat="false" ht="13.5" hidden="false" customHeight="false" outlineLevel="0" collapsed="false">
      <c r="D2671" s="0" t="s">
        <v>3663</v>
      </c>
      <c r="I2671" s="0" t="s">
        <v>3663</v>
      </c>
    </row>
    <row r="2672" customFormat="false" ht="13.5" hidden="false" customHeight="false" outlineLevel="0" collapsed="false">
      <c r="D2672" s="0" t="s">
        <v>3663</v>
      </c>
      <c r="I2672" s="0" t="s">
        <v>3663</v>
      </c>
    </row>
    <row r="2673" customFormat="false" ht="13.5" hidden="false" customHeight="false" outlineLevel="0" collapsed="false">
      <c r="D2673" s="0" t="s">
        <v>3663</v>
      </c>
      <c r="I2673" s="0" t="s">
        <v>3663</v>
      </c>
    </row>
    <row r="2674" customFormat="false" ht="13.5" hidden="false" customHeight="false" outlineLevel="0" collapsed="false">
      <c r="D2674" s="0" t="s">
        <v>3663</v>
      </c>
      <c r="I2674" s="0" t="s">
        <v>3663</v>
      </c>
    </row>
    <row r="2675" customFormat="false" ht="13.5" hidden="false" customHeight="false" outlineLevel="0" collapsed="false">
      <c r="D2675" s="0" t="s">
        <v>3663</v>
      </c>
      <c r="I2675" s="0" t="s">
        <v>3663</v>
      </c>
    </row>
    <row r="2676" customFormat="false" ht="13.5" hidden="false" customHeight="false" outlineLevel="0" collapsed="false">
      <c r="D2676" s="0" t="s">
        <v>3663</v>
      </c>
      <c r="I2676" s="0" t="s">
        <v>3663</v>
      </c>
    </row>
    <row r="2677" customFormat="false" ht="13.5" hidden="false" customHeight="false" outlineLevel="0" collapsed="false">
      <c r="D2677" s="0" t="s">
        <v>3663</v>
      </c>
      <c r="I2677" s="0" t="s">
        <v>3663</v>
      </c>
    </row>
    <row r="2678" customFormat="false" ht="13.5" hidden="false" customHeight="false" outlineLevel="0" collapsed="false">
      <c r="D2678" s="0" t="s">
        <v>3663</v>
      </c>
      <c r="I2678" s="0" t="s">
        <v>3663</v>
      </c>
    </row>
    <row r="2679" customFormat="false" ht="13.5" hidden="false" customHeight="false" outlineLevel="0" collapsed="false">
      <c r="D2679" s="0" t="s">
        <v>3663</v>
      </c>
      <c r="I2679" s="0" t="s">
        <v>3663</v>
      </c>
    </row>
    <row r="2680" customFormat="false" ht="13.5" hidden="false" customHeight="false" outlineLevel="0" collapsed="false">
      <c r="D2680" s="0" t="s">
        <v>3663</v>
      </c>
      <c r="I2680" s="0" t="s">
        <v>3663</v>
      </c>
    </row>
    <row r="2681" customFormat="false" ht="13.5" hidden="false" customHeight="false" outlineLevel="0" collapsed="false">
      <c r="D2681" s="0" t="s">
        <v>3663</v>
      </c>
      <c r="I2681" s="0" t="s">
        <v>3663</v>
      </c>
    </row>
    <row r="2682" customFormat="false" ht="13.5" hidden="false" customHeight="false" outlineLevel="0" collapsed="false">
      <c r="D2682" s="0" t="s">
        <v>3663</v>
      </c>
      <c r="I2682" s="0" t="s">
        <v>3663</v>
      </c>
    </row>
    <row r="2683" customFormat="false" ht="13.5" hidden="false" customHeight="false" outlineLevel="0" collapsed="false">
      <c r="D2683" s="0" t="s">
        <v>3663</v>
      </c>
      <c r="I2683" s="0" t="s">
        <v>3663</v>
      </c>
    </row>
    <row r="2684" customFormat="false" ht="13.5" hidden="false" customHeight="false" outlineLevel="0" collapsed="false">
      <c r="D2684" s="0" t="s">
        <v>3663</v>
      </c>
      <c r="I2684" s="0" t="s">
        <v>3663</v>
      </c>
    </row>
    <row r="2685" customFormat="false" ht="13.5" hidden="false" customHeight="false" outlineLevel="0" collapsed="false">
      <c r="D2685" s="0" t="s">
        <v>3663</v>
      </c>
      <c r="I2685" s="0" t="s">
        <v>3663</v>
      </c>
    </row>
    <row r="2686" customFormat="false" ht="13.5" hidden="false" customHeight="false" outlineLevel="0" collapsed="false">
      <c r="D2686" s="0" t="s">
        <v>3663</v>
      </c>
      <c r="I2686" s="0" t="s">
        <v>3663</v>
      </c>
    </row>
    <row r="2687" customFormat="false" ht="13.5" hidden="false" customHeight="false" outlineLevel="0" collapsed="false">
      <c r="D2687" s="0" t="s">
        <v>3663</v>
      </c>
      <c r="I2687" s="0" t="s">
        <v>3663</v>
      </c>
    </row>
    <row r="2688" customFormat="false" ht="13.5" hidden="false" customHeight="false" outlineLevel="0" collapsed="false">
      <c r="D2688" s="0" t="s">
        <v>3663</v>
      </c>
      <c r="I2688" s="0" t="s">
        <v>3663</v>
      </c>
    </row>
    <row r="2689" customFormat="false" ht="13.5" hidden="false" customHeight="false" outlineLevel="0" collapsed="false">
      <c r="D2689" s="0" t="s">
        <v>3663</v>
      </c>
      <c r="I2689" s="0" t="s">
        <v>3663</v>
      </c>
    </row>
    <row r="2690" customFormat="false" ht="13.5" hidden="false" customHeight="false" outlineLevel="0" collapsed="false">
      <c r="D2690" s="0" t="s">
        <v>3663</v>
      </c>
      <c r="I2690" s="0" t="s">
        <v>3663</v>
      </c>
    </row>
    <row r="2691" customFormat="false" ht="13.5" hidden="false" customHeight="false" outlineLevel="0" collapsed="false">
      <c r="D2691" s="0" t="s">
        <v>3663</v>
      </c>
      <c r="I2691" s="0" t="s">
        <v>3663</v>
      </c>
    </row>
    <row r="2692" customFormat="false" ht="13.5" hidden="false" customHeight="false" outlineLevel="0" collapsed="false">
      <c r="D2692" s="0" t="s">
        <v>3663</v>
      </c>
      <c r="I2692" s="0" t="s">
        <v>3663</v>
      </c>
    </row>
    <row r="2693" customFormat="false" ht="13.5" hidden="false" customHeight="false" outlineLevel="0" collapsed="false">
      <c r="D2693" s="0" t="s">
        <v>3663</v>
      </c>
      <c r="I2693" s="0" t="s">
        <v>3663</v>
      </c>
    </row>
    <row r="2694" customFormat="false" ht="13.5" hidden="false" customHeight="false" outlineLevel="0" collapsed="false">
      <c r="D2694" s="0" t="s">
        <v>3663</v>
      </c>
      <c r="I2694" s="0" t="s">
        <v>3663</v>
      </c>
    </row>
    <row r="2695" customFormat="false" ht="13.5" hidden="false" customHeight="false" outlineLevel="0" collapsed="false">
      <c r="D2695" s="0" t="s">
        <v>3663</v>
      </c>
      <c r="I2695" s="0" t="s">
        <v>3663</v>
      </c>
    </row>
    <row r="2696" customFormat="false" ht="13.5" hidden="false" customHeight="false" outlineLevel="0" collapsed="false">
      <c r="D2696" s="0" t="s">
        <v>3663</v>
      </c>
      <c r="I2696" s="0" t="s">
        <v>3663</v>
      </c>
    </row>
    <row r="2697" customFormat="false" ht="13.5" hidden="false" customHeight="false" outlineLevel="0" collapsed="false">
      <c r="D2697" s="0" t="s">
        <v>3663</v>
      </c>
      <c r="I2697" s="0" t="s">
        <v>3663</v>
      </c>
    </row>
    <row r="2698" customFormat="false" ht="13.5" hidden="false" customHeight="false" outlineLevel="0" collapsed="false">
      <c r="D2698" s="0" t="s">
        <v>3663</v>
      </c>
      <c r="I2698" s="0" t="s">
        <v>3663</v>
      </c>
    </row>
    <row r="2699" customFormat="false" ht="13.5" hidden="false" customHeight="false" outlineLevel="0" collapsed="false">
      <c r="D2699" s="0" t="s">
        <v>3663</v>
      </c>
      <c r="I2699" s="0" t="s">
        <v>3663</v>
      </c>
    </row>
    <row r="2700" customFormat="false" ht="13.5" hidden="false" customHeight="false" outlineLevel="0" collapsed="false">
      <c r="D2700" s="0" t="s">
        <v>3663</v>
      </c>
      <c r="I2700" s="0" t="s">
        <v>3663</v>
      </c>
    </row>
    <row r="2701" customFormat="false" ht="13.5" hidden="false" customHeight="false" outlineLevel="0" collapsed="false">
      <c r="D2701" s="0" t="s">
        <v>3663</v>
      </c>
      <c r="I2701" s="0" t="s">
        <v>3663</v>
      </c>
    </row>
    <row r="2702" customFormat="false" ht="13.5" hidden="false" customHeight="false" outlineLevel="0" collapsed="false">
      <c r="D2702" s="0" t="s">
        <v>3663</v>
      </c>
      <c r="I2702" s="0" t="s">
        <v>3663</v>
      </c>
    </row>
    <row r="2703" customFormat="false" ht="13.5" hidden="false" customHeight="false" outlineLevel="0" collapsed="false">
      <c r="D2703" s="0" t="s">
        <v>3663</v>
      </c>
      <c r="I2703" s="0" t="s">
        <v>3663</v>
      </c>
    </row>
    <row r="2704" customFormat="false" ht="13.5" hidden="false" customHeight="false" outlineLevel="0" collapsed="false">
      <c r="D2704" s="0" t="s">
        <v>3663</v>
      </c>
      <c r="I2704" s="0" t="s">
        <v>3663</v>
      </c>
    </row>
    <row r="2705" customFormat="false" ht="13.5" hidden="false" customHeight="false" outlineLevel="0" collapsed="false">
      <c r="D2705" s="0" t="s">
        <v>3663</v>
      </c>
      <c r="I2705" s="0" t="s">
        <v>3663</v>
      </c>
    </row>
    <row r="2706" customFormat="false" ht="13.5" hidden="false" customHeight="false" outlineLevel="0" collapsed="false">
      <c r="D2706" s="0" t="s">
        <v>3663</v>
      </c>
      <c r="I2706" s="0" t="s">
        <v>3663</v>
      </c>
    </row>
    <row r="2707" customFormat="false" ht="13.5" hidden="false" customHeight="false" outlineLevel="0" collapsed="false">
      <c r="D2707" s="0" t="s">
        <v>3663</v>
      </c>
      <c r="I2707" s="0" t="s">
        <v>3663</v>
      </c>
    </row>
    <row r="2708" customFormat="false" ht="13.5" hidden="false" customHeight="false" outlineLevel="0" collapsed="false">
      <c r="D2708" s="0" t="s">
        <v>3663</v>
      </c>
      <c r="I2708" s="0" t="s">
        <v>3663</v>
      </c>
    </row>
    <row r="2709" customFormat="false" ht="13.5" hidden="false" customHeight="false" outlineLevel="0" collapsed="false">
      <c r="D2709" s="0" t="s">
        <v>3663</v>
      </c>
      <c r="I2709" s="0" t="s">
        <v>3663</v>
      </c>
    </row>
    <row r="2710" customFormat="false" ht="13.5" hidden="false" customHeight="false" outlineLevel="0" collapsed="false">
      <c r="D2710" s="0" t="s">
        <v>3663</v>
      </c>
      <c r="I2710" s="0" t="s">
        <v>3663</v>
      </c>
    </row>
    <row r="2711" customFormat="false" ht="13.5" hidden="false" customHeight="false" outlineLevel="0" collapsed="false">
      <c r="D2711" s="0" t="s">
        <v>3663</v>
      </c>
      <c r="I2711" s="0" t="s">
        <v>3663</v>
      </c>
    </row>
    <row r="2712" customFormat="false" ht="13.5" hidden="false" customHeight="false" outlineLevel="0" collapsed="false">
      <c r="D2712" s="0" t="s">
        <v>3663</v>
      </c>
      <c r="I2712" s="0" t="s">
        <v>3663</v>
      </c>
    </row>
    <row r="2713" customFormat="false" ht="13.5" hidden="false" customHeight="false" outlineLevel="0" collapsed="false">
      <c r="D2713" s="0" t="s">
        <v>3663</v>
      </c>
      <c r="I2713" s="0" t="s">
        <v>3663</v>
      </c>
    </row>
    <row r="2714" customFormat="false" ht="13.5" hidden="false" customHeight="false" outlineLevel="0" collapsed="false">
      <c r="D2714" s="0" t="s">
        <v>3663</v>
      </c>
      <c r="I2714" s="0" t="s">
        <v>3663</v>
      </c>
    </row>
    <row r="2715" customFormat="false" ht="13.5" hidden="false" customHeight="false" outlineLevel="0" collapsed="false">
      <c r="D2715" s="0" t="s">
        <v>3663</v>
      </c>
      <c r="I2715" s="0" t="s">
        <v>3663</v>
      </c>
    </row>
    <row r="2716" customFormat="false" ht="13.5" hidden="false" customHeight="false" outlineLevel="0" collapsed="false">
      <c r="D2716" s="0" t="s">
        <v>3663</v>
      </c>
      <c r="I2716" s="0" t="s">
        <v>3663</v>
      </c>
    </row>
    <row r="2717" customFormat="false" ht="13.5" hidden="false" customHeight="false" outlineLevel="0" collapsed="false">
      <c r="D2717" s="0" t="s">
        <v>3663</v>
      </c>
      <c r="I2717" s="0" t="s">
        <v>3663</v>
      </c>
    </row>
    <row r="2718" customFormat="false" ht="13.5" hidden="false" customHeight="false" outlineLevel="0" collapsed="false">
      <c r="D2718" s="0" t="s">
        <v>3663</v>
      </c>
      <c r="I2718" s="0" t="s">
        <v>3663</v>
      </c>
    </row>
    <row r="2719" customFormat="false" ht="13.5" hidden="false" customHeight="false" outlineLevel="0" collapsed="false">
      <c r="D2719" s="0" t="s">
        <v>3663</v>
      </c>
      <c r="I2719" s="0" t="s">
        <v>3663</v>
      </c>
    </row>
    <row r="2720" customFormat="false" ht="13.5" hidden="false" customHeight="false" outlineLevel="0" collapsed="false">
      <c r="D2720" s="0" t="s">
        <v>3663</v>
      </c>
      <c r="I2720" s="0" t="s">
        <v>3663</v>
      </c>
    </row>
    <row r="2721" customFormat="false" ht="13.5" hidden="false" customHeight="false" outlineLevel="0" collapsed="false">
      <c r="D2721" s="0" t="s">
        <v>3663</v>
      </c>
      <c r="I2721" s="0" t="s">
        <v>3663</v>
      </c>
    </row>
    <row r="2722" customFormat="false" ht="13.5" hidden="false" customHeight="false" outlineLevel="0" collapsed="false">
      <c r="D2722" s="0" t="s">
        <v>3663</v>
      </c>
      <c r="I2722" s="0" t="s">
        <v>3663</v>
      </c>
    </row>
    <row r="2723" customFormat="false" ht="13.5" hidden="false" customHeight="false" outlineLevel="0" collapsed="false">
      <c r="D2723" s="0" t="s">
        <v>3663</v>
      </c>
      <c r="I2723" s="0" t="s">
        <v>3663</v>
      </c>
    </row>
    <row r="2724" customFormat="false" ht="13.5" hidden="false" customHeight="false" outlineLevel="0" collapsed="false">
      <c r="D2724" s="0" t="s">
        <v>3663</v>
      </c>
      <c r="I2724" s="0" t="s">
        <v>3663</v>
      </c>
    </row>
    <row r="2725" customFormat="false" ht="13.5" hidden="false" customHeight="false" outlineLevel="0" collapsed="false">
      <c r="D2725" s="0" t="s">
        <v>3663</v>
      </c>
      <c r="I2725" s="0" t="s">
        <v>3663</v>
      </c>
    </row>
    <row r="2726" customFormat="false" ht="13.5" hidden="false" customHeight="false" outlineLevel="0" collapsed="false">
      <c r="D2726" s="0" t="s">
        <v>3663</v>
      </c>
      <c r="I2726" s="0" t="s">
        <v>3663</v>
      </c>
    </row>
    <row r="2727" customFormat="false" ht="13.5" hidden="false" customHeight="false" outlineLevel="0" collapsed="false">
      <c r="D2727" s="0" t="s">
        <v>3663</v>
      </c>
      <c r="I2727" s="0" t="s">
        <v>3663</v>
      </c>
    </row>
    <row r="2728" customFormat="false" ht="13.5" hidden="false" customHeight="false" outlineLevel="0" collapsed="false">
      <c r="D2728" s="0" t="s">
        <v>3663</v>
      </c>
      <c r="I2728" s="0" t="s">
        <v>3663</v>
      </c>
    </row>
    <row r="2729" customFormat="false" ht="13.5" hidden="false" customHeight="false" outlineLevel="0" collapsed="false">
      <c r="D2729" s="0" t="s">
        <v>3663</v>
      </c>
      <c r="I2729" s="0" t="s">
        <v>3663</v>
      </c>
    </row>
    <row r="2730" customFormat="false" ht="13.5" hidden="false" customHeight="false" outlineLevel="0" collapsed="false">
      <c r="D2730" s="0" t="s">
        <v>3663</v>
      </c>
      <c r="I2730" s="0" t="s">
        <v>3663</v>
      </c>
    </row>
    <row r="2731" customFormat="false" ht="13.5" hidden="false" customHeight="false" outlineLevel="0" collapsed="false">
      <c r="D2731" s="0" t="s">
        <v>3663</v>
      </c>
      <c r="I2731" s="0" t="s">
        <v>3663</v>
      </c>
    </row>
    <row r="2732" customFormat="false" ht="13.5" hidden="false" customHeight="false" outlineLevel="0" collapsed="false">
      <c r="D2732" s="0" t="s">
        <v>3663</v>
      </c>
      <c r="I2732" s="0" t="s">
        <v>3663</v>
      </c>
    </row>
    <row r="2733" customFormat="false" ht="13.5" hidden="false" customHeight="false" outlineLevel="0" collapsed="false">
      <c r="D2733" s="0" t="s">
        <v>3663</v>
      </c>
      <c r="I2733" s="0" t="s">
        <v>3663</v>
      </c>
    </row>
    <row r="2734" customFormat="false" ht="13.5" hidden="false" customHeight="false" outlineLevel="0" collapsed="false">
      <c r="D2734" s="0" t="s">
        <v>3663</v>
      </c>
      <c r="I2734" s="0" t="s">
        <v>3663</v>
      </c>
    </row>
    <row r="2735" customFormat="false" ht="13.5" hidden="false" customHeight="false" outlineLevel="0" collapsed="false">
      <c r="D2735" s="0" t="s">
        <v>3663</v>
      </c>
      <c r="I2735" s="0" t="s">
        <v>3663</v>
      </c>
    </row>
    <row r="2736" customFormat="false" ht="13.5" hidden="false" customHeight="false" outlineLevel="0" collapsed="false">
      <c r="D2736" s="0" t="s">
        <v>3663</v>
      </c>
      <c r="I2736" s="0" t="s">
        <v>3663</v>
      </c>
    </row>
    <row r="2737" customFormat="false" ht="13.5" hidden="false" customHeight="false" outlineLevel="0" collapsed="false">
      <c r="D2737" s="0" t="s">
        <v>3663</v>
      </c>
      <c r="I2737" s="0" t="s">
        <v>3663</v>
      </c>
    </row>
    <row r="2738" customFormat="false" ht="13.5" hidden="false" customHeight="false" outlineLevel="0" collapsed="false">
      <c r="D2738" s="0" t="s">
        <v>3663</v>
      </c>
      <c r="I2738" s="0" t="s">
        <v>3663</v>
      </c>
    </row>
    <row r="2739" customFormat="false" ht="13.5" hidden="false" customHeight="false" outlineLevel="0" collapsed="false">
      <c r="D2739" s="0" t="s">
        <v>3663</v>
      </c>
      <c r="I2739" s="0" t="s">
        <v>3663</v>
      </c>
    </row>
    <row r="2740" customFormat="false" ht="13.5" hidden="false" customHeight="false" outlineLevel="0" collapsed="false">
      <c r="D2740" s="0" t="s">
        <v>3663</v>
      </c>
      <c r="I2740" s="0" t="s">
        <v>3663</v>
      </c>
    </row>
    <row r="2741" customFormat="false" ht="13.5" hidden="false" customHeight="false" outlineLevel="0" collapsed="false">
      <c r="D2741" s="0" t="s">
        <v>3663</v>
      </c>
      <c r="I2741" s="0" t="s">
        <v>3663</v>
      </c>
    </row>
    <row r="2742" customFormat="false" ht="13.5" hidden="false" customHeight="false" outlineLevel="0" collapsed="false">
      <c r="D2742" s="0" t="s">
        <v>3663</v>
      </c>
      <c r="I2742" s="0" t="s">
        <v>3663</v>
      </c>
    </row>
    <row r="2743" customFormat="false" ht="13.5" hidden="false" customHeight="false" outlineLevel="0" collapsed="false">
      <c r="D2743" s="0" t="s">
        <v>3663</v>
      </c>
      <c r="I2743" s="0" t="s">
        <v>3663</v>
      </c>
    </row>
    <row r="2744" customFormat="false" ht="13.5" hidden="false" customHeight="false" outlineLevel="0" collapsed="false">
      <c r="D2744" s="0" t="s">
        <v>3663</v>
      </c>
      <c r="I2744" s="0" t="s">
        <v>3663</v>
      </c>
    </row>
    <row r="2745" customFormat="false" ht="13.5" hidden="false" customHeight="false" outlineLevel="0" collapsed="false">
      <c r="D2745" s="0" t="s">
        <v>3663</v>
      </c>
      <c r="I2745" s="0" t="s">
        <v>3663</v>
      </c>
    </row>
    <row r="2746" customFormat="false" ht="13.5" hidden="false" customHeight="false" outlineLevel="0" collapsed="false">
      <c r="D2746" s="0" t="s">
        <v>3663</v>
      </c>
      <c r="I2746" s="0" t="s">
        <v>3663</v>
      </c>
    </row>
    <row r="2747" customFormat="false" ht="13.5" hidden="false" customHeight="false" outlineLevel="0" collapsed="false">
      <c r="D2747" s="0" t="s">
        <v>3663</v>
      </c>
      <c r="I2747" s="0" t="s">
        <v>3663</v>
      </c>
    </row>
    <row r="2748" customFormat="false" ht="13.5" hidden="false" customHeight="false" outlineLevel="0" collapsed="false">
      <c r="D2748" s="0" t="s">
        <v>3663</v>
      </c>
      <c r="I2748" s="0" t="s">
        <v>3663</v>
      </c>
    </row>
    <row r="2749" customFormat="false" ht="13.5" hidden="false" customHeight="false" outlineLevel="0" collapsed="false">
      <c r="D2749" s="0" t="s">
        <v>3663</v>
      </c>
      <c r="I2749" s="0" t="s">
        <v>3663</v>
      </c>
    </row>
    <row r="2750" customFormat="false" ht="13.5" hidden="false" customHeight="false" outlineLevel="0" collapsed="false">
      <c r="D2750" s="0" t="s">
        <v>3663</v>
      </c>
      <c r="I2750" s="0" t="s">
        <v>3663</v>
      </c>
    </row>
    <row r="2751" customFormat="false" ht="13.5" hidden="false" customHeight="false" outlineLevel="0" collapsed="false">
      <c r="D2751" s="0" t="s">
        <v>3663</v>
      </c>
      <c r="I2751" s="0" t="s">
        <v>3663</v>
      </c>
    </row>
    <row r="2752" customFormat="false" ht="13.5" hidden="false" customHeight="false" outlineLevel="0" collapsed="false">
      <c r="D2752" s="0" t="s">
        <v>3663</v>
      </c>
      <c r="I2752" s="0" t="s">
        <v>3663</v>
      </c>
    </row>
    <row r="2753" customFormat="false" ht="13.5" hidden="false" customHeight="false" outlineLevel="0" collapsed="false">
      <c r="D2753" s="0" t="s">
        <v>3663</v>
      </c>
      <c r="I2753" s="0" t="s">
        <v>3663</v>
      </c>
    </row>
    <row r="2754" customFormat="false" ht="13.5" hidden="false" customHeight="false" outlineLevel="0" collapsed="false">
      <c r="D2754" s="0" t="s">
        <v>3663</v>
      </c>
      <c r="I2754" s="0" t="s">
        <v>3663</v>
      </c>
    </row>
    <row r="2755" customFormat="false" ht="13.5" hidden="false" customHeight="false" outlineLevel="0" collapsed="false">
      <c r="D2755" s="0" t="s">
        <v>3663</v>
      </c>
      <c r="I2755" s="0" t="s">
        <v>3663</v>
      </c>
    </row>
    <row r="2756" customFormat="false" ht="13.5" hidden="false" customHeight="false" outlineLevel="0" collapsed="false">
      <c r="D2756" s="0" t="s">
        <v>3663</v>
      </c>
      <c r="I2756" s="0" t="s">
        <v>3663</v>
      </c>
    </row>
    <row r="2757" customFormat="false" ht="13.5" hidden="false" customHeight="false" outlineLevel="0" collapsed="false">
      <c r="D2757" s="0" t="s">
        <v>3663</v>
      </c>
      <c r="I2757" s="0" t="s">
        <v>3663</v>
      </c>
    </row>
    <row r="2758" customFormat="false" ht="13.5" hidden="false" customHeight="false" outlineLevel="0" collapsed="false">
      <c r="D2758" s="0" t="s">
        <v>3663</v>
      </c>
      <c r="I2758" s="0" t="s">
        <v>3663</v>
      </c>
    </row>
    <row r="2759" customFormat="false" ht="13.5" hidden="false" customHeight="false" outlineLevel="0" collapsed="false">
      <c r="D2759" s="0" t="s">
        <v>3663</v>
      </c>
      <c r="I2759" s="0" t="s">
        <v>3663</v>
      </c>
    </row>
    <row r="2760" customFormat="false" ht="13.5" hidden="false" customHeight="false" outlineLevel="0" collapsed="false">
      <c r="D2760" s="0" t="s">
        <v>3663</v>
      </c>
      <c r="I2760" s="0" t="s">
        <v>3663</v>
      </c>
    </row>
    <row r="2761" customFormat="false" ht="13.5" hidden="false" customHeight="false" outlineLevel="0" collapsed="false">
      <c r="D2761" s="0" t="s">
        <v>3663</v>
      </c>
      <c r="I2761" s="0" t="s">
        <v>3663</v>
      </c>
    </row>
    <row r="2762" customFormat="false" ht="13.5" hidden="false" customHeight="false" outlineLevel="0" collapsed="false">
      <c r="D2762" s="0" t="s">
        <v>3663</v>
      </c>
      <c r="I2762" s="0" t="s">
        <v>3663</v>
      </c>
    </row>
    <row r="2763" customFormat="false" ht="13.5" hidden="false" customHeight="false" outlineLevel="0" collapsed="false">
      <c r="D2763" s="0" t="s">
        <v>3663</v>
      </c>
      <c r="I2763" s="0" t="s">
        <v>3663</v>
      </c>
    </row>
    <row r="2764" customFormat="false" ht="13.5" hidden="false" customHeight="false" outlineLevel="0" collapsed="false">
      <c r="D2764" s="0" t="s">
        <v>3663</v>
      </c>
      <c r="I2764" s="0" t="s">
        <v>3663</v>
      </c>
    </row>
    <row r="2765" customFormat="false" ht="13.5" hidden="false" customHeight="false" outlineLevel="0" collapsed="false">
      <c r="D2765" s="0" t="s">
        <v>3663</v>
      </c>
      <c r="I2765" s="0" t="s">
        <v>3663</v>
      </c>
    </row>
    <row r="2766" customFormat="false" ht="13.5" hidden="false" customHeight="false" outlineLevel="0" collapsed="false">
      <c r="D2766" s="0" t="s">
        <v>3663</v>
      </c>
      <c r="I2766" s="0" t="s">
        <v>3663</v>
      </c>
    </row>
    <row r="2767" customFormat="false" ht="13.5" hidden="false" customHeight="false" outlineLevel="0" collapsed="false">
      <c r="D2767" s="0" t="s">
        <v>3663</v>
      </c>
      <c r="I2767" s="0" t="s">
        <v>3663</v>
      </c>
    </row>
    <row r="2768" customFormat="false" ht="13.5" hidden="false" customHeight="false" outlineLevel="0" collapsed="false">
      <c r="D2768" s="0" t="s">
        <v>3663</v>
      </c>
      <c r="I2768" s="0" t="s">
        <v>3663</v>
      </c>
    </row>
    <row r="2769" customFormat="false" ht="13.5" hidden="false" customHeight="false" outlineLevel="0" collapsed="false">
      <c r="D2769" s="0" t="s">
        <v>3663</v>
      </c>
      <c r="I2769" s="0" t="s">
        <v>3663</v>
      </c>
    </row>
    <row r="2770" customFormat="false" ht="13.5" hidden="false" customHeight="false" outlineLevel="0" collapsed="false">
      <c r="D2770" s="0" t="s">
        <v>3663</v>
      </c>
      <c r="I2770" s="0" t="s">
        <v>3663</v>
      </c>
    </row>
    <row r="2771" customFormat="false" ht="13.5" hidden="false" customHeight="false" outlineLevel="0" collapsed="false">
      <c r="D2771" s="0" t="s">
        <v>3663</v>
      </c>
      <c r="I2771" s="0" t="s">
        <v>3663</v>
      </c>
    </row>
    <row r="2772" customFormat="false" ht="13.5" hidden="false" customHeight="false" outlineLevel="0" collapsed="false">
      <c r="D2772" s="0" t="s">
        <v>3663</v>
      </c>
      <c r="I2772" s="0" t="s">
        <v>3663</v>
      </c>
    </row>
    <row r="2773" customFormat="false" ht="13.5" hidden="false" customHeight="false" outlineLevel="0" collapsed="false">
      <c r="D2773" s="0" t="s">
        <v>3663</v>
      </c>
      <c r="I2773" s="0" t="s">
        <v>3663</v>
      </c>
    </row>
    <row r="2774" customFormat="false" ht="13.5" hidden="false" customHeight="false" outlineLevel="0" collapsed="false">
      <c r="D2774" s="0" t="s">
        <v>3663</v>
      </c>
      <c r="I2774" s="0" t="s">
        <v>3663</v>
      </c>
    </row>
    <row r="2775" customFormat="false" ht="13.5" hidden="false" customHeight="false" outlineLevel="0" collapsed="false">
      <c r="D2775" s="0" t="s">
        <v>3663</v>
      </c>
      <c r="I2775" s="0" t="s">
        <v>3663</v>
      </c>
    </row>
    <row r="2776" customFormat="false" ht="13.5" hidden="false" customHeight="false" outlineLevel="0" collapsed="false">
      <c r="D2776" s="0" t="s">
        <v>3663</v>
      </c>
      <c r="I2776" s="0" t="s">
        <v>3663</v>
      </c>
    </row>
    <row r="2777" customFormat="false" ht="13.5" hidden="false" customHeight="false" outlineLevel="0" collapsed="false">
      <c r="D2777" s="0" t="s">
        <v>3663</v>
      </c>
      <c r="I2777" s="0" t="s">
        <v>3663</v>
      </c>
    </row>
    <row r="2778" customFormat="false" ht="13.5" hidden="false" customHeight="false" outlineLevel="0" collapsed="false">
      <c r="D2778" s="0" t="s">
        <v>3663</v>
      </c>
      <c r="I2778" s="0" t="s">
        <v>3663</v>
      </c>
    </row>
    <row r="2779" customFormat="false" ht="13.5" hidden="false" customHeight="false" outlineLevel="0" collapsed="false">
      <c r="D2779" s="0" t="s">
        <v>3663</v>
      </c>
      <c r="I2779" s="0" t="s">
        <v>3663</v>
      </c>
    </row>
    <row r="2780" customFormat="false" ht="13.5" hidden="false" customHeight="false" outlineLevel="0" collapsed="false">
      <c r="D2780" s="0" t="s">
        <v>3663</v>
      </c>
      <c r="I2780" s="0" t="s">
        <v>3663</v>
      </c>
    </row>
    <row r="2781" customFormat="false" ht="13.5" hidden="false" customHeight="false" outlineLevel="0" collapsed="false">
      <c r="D2781" s="0" t="s">
        <v>3663</v>
      </c>
      <c r="I2781" s="0" t="s">
        <v>3663</v>
      </c>
    </row>
    <row r="2782" customFormat="false" ht="13.5" hidden="false" customHeight="false" outlineLevel="0" collapsed="false">
      <c r="D2782" s="0" t="s">
        <v>3663</v>
      </c>
      <c r="I2782" s="0" t="s">
        <v>3663</v>
      </c>
    </row>
    <row r="2783" customFormat="false" ht="13.5" hidden="false" customHeight="false" outlineLevel="0" collapsed="false">
      <c r="D2783" s="0" t="s">
        <v>3663</v>
      </c>
      <c r="I2783" s="0" t="s">
        <v>3663</v>
      </c>
    </row>
    <row r="2784" customFormat="false" ht="13.5" hidden="false" customHeight="false" outlineLevel="0" collapsed="false">
      <c r="D2784" s="0" t="s">
        <v>3663</v>
      </c>
      <c r="I2784" s="0" t="s">
        <v>3663</v>
      </c>
    </row>
    <row r="2785" customFormat="false" ht="13.5" hidden="false" customHeight="false" outlineLevel="0" collapsed="false">
      <c r="D2785" s="0" t="s">
        <v>3663</v>
      </c>
      <c r="I2785" s="0" t="s">
        <v>3663</v>
      </c>
    </row>
    <row r="2786" customFormat="false" ht="13.5" hidden="false" customHeight="false" outlineLevel="0" collapsed="false">
      <c r="D2786" s="0" t="s">
        <v>3663</v>
      </c>
      <c r="I2786" s="0" t="s">
        <v>3663</v>
      </c>
    </row>
    <row r="2787" customFormat="false" ht="13.5" hidden="false" customHeight="false" outlineLevel="0" collapsed="false">
      <c r="D2787" s="0" t="s">
        <v>3663</v>
      </c>
      <c r="I2787" s="0" t="s">
        <v>3663</v>
      </c>
    </row>
    <row r="2788" customFormat="false" ht="13.5" hidden="false" customHeight="false" outlineLevel="0" collapsed="false">
      <c r="D2788" s="0" t="s">
        <v>3663</v>
      </c>
      <c r="I2788" s="0" t="s">
        <v>3663</v>
      </c>
    </row>
    <row r="2789" customFormat="false" ht="13.5" hidden="false" customHeight="false" outlineLevel="0" collapsed="false">
      <c r="D2789" s="0" t="s">
        <v>3663</v>
      </c>
      <c r="I2789" s="0" t="s">
        <v>3663</v>
      </c>
    </row>
    <row r="2790" customFormat="false" ht="13.5" hidden="false" customHeight="false" outlineLevel="0" collapsed="false">
      <c r="D2790" s="0" t="s">
        <v>3663</v>
      </c>
      <c r="I2790" s="0" t="s">
        <v>3663</v>
      </c>
    </row>
    <row r="2791" customFormat="false" ht="13.5" hidden="false" customHeight="false" outlineLevel="0" collapsed="false">
      <c r="D2791" s="0" t="s">
        <v>3663</v>
      </c>
      <c r="I2791" s="0" t="s">
        <v>3663</v>
      </c>
    </row>
    <row r="2792" customFormat="false" ht="13.5" hidden="false" customHeight="false" outlineLevel="0" collapsed="false">
      <c r="D2792" s="0" t="s">
        <v>3663</v>
      </c>
      <c r="I2792" s="0" t="s">
        <v>3663</v>
      </c>
    </row>
    <row r="2793" customFormat="false" ht="13.5" hidden="false" customHeight="false" outlineLevel="0" collapsed="false">
      <c r="D2793" s="0" t="s">
        <v>3663</v>
      </c>
      <c r="I2793" s="0" t="s">
        <v>3663</v>
      </c>
    </row>
    <row r="2794" customFormat="false" ht="13.5" hidden="false" customHeight="false" outlineLevel="0" collapsed="false">
      <c r="D2794" s="0" t="s">
        <v>3663</v>
      </c>
      <c r="I2794" s="0" t="s">
        <v>3663</v>
      </c>
    </row>
    <row r="2795" customFormat="false" ht="13.5" hidden="false" customHeight="false" outlineLevel="0" collapsed="false">
      <c r="D2795" s="0" t="s">
        <v>3663</v>
      </c>
      <c r="I2795" s="0" t="s">
        <v>3663</v>
      </c>
    </row>
    <row r="2796" customFormat="false" ht="13.5" hidden="false" customHeight="false" outlineLevel="0" collapsed="false">
      <c r="D2796" s="0" t="s">
        <v>3663</v>
      </c>
      <c r="I2796" s="0" t="s">
        <v>3663</v>
      </c>
    </row>
    <row r="2797" customFormat="false" ht="13.5" hidden="false" customHeight="false" outlineLevel="0" collapsed="false">
      <c r="D2797" s="0" t="s">
        <v>3663</v>
      </c>
      <c r="I2797" s="0" t="s">
        <v>3663</v>
      </c>
    </row>
    <row r="2798" customFormat="false" ht="13.5" hidden="false" customHeight="false" outlineLevel="0" collapsed="false">
      <c r="D2798" s="0" t="s">
        <v>3663</v>
      </c>
      <c r="I2798" s="0" t="s">
        <v>3663</v>
      </c>
    </row>
    <row r="2799" customFormat="false" ht="13.5" hidden="false" customHeight="false" outlineLevel="0" collapsed="false">
      <c r="D2799" s="0" t="s">
        <v>3663</v>
      </c>
      <c r="I2799" s="0" t="s">
        <v>3663</v>
      </c>
    </row>
    <row r="2800" customFormat="false" ht="13.5" hidden="false" customHeight="false" outlineLevel="0" collapsed="false">
      <c r="D2800" s="0" t="s">
        <v>3663</v>
      </c>
      <c r="I2800" s="0" t="s">
        <v>3663</v>
      </c>
    </row>
    <row r="2801" customFormat="false" ht="13.5" hidden="false" customHeight="false" outlineLevel="0" collapsed="false">
      <c r="D2801" s="0" t="s">
        <v>3663</v>
      </c>
      <c r="I2801" s="0" t="s">
        <v>3663</v>
      </c>
    </row>
    <row r="2802" customFormat="false" ht="13.5" hidden="false" customHeight="false" outlineLevel="0" collapsed="false">
      <c r="D2802" s="0" t="s">
        <v>3663</v>
      </c>
      <c r="I2802" s="0" t="s">
        <v>3663</v>
      </c>
    </row>
    <row r="2803" customFormat="false" ht="13.5" hidden="false" customHeight="false" outlineLevel="0" collapsed="false">
      <c r="D2803" s="0" t="s">
        <v>3663</v>
      </c>
      <c r="I2803" s="0" t="s">
        <v>3663</v>
      </c>
    </row>
    <row r="2804" customFormat="false" ht="13.5" hidden="false" customHeight="false" outlineLevel="0" collapsed="false">
      <c r="D2804" s="0" t="s">
        <v>3663</v>
      </c>
      <c r="I2804" s="0" t="s">
        <v>3663</v>
      </c>
    </row>
    <row r="2805" customFormat="false" ht="13.5" hidden="false" customHeight="false" outlineLevel="0" collapsed="false">
      <c r="D2805" s="0" t="s">
        <v>3663</v>
      </c>
      <c r="I2805" s="0" t="s">
        <v>3663</v>
      </c>
    </row>
    <row r="2806" customFormat="false" ht="13.5" hidden="false" customHeight="false" outlineLevel="0" collapsed="false">
      <c r="D2806" s="0" t="s">
        <v>3663</v>
      </c>
      <c r="I2806" s="0" t="s">
        <v>3663</v>
      </c>
    </row>
    <row r="2807" customFormat="false" ht="13.5" hidden="false" customHeight="false" outlineLevel="0" collapsed="false">
      <c r="D2807" s="0" t="s">
        <v>3663</v>
      </c>
      <c r="I2807" s="0" t="s">
        <v>3663</v>
      </c>
    </row>
    <row r="2808" customFormat="false" ht="13.5" hidden="false" customHeight="false" outlineLevel="0" collapsed="false">
      <c r="D2808" s="0" t="s">
        <v>3663</v>
      </c>
      <c r="I2808" s="0" t="s">
        <v>3663</v>
      </c>
    </row>
    <row r="2809" customFormat="false" ht="13.5" hidden="false" customHeight="false" outlineLevel="0" collapsed="false">
      <c r="D2809" s="0" t="s">
        <v>3663</v>
      </c>
      <c r="I2809" s="0" t="s">
        <v>3663</v>
      </c>
    </row>
    <row r="2810" customFormat="false" ht="13.5" hidden="false" customHeight="false" outlineLevel="0" collapsed="false">
      <c r="D2810" s="0" t="s">
        <v>3663</v>
      </c>
      <c r="I2810" s="0" t="s">
        <v>3663</v>
      </c>
    </row>
    <row r="2811" customFormat="false" ht="13.5" hidden="false" customHeight="false" outlineLevel="0" collapsed="false">
      <c r="D2811" s="0" t="s">
        <v>3663</v>
      </c>
      <c r="I2811" s="0" t="s">
        <v>3663</v>
      </c>
    </row>
    <row r="2812" customFormat="false" ht="13.5" hidden="false" customHeight="false" outlineLevel="0" collapsed="false">
      <c r="D2812" s="0" t="s">
        <v>3663</v>
      </c>
      <c r="I2812" s="0" t="s">
        <v>3663</v>
      </c>
    </row>
    <row r="2813" customFormat="false" ht="13.5" hidden="false" customHeight="false" outlineLevel="0" collapsed="false">
      <c r="D2813" s="0" t="s">
        <v>3663</v>
      </c>
      <c r="I2813" s="0" t="s">
        <v>3663</v>
      </c>
    </row>
    <row r="2814" customFormat="false" ht="13.5" hidden="false" customHeight="false" outlineLevel="0" collapsed="false">
      <c r="D2814" s="0" t="s">
        <v>3663</v>
      </c>
      <c r="I2814" s="0" t="s">
        <v>3663</v>
      </c>
    </row>
    <row r="2815" customFormat="false" ht="13.5" hidden="false" customHeight="false" outlineLevel="0" collapsed="false">
      <c r="D2815" s="0" t="s">
        <v>3663</v>
      </c>
      <c r="I2815" s="0" t="s">
        <v>3663</v>
      </c>
    </row>
    <row r="2816" customFormat="false" ht="13.5" hidden="false" customHeight="false" outlineLevel="0" collapsed="false">
      <c r="D2816" s="0" t="s">
        <v>3663</v>
      </c>
      <c r="I2816" s="0" t="s">
        <v>3663</v>
      </c>
    </row>
    <row r="2817" customFormat="false" ht="13.5" hidden="false" customHeight="false" outlineLevel="0" collapsed="false">
      <c r="D2817" s="0" t="s">
        <v>3663</v>
      </c>
      <c r="I2817" s="0" t="s">
        <v>3663</v>
      </c>
    </row>
    <row r="2818" customFormat="false" ht="13.5" hidden="false" customHeight="false" outlineLevel="0" collapsed="false">
      <c r="D2818" s="0" t="s">
        <v>3663</v>
      </c>
      <c r="I2818" s="0" t="s">
        <v>3663</v>
      </c>
    </row>
    <row r="2819" customFormat="false" ht="13.5" hidden="false" customHeight="false" outlineLevel="0" collapsed="false">
      <c r="D2819" s="0" t="s">
        <v>3663</v>
      </c>
      <c r="I2819" s="0" t="s">
        <v>3663</v>
      </c>
    </row>
    <row r="2820" customFormat="false" ht="13.5" hidden="false" customHeight="false" outlineLevel="0" collapsed="false">
      <c r="D2820" s="0" t="s">
        <v>3663</v>
      </c>
      <c r="I2820" s="0" t="s">
        <v>3663</v>
      </c>
    </row>
    <row r="2821" customFormat="false" ht="13.5" hidden="false" customHeight="false" outlineLevel="0" collapsed="false">
      <c r="D2821" s="0" t="s">
        <v>3663</v>
      </c>
      <c r="I2821" s="0" t="s">
        <v>3663</v>
      </c>
    </row>
    <row r="2822" customFormat="false" ht="13.5" hidden="false" customHeight="false" outlineLevel="0" collapsed="false">
      <c r="D2822" s="0" t="s">
        <v>3663</v>
      </c>
      <c r="I2822" s="0" t="s">
        <v>3663</v>
      </c>
    </row>
    <row r="2823" customFormat="false" ht="13.5" hidden="false" customHeight="false" outlineLevel="0" collapsed="false">
      <c r="D2823" s="0" t="s">
        <v>3663</v>
      </c>
      <c r="I2823" s="0" t="s">
        <v>3663</v>
      </c>
    </row>
    <row r="2824" customFormat="false" ht="13.5" hidden="false" customHeight="false" outlineLevel="0" collapsed="false">
      <c r="D2824" s="0" t="s">
        <v>3663</v>
      </c>
      <c r="I2824" s="0" t="s">
        <v>3663</v>
      </c>
    </row>
    <row r="2825" customFormat="false" ht="13.5" hidden="false" customHeight="false" outlineLevel="0" collapsed="false">
      <c r="D2825" s="0" t="s">
        <v>3663</v>
      </c>
      <c r="I2825" s="0" t="s">
        <v>3663</v>
      </c>
    </row>
    <row r="2826" customFormat="false" ht="13.5" hidden="false" customHeight="false" outlineLevel="0" collapsed="false">
      <c r="D2826" s="0" t="s">
        <v>3663</v>
      </c>
      <c r="I2826" s="0" t="s">
        <v>3663</v>
      </c>
    </row>
    <row r="2827" customFormat="false" ht="13.5" hidden="false" customHeight="false" outlineLevel="0" collapsed="false">
      <c r="D2827" s="0" t="s">
        <v>3663</v>
      </c>
      <c r="I2827" s="0" t="s">
        <v>3663</v>
      </c>
    </row>
    <row r="2828" customFormat="false" ht="13.5" hidden="false" customHeight="false" outlineLevel="0" collapsed="false">
      <c r="D2828" s="0" t="s">
        <v>3663</v>
      </c>
      <c r="I2828" s="0" t="s">
        <v>3663</v>
      </c>
    </row>
    <row r="2829" customFormat="false" ht="13.5" hidden="false" customHeight="false" outlineLevel="0" collapsed="false">
      <c r="D2829" s="0" t="s">
        <v>3663</v>
      </c>
      <c r="I2829" s="0" t="s">
        <v>3663</v>
      </c>
    </row>
    <row r="2830" customFormat="false" ht="13.5" hidden="false" customHeight="false" outlineLevel="0" collapsed="false">
      <c r="D2830" s="0" t="s">
        <v>3663</v>
      </c>
      <c r="I2830" s="0" t="s">
        <v>3663</v>
      </c>
    </row>
    <row r="2831" customFormat="false" ht="13.5" hidden="false" customHeight="false" outlineLevel="0" collapsed="false">
      <c r="D2831" s="0" t="s">
        <v>3663</v>
      </c>
      <c r="I2831" s="0" t="s">
        <v>3663</v>
      </c>
    </row>
    <row r="2832" customFormat="false" ht="13.5" hidden="false" customHeight="false" outlineLevel="0" collapsed="false">
      <c r="D2832" s="0" t="s">
        <v>3663</v>
      </c>
      <c r="I2832" s="0" t="s">
        <v>3663</v>
      </c>
    </row>
    <row r="2833" customFormat="false" ht="13.5" hidden="false" customHeight="false" outlineLevel="0" collapsed="false">
      <c r="D2833" s="0" t="s">
        <v>3663</v>
      </c>
      <c r="I2833" s="0" t="s">
        <v>3663</v>
      </c>
    </row>
    <row r="2834" customFormat="false" ht="13.5" hidden="false" customHeight="false" outlineLevel="0" collapsed="false">
      <c r="D2834" s="0" t="s">
        <v>3663</v>
      </c>
      <c r="I2834" s="0" t="s">
        <v>3663</v>
      </c>
    </row>
    <row r="2835" customFormat="false" ht="13.5" hidden="false" customHeight="false" outlineLevel="0" collapsed="false">
      <c r="D2835" s="0" t="s">
        <v>3663</v>
      </c>
      <c r="I2835" s="0" t="s">
        <v>3663</v>
      </c>
    </row>
    <row r="2836" customFormat="false" ht="13.5" hidden="false" customHeight="false" outlineLevel="0" collapsed="false">
      <c r="D2836" s="0" t="s">
        <v>3663</v>
      </c>
      <c r="I2836" s="0" t="s">
        <v>3663</v>
      </c>
    </row>
    <row r="2837" customFormat="false" ht="13.5" hidden="false" customHeight="false" outlineLevel="0" collapsed="false">
      <c r="D2837" s="0" t="s">
        <v>3663</v>
      </c>
      <c r="I2837" s="0" t="s">
        <v>3663</v>
      </c>
    </row>
    <row r="2838" customFormat="false" ht="13.5" hidden="false" customHeight="false" outlineLevel="0" collapsed="false">
      <c r="D2838" s="0" t="s">
        <v>3663</v>
      </c>
      <c r="I2838" s="0" t="s">
        <v>3663</v>
      </c>
    </row>
    <row r="2839" customFormat="false" ht="13.5" hidden="false" customHeight="false" outlineLevel="0" collapsed="false">
      <c r="D2839" s="0" t="s">
        <v>3663</v>
      </c>
      <c r="I2839" s="0" t="s">
        <v>3663</v>
      </c>
    </row>
    <row r="2840" customFormat="false" ht="13.5" hidden="false" customHeight="false" outlineLevel="0" collapsed="false">
      <c r="D2840" s="0" t="s">
        <v>3663</v>
      </c>
      <c r="I2840" s="0" t="s">
        <v>3663</v>
      </c>
    </row>
    <row r="2841" customFormat="false" ht="13.5" hidden="false" customHeight="false" outlineLevel="0" collapsed="false">
      <c r="D2841" s="0" t="s">
        <v>3663</v>
      </c>
      <c r="I2841" s="0" t="s">
        <v>3663</v>
      </c>
    </row>
    <row r="2842" customFormat="false" ht="13.5" hidden="false" customHeight="false" outlineLevel="0" collapsed="false">
      <c r="D2842" s="0" t="s">
        <v>3663</v>
      </c>
      <c r="I2842" s="0" t="s">
        <v>3663</v>
      </c>
    </row>
    <row r="2843" customFormat="false" ht="13.5" hidden="false" customHeight="false" outlineLevel="0" collapsed="false">
      <c r="D2843" s="0" t="s">
        <v>3663</v>
      </c>
      <c r="I2843" s="0" t="s">
        <v>3663</v>
      </c>
    </row>
    <row r="2844" customFormat="false" ht="13.5" hidden="false" customHeight="false" outlineLevel="0" collapsed="false">
      <c r="D2844" s="0" t="s">
        <v>3663</v>
      </c>
      <c r="I2844" s="0" t="s">
        <v>3663</v>
      </c>
    </row>
    <row r="2845" customFormat="false" ht="13.5" hidden="false" customHeight="false" outlineLevel="0" collapsed="false">
      <c r="D2845" s="0" t="s">
        <v>3663</v>
      </c>
      <c r="I2845" s="0" t="s">
        <v>3663</v>
      </c>
    </row>
    <row r="2846" customFormat="false" ht="13.5" hidden="false" customHeight="false" outlineLevel="0" collapsed="false">
      <c r="D2846" s="0" t="s">
        <v>3663</v>
      </c>
      <c r="I2846" s="0" t="s">
        <v>3663</v>
      </c>
    </row>
    <row r="2847" customFormat="false" ht="13.5" hidden="false" customHeight="false" outlineLevel="0" collapsed="false">
      <c r="D2847" s="0" t="s">
        <v>3663</v>
      </c>
      <c r="I2847" s="0" t="s">
        <v>3663</v>
      </c>
    </row>
    <row r="2848" customFormat="false" ht="13.5" hidden="false" customHeight="false" outlineLevel="0" collapsed="false">
      <c r="D2848" s="0" t="s">
        <v>3663</v>
      </c>
      <c r="I2848" s="0" t="s">
        <v>3663</v>
      </c>
    </row>
    <row r="2849" customFormat="false" ht="13.5" hidden="false" customHeight="false" outlineLevel="0" collapsed="false">
      <c r="D2849" s="0" t="s">
        <v>3663</v>
      </c>
      <c r="I2849" s="0" t="s">
        <v>3663</v>
      </c>
    </row>
    <row r="2850" customFormat="false" ht="13.5" hidden="false" customHeight="false" outlineLevel="0" collapsed="false">
      <c r="D2850" s="0" t="s">
        <v>3663</v>
      </c>
      <c r="I2850" s="0" t="s">
        <v>3663</v>
      </c>
    </row>
    <row r="2851" customFormat="false" ht="13.5" hidden="false" customHeight="false" outlineLevel="0" collapsed="false">
      <c r="D2851" s="0" t="s">
        <v>3663</v>
      </c>
      <c r="I2851" s="0" t="s">
        <v>3663</v>
      </c>
    </row>
    <row r="2852" customFormat="false" ht="13.5" hidden="false" customHeight="false" outlineLevel="0" collapsed="false">
      <c r="D2852" s="0" t="s">
        <v>3663</v>
      </c>
      <c r="I2852" s="0" t="s">
        <v>3663</v>
      </c>
    </row>
    <row r="2853" customFormat="false" ht="13.5" hidden="false" customHeight="false" outlineLevel="0" collapsed="false">
      <c r="D2853" s="0" t="s">
        <v>3663</v>
      </c>
      <c r="I2853" s="0" t="s">
        <v>3663</v>
      </c>
    </row>
    <row r="2854" customFormat="false" ht="13.5" hidden="false" customHeight="false" outlineLevel="0" collapsed="false">
      <c r="D2854" s="0" t="s">
        <v>3663</v>
      </c>
      <c r="I2854" s="0" t="s">
        <v>3663</v>
      </c>
    </row>
    <row r="2855" customFormat="false" ht="13.5" hidden="false" customHeight="false" outlineLevel="0" collapsed="false">
      <c r="D2855" s="0" t="s">
        <v>3663</v>
      </c>
      <c r="I2855" s="0" t="s">
        <v>3663</v>
      </c>
    </row>
    <row r="2856" customFormat="false" ht="13.5" hidden="false" customHeight="false" outlineLevel="0" collapsed="false">
      <c r="D2856" s="0" t="s">
        <v>3663</v>
      </c>
      <c r="I2856" s="0" t="s">
        <v>3663</v>
      </c>
    </row>
    <row r="2857" customFormat="false" ht="13.5" hidden="false" customHeight="false" outlineLevel="0" collapsed="false">
      <c r="D2857" s="0" t="s">
        <v>3663</v>
      </c>
      <c r="I2857" s="0" t="s">
        <v>3663</v>
      </c>
    </row>
    <row r="2858" customFormat="false" ht="13.5" hidden="false" customHeight="false" outlineLevel="0" collapsed="false">
      <c r="D2858" s="0" t="s">
        <v>3663</v>
      </c>
      <c r="I2858" s="0" t="s">
        <v>3663</v>
      </c>
    </row>
    <row r="2859" customFormat="false" ht="13.5" hidden="false" customHeight="false" outlineLevel="0" collapsed="false">
      <c r="D2859" s="0" t="s">
        <v>3663</v>
      </c>
      <c r="I2859" s="0" t="s">
        <v>3663</v>
      </c>
    </row>
    <row r="2860" customFormat="false" ht="13.5" hidden="false" customHeight="false" outlineLevel="0" collapsed="false">
      <c r="D2860" s="0" t="s">
        <v>3663</v>
      </c>
      <c r="I2860" s="0" t="s">
        <v>3663</v>
      </c>
    </row>
    <row r="2861" customFormat="false" ht="13.5" hidden="false" customHeight="false" outlineLevel="0" collapsed="false">
      <c r="D2861" s="0" t="s">
        <v>3663</v>
      </c>
      <c r="I2861" s="0" t="s">
        <v>3663</v>
      </c>
    </row>
    <row r="2862" customFormat="false" ht="13.5" hidden="false" customHeight="false" outlineLevel="0" collapsed="false">
      <c r="D2862" s="0" t="s">
        <v>3663</v>
      </c>
      <c r="I2862" s="0" t="s">
        <v>3663</v>
      </c>
    </row>
    <row r="2863" customFormat="false" ht="13.5" hidden="false" customHeight="false" outlineLevel="0" collapsed="false">
      <c r="D2863" s="0" t="s">
        <v>3663</v>
      </c>
      <c r="I2863" s="0" t="s">
        <v>3663</v>
      </c>
    </row>
    <row r="2864" customFormat="false" ht="13.5" hidden="false" customHeight="false" outlineLevel="0" collapsed="false">
      <c r="D2864" s="0" t="s">
        <v>3663</v>
      </c>
      <c r="I2864" s="0" t="s">
        <v>3663</v>
      </c>
    </row>
    <row r="2865" customFormat="false" ht="13.5" hidden="false" customHeight="false" outlineLevel="0" collapsed="false">
      <c r="D2865" s="0" t="s">
        <v>3663</v>
      </c>
      <c r="I2865" s="0" t="s">
        <v>3663</v>
      </c>
    </row>
    <row r="2866" customFormat="false" ht="13.5" hidden="false" customHeight="false" outlineLevel="0" collapsed="false">
      <c r="D2866" s="0" t="s">
        <v>3663</v>
      </c>
      <c r="I2866" s="0" t="s">
        <v>3663</v>
      </c>
    </row>
    <row r="2867" customFormat="false" ht="13.5" hidden="false" customHeight="false" outlineLevel="0" collapsed="false">
      <c r="D2867" s="0" t="s">
        <v>3663</v>
      </c>
      <c r="I2867" s="0" t="s">
        <v>3663</v>
      </c>
    </row>
    <row r="2868" customFormat="false" ht="13.5" hidden="false" customHeight="false" outlineLevel="0" collapsed="false">
      <c r="D2868" s="0" t="s">
        <v>3663</v>
      </c>
      <c r="I2868" s="0" t="s">
        <v>3663</v>
      </c>
    </row>
    <row r="2869" customFormat="false" ht="13.5" hidden="false" customHeight="false" outlineLevel="0" collapsed="false">
      <c r="D2869" s="0" t="s">
        <v>3663</v>
      </c>
      <c r="I2869" s="0" t="s">
        <v>3663</v>
      </c>
    </row>
    <row r="2870" customFormat="false" ht="13.5" hidden="false" customHeight="false" outlineLevel="0" collapsed="false">
      <c r="D2870" s="0" t="s">
        <v>3663</v>
      </c>
      <c r="I2870" s="0" t="s">
        <v>3663</v>
      </c>
    </row>
    <row r="2871" customFormat="false" ht="13.5" hidden="false" customHeight="false" outlineLevel="0" collapsed="false">
      <c r="D2871" s="0" t="s">
        <v>3663</v>
      </c>
      <c r="I2871" s="0" t="s">
        <v>3663</v>
      </c>
    </row>
    <row r="2872" customFormat="false" ht="13.5" hidden="false" customHeight="false" outlineLevel="0" collapsed="false">
      <c r="D2872" s="0" t="s">
        <v>3663</v>
      </c>
      <c r="I2872" s="0" t="s">
        <v>3663</v>
      </c>
    </row>
    <row r="2873" customFormat="false" ht="13.5" hidden="false" customHeight="false" outlineLevel="0" collapsed="false">
      <c r="D2873" s="0" t="s">
        <v>3663</v>
      </c>
      <c r="I2873" s="0" t="s">
        <v>3663</v>
      </c>
    </row>
    <row r="2874" customFormat="false" ht="13.5" hidden="false" customHeight="false" outlineLevel="0" collapsed="false">
      <c r="D2874" s="0" t="s">
        <v>3663</v>
      </c>
      <c r="I2874" s="0" t="s">
        <v>3663</v>
      </c>
    </row>
    <row r="2875" customFormat="false" ht="13.5" hidden="false" customHeight="false" outlineLevel="0" collapsed="false">
      <c r="D2875" s="0" t="s">
        <v>3663</v>
      </c>
      <c r="I2875" s="0" t="s">
        <v>3663</v>
      </c>
    </row>
    <row r="2876" customFormat="false" ht="13.5" hidden="false" customHeight="false" outlineLevel="0" collapsed="false">
      <c r="D2876" s="0" t="s">
        <v>3663</v>
      </c>
      <c r="I2876" s="0" t="s">
        <v>3663</v>
      </c>
    </row>
    <row r="2877" customFormat="false" ht="13.5" hidden="false" customHeight="false" outlineLevel="0" collapsed="false">
      <c r="D2877" s="0" t="s">
        <v>3663</v>
      </c>
      <c r="I2877" s="0" t="s">
        <v>3663</v>
      </c>
    </row>
    <row r="2878" customFormat="false" ht="13.5" hidden="false" customHeight="false" outlineLevel="0" collapsed="false">
      <c r="D2878" s="0" t="s">
        <v>3663</v>
      </c>
      <c r="I2878" s="0" t="s">
        <v>3663</v>
      </c>
    </row>
    <row r="2879" customFormat="false" ht="13.5" hidden="false" customHeight="false" outlineLevel="0" collapsed="false">
      <c r="D2879" s="0" t="s">
        <v>3663</v>
      </c>
      <c r="I2879" s="0" t="s">
        <v>3663</v>
      </c>
    </row>
    <row r="2880" customFormat="false" ht="13.5" hidden="false" customHeight="false" outlineLevel="0" collapsed="false">
      <c r="D2880" s="0" t="s">
        <v>3663</v>
      </c>
      <c r="I2880" s="0" t="s">
        <v>3663</v>
      </c>
    </row>
    <row r="2881" customFormat="false" ht="13.5" hidden="false" customHeight="false" outlineLevel="0" collapsed="false">
      <c r="D2881" s="0" t="s">
        <v>3663</v>
      </c>
      <c r="I2881" s="0" t="s">
        <v>3663</v>
      </c>
    </row>
    <row r="2882" customFormat="false" ht="13.5" hidden="false" customHeight="false" outlineLevel="0" collapsed="false">
      <c r="D2882" s="0" t="s">
        <v>3663</v>
      </c>
      <c r="I2882" s="0" t="s">
        <v>3663</v>
      </c>
    </row>
    <row r="2883" customFormat="false" ht="13.5" hidden="false" customHeight="false" outlineLevel="0" collapsed="false">
      <c r="D2883" s="0" t="s">
        <v>3663</v>
      </c>
      <c r="I2883" s="0" t="s">
        <v>3663</v>
      </c>
    </row>
    <row r="2884" customFormat="false" ht="13.5" hidden="false" customHeight="false" outlineLevel="0" collapsed="false">
      <c r="D2884" s="0" t="s">
        <v>3663</v>
      </c>
      <c r="I2884" s="0" t="s">
        <v>3663</v>
      </c>
    </row>
    <row r="2885" customFormat="false" ht="13.5" hidden="false" customHeight="false" outlineLevel="0" collapsed="false">
      <c r="D2885" s="0" t="s">
        <v>3663</v>
      </c>
      <c r="I2885" s="0" t="s">
        <v>3663</v>
      </c>
    </row>
    <row r="2886" customFormat="false" ht="13.5" hidden="false" customHeight="false" outlineLevel="0" collapsed="false">
      <c r="D2886" s="0" t="s">
        <v>3663</v>
      </c>
      <c r="I2886" s="0" t="s">
        <v>3663</v>
      </c>
    </row>
    <row r="2887" customFormat="false" ht="13.5" hidden="false" customHeight="false" outlineLevel="0" collapsed="false">
      <c r="D2887" s="0" t="s">
        <v>3663</v>
      </c>
      <c r="I2887" s="0" t="s">
        <v>3663</v>
      </c>
    </row>
    <row r="2888" customFormat="false" ht="13.5" hidden="false" customHeight="false" outlineLevel="0" collapsed="false">
      <c r="D2888" s="0" t="s">
        <v>3663</v>
      </c>
      <c r="I2888" s="0" t="s">
        <v>3663</v>
      </c>
    </row>
    <row r="2889" customFormat="false" ht="13.5" hidden="false" customHeight="false" outlineLevel="0" collapsed="false">
      <c r="D2889" s="0" t="s">
        <v>3663</v>
      </c>
      <c r="I2889" s="0" t="s">
        <v>3663</v>
      </c>
    </row>
    <row r="2890" customFormat="false" ht="13.5" hidden="false" customHeight="false" outlineLevel="0" collapsed="false">
      <c r="D2890" s="0" t="s">
        <v>3663</v>
      </c>
      <c r="I2890" s="0" t="s">
        <v>3663</v>
      </c>
    </row>
    <row r="2891" customFormat="false" ht="13.5" hidden="false" customHeight="false" outlineLevel="0" collapsed="false">
      <c r="D2891" s="0" t="s">
        <v>3663</v>
      </c>
      <c r="I2891" s="0" t="s">
        <v>3663</v>
      </c>
    </row>
    <row r="2892" customFormat="false" ht="13.5" hidden="false" customHeight="false" outlineLevel="0" collapsed="false">
      <c r="D2892" s="0" t="s">
        <v>3663</v>
      </c>
      <c r="I2892" s="0" t="s">
        <v>3663</v>
      </c>
    </row>
    <row r="2893" customFormat="false" ht="13.5" hidden="false" customHeight="false" outlineLevel="0" collapsed="false">
      <c r="D2893" s="0" t="s">
        <v>3663</v>
      </c>
      <c r="I2893" s="0" t="s">
        <v>3663</v>
      </c>
    </row>
    <row r="2894" customFormat="false" ht="13.5" hidden="false" customHeight="false" outlineLevel="0" collapsed="false">
      <c r="D2894" s="0" t="s">
        <v>3663</v>
      </c>
      <c r="I2894" s="0" t="s">
        <v>3663</v>
      </c>
    </row>
    <row r="2895" customFormat="false" ht="13.5" hidden="false" customHeight="false" outlineLevel="0" collapsed="false">
      <c r="D2895" s="0" t="s">
        <v>3663</v>
      </c>
      <c r="I2895" s="0" t="s">
        <v>3663</v>
      </c>
    </row>
    <row r="2896" customFormat="false" ht="13.5" hidden="false" customHeight="false" outlineLevel="0" collapsed="false">
      <c r="D2896" s="0" t="s">
        <v>3663</v>
      </c>
      <c r="I2896" s="0" t="s">
        <v>3663</v>
      </c>
    </row>
    <row r="2897" customFormat="false" ht="13.5" hidden="false" customHeight="false" outlineLevel="0" collapsed="false">
      <c r="D2897" s="0" t="s">
        <v>3663</v>
      </c>
      <c r="I2897" s="0" t="s">
        <v>3663</v>
      </c>
    </row>
    <row r="2898" customFormat="false" ht="13.5" hidden="false" customHeight="false" outlineLevel="0" collapsed="false">
      <c r="D2898" s="0" t="s">
        <v>3663</v>
      </c>
      <c r="I2898" s="0" t="s">
        <v>3663</v>
      </c>
    </row>
    <row r="2899" customFormat="false" ht="13.5" hidden="false" customHeight="false" outlineLevel="0" collapsed="false">
      <c r="D2899" s="0" t="s">
        <v>3663</v>
      </c>
      <c r="I2899" s="0" t="s">
        <v>3663</v>
      </c>
    </row>
    <row r="2900" customFormat="false" ht="13.5" hidden="false" customHeight="false" outlineLevel="0" collapsed="false">
      <c r="D2900" s="0" t="s">
        <v>3663</v>
      </c>
      <c r="I2900" s="0" t="s">
        <v>3663</v>
      </c>
    </row>
    <row r="2901" customFormat="false" ht="13.5" hidden="false" customHeight="false" outlineLevel="0" collapsed="false">
      <c r="D2901" s="0" t="s">
        <v>3663</v>
      </c>
      <c r="I2901" s="0" t="s">
        <v>3663</v>
      </c>
    </row>
    <row r="2902" customFormat="false" ht="13.5" hidden="false" customHeight="false" outlineLevel="0" collapsed="false">
      <c r="D2902" s="0" t="s">
        <v>3663</v>
      </c>
      <c r="I2902" s="0" t="s">
        <v>3663</v>
      </c>
    </row>
    <row r="2903" customFormat="false" ht="13.5" hidden="false" customHeight="false" outlineLevel="0" collapsed="false">
      <c r="D2903" s="0" t="s">
        <v>3663</v>
      </c>
      <c r="I2903" s="0" t="s">
        <v>3663</v>
      </c>
    </row>
    <row r="2904" customFormat="false" ht="13.5" hidden="false" customHeight="false" outlineLevel="0" collapsed="false">
      <c r="D2904" s="0" t="s">
        <v>3663</v>
      </c>
      <c r="I2904" s="0" t="s">
        <v>3663</v>
      </c>
    </row>
    <row r="2905" customFormat="false" ht="13.5" hidden="false" customHeight="false" outlineLevel="0" collapsed="false">
      <c r="D2905" s="0" t="s">
        <v>3663</v>
      </c>
      <c r="I2905" s="0" t="s">
        <v>3663</v>
      </c>
    </row>
    <row r="2906" customFormat="false" ht="13.5" hidden="false" customHeight="false" outlineLevel="0" collapsed="false">
      <c r="D2906" s="0" t="s">
        <v>3663</v>
      </c>
      <c r="I2906" s="0" t="s">
        <v>3663</v>
      </c>
    </row>
    <row r="2907" customFormat="false" ht="13.5" hidden="false" customHeight="false" outlineLevel="0" collapsed="false">
      <c r="D2907" s="0" t="s">
        <v>3663</v>
      </c>
      <c r="I2907" s="0" t="s">
        <v>3663</v>
      </c>
    </row>
    <row r="2908" customFormat="false" ht="13.5" hidden="false" customHeight="false" outlineLevel="0" collapsed="false">
      <c r="D2908" s="0" t="s">
        <v>3663</v>
      </c>
      <c r="I2908" s="0" t="s">
        <v>3663</v>
      </c>
    </row>
    <row r="2909" customFormat="false" ht="13.5" hidden="false" customHeight="false" outlineLevel="0" collapsed="false">
      <c r="D2909" s="0" t="s">
        <v>3663</v>
      </c>
      <c r="I2909" s="0" t="s">
        <v>3663</v>
      </c>
    </row>
    <row r="2910" customFormat="false" ht="13.5" hidden="false" customHeight="false" outlineLevel="0" collapsed="false">
      <c r="D2910" s="0" t="s">
        <v>3663</v>
      </c>
      <c r="I2910" s="0" t="s">
        <v>3663</v>
      </c>
    </row>
    <row r="2911" customFormat="false" ht="13.5" hidden="false" customHeight="false" outlineLevel="0" collapsed="false">
      <c r="D2911" s="0" t="s">
        <v>3663</v>
      </c>
      <c r="I2911" s="0" t="s">
        <v>3663</v>
      </c>
    </row>
    <row r="2912" customFormat="false" ht="13.5" hidden="false" customHeight="false" outlineLevel="0" collapsed="false">
      <c r="D2912" s="0" t="s">
        <v>3663</v>
      </c>
      <c r="I2912" s="0" t="s">
        <v>3663</v>
      </c>
    </row>
    <row r="2913" customFormat="false" ht="13.5" hidden="false" customHeight="false" outlineLevel="0" collapsed="false">
      <c r="D2913" s="0" t="s">
        <v>3663</v>
      </c>
      <c r="I2913" s="0" t="s">
        <v>3663</v>
      </c>
    </row>
    <row r="2914" customFormat="false" ht="13.5" hidden="false" customHeight="false" outlineLevel="0" collapsed="false">
      <c r="D2914" s="0" t="s">
        <v>3663</v>
      </c>
      <c r="I2914" s="0" t="s">
        <v>3663</v>
      </c>
    </row>
    <row r="2915" customFormat="false" ht="13.5" hidden="false" customHeight="false" outlineLevel="0" collapsed="false">
      <c r="D2915" s="0" t="s">
        <v>3663</v>
      </c>
      <c r="I2915" s="0" t="s">
        <v>3663</v>
      </c>
    </row>
    <row r="2916" customFormat="false" ht="13.5" hidden="false" customHeight="false" outlineLevel="0" collapsed="false">
      <c r="D2916" s="0" t="s">
        <v>3663</v>
      </c>
      <c r="I2916" s="0" t="s">
        <v>3663</v>
      </c>
    </row>
    <row r="2917" customFormat="false" ht="13.5" hidden="false" customHeight="false" outlineLevel="0" collapsed="false">
      <c r="D2917" s="0" t="s">
        <v>3663</v>
      </c>
      <c r="I2917" s="0" t="s">
        <v>3663</v>
      </c>
    </row>
    <row r="2918" customFormat="false" ht="13.5" hidden="false" customHeight="false" outlineLevel="0" collapsed="false">
      <c r="D2918" s="0" t="s">
        <v>3663</v>
      </c>
      <c r="I2918" s="0" t="s">
        <v>3663</v>
      </c>
    </row>
    <row r="2919" customFormat="false" ht="13.5" hidden="false" customHeight="false" outlineLevel="0" collapsed="false">
      <c r="D2919" s="0" t="s">
        <v>3663</v>
      </c>
      <c r="I2919" s="0" t="s">
        <v>3663</v>
      </c>
    </row>
    <row r="2920" customFormat="false" ht="13.5" hidden="false" customHeight="false" outlineLevel="0" collapsed="false">
      <c r="D2920" s="0" t="s">
        <v>3663</v>
      </c>
      <c r="I2920" s="0" t="s">
        <v>3663</v>
      </c>
    </row>
    <row r="2921" customFormat="false" ht="13.5" hidden="false" customHeight="false" outlineLevel="0" collapsed="false">
      <c r="D2921" s="0" t="s">
        <v>3663</v>
      </c>
      <c r="I2921" s="0" t="s">
        <v>3663</v>
      </c>
    </row>
    <row r="2922" customFormat="false" ht="13.5" hidden="false" customHeight="false" outlineLevel="0" collapsed="false">
      <c r="D2922" s="0" t="s">
        <v>3663</v>
      </c>
      <c r="I2922" s="0" t="s">
        <v>3663</v>
      </c>
    </row>
    <row r="2923" customFormat="false" ht="13.5" hidden="false" customHeight="false" outlineLevel="0" collapsed="false">
      <c r="D2923" s="0" t="s">
        <v>3663</v>
      </c>
      <c r="I2923" s="0" t="s">
        <v>3663</v>
      </c>
    </row>
    <row r="2924" customFormat="false" ht="13.5" hidden="false" customHeight="false" outlineLevel="0" collapsed="false">
      <c r="D2924" s="0" t="s">
        <v>3663</v>
      </c>
      <c r="I2924" s="0" t="s">
        <v>3663</v>
      </c>
    </row>
    <row r="2925" customFormat="false" ht="13.5" hidden="false" customHeight="false" outlineLevel="0" collapsed="false">
      <c r="D2925" s="0" t="s">
        <v>3663</v>
      </c>
      <c r="I2925" s="0" t="s">
        <v>3663</v>
      </c>
    </row>
    <row r="2926" customFormat="false" ht="13.5" hidden="false" customHeight="false" outlineLevel="0" collapsed="false">
      <c r="D2926" s="0" t="s">
        <v>3663</v>
      </c>
      <c r="I2926" s="0" t="s">
        <v>3663</v>
      </c>
    </row>
    <row r="2927" customFormat="false" ht="13.5" hidden="false" customHeight="false" outlineLevel="0" collapsed="false">
      <c r="D2927" s="0" t="s">
        <v>3663</v>
      </c>
      <c r="I2927" s="0" t="s">
        <v>3663</v>
      </c>
    </row>
    <row r="2928" customFormat="false" ht="13.5" hidden="false" customHeight="false" outlineLevel="0" collapsed="false">
      <c r="D2928" s="0" t="s">
        <v>3663</v>
      </c>
      <c r="I2928" s="0" t="s">
        <v>3663</v>
      </c>
    </row>
    <row r="2929" customFormat="false" ht="13.5" hidden="false" customHeight="false" outlineLevel="0" collapsed="false">
      <c r="D2929" s="0" t="s">
        <v>3663</v>
      </c>
      <c r="I2929" s="0" t="s">
        <v>3663</v>
      </c>
    </row>
    <row r="2930" customFormat="false" ht="13.5" hidden="false" customHeight="false" outlineLevel="0" collapsed="false">
      <c r="D2930" s="0" t="s">
        <v>3663</v>
      </c>
      <c r="I2930" s="0" t="s">
        <v>3663</v>
      </c>
    </row>
    <row r="2931" customFormat="false" ht="13.5" hidden="false" customHeight="false" outlineLevel="0" collapsed="false">
      <c r="D2931" s="0" t="s">
        <v>3663</v>
      </c>
      <c r="I2931" s="0" t="s">
        <v>3663</v>
      </c>
    </row>
    <row r="2932" customFormat="false" ht="13.5" hidden="false" customHeight="false" outlineLevel="0" collapsed="false">
      <c r="D2932" s="0" t="s">
        <v>3663</v>
      </c>
      <c r="I2932" s="0" t="s">
        <v>3663</v>
      </c>
    </row>
    <row r="2933" customFormat="false" ht="13.5" hidden="false" customHeight="false" outlineLevel="0" collapsed="false">
      <c r="D2933" s="0" t="s">
        <v>3663</v>
      </c>
      <c r="I2933" s="0" t="s">
        <v>3663</v>
      </c>
    </row>
    <row r="2934" customFormat="false" ht="13.5" hidden="false" customHeight="false" outlineLevel="0" collapsed="false">
      <c r="D2934" s="0" t="s">
        <v>3663</v>
      </c>
      <c r="I2934" s="0" t="s">
        <v>3663</v>
      </c>
    </row>
    <row r="2935" customFormat="false" ht="13.5" hidden="false" customHeight="false" outlineLevel="0" collapsed="false">
      <c r="D2935" s="0" t="s">
        <v>3663</v>
      </c>
      <c r="I2935" s="0" t="s">
        <v>3663</v>
      </c>
    </row>
    <row r="2936" customFormat="false" ht="13.5" hidden="false" customHeight="false" outlineLevel="0" collapsed="false">
      <c r="D2936" s="0" t="s">
        <v>3663</v>
      </c>
      <c r="I2936" s="0" t="s">
        <v>3663</v>
      </c>
    </row>
    <row r="2937" customFormat="false" ht="13.5" hidden="false" customHeight="false" outlineLevel="0" collapsed="false">
      <c r="D2937" s="0" t="s">
        <v>3663</v>
      </c>
      <c r="I2937" s="0" t="s">
        <v>3663</v>
      </c>
    </row>
    <row r="2938" customFormat="false" ht="13.5" hidden="false" customHeight="false" outlineLevel="0" collapsed="false">
      <c r="D2938" s="0" t="s">
        <v>3663</v>
      </c>
      <c r="I2938" s="0" t="s">
        <v>3663</v>
      </c>
    </row>
    <row r="2939" customFormat="false" ht="13.5" hidden="false" customHeight="false" outlineLevel="0" collapsed="false">
      <c r="D2939" s="0" t="s">
        <v>3663</v>
      </c>
      <c r="I2939" s="0" t="s">
        <v>3663</v>
      </c>
    </row>
    <row r="2940" customFormat="false" ht="13.5" hidden="false" customHeight="false" outlineLevel="0" collapsed="false">
      <c r="D2940" s="0" t="s">
        <v>3663</v>
      </c>
      <c r="I2940" s="0" t="s">
        <v>3663</v>
      </c>
    </row>
    <row r="2941" customFormat="false" ht="13.5" hidden="false" customHeight="false" outlineLevel="0" collapsed="false">
      <c r="D2941" s="0" t="s">
        <v>3663</v>
      </c>
      <c r="I2941" s="0" t="s">
        <v>3663</v>
      </c>
    </row>
    <row r="2942" customFormat="false" ht="13.5" hidden="false" customHeight="false" outlineLevel="0" collapsed="false">
      <c r="D2942" s="0" t="s">
        <v>3663</v>
      </c>
      <c r="I2942" s="0" t="s">
        <v>3663</v>
      </c>
    </row>
    <row r="2943" customFormat="false" ht="13.5" hidden="false" customHeight="false" outlineLevel="0" collapsed="false">
      <c r="D2943" s="0" t="s">
        <v>3663</v>
      </c>
      <c r="I2943" s="0" t="s">
        <v>3663</v>
      </c>
    </row>
    <row r="2944" customFormat="false" ht="13.5" hidden="false" customHeight="false" outlineLevel="0" collapsed="false">
      <c r="D2944" s="0" t="s">
        <v>3663</v>
      </c>
      <c r="I2944" s="0" t="s">
        <v>3663</v>
      </c>
    </row>
    <row r="2945" customFormat="false" ht="13.5" hidden="false" customHeight="false" outlineLevel="0" collapsed="false">
      <c r="D2945" s="0" t="s">
        <v>3663</v>
      </c>
      <c r="I2945" s="0" t="s">
        <v>3663</v>
      </c>
    </row>
    <row r="2946" customFormat="false" ht="13.5" hidden="false" customHeight="false" outlineLevel="0" collapsed="false">
      <c r="D2946" s="0" t="s">
        <v>3663</v>
      </c>
      <c r="I2946" s="0" t="s">
        <v>3663</v>
      </c>
    </row>
    <row r="2947" customFormat="false" ht="13.5" hidden="false" customHeight="false" outlineLevel="0" collapsed="false">
      <c r="D2947" s="0" t="s">
        <v>3663</v>
      </c>
      <c r="I2947" s="0" t="s">
        <v>3663</v>
      </c>
    </row>
    <row r="2948" customFormat="false" ht="13.5" hidden="false" customHeight="false" outlineLevel="0" collapsed="false">
      <c r="D2948" s="0" t="s">
        <v>3663</v>
      </c>
      <c r="I2948" s="0" t="s">
        <v>3663</v>
      </c>
    </row>
    <row r="2949" customFormat="false" ht="13.5" hidden="false" customHeight="false" outlineLevel="0" collapsed="false">
      <c r="D2949" s="0" t="s">
        <v>3663</v>
      </c>
      <c r="I2949" s="0" t="s">
        <v>3663</v>
      </c>
    </row>
    <row r="2950" customFormat="false" ht="13.5" hidden="false" customHeight="false" outlineLevel="0" collapsed="false">
      <c r="D2950" s="0" t="s">
        <v>3663</v>
      </c>
      <c r="I2950" s="0" t="s">
        <v>3663</v>
      </c>
    </row>
    <row r="2951" customFormat="false" ht="13.5" hidden="false" customHeight="false" outlineLevel="0" collapsed="false">
      <c r="D2951" s="0" t="s">
        <v>3663</v>
      </c>
      <c r="I2951" s="0" t="s">
        <v>3663</v>
      </c>
    </row>
    <row r="2952" customFormat="false" ht="13.5" hidden="false" customHeight="false" outlineLevel="0" collapsed="false">
      <c r="D2952" s="0" t="s">
        <v>3663</v>
      </c>
      <c r="I2952" s="0" t="s">
        <v>3663</v>
      </c>
    </row>
    <row r="2953" customFormat="false" ht="13.5" hidden="false" customHeight="false" outlineLevel="0" collapsed="false">
      <c r="D2953" s="0" t="s">
        <v>3663</v>
      </c>
      <c r="I2953" s="0" t="s">
        <v>3663</v>
      </c>
    </row>
    <row r="2954" customFormat="false" ht="13.5" hidden="false" customHeight="false" outlineLevel="0" collapsed="false">
      <c r="D2954" s="0" t="s">
        <v>3663</v>
      </c>
      <c r="I2954" s="0" t="s">
        <v>3663</v>
      </c>
    </row>
    <row r="2955" customFormat="false" ht="13.5" hidden="false" customHeight="false" outlineLevel="0" collapsed="false">
      <c r="D2955" s="0" t="s">
        <v>3663</v>
      </c>
      <c r="I2955" s="0" t="s">
        <v>3663</v>
      </c>
    </row>
    <row r="2956" customFormat="false" ht="13.5" hidden="false" customHeight="false" outlineLevel="0" collapsed="false">
      <c r="D2956" s="0" t="s">
        <v>3663</v>
      </c>
      <c r="I2956" s="0" t="s">
        <v>3663</v>
      </c>
    </row>
    <row r="2957" customFormat="false" ht="13.5" hidden="false" customHeight="false" outlineLevel="0" collapsed="false">
      <c r="D2957" s="0" t="s">
        <v>3663</v>
      </c>
      <c r="I2957" s="0" t="s">
        <v>3663</v>
      </c>
    </row>
    <row r="2958" customFormat="false" ht="13.5" hidden="false" customHeight="false" outlineLevel="0" collapsed="false">
      <c r="D2958" s="0" t="s">
        <v>3663</v>
      </c>
      <c r="I2958" s="0" t="s">
        <v>3663</v>
      </c>
    </row>
    <row r="2959" customFormat="false" ht="13.5" hidden="false" customHeight="false" outlineLevel="0" collapsed="false">
      <c r="D2959" s="0" t="s">
        <v>3663</v>
      </c>
      <c r="I2959" s="0" t="s">
        <v>3663</v>
      </c>
    </row>
    <row r="2960" customFormat="false" ht="13.5" hidden="false" customHeight="false" outlineLevel="0" collapsed="false">
      <c r="D2960" s="0" t="s">
        <v>3663</v>
      </c>
      <c r="I2960" s="0" t="s">
        <v>3663</v>
      </c>
    </row>
    <row r="2961" customFormat="false" ht="13.5" hidden="false" customHeight="false" outlineLevel="0" collapsed="false">
      <c r="D2961" s="0" t="s">
        <v>3663</v>
      </c>
      <c r="I2961" s="0" t="s">
        <v>3663</v>
      </c>
    </row>
    <row r="2962" customFormat="false" ht="13.5" hidden="false" customHeight="false" outlineLevel="0" collapsed="false">
      <c r="D2962" s="0" t="s">
        <v>3663</v>
      </c>
      <c r="I2962" s="0" t="s">
        <v>3663</v>
      </c>
    </row>
    <row r="2963" customFormat="false" ht="13.5" hidden="false" customHeight="false" outlineLevel="0" collapsed="false">
      <c r="D2963" s="0" t="s">
        <v>3663</v>
      </c>
      <c r="I2963" s="0" t="s">
        <v>3663</v>
      </c>
    </row>
    <row r="2964" customFormat="false" ht="13.5" hidden="false" customHeight="false" outlineLevel="0" collapsed="false">
      <c r="D2964" s="0" t="s">
        <v>3663</v>
      </c>
      <c r="I2964" s="0" t="s">
        <v>3663</v>
      </c>
    </row>
    <row r="2965" customFormat="false" ht="13.5" hidden="false" customHeight="false" outlineLevel="0" collapsed="false">
      <c r="D2965" s="0" t="s">
        <v>3663</v>
      </c>
      <c r="I2965" s="0" t="s">
        <v>3663</v>
      </c>
    </row>
    <row r="2966" customFormat="false" ht="13.5" hidden="false" customHeight="false" outlineLevel="0" collapsed="false">
      <c r="D2966" s="0" t="s">
        <v>3663</v>
      </c>
      <c r="I2966" s="0" t="s">
        <v>3663</v>
      </c>
    </row>
    <row r="2967" customFormat="false" ht="13.5" hidden="false" customHeight="false" outlineLevel="0" collapsed="false">
      <c r="D2967" s="0" t="s">
        <v>3663</v>
      </c>
      <c r="I2967" s="0" t="s">
        <v>3663</v>
      </c>
    </row>
    <row r="2968" customFormat="false" ht="13.5" hidden="false" customHeight="false" outlineLevel="0" collapsed="false">
      <c r="D2968" s="0" t="s">
        <v>3663</v>
      </c>
      <c r="I2968" s="0" t="s">
        <v>3663</v>
      </c>
    </row>
    <row r="2969" customFormat="false" ht="13.5" hidden="false" customHeight="false" outlineLevel="0" collapsed="false">
      <c r="D2969" s="0" t="s">
        <v>3663</v>
      </c>
      <c r="I2969" s="0" t="s">
        <v>3663</v>
      </c>
    </row>
    <row r="2970" customFormat="false" ht="13.5" hidden="false" customHeight="false" outlineLevel="0" collapsed="false">
      <c r="D2970" s="0" t="s">
        <v>3663</v>
      </c>
      <c r="I2970" s="0" t="s">
        <v>3663</v>
      </c>
    </row>
    <row r="2971" customFormat="false" ht="13.5" hidden="false" customHeight="false" outlineLevel="0" collapsed="false">
      <c r="D2971" s="0" t="s">
        <v>3663</v>
      </c>
      <c r="I2971" s="0" t="s">
        <v>3663</v>
      </c>
    </row>
    <row r="2972" customFormat="false" ht="13.5" hidden="false" customHeight="false" outlineLevel="0" collapsed="false">
      <c r="D2972" s="0" t="s">
        <v>3663</v>
      </c>
      <c r="I2972" s="0" t="s">
        <v>3663</v>
      </c>
    </row>
    <row r="2973" customFormat="false" ht="13.5" hidden="false" customHeight="false" outlineLevel="0" collapsed="false">
      <c r="D2973" s="0" t="s">
        <v>3663</v>
      </c>
      <c r="I2973" s="0" t="s">
        <v>3663</v>
      </c>
    </row>
    <row r="2974" customFormat="false" ht="13.5" hidden="false" customHeight="false" outlineLevel="0" collapsed="false">
      <c r="D2974" s="0" t="s">
        <v>3663</v>
      </c>
      <c r="I2974" s="0" t="s">
        <v>3663</v>
      </c>
    </row>
    <row r="2975" customFormat="false" ht="13.5" hidden="false" customHeight="false" outlineLevel="0" collapsed="false">
      <c r="D2975" s="0" t="s">
        <v>3663</v>
      </c>
      <c r="I2975" s="0" t="s">
        <v>3663</v>
      </c>
    </row>
    <row r="2976" customFormat="false" ht="13.5" hidden="false" customHeight="false" outlineLevel="0" collapsed="false">
      <c r="D2976" s="0" t="s">
        <v>3663</v>
      </c>
      <c r="I2976" s="0" t="s">
        <v>3663</v>
      </c>
    </row>
    <row r="2977" customFormat="false" ht="13.5" hidden="false" customHeight="false" outlineLevel="0" collapsed="false">
      <c r="D2977" s="0" t="s">
        <v>3663</v>
      </c>
      <c r="I2977" s="0" t="s">
        <v>3663</v>
      </c>
    </row>
    <row r="2978" customFormat="false" ht="13.5" hidden="false" customHeight="false" outlineLevel="0" collapsed="false">
      <c r="D2978" s="0" t="s">
        <v>3663</v>
      </c>
      <c r="I2978" s="0" t="s">
        <v>3663</v>
      </c>
    </row>
    <row r="2979" customFormat="false" ht="13.5" hidden="false" customHeight="false" outlineLevel="0" collapsed="false">
      <c r="D2979" s="0" t="s">
        <v>3663</v>
      </c>
      <c r="I2979" s="0" t="s">
        <v>3663</v>
      </c>
    </row>
    <row r="2980" customFormat="false" ht="13.5" hidden="false" customHeight="false" outlineLevel="0" collapsed="false">
      <c r="D2980" s="0" t="s">
        <v>3663</v>
      </c>
      <c r="I2980" s="0" t="s">
        <v>3663</v>
      </c>
    </row>
    <row r="2981" customFormat="false" ht="13.5" hidden="false" customHeight="false" outlineLevel="0" collapsed="false">
      <c r="D2981" s="0" t="s">
        <v>3663</v>
      </c>
      <c r="I2981" s="0" t="s">
        <v>3663</v>
      </c>
    </row>
    <row r="2982" customFormat="false" ht="13.5" hidden="false" customHeight="false" outlineLevel="0" collapsed="false">
      <c r="D2982" s="0" t="s">
        <v>3663</v>
      </c>
      <c r="I2982" s="0" t="s">
        <v>3663</v>
      </c>
    </row>
    <row r="2983" customFormat="false" ht="13.5" hidden="false" customHeight="false" outlineLevel="0" collapsed="false">
      <c r="D2983" s="0" t="s">
        <v>3663</v>
      </c>
      <c r="I2983" s="0" t="s">
        <v>3663</v>
      </c>
    </row>
    <row r="2984" customFormat="false" ht="13.5" hidden="false" customHeight="false" outlineLevel="0" collapsed="false">
      <c r="D2984" s="0" t="s">
        <v>3663</v>
      </c>
      <c r="I2984" s="0" t="s">
        <v>3663</v>
      </c>
    </row>
    <row r="2985" customFormat="false" ht="13.5" hidden="false" customHeight="false" outlineLevel="0" collapsed="false">
      <c r="D2985" s="0" t="s">
        <v>3663</v>
      </c>
      <c r="I2985" s="0" t="s">
        <v>3663</v>
      </c>
    </row>
    <row r="2986" customFormat="false" ht="13.5" hidden="false" customHeight="false" outlineLevel="0" collapsed="false">
      <c r="D2986" s="0" t="s">
        <v>3663</v>
      </c>
      <c r="I2986" s="0" t="s">
        <v>3663</v>
      </c>
    </row>
    <row r="2987" customFormat="false" ht="13.5" hidden="false" customHeight="false" outlineLevel="0" collapsed="false">
      <c r="D2987" s="0" t="s">
        <v>3663</v>
      </c>
      <c r="I2987" s="0" t="s">
        <v>3663</v>
      </c>
    </row>
    <row r="2988" customFormat="false" ht="13.5" hidden="false" customHeight="false" outlineLevel="0" collapsed="false">
      <c r="D2988" s="0" t="s">
        <v>3663</v>
      </c>
      <c r="I2988" s="0" t="s">
        <v>3663</v>
      </c>
    </row>
    <row r="2989" customFormat="false" ht="13.5" hidden="false" customHeight="false" outlineLevel="0" collapsed="false">
      <c r="D2989" s="0" t="s">
        <v>3663</v>
      </c>
      <c r="I2989" s="0" t="s">
        <v>3663</v>
      </c>
    </row>
    <row r="2990" customFormat="false" ht="13.5" hidden="false" customHeight="false" outlineLevel="0" collapsed="false">
      <c r="D2990" s="0" t="s">
        <v>3663</v>
      </c>
      <c r="I2990" s="0" t="s">
        <v>3663</v>
      </c>
    </row>
    <row r="2991" customFormat="false" ht="13.5" hidden="false" customHeight="false" outlineLevel="0" collapsed="false">
      <c r="D2991" s="0" t="s">
        <v>3663</v>
      </c>
      <c r="I2991" s="0" t="s">
        <v>3663</v>
      </c>
    </row>
    <row r="2992" customFormat="false" ht="13.5" hidden="false" customHeight="false" outlineLevel="0" collapsed="false">
      <c r="D2992" s="0" t="s">
        <v>3663</v>
      </c>
      <c r="I2992" s="0" t="s">
        <v>3663</v>
      </c>
    </row>
    <row r="2993" customFormat="false" ht="13.5" hidden="false" customHeight="false" outlineLevel="0" collapsed="false">
      <c r="D2993" s="0" t="s">
        <v>3663</v>
      </c>
      <c r="I2993" s="0" t="s">
        <v>3663</v>
      </c>
    </row>
    <row r="2994" customFormat="false" ht="13.5" hidden="false" customHeight="false" outlineLevel="0" collapsed="false">
      <c r="D2994" s="0" t="s">
        <v>3663</v>
      </c>
      <c r="I2994" s="0" t="s">
        <v>3663</v>
      </c>
    </row>
    <row r="2995" customFormat="false" ht="13.5" hidden="false" customHeight="false" outlineLevel="0" collapsed="false">
      <c r="D2995" s="0" t="s">
        <v>3663</v>
      </c>
      <c r="I2995" s="0" t="s">
        <v>3663</v>
      </c>
    </row>
    <row r="2996" customFormat="false" ht="13.5" hidden="false" customHeight="false" outlineLevel="0" collapsed="false">
      <c r="D2996" s="0" t="s">
        <v>3663</v>
      </c>
      <c r="I2996" s="0" t="s">
        <v>3663</v>
      </c>
    </row>
    <row r="2997" customFormat="false" ht="13.5" hidden="false" customHeight="false" outlineLevel="0" collapsed="false">
      <c r="D2997" s="0" t="s">
        <v>3663</v>
      </c>
      <c r="I2997" s="0" t="s">
        <v>3663</v>
      </c>
    </row>
    <row r="2998" customFormat="false" ht="13.5" hidden="false" customHeight="false" outlineLevel="0" collapsed="false">
      <c r="D2998" s="0" t="s">
        <v>3663</v>
      </c>
      <c r="I2998" s="0" t="s">
        <v>3663</v>
      </c>
    </row>
    <row r="2999" customFormat="false" ht="13.5" hidden="false" customHeight="false" outlineLevel="0" collapsed="false">
      <c r="D2999" s="0" t="s">
        <v>3663</v>
      </c>
      <c r="I2999" s="0" t="s">
        <v>3663</v>
      </c>
    </row>
    <row r="3000" customFormat="false" ht="13.5" hidden="false" customHeight="false" outlineLevel="0" collapsed="false">
      <c r="D3000" s="0" t="s">
        <v>3663</v>
      </c>
      <c r="I3000" s="0" t="s">
        <v>3663</v>
      </c>
    </row>
    <row r="3001" customFormat="false" ht="13.5" hidden="false" customHeight="false" outlineLevel="0" collapsed="false">
      <c r="D3001" s="0" t="s">
        <v>3663</v>
      </c>
      <c r="I3001" s="0" t="s">
        <v>3663</v>
      </c>
    </row>
    <row r="3002" customFormat="false" ht="13.5" hidden="false" customHeight="false" outlineLevel="0" collapsed="false">
      <c r="J3002" s="0" t="n">
        <v>0</v>
      </c>
      <c r="K3002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301"/>
  <sheetViews>
    <sheetView showFormulas="false" showGridLines="false" showRowColHeaders="false" showZeros="false" rightToLeft="false" tabSelected="true" showOutlineSymbols="true" defaultGridColor="true" view="normal" topLeftCell="A1" colorId="64" zoomScale="150" zoomScaleNormal="150" zoomScalePageLayoutView="100" workbookViewId="0">
      <pane xSplit="0" ySplit="1" topLeftCell="A2" activePane="bottomLeft" state="frozen"/>
      <selection pane="topLeft" activeCell="A1" activeCellId="0" sqref="A1"/>
      <selection pane="bottomLeft" activeCell="A274" activeCellId="0" sqref="A274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32.99"/>
  </cols>
  <sheetData>
    <row r="1" customFormat="false" ht="13.5" hidden="false" customHeight="true" outlineLevel="0" collapsed="false">
      <c r="A1" s="1" t="s">
        <v>0</v>
      </c>
      <c r="B1" s="1" t="s">
        <v>3664</v>
      </c>
    </row>
    <row r="2" customFormat="false" ht="13.5" hidden="false" customHeight="true" outlineLevel="0" collapsed="false">
      <c r="A2" s="0" t="n">
        <v>1</v>
      </c>
      <c r="B2" s="0" t="s">
        <v>3665</v>
      </c>
    </row>
    <row r="3" customFormat="false" ht="13.5" hidden="false" customHeight="true" outlineLevel="0" collapsed="false">
      <c r="A3" s="0" t="n">
        <v>2</v>
      </c>
      <c r="B3" s="0" t="s">
        <v>3666</v>
      </c>
    </row>
    <row r="4" customFormat="false" ht="13.5" hidden="false" customHeight="true" outlineLevel="0" collapsed="false">
      <c r="A4" s="0" t="n">
        <v>3</v>
      </c>
      <c r="B4" s="0" t="s">
        <v>3667</v>
      </c>
    </row>
    <row r="5" customFormat="false" ht="13.5" hidden="false" customHeight="true" outlineLevel="0" collapsed="false">
      <c r="A5" s="0" t="n">
        <v>4</v>
      </c>
      <c r="B5" s="0" t="s">
        <v>3668</v>
      </c>
    </row>
    <row r="6" customFormat="false" ht="13.5" hidden="false" customHeight="true" outlineLevel="0" collapsed="false">
      <c r="A6" s="0" t="n">
        <v>5</v>
      </c>
      <c r="B6" s="0" t="s">
        <v>3669</v>
      </c>
    </row>
    <row r="7" customFormat="false" ht="13.5" hidden="false" customHeight="true" outlineLevel="0" collapsed="false">
      <c r="A7" s="0" t="n">
        <v>6</v>
      </c>
      <c r="B7" s="0" t="s">
        <v>3670</v>
      </c>
    </row>
    <row r="8" customFormat="false" ht="13.5" hidden="false" customHeight="true" outlineLevel="0" collapsed="false">
      <c r="A8" s="0" t="n">
        <v>7</v>
      </c>
      <c r="B8" s="0" t="s">
        <v>3671</v>
      </c>
    </row>
    <row r="9" customFormat="false" ht="13.5" hidden="false" customHeight="true" outlineLevel="0" collapsed="false">
      <c r="A9" s="0" t="n">
        <v>8</v>
      </c>
      <c r="B9" s="0" t="s">
        <v>3672</v>
      </c>
    </row>
    <row r="10" customFormat="false" ht="13.5" hidden="false" customHeight="true" outlineLevel="0" collapsed="false">
      <c r="A10" s="0" t="n">
        <v>9</v>
      </c>
      <c r="B10" s="0" t="s">
        <v>3673</v>
      </c>
    </row>
    <row r="11" customFormat="false" ht="13.5" hidden="false" customHeight="true" outlineLevel="0" collapsed="false">
      <c r="A11" s="0" t="n">
        <v>10</v>
      </c>
      <c r="B11" s="0" t="s">
        <v>3674</v>
      </c>
    </row>
    <row r="12" customFormat="false" ht="13.5" hidden="false" customHeight="true" outlineLevel="0" collapsed="false">
      <c r="A12" s="0" t="n">
        <v>11</v>
      </c>
      <c r="B12" s="0" t="s">
        <v>3675</v>
      </c>
    </row>
    <row r="13" customFormat="false" ht="13.5" hidden="false" customHeight="true" outlineLevel="0" collapsed="false">
      <c r="A13" s="0" t="n">
        <v>12</v>
      </c>
      <c r="B13" s="0" t="s">
        <v>3676</v>
      </c>
    </row>
    <row r="14" customFormat="false" ht="13.5" hidden="false" customHeight="true" outlineLevel="0" collapsed="false">
      <c r="A14" s="0" t="n">
        <v>13</v>
      </c>
      <c r="B14" s="0" t="s">
        <v>3677</v>
      </c>
    </row>
    <row r="15" customFormat="false" ht="13.5" hidden="false" customHeight="true" outlineLevel="0" collapsed="false">
      <c r="A15" s="0" t="n">
        <v>14</v>
      </c>
      <c r="B15" s="0" t="s">
        <v>3678</v>
      </c>
    </row>
    <row r="16" customFormat="false" ht="13.5" hidden="false" customHeight="true" outlineLevel="0" collapsed="false">
      <c r="A16" s="0" t="n">
        <v>15</v>
      </c>
      <c r="B16" s="0" t="s">
        <v>3679</v>
      </c>
    </row>
    <row r="17" customFormat="false" ht="13.5" hidden="false" customHeight="true" outlineLevel="0" collapsed="false">
      <c r="A17" s="0" t="n">
        <v>16</v>
      </c>
      <c r="B17" s="0" t="s">
        <v>3680</v>
      </c>
    </row>
    <row r="18" customFormat="false" ht="13.5" hidden="false" customHeight="true" outlineLevel="0" collapsed="false">
      <c r="A18" s="0" t="n">
        <v>17</v>
      </c>
      <c r="B18" s="0" t="s">
        <v>3681</v>
      </c>
    </row>
    <row r="19" customFormat="false" ht="13.5" hidden="false" customHeight="true" outlineLevel="0" collapsed="false">
      <c r="A19" s="0" t="n">
        <v>18</v>
      </c>
      <c r="B19" s="0" t="s">
        <v>3682</v>
      </c>
    </row>
    <row r="20" customFormat="false" ht="13.5" hidden="false" customHeight="true" outlineLevel="0" collapsed="false">
      <c r="A20" s="0" t="n">
        <v>19</v>
      </c>
      <c r="B20" s="0" t="s">
        <v>3683</v>
      </c>
    </row>
    <row r="21" customFormat="false" ht="13.5" hidden="false" customHeight="true" outlineLevel="0" collapsed="false">
      <c r="A21" s="0" t="n">
        <v>20</v>
      </c>
      <c r="B21" s="0" t="s">
        <v>3684</v>
      </c>
    </row>
    <row r="22" customFormat="false" ht="13.5" hidden="false" customHeight="true" outlineLevel="0" collapsed="false">
      <c r="A22" s="0" t="n">
        <v>21</v>
      </c>
      <c r="B22" s="0" t="s">
        <v>3685</v>
      </c>
    </row>
    <row r="23" customFormat="false" ht="13.5" hidden="false" customHeight="true" outlineLevel="0" collapsed="false">
      <c r="A23" s="0" t="n">
        <v>22</v>
      </c>
      <c r="B23" s="0" t="s">
        <v>3686</v>
      </c>
    </row>
    <row r="24" customFormat="false" ht="13.5" hidden="false" customHeight="true" outlineLevel="0" collapsed="false">
      <c r="A24" s="0" t="n">
        <v>23</v>
      </c>
      <c r="B24" s="0" t="s">
        <v>3687</v>
      </c>
    </row>
    <row r="25" customFormat="false" ht="13.5" hidden="false" customHeight="true" outlineLevel="0" collapsed="false">
      <c r="A25" s="0" t="n">
        <v>24</v>
      </c>
      <c r="B25" s="0" t="s">
        <v>3688</v>
      </c>
    </row>
    <row r="26" customFormat="false" ht="13.5" hidden="false" customHeight="true" outlineLevel="0" collapsed="false">
      <c r="A26" s="0" t="n">
        <v>25</v>
      </c>
      <c r="B26" s="0" t="s">
        <v>3689</v>
      </c>
    </row>
    <row r="27" customFormat="false" ht="13.5" hidden="false" customHeight="true" outlineLevel="0" collapsed="false">
      <c r="A27" s="0" t="n">
        <v>26</v>
      </c>
      <c r="B27" s="0" t="s">
        <v>3690</v>
      </c>
    </row>
    <row r="28" customFormat="false" ht="13.5" hidden="false" customHeight="true" outlineLevel="0" collapsed="false">
      <c r="A28" s="0" t="n">
        <v>27</v>
      </c>
      <c r="B28" s="0" t="s">
        <v>3691</v>
      </c>
    </row>
    <row r="29" customFormat="false" ht="13.5" hidden="false" customHeight="true" outlineLevel="0" collapsed="false">
      <c r="A29" s="0" t="n">
        <v>28</v>
      </c>
      <c r="B29" s="0" t="s">
        <v>3692</v>
      </c>
    </row>
    <row r="30" customFormat="false" ht="13.5" hidden="false" customHeight="true" outlineLevel="0" collapsed="false">
      <c r="A30" s="0" t="n">
        <v>29</v>
      </c>
      <c r="B30" s="0" t="s">
        <v>3693</v>
      </c>
    </row>
    <row r="31" customFormat="false" ht="13.5" hidden="false" customHeight="true" outlineLevel="0" collapsed="false">
      <c r="A31" s="0" t="n">
        <v>30</v>
      </c>
      <c r="B31" s="0" t="s">
        <v>3694</v>
      </c>
    </row>
    <row r="32" customFormat="false" ht="13.5" hidden="false" customHeight="true" outlineLevel="0" collapsed="false">
      <c r="A32" s="0" t="n">
        <v>31</v>
      </c>
      <c r="B32" s="0" t="s">
        <v>3695</v>
      </c>
    </row>
    <row r="33" customFormat="false" ht="13.5" hidden="false" customHeight="true" outlineLevel="0" collapsed="false">
      <c r="A33" s="0" t="n">
        <v>32</v>
      </c>
      <c r="B33" s="0" t="s">
        <v>3696</v>
      </c>
    </row>
    <row r="34" customFormat="false" ht="13.5" hidden="false" customHeight="true" outlineLevel="0" collapsed="false">
      <c r="A34" s="0" t="n">
        <v>33</v>
      </c>
      <c r="B34" s="0" t="s">
        <v>3697</v>
      </c>
    </row>
    <row r="35" customFormat="false" ht="13.5" hidden="false" customHeight="true" outlineLevel="0" collapsed="false">
      <c r="A35" s="0" t="n">
        <v>34</v>
      </c>
      <c r="B35" s="0" t="s">
        <v>3698</v>
      </c>
    </row>
    <row r="36" customFormat="false" ht="13.5" hidden="false" customHeight="true" outlineLevel="0" collapsed="false">
      <c r="A36" s="0" t="n">
        <v>35</v>
      </c>
      <c r="B36" s="0" t="s">
        <v>3699</v>
      </c>
    </row>
    <row r="37" customFormat="false" ht="13.5" hidden="false" customHeight="true" outlineLevel="0" collapsed="false">
      <c r="A37" s="0" t="n">
        <v>36</v>
      </c>
      <c r="B37" s="0" t="s">
        <v>3700</v>
      </c>
    </row>
    <row r="38" customFormat="false" ht="13.5" hidden="false" customHeight="true" outlineLevel="0" collapsed="false">
      <c r="A38" s="0" t="n">
        <v>37</v>
      </c>
      <c r="B38" s="0" t="s">
        <v>3701</v>
      </c>
    </row>
    <row r="39" customFormat="false" ht="13.5" hidden="false" customHeight="true" outlineLevel="0" collapsed="false">
      <c r="A39" s="0" t="n">
        <v>38</v>
      </c>
      <c r="B39" s="0" t="s">
        <v>3702</v>
      </c>
    </row>
    <row r="40" customFormat="false" ht="13.5" hidden="false" customHeight="true" outlineLevel="0" collapsed="false">
      <c r="A40" s="0" t="n">
        <v>39</v>
      </c>
      <c r="B40" s="0" t="s">
        <v>3703</v>
      </c>
    </row>
    <row r="41" customFormat="false" ht="13.5" hidden="false" customHeight="true" outlineLevel="0" collapsed="false">
      <c r="A41" s="0" t="n">
        <v>40</v>
      </c>
      <c r="B41" s="0" t="s">
        <v>3704</v>
      </c>
    </row>
    <row r="42" customFormat="false" ht="13.5" hidden="false" customHeight="true" outlineLevel="0" collapsed="false">
      <c r="A42" s="0" t="n">
        <v>41</v>
      </c>
      <c r="B42" s="0" t="s">
        <v>3705</v>
      </c>
    </row>
    <row r="43" customFormat="false" ht="13.5" hidden="false" customHeight="true" outlineLevel="0" collapsed="false">
      <c r="A43" s="0" t="n">
        <v>42</v>
      </c>
      <c r="B43" s="0" t="s">
        <v>3706</v>
      </c>
    </row>
    <row r="44" customFormat="false" ht="13.5" hidden="false" customHeight="true" outlineLevel="0" collapsed="false">
      <c r="A44" s="0" t="n">
        <v>43</v>
      </c>
      <c r="B44" s="0" t="s">
        <v>3707</v>
      </c>
    </row>
    <row r="45" customFormat="false" ht="13.5" hidden="false" customHeight="true" outlineLevel="0" collapsed="false">
      <c r="A45" s="0" t="n">
        <v>44</v>
      </c>
      <c r="B45" s="0" t="s">
        <v>3708</v>
      </c>
    </row>
    <row r="46" customFormat="false" ht="13.5" hidden="false" customHeight="true" outlineLevel="0" collapsed="false">
      <c r="A46" s="0" t="n">
        <v>45</v>
      </c>
      <c r="B46" s="0" t="s">
        <v>3709</v>
      </c>
    </row>
    <row r="47" customFormat="false" ht="13.5" hidden="false" customHeight="true" outlineLevel="0" collapsed="false">
      <c r="A47" s="0" t="n">
        <v>46</v>
      </c>
      <c r="B47" s="0" t="s">
        <v>3710</v>
      </c>
    </row>
    <row r="48" customFormat="false" ht="13.5" hidden="false" customHeight="true" outlineLevel="0" collapsed="false">
      <c r="A48" s="0" t="n">
        <v>47</v>
      </c>
      <c r="B48" s="0" t="s">
        <v>3711</v>
      </c>
    </row>
    <row r="49" customFormat="false" ht="13.5" hidden="false" customHeight="true" outlineLevel="0" collapsed="false">
      <c r="A49" s="0" t="n">
        <v>48</v>
      </c>
      <c r="B49" s="0" t="s">
        <v>3712</v>
      </c>
    </row>
    <row r="50" customFormat="false" ht="13.5" hidden="false" customHeight="true" outlineLevel="0" collapsed="false">
      <c r="A50" s="0" t="n">
        <v>49</v>
      </c>
      <c r="B50" s="0" t="s">
        <v>3713</v>
      </c>
    </row>
    <row r="51" customFormat="false" ht="13.5" hidden="false" customHeight="true" outlineLevel="0" collapsed="false">
      <c r="A51" s="0" t="n">
        <v>50</v>
      </c>
      <c r="B51" s="0" t="s">
        <v>3714</v>
      </c>
    </row>
    <row r="52" customFormat="false" ht="13.5" hidden="false" customHeight="true" outlineLevel="0" collapsed="false">
      <c r="A52" s="0" t="n">
        <v>51</v>
      </c>
      <c r="B52" s="0" t="s">
        <v>3715</v>
      </c>
    </row>
    <row r="53" customFormat="false" ht="13.5" hidden="false" customHeight="true" outlineLevel="0" collapsed="false">
      <c r="A53" s="0" t="n">
        <v>52</v>
      </c>
      <c r="B53" s="0" t="s">
        <v>3716</v>
      </c>
    </row>
    <row r="54" customFormat="false" ht="13.5" hidden="false" customHeight="true" outlineLevel="0" collapsed="false">
      <c r="A54" s="0" t="n">
        <v>53</v>
      </c>
      <c r="B54" s="0" t="s">
        <v>3717</v>
      </c>
    </row>
    <row r="55" customFormat="false" ht="13.5" hidden="false" customHeight="true" outlineLevel="0" collapsed="false">
      <c r="A55" s="0" t="n">
        <v>54</v>
      </c>
      <c r="B55" s="0" t="s">
        <v>3718</v>
      </c>
    </row>
    <row r="56" customFormat="false" ht="13.5" hidden="false" customHeight="true" outlineLevel="0" collapsed="false">
      <c r="A56" s="0" t="n">
        <v>55</v>
      </c>
      <c r="B56" s="0" t="s">
        <v>3719</v>
      </c>
    </row>
    <row r="57" customFormat="false" ht="13.5" hidden="false" customHeight="true" outlineLevel="0" collapsed="false">
      <c r="A57" s="0" t="n">
        <v>56</v>
      </c>
      <c r="B57" s="0" t="s">
        <v>3720</v>
      </c>
    </row>
    <row r="58" customFormat="false" ht="13.5" hidden="false" customHeight="true" outlineLevel="0" collapsed="false">
      <c r="A58" s="0" t="n">
        <v>57</v>
      </c>
      <c r="B58" s="0" t="s">
        <v>3721</v>
      </c>
    </row>
    <row r="59" customFormat="false" ht="13.5" hidden="false" customHeight="true" outlineLevel="0" collapsed="false">
      <c r="A59" s="0" t="n">
        <v>58</v>
      </c>
      <c r="B59" s="0" t="s">
        <v>3722</v>
      </c>
    </row>
    <row r="60" customFormat="false" ht="13.5" hidden="false" customHeight="true" outlineLevel="0" collapsed="false">
      <c r="A60" s="0" t="n">
        <v>59</v>
      </c>
      <c r="B60" s="0" t="s">
        <v>3723</v>
      </c>
    </row>
    <row r="61" customFormat="false" ht="13.5" hidden="false" customHeight="true" outlineLevel="0" collapsed="false">
      <c r="A61" s="0" t="n">
        <v>60</v>
      </c>
      <c r="B61" s="0" t="s">
        <v>3724</v>
      </c>
    </row>
    <row r="62" customFormat="false" ht="13.5" hidden="false" customHeight="true" outlineLevel="0" collapsed="false">
      <c r="A62" s="0" t="n">
        <v>61</v>
      </c>
      <c r="B62" s="0" t="s">
        <v>3725</v>
      </c>
    </row>
    <row r="63" customFormat="false" ht="13.5" hidden="false" customHeight="true" outlineLevel="0" collapsed="false">
      <c r="A63" s="0" t="n">
        <v>62</v>
      </c>
      <c r="B63" s="0" t="s">
        <v>3726</v>
      </c>
    </row>
    <row r="64" customFormat="false" ht="13.5" hidden="false" customHeight="true" outlineLevel="0" collapsed="false">
      <c r="A64" s="0" t="n">
        <v>63</v>
      </c>
      <c r="B64" s="0" t="s">
        <v>3727</v>
      </c>
    </row>
    <row r="65" customFormat="false" ht="13.5" hidden="false" customHeight="true" outlineLevel="0" collapsed="false">
      <c r="A65" s="0" t="n">
        <v>64</v>
      </c>
      <c r="B65" s="0" t="s">
        <v>3728</v>
      </c>
    </row>
    <row r="66" customFormat="false" ht="13.5" hidden="false" customHeight="true" outlineLevel="0" collapsed="false">
      <c r="A66" s="0" t="n">
        <v>65</v>
      </c>
      <c r="B66" s="0" t="s">
        <v>3729</v>
      </c>
    </row>
    <row r="67" customFormat="false" ht="13.5" hidden="false" customHeight="true" outlineLevel="0" collapsed="false">
      <c r="A67" s="0" t="n">
        <v>66</v>
      </c>
      <c r="B67" s="0" t="s">
        <v>3730</v>
      </c>
    </row>
    <row r="68" customFormat="false" ht="13.5" hidden="false" customHeight="true" outlineLevel="0" collapsed="false">
      <c r="A68" s="0" t="n">
        <v>67</v>
      </c>
      <c r="B68" s="0" t="s">
        <v>3731</v>
      </c>
    </row>
    <row r="69" customFormat="false" ht="13.5" hidden="false" customHeight="true" outlineLevel="0" collapsed="false">
      <c r="A69" s="0" t="n">
        <v>68</v>
      </c>
      <c r="B69" s="0" t="s">
        <v>3732</v>
      </c>
    </row>
    <row r="70" customFormat="false" ht="13.5" hidden="false" customHeight="true" outlineLevel="0" collapsed="false">
      <c r="A70" s="0" t="n">
        <v>69</v>
      </c>
      <c r="B70" s="0" t="s">
        <v>3733</v>
      </c>
    </row>
    <row r="71" customFormat="false" ht="13.5" hidden="false" customHeight="true" outlineLevel="0" collapsed="false">
      <c r="A71" s="0" t="n">
        <v>70</v>
      </c>
      <c r="B71" s="0" t="s">
        <v>3734</v>
      </c>
    </row>
    <row r="72" customFormat="false" ht="13.5" hidden="false" customHeight="true" outlineLevel="0" collapsed="false">
      <c r="A72" s="0" t="n">
        <v>71</v>
      </c>
      <c r="B72" s="0" t="s">
        <v>3735</v>
      </c>
    </row>
    <row r="73" customFormat="false" ht="13.5" hidden="false" customHeight="true" outlineLevel="0" collapsed="false">
      <c r="A73" s="0" t="n">
        <v>72</v>
      </c>
      <c r="B73" s="0" t="s">
        <v>3736</v>
      </c>
    </row>
    <row r="74" customFormat="false" ht="13.5" hidden="false" customHeight="true" outlineLevel="0" collapsed="false">
      <c r="A74" s="0" t="n">
        <v>73</v>
      </c>
      <c r="B74" s="0" t="s">
        <v>3737</v>
      </c>
    </row>
    <row r="75" customFormat="false" ht="13.5" hidden="false" customHeight="true" outlineLevel="0" collapsed="false">
      <c r="A75" s="0" t="n">
        <v>74</v>
      </c>
      <c r="B75" s="0" t="s">
        <v>3738</v>
      </c>
    </row>
    <row r="76" customFormat="false" ht="13.5" hidden="false" customHeight="true" outlineLevel="0" collapsed="false">
      <c r="A76" s="0" t="n">
        <v>75</v>
      </c>
      <c r="B76" s="0" t="s">
        <v>3739</v>
      </c>
    </row>
    <row r="77" customFormat="false" ht="13.5" hidden="false" customHeight="true" outlineLevel="0" collapsed="false">
      <c r="A77" s="0" t="n">
        <v>76</v>
      </c>
      <c r="B77" s="0" t="s">
        <v>3740</v>
      </c>
    </row>
    <row r="78" customFormat="false" ht="13.5" hidden="false" customHeight="true" outlineLevel="0" collapsed="false">
      <c r="A78" s="0" t="n">
        <v>77</v>
      </c>
      <c r="B78" s="0" t="s">
        <v>3741</v>
      </c>
    </row>
    <row r="79" customFormat="false" ht="13.5" hidden="false" customHeight="true" outlineLevel="0" collapsed="false">
      <c r="A79" s="0" t="n">
        <v>78</v>
      </c>
      <c r="B79" s="0" t="s">
        <v>3742</v>
      </c>
    </row>
    <row r="80" customFormat="false" ht="13.5" hidden="false" customHeight="true" outlineLevel="0" collapsed="false">
      <c r="A80" s="0" t="n">
        <v>79</v>
      </c>
      <c r="B80" s="0" t="s">
        <v>3743</v>
      </c>
    </row>
    <row r="81" customFormat="false" ht="13.5" hidden="false" customHeight="true" outlineLevel="0" collapsed="false">
      <c r="A81" s="0" t="n">
        <v>80</v>
      </c>
      <c r="B81" s="0" t="s">
        <v>3744</v>
      </c>
    </row>
    <row r="82" customFormat="false" ht="13.5" hidden="false" customHeight="true" outlineLevel="0" collapsed="false">
      <c r="A82" s="0" t="n">
        <v>81</v>
      </c>
      <c r="B82" s="0" t="s">
        <v>3745</v>
      </c>
    </row>
    <row r="83" customFormat="false" ht="13.5" hidden="false" customHeight="true" outlineLevel="0" collapsed="false">
      <c r="A83" s="0" t="n">
        <v>82</v>
      </c>
      <c r="B83" s="0" t="s">
        <v>3746</v>
      </c>
    </row>
    <row r="84" customFormat="false" ht="13.5" hidden="false" customHeight="true" outlineLevel="0" collapsed="false">
      <c r="A84" s="0" t="n">
        <v>83</v>
      </c>
      <c r="B84" s="0" t="s">
        <v>3747</v>
      </c>
    </row>
    <row r="85" customFormat="false" ht="13.5" hidden="false" customHeight="true" outlineLevel="0" collapsed="false">
      <c r="A85" s="0" t="n">
        <v>84</v>
      </c>
      <c r="B85" s="0" t="s">
        <v>3748</v>
      </c>
    </row>
    <row r="86" customFormat="false" ht="13.5" hidden="false" customHeight="true" outlineLevel="0" collapsed="false">
      <c r="A86" s="0" t="n">
        <v>85</v>
      </c>
      <c r="B86" s="0" t="s">
        <v>3749</v>
      </c>
    </row>
    <row r="87" customFormat="false" ht="13.5" hidden="false" customHeight="true" outlineLevel="0" collapsed="false">
      <c r="A87" s="0" t="n">
        <v>86</v>
      </c>
      <c r="B87" s="0" t="s">
        <v>3750</v>
      </c>
    </row>
    <row r="88" customFormat="false" ht="13.5" hidden="false" customHeight="true" outlineLevel="0" collapsed="false">
      <c r="A88" s="0" t="n">
        <v>87</v>
      </c>
      <c r="B88" s="0" t="s">
        <v>3751</v>
      </c>
    </row>
    <row r="89" customFormat="false" ht="13.5" hidden="false" customHeight="true" outlineLevel="0" collapsed="false">
      <c r="A89" s="0" t="n">
        <v>88</v>
      </c>
      <c r="B89" s="0" t="s">
        <v>3752</v>
      </c>
    </row>
    <row r="90" customFormat="false" ht="13.5" hidden="false" customHeight="true" outlineLevel="0" collapsed="false">
      <c r="A90" s="0" t="n">
        <v>89</v>
      </c>
      <c r="B90" s="0" t="s">
        <v>3753</v>
      </c>
    </row>
    <row r="91" customFormat="false" ht="13.5" hidden="false" customHeight="true" outlineLevel="0" collapsed="false">
      <c r="A91" s="0" t="n">
        <v>90</v>
      </c>
      <c r="B91" s="0" t="s">
        <v>3754</v>
      </c>
    </row>
    <row r="92" customFormat="false" ht="13.5" hidden="false" customHeight="true" outlineLevel="0" collapsed="false">
      <c r="A92" s="0" t="n">
        <v>91</v>
      </c>
      <c r="B92" s="0" t="s">
        <v>3755</v>
      </c>
    </row>
    <row r="93" customFormat="false" ht="13.5" hidden="false" customHeight="true" outlineLevel="0" collapsed="false">
      <c r="A93" s="0" t="n">
        <v>92</v>
      </c>
      <c r="B93" s="0" t="s">
        <v>3756</v>
      </c>
    </row>
    <row r="94" customFormat="false" ht="13.5" hidden="false" customHeight="true" outlineLevel="0" collapsed="false">
      <c r="A94" s="0" t="n">
        <v>93</v>
      </c>
      <c r="B94" s="0" t="s">
        <v>3757</v>
      </c>
    </row>
    <row r="95" customFormat="false" ht="13.5" hidden="false" customHeight="true" outlineLevel="0" collapsed="false">
      <c r="A95" s="0" t="n">
        <v>94</v>
      </c>
      <c r="B95" s="0" t="s">
        <v>3758</v>
      </c>
    </row>
    <row r="96" customFormat="false" ht="13.5" hidden="false" customHeight="true" outlineLevel="0" collapsed="false">
      <c r="B96" s="0" t="s">
        <v>3759</v>
      </c>
    </row>
    <row r="97" customFormat="false" ht="13.5" hidden="false" customHeight="true" outlineLevel="0" collapsed="false">
      <c r="B97" s="0" t="s">
        <v>3759</v>
      </c>
    </row>
    <row r="98" customFormat="false" ht="13.5" hidden="false" customHeight="true" outlineLevel="0" collapsed="false">
      <c r="B98" s="0" t="s">
        <v>3759</v>
      </c>
    </row>
    <row r="99" customFormat="false" ht="13.5" hidden="false" customHeight="true" outlineLevel="0" collapsed="false">
      <c r="B99" s="0" t="s">
        <v>3759</v>
      </c>
    </row>
    <row r="100" customFormat="false" ht="13.5" hidden="false" customHeight="true" outlineLevel="0" collapsed="false">
      <c r="B100" s="0" t="s">
        <v>3759</v>
      </c>
    </row>
    <row r="101" customFormat="false" ht="13.5" hidden="false" customHeight="true" outlineLevel="0" collapsed="false">
      <c r="B101" s="0" t="s">
        <v>3759</v>
      </c>
    </row>
    <row r="102" customFormat="false" ht="13.5" hidden="false" customHeight="true" outlineLevel="0" collapsed="false">
      <c r="B102" s="0" t="s">
        <v>3759</v>
      </c>
    </row>
    <row r="103" customFormat="false" ht="13.5" hidden="false" customHeight="true" outlineLevel="0" collapsed="false">
      <c r="B103" s="0" t="s">
        <v>3759</v>
      </c>
    </row>
    <row r="104" customFormat="false" ht="13.5" hidden="false" customHeight="true" outlineLevel="0" collapsed="false">
      <c r="B104" s="0" t="s">
        <v>3759</v>
      </c>
    </row>
    <row r="105" customFormat="false" ht="13.5" hidden="false" customHeight="true" outlineLevel="0" collapsed="false">
      <c r="B105" s="0" t="s">
        <v>3759</v>
      </c>
    </row>
    <row r="106" customFormat="false" ht="13.5" hidden="false" customHeight="true" outlineLevel="0" collapsed="false">
      <c r="B106" s="0" t="s">
        <v>3759</v>
      </c>
    </row>
    <row r="107" customFormat="false" ht="13.5" hidden="false" customHeight="true" outlineLevel="0" collapsed="false">
      <c r="B107" s="0" t="s">
        <v>3759</v>
      </c>
    </row>
    <row r="108" customFormat="false" ht="13.5" hidden="false" customHeight="true" outlineLevel="0" collapsed="false">
      <c r="B108" s="0" t="s">
        <v>3759</v>
      </c>
    </row>
    <row r="109" customFormat="false" ht="13.5" hidden="false" customHeight="true" outlineLevel="0" collapsed="false">
      <c r="B109" s="0" t="s">
        <v>3759</v>
      </c>
    </row>
    <row r="110" customFormat="false" ht="13.5" hidden="false" customHeight="true" outlineLevel="0" collapsed="false">
      <c r="B110" s="0" t="s">
        <v>3759</v>
      </c>
    </row>
    <row r="111" customFormat="false" ht="13.5" hidden="false" customHeight="true" outlineLevel="0" collapsed="false">
      <c r="B111" s="0" t="s">
        <v>3759</v>
      </c>
    </row>
    <row r="112" customFormat="false" ht="13.5" hidden="false" customHeight="true" outlineLevel="0" collapsed="false">
      <c r="B112" s="0" t="s">
        <v>3759</v>
      </c>
    </row>
    <row r="113" customFormat="false" ht="13.5" hidden="false" customHeight="true" outlineLevel="0" collapsed="false">
      <c r="B113" s="0" t="s">
        <v>3759</v>
      </c>
    </row>
    <row r="114" customFormat="false" ht="13.5" hidden="false" customHeight="true" outlineLevel="0" collapsed="false">
      <c r="B114" s="0" t="s">
        <v>3759</v>
      </c>
    </row>
    <row r="115" customFormat="false" ht="13.5" hidden="false" customHeight="true" outlineLevel="0" collapsed="false">
      <c r="B115" s="0" t="s">
        <v>3759</v>
      </c>
    </row>
    <row r="116" customFormat="false" ht="13.5" hidden="false" customHeight="true" outlineLevel="0" collapsed="false">
      <c r="B116" s="0" t="s">
        <v>3759</v>
      </c>
    </row>
    <row r="117" customFormat="false" ht="13.5" hidden="false" customHeight="true" outlineLevel="0" collapsed="false">
      <c r="B117" s="0" t="s">
        <v>3759</v>
      </c>
    </row>
    <row r="118" customFormat="false" ht="13.5" hidden="false" customHeight="true" outlineLevel="0" collapsed="false">
      <c r="B118" s="0" t="s">
        <v>3759</v>
      </c>
    </row>
    <row r="119" customFormat="false" ht="13.5" hidden="false" customHeight="true" outlineLevel="0" collapsed="false">
      <c r="B119" s="0" t="s">
        <v>3759</v>
      </c>
    </row>
    <row r="120" customFormat="false" ht="13.5" hidden="false" customHeight="true" outlineLevel="0" collapsed="false">
      <c r="B120" s="0" t="s">
        <v>3759</v>
      </c>
    </row>
    <row r="121" customFormat="false" ht="13.5" hidden="false" customHeight="true" outlineLevel="0" collapsed="false">
      <c r="B121" s="0" t="s">
        <v>3759</v>
      </c>
    </row>
    <row r="122" customFormat="false" ht="13.5" hidden="false" customHeight="true" outlineLevel="0" collapsed="false">
      <c r="B122" s="0" t="s">
        <v>3759</v>
      </c>
    </row>
    <row r="123" customFormat="false" ht="13.5" hidden="false" customHeight="true" outlineLevel="0" collapsed="false">
      <c r="B123" s="0" t="s">
        <v>3759</v>
      </c>
    </row>
    <row r="124" customFormat="false" ht="13.5" hidden="false" customHeight="true" outlineLevel="0" collapsed="false">
      <c r="B124" s="0" t="s">
        <v>3759</v>
      </c>
    </row>
    <row r="125" customFormat="false" ht="13.5" hidden="false" customHeight="true" outlineLevel="0" collapsed="false">
      <c r="B125" s="0" t="s">
        <v>3759</v>
      </c>
    </row>
    <row r="126" customFormat="false" ht="13.5" hidden="false" customHeight="true" outlineLevel="0" collapsed="false">
      <c r="B126" s="0" t="s">
        <v>3759</v>
      </c>
    </row>
    <row r="127" customFormat="false" ht="13.5" hidden="false" customHeight="true" outlineLevel="0" collapsed="false">
      <c r="B127" s="0" t="s">
        <v>3759</v>
      </c>
    </row>
    <row r="128" customFormat="false" ht="13.5" hidden="false" customHeight="true" outlineLevel="0" collapsed="false">
      <c r="B128" s="0" t="s">
        <v>3759</v>
      </c>
    </row>
    <row r="129" customFormat="false" ht="13.5" hidden="false" customHeight="true" outlineLevel="0" collapsed="false">
      <c r="B129" s="0" t="s">
        <v>3759</v>
      </c>
    </row>
    <row r="130" customFormat="false" ht="13.5" hidden="false" customHeight="true" outlineLevel="0" collapsed="false">
      <c r="B130" s="0" t="s">
        <v>3759</v>
      </c>
    </row>
    <row r="131" customFormat="false" ht="13.5" hidden="false" customHeight="true" outlineLevel="0" collapsed="false">
      <c r="B131" s="0" t="s">
        <v>3759</v>
      </c>
    </row>
    <row r="132" customFormat="false" ht="13.5" hidden="false" customHeight="true" outlineLevel="0" collapsed="false">
      <c r="B132" s="0" t="s">
        <v>3759</v>
      </c>
    </row>
    <row r="133" customFormat="false" ht="13.5" hidden="false" customHeight="true" outlineLevel="0" collapsed="false">
      <c r="B133" s="0" t="s">
        <v>3759</v>
      </c>
    </row>
    <row r="134" customFormat="false" ht="13.5" hidden="false" customHeight="true" outlineLevel="0" collapsed="false">
      <c r="B134" s="0" t="s">
        <v>3759</v>
      </c>
    </row>
    <row r="135" customFormat="false" ht="13.5" hidden="false" customHeight="true" outlineLevel="0" collapsed="false">
      <c r="B135" s="0" t="s">
        <v>3759</v>
      </c>
    </row>
    <row r="136" customFormat="false" ht="13.5" hidden="false" customHeight="true" outlineLevel="0" collapsed="false">
      <c r="B136" s="0" t="s">
        <v>3759</v>
      </c>
    </row>
    <row r="137" customFormat="false" ht="13.5" hidden="false" customHeight="true" outlineLevel="0" collapsed="false">
      <c r="B137" s="0" t="s">
        <v>3759</v>
      </c>
    </row>
    <row r="138" customFormat="false" ht="13.5" hidden="false" customHeight="true" outlineLevel="0" collapsed="false">
      <c r="B138" s="0" t="s">
        <v>3759</v>
      </c>
    </row>
    <row r="139" customFormat="false" ht="13.5" hidden="false" customHeight="true" outlineLevel="0" collapsed="false">
      <c r="B139" s="0" t="s">
        <v>3759</v>
      </c>
    </row>
    <row r="140" customFormat="false" ht="13.5" hidden="false" customHeight="true" outlineLevel="0" collapsed="false">
      <c r="B140" s="0" t="s">
        <v>3759</v>
      </c>
    </row>
    <row r="141" customFormat="false" ht="13.5" hidden="false" customHeight="true" outlineLevel="0" collapsed="false">
      <c r="B141" s="0" t="s">
        <v>3759</v>
      </c>
    </row>
    <row r="142" customFormat="false" ht="13.5" hidden="false" customHeight="true" outlineLevel="0" collapsed="false">
      <c r="B142" s="0" t="s">
        <v>3759</v>
      </c>
    </row>
    <row r="143" customFormat="false" ht="13.5" hidden="false" customHeight="true" outlineLevel="0" collapsed="false">
      <c r="B143" s="0" t="s">
        <v>3759</v>
      </c>
    </row>
    <row r="144" customFormat="false" ht="13.5" hidden="false" customHeight="true" outlineLevel="0" collapsed="false">
      <c r="B144" s="0" t="s">
        <v>3759</v>
      </c>
    </row>
    <row r="145" customFormat="false" ht="13.5" hidden="false" customHeight="true" outlineLevel="0" collapsed="false">
      <c r="B145" s="0" t="s">
        <v>3759</v>
      </c>
    </row>
    <row r="146" customFormat="false" ht="13.5" hidden="false" customHeight="true" outlineLevel="0" collapsed="false">
      <c r="B146" s="0" t="s">
        <v>3759</v>
      </c>
    </row>
    <row r="147" customFormat="false" ht="13.5" hidden="false" customHeight="true" outlineLevel="0" collapsed="false">
      <c r="B147" s="0" t="s">
        <v>3759</v>
      </c>
    </row>
    <row r="148" customFormat="false" ht="13.5" hidden="false" customHeight="true" outlineLevel="0" collapsed="false">
      <c r="B148" s="0" t="s">
        <v>3759</v>
      </c>
    </row>
    <row r="149" customFormat="false" ht="13.5" hidden="false" customHeight="true" outlineLevel="0" collapsed="false">
      <c r="B149" s="0" t="s">
        <v>3759</v>
      </c>
    </row>
    <row r="150" customFormat="false" ht="13.5" hidden="false" customHeight="true" outlineLevel="0" collapsed="false">
      <c r="B150" s="0" t="s">
        <v>3759</v>
      </c>
    </row>
    <row r="151" customFormat="false" ht="13.5" hidden="false" customHeight="true" outlineLevel="0" collapsed="false">
      <c r="B151" s="0" t="s">
        <v>3759</v>
      </c>
    </row>
    <row r="152" customFormat="false" ht="13.5" hidden="false" customHeight="true" outlineLevel="0" collapsed="false">
      <c r="B152" s="0" t="s">
        <v>3759</v>
      </c>
    </row>
    <row r="153" customFormat="false" ht="13.5" hidden="false" customHeight="true" outlineLevel="0" collapsed="false">
      <c r="B153" s="0" t="s">
        <v>3759</v>
      </c>
    </row>
    <row r="154" customFormat="false" ht="13.5" hidden="false" customHeight="true" outlineLevel="0" collapsed="false">
      <c r="B154" s="0" t="s">
        <v>3759</v>
      </c>
    </row>
    <row r="155" customFormat="false" ht="13.5" hidden="false" customHeight="true" outlineLevel="0" collapsed="false">
      <c r="B155" s="0" t="s">
        <v>3759</v>
      </c>
    </row>
    <row r="156" customFormat="false" ht="13.5" hidden="false" customHeight="true" outlineLevel="0" collapsed="false">
      <c r="B156" s="0" t="s">
        <v>3759</v>
      </c>
    </row>
    <row r="157" customFormat="false" ht="13.5" hidden="false" customHeight="true" outlineLevel="0" collapsed="false">
      <c r="B157" s="0" t="s">
        <v>3759</v>
      </c>
    </row>
    <row r="158" customFormat="false" ht="13.5" hidden="false" customHeight="true" outlineLevel="0" collapsed="false">
      <c r="B158" s="0" t="s">
        <v>3759</v>
      </c>
    </row>
    <row r="159" customFormat="false" ht="13.5" hidden="false" customHeight="true" outlineLevel="0" collapsed="false">
      <c r="B159" s="0" t="s">
        <v>3759</v>
      </c>
    </row>
    <row r="160" customFormat="false" ht="13.5" hidden="false" customHeight="true" outlineLevel="0" collapsed="false">
      <c r="B160" s="0" t="s">
        <v>3759</v>
      </c>
    </row>
    <row r="161" customFormat="false" ht="13.5" hidden="false" customHeight="true" outlineLevel="0" collapsed="false">
      <c r="B161" s="0" t="s">
        <v>3759</v>
      </c>
    </row>
    <row r="162" customFormat="false" ht="13.5" hidden="false" customHeight="true" outlineLevel="0" collapsed="false">
      <c r="B162" s="0" t="s">
        <v>3759</v>
      </c>
    </row>
    <row r="163" customFormat="false" ht="13.5" hidden="false" customHeight="true" outlineLevel="0" collapsed="false">
      <c r="B163" s="0" t="s">
        <v>3759</v>
      </c>
    </row>
    <row r="164" customFormat="false" ht="13.5" hidden="false" customHeight="true" outlineLevel="0" collapsed="false">
      <c r="B164" s="0" t="s">
        <v>3759</v>
      </c>
    </row>
    <row r="165" customFormat="false" ht="13.5" hidden="false" customHeight="true" outlineLevel="0" collapsed="false">
      <c r="B165" s="0" t="s">
        <v>3759</v>
      </c>
    </row>
    <row r="166" customFormat="false" ht="13.5" hidden="false" customHeight="true" outlineLevel="0" collapsed="false">
      <c r="B166" s="0" t="s">
        <v>3759</v>
      </c>
    </row>
    <row r="167" customFormat="false" ht="13.5" hidden="false" customHeight="true" outlineLevel="0" collapsed="false">
      <c r="B167" s="0" t="s">
        <v>3759</v>
      </c>
    </row>
    <row r="168" customFormat="false" ht="13.5" hidden="false" customHeight="true" outlineLevel="0" collapsed="false">
      <c r="B168" s="0" t="s">
        <v>3759</v>
      </c>
    </row>
    <row r="169" customFormat="false" ht="13.5" hidden="false" customHeight="true" outlineLevel="0" collapsed="false">
      <c r="B169" s="0" t="s">
        <v>3759</v>
      </c>
    </row>
    <row r="170" customFormat="false" ht="13.5" hidden="false" customHeight="true" outlineLevel="0" collapsed="false">
      <c r="B170" s="0" t="s">
        <v>3759</v>
      </c>
    </row>
    <row r="171" customFormat="false" ht="13.5" hidden="false" customHeight="true" outlineLevel="0" collapsed="false">
      <c r="B171" s="0" t="s">
        <v>3759</v>
      </c>
    </row>
    <row r="172" customFormat="false" ht="13.5" hidden="false" customHeight="true" outlineLevel="0" collapsed="false">
      <c r="B172" s="0" t="s">
        <v>3759</v>
      </c>
    </row>
    <row r="173" customFormat="false" ht="13.5" hidden="false" customHeight="true" outlineLevel="0" collapsed="false">
      <c r="B173" s="0" t="s">
        <v>3759</v>
      </c>
    </row>
    <row r="174" customFormat="false" ht="13.5" hidden="false" customHeight="true" outlineLevel="0" collapsed="false">
      <c r="B174" s="0" t="s">
        <v>3759</v>
      </c>
    </row>
    <row r="175" customFormat="false" ht="13.5" hidden="false" customHeight="true" outlineLevel="0" collapsed="false">
      <c r="B175" s="0" t="s">
        <v>3759</v>
      </c>
    </row>
    <row r="176" customFormat="false" ht="13.5" hidden="false" customHeight="true" outlineLevel="0" collapsed="false">
      <c r="B176" s="0" t="s">
        <v>3759</v>
      </c>
    </row>
    <row r="177" customFormat="false" ht="13.5" hidden="false" customHeight="true" outlineLevel="0" collapsed="false">
      <c r="B177" s="0" t="s">
        <v>3759</v>
      </c>
    </row>
    <row r="178" customFormat="false" ht="13.5" hidden="false" customHeight="true" outlineLevel="0" collapsed="false">
      <c r="B178" s="0" t="s">
        <v>3759</v>
      </c>
    </row>
    <row r="179" customFormat="false" ht="13.5" hidden="false" customHeight="true" outlineLevel="0" collapsed="false">
      <c r="B179" s="0" t="s">
        <v>3759</v>
      </c>
    </row>
    <row r="180" customFormat="false" ht="13.5" hidden="false" customHeight="true" outlineLevel="0" collapsed="false">
      <c r="B180" s="0" t="s">
        <v>3759</v>
      </c>
    </row>
    <row r="181" customFormat="false" ht="13.5" hidden="false" customHeight="true" outlineLevel="0" collapsed="false">
      <c r="B181" s="0" t="s">
        <v>3759</v>
      </c>
    </row>
    <row r="182" customFormat="false" ht="13.5" hidden="false" customHeight="true" outlineLevel="0" collapsed="false">
      <c r="B182" s="0" t="s">
        <v>3759</v>
      </c>
    </row>
    <row r="183" customFormat="false" ht="13.5" hidden="false" customHeight="true" outlineLevel="0" collapsed="false">
      <c r="B183" s="0" t="s">
        <v>3759</v>
      </c>
    </row>
    <row r="184" customFormat="false" ht="13.5" hidden="false" customHeight="true" outlineLevel="0" collapsed="false">
      <c r="B184" s="0" t="s">
        <v>3759</v>
      </c>
    </row>
    <row r="185" customFormat="false" ht="13.5" hidden="false" customHeight="true" outlineLevel="0" collapsed="false">
      <c r="B185" s="0" t="s">
        <v>3759</v>
      </c>
    </row>
    <row r="186" customFormat="false" ht="13.5" hidden="false" customHeight="true" outlineLevel="0" collapsed="false">
      <c r="B186" s="0" t="s">
        <v>3759</v>
      </c>
    </row>
    <row r="187" customFormat="false" ht="13.5" hidden="false" customHeight="true" outlineLevel="0" collapsed="false">
      <c r="B187" s="0" t="s">
        <v>3759</v>
      </c>
    </row>
    <row r="188" customFormat="false" ht="13.5" hidden="false" customHeight="true" outlineLevel="0" collapsed="false">
      <c r="B188" s="0" t="s">
        <v>3759</v>
      </c>
    </row>
    <row r="189" customFormat="false" ht="13.5" hidden="false" customHeight="true" outlineLevel="0" collapsed="false">
      <c r="B189" s="0" t="s">
        <v>3759</v>
      </c>
    </row>
    <row r="190" customFormat="false" ht="13.5" hidden="false" customHeight="true" outlineLevel="0" collapsed="false">
      <c r="B190" s="0" t="s">
        <v>3759</v>
      </c>
    </row>
    <row r="191" customFormat="false" ht="13.5" hidden="false" customHeight="true" outlineLevel="0" collapsed="false">
      <c r="B191" s="0" t="s">
        <v>3759</v>
      </c>
    </row>
    <row r="192" customFormat="false" ht="13.5" hidden="false" customHeight="true" outlineLevel="0" collapsed="false">
      <c r="B192" s="0" t="s">
        <v>3759</v>
      </c>
    </row>
    <row r="193" customFormat="false" ht="13.5" hidden="false" customHeight="true" outlineLevel="0" collapsed="false">
      <c r="B193" s="0" t="s">
        <v>3759</v>
      </c>
    </row>
    <row r="194" customFormat="false" ht="13.5" hidden="false" customHeight="true" outlineLevel="0" collapsed="false">
      <c r="B194" s="0" t="s">
        <v>3759</v>
      </c>
    </row>
    <row r="195" customFormat="false" ht="13.5" hidden="false" customHeight="true" outlineLevel="0" collapsed="false">
      <c r="B195" s="0" t="s">
        <v>3759</v>
      </c>
    </row>
    <row r="196" customFormat="false" ht="13.5" hidden="false" customHeight="true" outlineLevel="0" collapsed="false">
      <c r="B196" s="0" t="s">
        <v>3759</v>
      </c>
    </row>
    <row r="197" customFormat="false" ht="13.5" hidden="false" customHeight="true" outlineLevel="0" collapsed="false">
      <c r="B197" s="0" t="s">
        <v>3759</v>
      </c>
    </row>
    <row r="198" customFormat="false" ht="13.5" hidden="false" customHeight="true" outlineLevel="0" collapsed="false">
      <c r="B198" s="0" t="s">
        <v>3759</v>
      </c>
    </row>
    <row r="199" customFormat="false" ht="13.5" hidden="false" customHeight="true" outlineLevel="0" collapsed="false">
      <c r="B199" s="0" t="s">
        <v>3759</v>
      </c>
    </row>
    <row r="200" customFormat="false" ht="13.5" hidden="false" customHeight="true" outlineLevel="0" collapsed="false">
      <c r="B200" s="0" t="s">
        <v>3759</v>
      </c>
    </row>
    <row r="201" customFormat="false" ht="13.5" hidden="false" customHeight="true" outlineLevel="0" collapsed="false">
      <c r="B201" s="0" t="s">
        <v>3759</v>
      </c>
    </row>
    <row r="202" customFormat="false" ht="13.5" hidden="false" customHeight="true" outlineLevel="0" collapsed="false">
      <c r="B202" s="0" t="s">
        <v>3759</v>
      </c>
    </row>
    <row r="203" customFormat="false" ht="13.5" hidden="false" customHeight="true" outlineLevel="0" collapsed="false">
      <c r="B203" s="0" t="s">
        <v>3759</v>
      </c>
    </row>
    <row r="204" customFormat="false" ht="13.5" hidden="false" customHeight="true" outlineLevel="0" collapsed="false">
      <c r="B204" s="0" t="s">
        <v>3759</v>
      </c>
    </row>
    <row r="205" customFormat="false" ht="13.5" hidden="false" customHeight="true" outlineLevel="0" collapsed="false">
      <c r="B205" s="0" t="s">
        <v>3759</v>
      </c>
    </row>
    <row r="206" customFormat="false" ht="13.5" hidden="false" customHeight="true" outlineLevel="0" collapsed="false">
      <c r="B206" s="0" t="s">
        <v>3759</v>
      </c>
    </row>
    <row r="207" customFormat="false" ht="13.5" hidden="false" customHeight="true" outlineLevel="0" collapsed="false">
      <c r="B207" s="0" t="s">
        <v>3759</v>
      </c>
    </row>
    <row r="208" customFormat="false" ht="13.5" hidden="false" customHeight="true" outlineLevel="0" collapsed="false">
      <c r="B208" s="0" t="s">
        <v>3759</v>
      </c>
    </row>
    <row r="209" customFormat="false" ht="13.5" hidden="false" customHeight="true" outlineLevel="0" collapsed="false">
      <c r="B209" s="0" t="s">
        <v>3759</v>
      </c>
    </row>
    <row r="210" customFormat="false" ht="13.5" hidden="false" customHeight="true" outlineLevel="0" collapsed="false">
      <c r="B210" s="0" t="s">
        <v>3759</v>
      </c>
    </row>
    <row r="211" customFormat="false" ht="13.5" hidden="false" customHeight="true" outlineLevel="0" collapsed="false">
      <c r="B211" s="0" t="s">
        <v>3759</v>
      </c>
    </row>
    <row r="212" customFormat="false" ht="13.5" hidden="false" customHeight="true" outlineLevel="0" collapsed="false">
      <c r="B212" s="0" t="s">
        <v>3759</v>
      </c>
    </row>
    <row r="213" customFormat="false" ht="13.5" hidden="false" customHeight="true" outlineLevel="0" collapsed="false">
      <c r="B213" s="0" t="s">
        <v>3759</v>
      </c>
    </row>
    <row r="214" customFormat="false" ht="13.5" hidden="false" customHeight="true" outlineLevel="0" collapsed="false">
      <c r="B214" s="0" t="s">
        <v>3759</v>
      </c>
    </row>
    <row r="215" customFormat="false" ht="13.5" hidden="false" customHeight="true" outlineLevel="0" collapsed="false">
      <c r="B215" s="0" t="s">
        <v>3759</v>
      </c>
    </row>
    <row r="216" customFormat="false" ht="13.5" hidden="false" customHeight="true" outlineLevel="0" collapsed="false">
      <c r="B216" s="0" t="s">
        <v>3759</v>
      </c>
    </row>
    <row r="217" customFormat="false" ht="13.5" hidden="false" customHeight="true" outlineLevel="0" collapsed="false">
      <c r="B217" s="0" t="s">
        <v>3759</v>
      </c>
    </row>
    <row r="218" customFormat="false" ht="13.5" hidden="false" customHeight="true" outlineLevel="0" collapsed="false">
      <c r="B218" s="0" t="s">
        <v>3759</v>
      </c>
    </row>
    <row r="219" customFormat="false" ht="13.5" hidden="false" customHeight="true" outlineLevel="0" collapsed="false">
      <c r="B219" s="0" t="s">
        <v>3759</v>
      </c>
    </row>
    <row r="220" customFormat="false" ht="13.5" hidden="false" customHeight="true" outlineLevel="0" collapsed="false">
      <c r="B220" s="0" t="s">
        <v>3759</v>
      </c>
    </row>
    <row r="221" customFormat="false" ht="13.5" hidden="false" customHeight="true" outlineLevel="0" collapsed="false">
      <c r="B221" s="0" t="s">
        <v>3759</v>
      </c>
    </row>
    <row r="222" customFormat="false" ht="13.5" hidden="false" customHeight="true" outlineLevel="0" collapsed="false">
      <c r="B222" s="0" t="s">
        <v>3759</v>
      </c>
    </row>
    <row r="223" customFormat="false" ht="13.5" hidden="false" customHeight="true" outlineLevel="0" collapsed="false">
      <c r="B223" s="0" t="s">
        <v>3759</v>
      </c>
    </row>
    <row r="224" customFormat="false" ht="13.5" hidden="false" customHeight="true" outlineLevel="0" collapsed="false">
      <c r="B224" s="0" t="s">
        <v>3759</v>
      </c>
    </row>
    <row r="225" customFormat="false" ht="13.5" hidden="false" customHeight="true" outlineLevel="0" collapsed="false">
      <c r="B225" s="0" t="s">
        <v>3759</v>
      </c>
    </row>
    <row r="226" customFormat="false" ht="13.5" hidden="false" customHeight="true" outlineLevel="0" collapsed="false">
      <c r="B226" s="0" t="s">
        <v>3759</v>
      </c>
    </row>
    <row r="227" customFormat="false" ht="13.5" hidden="false" customHeight="true" outlineLevel="0" collapsed="false">
      <c r="B227" s="0" t="s">
        <v>3759</v>
      </c>
    </row>
    <row r="228" customFormat="false" ht="13.5" hidden="false" customHeight="true" outlineLevel="0" collapsed="false">
      <c r="B228" s="0" t="s">
        <v>3759</v>
      </c>
    </row>
    <row r="229" customFormat="false" ht="13.5" hidden="false" customHeight="true" outlineLevel="0" collapsed="false">
      <c r="B229" s="0" t="s">
        <v>3759</v>
      </c>
    </row>
    <row r="230" customFormat="false" ht="13.5" hidden="false" customHeight="true" outlineLevel="0" collapsed="false">
      <c r="B230" s="0" t="s">
        <v>3759</v>
      </c>
    </row>
    <row r="231" customFormat="false" ht="13.5" hidden="false" customHeight="true" outlineLevel="0" collapsed="false">
      <c r="B231" s="0" t="s">
        <v>3759</v>
      </c>
    </row>
    <row r="232" customFormat="false" ht="13.5" hidden="false" customHeight="true" outlineLevel="0" collapsed="false">
      <c r="B232" s="0" t="s">
        <v>3759</v>
      </c>
    </row>
    <row r="233" customFormat="false" ht="13.5" hidden="false" customHeight="true" outlineLevel="0" collapsed="false">
      <c r="B233" s="0" t="s">
        <v>3759</v>
      </c>
    </row>
    <row r="234" customFormat="false" ht="13.5" hidden="false" customHeight="true" outlineLevel="0" collapsed="false">
      <c r="B234" s="0" t="s">
        <v>3759</v>
      </c>
    </row>
    <row r="235" customFormat="false" ht="13.5" hidden="false" customHeight="true" outlineLevel="0" collapsed="false">
      <c r="B235" s="0" t="s">
        <v>3759</v>
      </c>
    </row>
    <row r="236" customFormat="false" ht="13.5" hidden="false" customHeight="true" outlineLevel="0" collapsed="false">
      <c r="B236" s="0" t="s">
        <v>3759</v>
      </c>
    </row>
    <row r="237" customFormat="false" ht="13.5" hidden="false" customHeight="true" outlineLevel="0" collapsed="false">
      <c r="B237" s="0" t="s">
        <v>3759</v>
      </c>
    </row>
    <row r="238" customFormat="false" ht="13.5" hidden="false" customHeight="true" outlineLevel="0" collapsed="false">
      <c r="B238" s="0" t="s">
        <v>3759</v>
      </c>
    </row>
    <row r="239" customFormat="false" ht="13.5" hidden="false" customHeight="true" outlineLevel="0" collapsed="false">
      <c r="B239" s="0" t="s">
        <v>3759</v>
      </c>
    </row>
    <row r="240" customFormat="false" ht="13.5" hidden="false" customHeight="true" outlineLevel="0" collapsed="false">
      <c r="B240" s="0" t="s">
        <v>3759</v>
      </c>
    </row>
    <row r="241" customFormat="false" ht="13.5" hidden="false" customHeight="true" outlineLevel="0" collapsed="false">
      <c r="B241" s="0" t="s">
        <v>3759</v>
      </c>
    </row>
    <row r="242" customFormat="false" ht="13.5" hidden="false" customHeight="true" outlineLevel="0" collapsed="false">
      <c r="B242" s="0" t="s">
        <v>3759</v>
      </c>
    </row>
    <row r="243" customFormat="false" ht="13.5" hidden="false" customHeight="true" outlineLevel="0" collapsed="false">
      <c r="B243" s="0" t="s">
        <v>3759</v>
      </c>
    </row>
    <row r="244" customFormat="false" ht="13.5" hidden="false" customHeight="true" outlineLevel="0" collapsed="false">
      <c r="B244" s="0" t="s">
        <v>3759</v>
      </c>
    </row>
    <row r="245" customFormat="false" ht="13.5" hidden="false" customHeight="true" outlineLevel="0" collapsed="false">
      <c r="B245" s="0" t="s">
        <v>3759</v>
      </c>
    </row>
    <row r="246" customFormat="false" ht="13.5" hidden="false" customHeight="true" outlineLevel="0" collapsed="false">
      <c r="B246" s="0" t="s">
        <v>3759</v>
      </c>
    </row>
    <row r="247" customFormat="false" ht="13.5" hidden="false" customHeight="true" outlineLevel="0" collapsed="false">
      <c r="B247" s="0" t="s">
        <v>3759</v>
      </c>
    </row>
    <row r="248" customFormat="false" ht="13.5" hidden="false" customHeight="true" outlineLevel="0" collapsed="false">
      <c r="B248" s="0" t="s">
        <v>3759</v>
      </c>
    </row>
    <row r="249" customFormat="false" ht="13.5" hidden="false" customHeight="true" outlineLevel="0" collapsed="false">
      <c r="B249" s="0" t="s">
        <v>3759</v>
      </c>
    </row>
    <row r="250" customFormat="false" ht="13.5" hidden="false" customHeight="true" outlineLevel="0" collapsed="false">
      <c r="B250" s="0" t="s">
        <v>3759</v>
      </c>
    </row>
    <row r="251" customFormat="false" ht="13.5" hidden="false" customHeight="true" outlineLevel="0" collapsed="false">
      <c r="B251" s="0" t="s">
        <v>3759</v>
      </c>
    </row>
    <row r="252" customFormat="false" ht="13.5" hidden="false" customHeight="true" outlineLevel="0" collapsed="false">
      <c r="B252" s="0" t="s">
        <v>3759</v>
      </c>
    </row>
    <row r="253" customFormat="false" ht="13.5" hidden="false" customHeight="true" outlineLevel="0" collapsed="false">
      <c r="B253" s="0" t="s">
        <v>3759</v>
      </c>
    </row>
    <row r="254" customFormat="false" ht="13.5" hidden="false" customHeight="true" outlineLevel="0" collapsed="false">
      <c r="B254" s="0" t="s">
        <v>3759</v>
      </c>
    </row>
    <row r="255" customFormat="false" ht="13.5" hidden="false" customHeight="true" outlineLevel="0" collapsed="false">
      <c r="B255" s="0" t="s">
        <v>3759</v>
      </c>
    </row>
    <row r="256" customFormat="false" ht="13.5" hidden="false" customHeight="true" outlineLevel="0" collapsed="false">
      <c r="B256" s="0" t="s">
        <v>3759</v>
      </c>
    </row>
    <row r="257" customFormat="false" ht="13.5" hidden="false" customHeight="true" outlineLevel="0" collapsed="false">
      <c r="B257" s="0" t="s">
        <v>3759</v>
      </c>
    </row>
    <row r="258" customFormat="false" ht="13.5" hidden="false" customHeight="true" outlineLevel="0" collapsed="false">
      <c r="B258" s="0" t="s">
        <v>3759</v>
      </c>
    </row>
    <row r="259" customFormat="false" ht="13.5" hidden="false" customHeight="true" outlineLevel="0" collapsed="false">
      <c r="B259" s="0" t="s">
        <v>3759</v>
      </c>
    </row>
    <row r="260" customFormat="false" ht="13.5" hidden="false" customHeight="true" outlineLevel="0" collapsed="false">
      <c r="B260" s="0" t="s">
        <v>3759</v>
      </c>
    </row>
    <row r="261" customFormat="false" ht="13.5" hidden="false" customHeight="true" outlineLevel="0" collapsed="false">
      <c r="B261" s="0" t="s">
        <v>3759</v>
      </c>
    </row>
    <row r="262" customFormat="false" ht="13.5" hidden="false" customHeight="true" outlineLevel="0" collapsed="false">
      <c r="B262" s="0" t="s">
        <v>3759</v>
      </c>
    </row>
    <row r="263" customFormat="false" ht="13.5" hidden="false" customHeight="true" outlineLevel="0" collapsed="false">
      <c r="B263" s="0" t="s">
        <v>3759</v>
      </c>
    </row>
    <row r="264" customFormat="false" ht="13.5" hidden="false" customHeight="true" outlineLevel="0" collapsed="false">
      <c r="B264" s="0" t="s">
        <v>3759</v>
      </c>
    </row>
    <row r="265" customFormat="false" ht="13.5" hidden="false" customHeight="true" outlineLevel="0" collapsed="false">
      <c r="B265" s="0" t="s">
        <v>3759</v>
      </c>
    </row>
    <row r="266" customFormat="false" ht="13.5" hidden="false" customHeight="true" outlineLevel="0" collapsed="false">
      <c r="B266" s="0" t="s">
        <v>3759</v>
      </c>
    </row>
    <row r="267" customFormat="false" ht="13.5" hidden="false" customHeight="true" outlineLevel="0" collapsed="false">
      <c r="B267" s="0" t="s">
        <v>3759</v>
      </c>
    </row>
    <row r="268" customFormat="false" ht="13.5" hidden="false" customHeight="true" outlineLevel="0" collapsed="false">
      <c r="B268" s="0" t="s">
        <v>3759</v>
      </c>
    </row>
    <row r="269" customFormat="false" ht="13.5" hidden="false" customHeight="true" outlineLevel="0" collapsed="false">
      <c r="B269" s="0" t="s">
        <v>3759</v>
      </c>
    </row>
    <row r="270" customFormat="false" ht="13.5" hidden="false" customHeight="true" outlineLevel="0" collapsed="false">
      <c r="B270" s="0" t="s">
        <v>3759</v>
      </c>
    </row>
    <row r="271" customFormat="false" ht="13.5" hidden="false" customHeight="true" outlineLevel="0" collapsed="false">
      <c r="B271" s="0" t="s">
        <v>3759</v>
      </c>
    </row>
    <row r="272" customFormat="false" ht="13.5" hidden="false" customHeight="true" outlineLevel="0" collapsed="false">
      <c r="B272" s="0" t="s">
        <v>3759</v>
      </c>
    </row>
    <row r="273" customFormat="false" ht="13.5" hidden="false" customHeight="true" outlineLevel="0" collapsed="false">
      <c r="B273" s="0" t="s">
        <v>3759</v>
      </c>
    </row>
    <row r="274" customFormat="false" ht="13.5" hidden="false" customHeight="true" outlineLevel="0" collapsed="false">
      <c r="B274" s="0" t="s">
        <v>3759</v>
      </c>
    </row>
    <row r="275" customFormat="false" ht="13.5" hidden="false" customHeight="true" outlineLevel="0" collapsed="false">
      <c r="B275" s="0" t="s">
        <v>3759</v>
      </c>
    </row>
    <row r="276" customFormat="false" ht="13.5" hidden="false" customHeight="true" outlineLevel="0" collapsed="false">
      <c r="B276" s="0" t="s">
        <v>3759</v>
      </c>
    </row>
    <row r="277" customFormat="false" ht="13.5" hidden="false" customHeight="true" outlineLevel="0" collapsed="false">
      <c r="B277" s="0" t="s">
        <v>3759</v>
      </c>
    </row>
    <row r="278" customFormat="false" ht="13.5" hidden="false" customHeight="true" outlineLevel="0" collapsed="false">
      <c r="B278" s="0" t="s">
        <v>3759</v>
      </c>
    </row>
    <row r="279" customFormat="false" ht="13.5" hidden="false" customHeight="true" outlineLevel="0" collapsed="false">
      <c r="B279" s="0" t="s">
        <v>3759</v>
      </c>
    </row>
    <row r="280" customFormat="false" ht="13.5" hidden="false" customHeight="true" outlineLevel="0" collapsed="false">
      <c r="B280" s="0" t="s">
        <v>3759</v>
      </c>
    </row>
    <row r="281" customFormat="false" ht="13.5" hidden="false" customHeight="true" outlineLevel="0" collapsed="false">
      <c r="B281" s="0" t="s">
        <v>3759</v>
      </c>
    </row>
    <row r="282" customFormat="false" ht="13.5" hidden="false" customHeight="true" outlineLevel="0" collapsed="false">
      <c r="B282" s="0" t="s">
        <v>3759</v>
      </c>
    </row>
    <row r="283" customFormat="false" ht="13.5" hidden="false" customHeight="true" outlineLevel="0" collapsed="false">
      <c r="B283" s="0" t="s">
        <v>3759</v>
      </c>
    </row>
    <row r="284" customFormat="false" ht="13.5" hidden="false" customHeight="true" outlineLevel="0" collapsed="false">
      <c r="B284" s="0" t="s">
        <v>3759</v>
      </c>
    </row>
    <row r="285" customFormat="false" ht="13.5" hidden="false" customHeight="true" outlineLevel="0" collapsed="false">
      <c r="B285" s="0" t="s">
        <v>3759</v>
      </c>
    </row>
    <row r="286" customFormat="false" ht="13.5" hidden="false" customHeight="true" outlineLevel="0" collapsed="false">
      <c r="B286" s="0" t="s">
        <v>3759</v>
      </c>
    </row>
    <row r="287" customFormat="false" ht="13.5" hidden="false" customHeight="true" outlineLevel="0" collapsed="false">
      <c r="B287" s="0" t="s">
        <v>3759</v>
      </c>
    </row>
    <row r="288" customFormat="false" ht="13.5" hidden="false" customHeight="true" outlineLevel="0" collapsed="false">
      <c r="B288" s="0" t="s">
        <v>3759</v>
      </c>
    </row>
    <row r="289" customFormat="false" ht="13.5" hidden="false" customHeight="true" outlineLevel="0" collapsed="false">
      <c r="B289" s="0" t="s">
        <v>3759</v>
      </c>
    </row>
    <row r="290" customFormat="false" ht="13.5" hidden="false" customHeight="true" outlineLevel="0" collapsed="false">
      <c r="B290" s="0" t="s">
        <v>3759</v>
      </c>
    </row>
    <row r="291" customFormat="false" ht="13.5" hidden="false" customHeight="true" outlineLevel="0" collapsed="false">
      <c r="B291" s="0" t="s">
        <v>3759</v>
      </c>
    </row>
    <row r="292" customFormat="false" ht="13.5" hidden="false" customHeight="true" outlineLevel="0" collapsed="false">
      <c r="B292" s="0" t="s">
        <v>3759</v>
      </c>
    </row>
    <row r="293" customFormat="false" ht="13.5" hidden="false" customHeight="true" outlineLevel="0" collapsed="false">
      <c r="B293" s="0" t="s">
        <v>3759</v>
      </c>
    </row>
    <row r="294" customFormat="false" ht="13.5" hidden="false" customHeight="true" outlineLevel="0" collapsed="false">
      <c r="B294" s="0" t="s">
        <v>3759</v>
      </c>
    </row>
    <row r="295" customFormat="false" ht="13.5" hidden="false" customHeight="true" outlineLevel="0" collapsed="false">
      <c r="B295" s="0" t="s">
        <v>3759</v>
      </c>
    </row>
    <row r="296" customFormat="false" ht="13.5" hidden="false" customHeight="true" outlineLevel="0" collapsed="false">
      <c r="B296" s="0" t="s">
        <v>3759</v>
      </c>
    </row>
    <row r="297" customFormat="false" ht="13.5" hidden="false" customHeight="true" outlineLevel="0" collapsed="false">
      <c r="B297" s="0" t="s">
        <v>3759</v>
      </c>
    </row>
    <row r="298" customFormat="false" ht="13.5" hidden="false" customHeight="true" outlineLevel="0" collapsed="false">
      <c r="B298" s="0" t="s">
        <v>3759</v>
      </c>
    </row>
    <row r="299" customFormat="false" ht="13.5" hidden="false" customHeight="true" outlineLevel="0" collapsed="false">
      <c r="B299" s="0" t="s">
        <v>3759</v>
      </c>
    </row>
    <row r="300" customFormat="false" ht="13.5" hidden="false" customHeight="true" outlineLevel="0" collapsed="false">
      <c r="B300" s="0" t="s">
        <v>3759</v>
      </c>
    </row>
    <row r="301" customFormat="false" ht="13.5" hidden="false" customHeight="true" outlineLevel="0" collapsed="false">
      <c r="B301" s="0" t="s">
        <v>3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C1:I622"/>
  <sheetViews>
    <sheetView showFormulas="false" showGridLines="false" showRowColHeaders="false" showZeros="false" rightToLeft="false" tabSelected="false" showOutlineSymbols="true" defaultGridColor="true" view="normal" topLeftCell="C1" colorId="64" zoomScale="150" zoomScaleNormal="150" zoomScalePageLayoutView="100" workbookViewId="0">
      <pane xSplit="0" ySplit="1" topLeftCell="A2" activePane="bottomLeft" state="frozen"/>
      <selection pane="topLeft" activeCell="C1" activeCellId="0" sqref="C1"/>
      <selection pane="bottomLeft" activeCell="L9" activeCellId="0" sqref="L9"/>
    </sheetView>
  </sheetViews>
  <sheetFormatPr defaultColWidth="8.9921875" defaultRowHeight="13.5" zeroHeight="false" outlineLevelRow="0" outlineLevelCol="0"/>
  <cols>
    <col collapsed="false" customWidth="false" hidden="false" outlineLevel="0" max="2" min="1" style="2" width="8.99"/>
    <col collapsed="false" customWidth="true" hidden="false" outlineLevel="0" max="3" min="3" style="3" width="13.75"/>
    <col collapsed="false" customWidth="true" hidden="true" outlineLevel="0" max="4" min="4" style="4" width="7.99"/>
    <col collapsed="false" customWidth="true" hidden="false" outlineLevel="0" max="5" min="5" style="5" width="16.25"/>
    <col collapsed="false" customWidth="true" hidden="false" outlineLevel="0" max="6" min="6" style="3" width="13.75"/>
    <col collapsed="false" customWidth="true" hidden="true" outlineLevel="0" max="7" min="7" style="5" width="25.49"/>
    <col collapsed="false" customWidth="true" hidden="true" outlineLevel="0" max="9" min="8" style="0" width="5.99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C1" s="6" t="s">
        <v>4</v>
      </c>
      <c r="D1" s="4" t="s">
        <v>3760</v>
      </c>
      <c r="E1" s="7" t="s">
        <v>3761</v>
      </c>
      <c r="F1" s="6" t="s">
        <v>3762</v>
      </c>
      <c r="G1" s="7" t="s">
        <v>3763</v>
      </c>
      <c r="H1" s="0" t="s">
        <v>3764</v>
      </c>
      <c r="I1" s="0" t="s">
        <v>3765</v>
      </c>
    </row>
    <row r="2" customFormat="false" ht="13.5" hidden="false" customHeight="false" outlineLevel="0" collapsed="false">
      <c r="C2" s="3" t="n">
        <v>1</v>
      </c>
      <c r="D2" s="4" t="n">
        <v>1</v>
      </c>
      <c r="E2" s="7" t="s">
        <v>476</v>
      </c>
      <c r="F2" s="6" t="s">
        <v>3766</v>
      </c>
      <c r="G2" s="7" t="s">
        <v>2053</v>
      </c>
    </row>
    <row r="3" customFormat="false" ht="13.5" hidden="false" customHeight="false" outlineLevel="0" collapsed="false">
      <c r="C3" s="3" t="n">
        <v>2</v>
      </c>
      <c r="D3" s="4" t="n">
        <v>2</v>
      </c>
      <c r="E3" s="7" t="s">
        <v>476</v>
      </c>
      <c r="F3" s="6" t="s">
        <v>3767</v>
      </c>
      <c r="G3" s="7" t="s">
        <v>1115</v>
      </c>
    </row>
    <row r="4" customFormat="false" ht="13.5" hidden="false" customHeight="false" outlineLevel="0" collapsed="false">
      <c r="C4" s="3" t="n">
        <v>3</v>
      </c>
      <c r="D4" s="4" t="n">
        <v>3</v>
      </c>
      <c r="E4" s="7" t="s">
        <v>476</v>
      </c>
      <c r="F4" s="6" t="s">
        <v>3768</v>
      </c>
      <c r="G4" s="7" t="s">
        <v>2288</v>
      </c>
    </row>
    <row r="5" customFormat="false" ht="13.5" hidden="false" customHeight="false" outlineLevel="0" collapsed="false">
      <c r="C5" s="3" t="n">
        <v>4</v>
      </c>
      <c r="D5" s="4" t="n">
        <v>4</v>
      </c>
      <c r="E5" s="7" t="s">
        <v>476</v>
      </c>
      <c r="F5" s="6" t="s">
        <v>3769</v>
      </c>
      <c r="G5" s="7" t="s">
        <v>2703</v>
      </c>
    </row>
    <row r="6" customFormat="false" ht="13.5" hidden="false" customHeight="false" outlineLevel="0" collapsed="false">
      <c r="C6" s="3" t="n">
        <v>5</v>
      </c>
      <c r="D6" s="4" t="n">
        <v>5</v>
      </c>
      <c r="E6" s="7" t="s">
        <v>476</v>
      </c>
      <c r="F6" s="6" t="s">
        <v>3770</v>
      </c>
      <c r="G6" s="7" t="s">
        <v>1171</v>
      </c>
    </row>
    <row r="7" customFormat="false" ht="13.5" hidden="false" customHeight="false" outlineLevel="0" collapsed="false">
      <c r="C7" s="3" t="n">
        <v>6</v>
      </c>
      <c r="D7" s="4" t="n">
        <v>6</v>
      </c>
      <c r="E7" s="7" t="s">
        <v>476</v>
      </c>
      <c r="F7" s="6" t="s">
        <v>3771</v>
      </c>
      <c r="G7" s="7" t="s">
        <v>2012</v>
      </c>
    </row>
    <row r="8" customFormat="false" ht="13.5" hidden="false" customHeight="false" outlineLevel="0" collapsed="false">
      <c r="C8" s="3" t="n">
        <v>7</v>
      </c>
      <c r="D8" s="4" t="n">
        <v>7</v>
      </c>
      <c r="E8" s="7" t="s">
        <v>476</v>
      </c>
      <c r="F8" s="6" t="s">
        <v>3772</v>
      </c>
      <c r="G8" s="7" t="s">
        <v>909</v>
      </c>
    </row>
    <row r="9" customFormat="false" ht="13.5" hidden="false" customHeight="false" outlineLevel="0" collapsed="false">
      <c r="C9" s="3" t="n">
        <v>8</v>
      </c>
      <c r="D9" s="4" t="n">
        <v>8</v>
      </c>
      <c r="E9" s="7" t="s">
        <v>476</v>
      </c>
      <c r="F9" s="6" t="s">
        <v>3773</v>
      </c>
      <c r="G9" s="7" t="s">
        <v>1962</v>
      </c>
    </row>
    <row r="10" customFormat="false" ht="13.5" hidden="false" customHeight="false" outlineLevel="0" collapsed="false">
      <c r="C10" s="3" t="n">
        <v>9</v>
      </c>
      <c r="D10" s="4" t="n">
        <v>9</v>
      </c>
      <c r="E10" s="7" t="s">
        <v>476</v>
      </c>
      <c r="F10" s="6" t="s">
        <v>3774</v>
      </c>
      <c r="G10" s="7" t="s">
        <v>990</v>
      </c>
    </row>
    <row r="11" customFormat="false" ht="13.5" hidden="false" customHeight="false" outlineLevel="0" collapsed="false">
      <c r="C11" s="3" t="n">
        <v>10</v>
      </c>
      <c r="D11" s="4" t="n">
        <v>10</v>
      </c>
      <c r="E11" s="7" t="s">
        <v>476</v>
      </c>
      <c r="F11" s="6" t="s">
        <v>3775</v>
      </c>
      <c r="G11" s="7" t="s">
        <v>1547</v>
      </c>
    </row>
    <row r="12" customFormat="false" ht="13.5" hidden="false" customHeight="false" outlineLevel="0" collapsed="false">
      <c r="C12" s="3" t="n">
        <v>11</v>
      </c>
      <c r="D12" s="4" t="n">
        <v>11</v>
      </c>
      <c r="E12" s="7" t="s">
        <v>476</v>
      </c>
      <c r="F12" s="6" t="s">
        <v>3776</v>
      </c>
      <c r="G12" s="7" t="s">
        <v>1976</v>
      </c>
    </row>
    <row r="13" customFormat="false" ht="13.5" hidden="false" customHeight="false" outlineLevel="0" collapsed="false">
      <c r="C13" s="3" t="n">
        <v>12</v>
      </c>
      <c r="D13" s="4" t="n">
        <v>12</v>
      </c>
      <c r="E13" s="7" t="s">
        <v>476</v>
      </c>
      <c r="F13" s="6" t="s">
        <v>3777</v>
      </c>
      <c r="G13" s="7" t="s">
        <v>1502</v>
      </c>
    </row>
    <row r="14" customFormat="false" ht="13.5" hidden="false" customHeight="false" outlineLevel="0" collapsed="false">
      <c r="C14" s="3" t="n">
        <v>13</v>
      </c>
      <c r="D14" s="4" t="n">
        <v>13</v>
      </c>
      <c r="E14" s="7" t="s">
        <v>476</v>
      </c>
      <c r="F14" s="6" t="s">
        <v>3778</v>
      </c>
      <c r="G14" s="7" t="s">
        <v>1941</v>
      </c>
    </row>
    <row r="15" customFormat="false" ht="13.5" hidden="false" customHeight="false" outlineLevel="0" collapsed="false">
      <c r="C15" s="3" t="n">
        <v>14</v>
      </c>
      <c r="D15" s="4" t="n">
        <v>14</v>
      </c>
      <c r="E15" s="7" t="s">
        <v>476</v>
      </c>
      <c r="F15" s="6" t="s">
        <v>3779</v>
      </c>
      <c r="G15" s="7" t="s">
        <v>1701</v>
      </c>
    </row>
    <row r="16" customFormat="false" ht="13.5" hidden="false" customHeight="false" outlineLevel="0" collapsed="false">
      <c r="C16" s="3" t="n">
        <v>15</v>
      </c>
      <c r="D16" s="4" t="n">
        <v>15</v>
      </c>
      <c r="E16" s="7" t="s">
        <v>476</v>
      </c>
      <c r="F16" s="6" t="s">
        <v>3780</v>
      </c>
      <c r="G16" s="7" t="s">
        <v>1511</v>
      </c>
    </row>
    <row r="17" customFormat="false" ht="13.5" hidden="false" customHeight="false" outlineLevel="0" collapsed="false">
      <c r="C17" s="3" t="n">
        <v>16</v>
      </c>
      <c r="D17" s="4" t="n">
        <v>16</v>
      </c>
      <c r="E17" s="7" t="s">
        <v>476</v>
      </c>
      <c r="F17" s="6" t="s">
        <v>3781</v>
      </c>
      <c r="G17" s="7" t="s">
        <v>748</v>
      </c>
    </row>
    <row r="18" customFormat="false" ht="13.5" hidden="false" customHeight="false" outlineLevel="0" collapsed="false">
      <c r="C18" s="3" t="n">
        <v>17</v>
      </c>
      <c r="D18" s="4" t="n">
        <v>17</v>
      </c>
      <c r="E18" s="7" t="s">
        <v>476</v>
      </c>
      <c r="F18" s="6" t="s">
        <v>3782</v>
      </c>
      <c r="G18" s="7" t="s">
        <v>1442</v>
      </c>
    </row>
    <row r="19" customFormat="false" ht="13.5" hidden="false" customHeight="false" outlineLevel="0" collapsed="false">
      <c r="C19" s="3" t="n">
        <v>18</v>
      </c>
      <c r="D19" s="4" t="n">
        <v>18</v>
      </c>
      <c r="E19" s="7" t="s">
        <v>476</v>
      </c>
      <c r="F19" s="6" t="s">
        <v>3783</v>
      </c>
      <c r="G19" s="7" t="s">
        <v>688</v>
      </c>
    </row>
    <row r="20" customFormat="false" ht="13.5" hidden="false" customHeight="false" outlineLevel="0" collapsed="false">
      <c r="C20" s="3" t="n">
        <v>19</v>
      </c>
      <c r="D20" s="4" t="n">
        <v>19</v>
      </c>
      <c r="E20" s="7" t="s">
        <v>476</v>
      </c>
      <c r="F20" s="6" t="s">
        <v>3784</v>
      </c>
      <c r="G20" s="7" t="s">
        <v>655</v>
      </c>
    </row>
    <row r="21" customFormat="false" ht="13.5" hidden="false" customHeight="false" outlineLevel="0" collapsed="false">
      <c r="C21" s="3" t="n">
        <v>20</v>
      </c>
      <c r="D21" s="4" t="n">
        <v>20</v>
      </c>
      <c r="E21" s="7" t="s">
        <v>476</v>
      </c>
      <c r="F21" s="6" t="s">
        <v>3785</v>
      </c>
      <c r="G21" s="7" t="s">
        <v>475</v>
      </c>
    </row>
    <row r="22" customFormat="false" ht="13.5" hidden="false" customHeight="false" outlineLevel="0" collapsed="false">
      <c r="C22" s="3" t="n">
        <v>21</v>
      </c>
      <c r="D22" s="4" t="n">
        <v>21</v>
      </c>
      <c r="E22" s="7" t="s">
        <v>476</v>
      </c>
      <c r="F22" s="6" t="s">
        <v>3786</v>
      </c>
      <c r="G22" s="7" t="s">
        <v>527</v>
      </c>
    </row>
    <row r="23" customFormat="false" ht="13.5" hidden="false" customHeight="false" outlineLevel="0" collapsed="false">
      <c r="C23" s="3" t="n">
        <v>22</v>
      </c>
      <c r="D23" s="4" t="n">
        <v>22</v>
      </c>
      <c r="E23" s="7" t="s">
        <v>219</v>
      </c>
      <c r="F23" s="6" t="s">
        <v>3787</v>
      </c>
      <c r="G23" s="7" t="s">
        <v>3371</v>
      </c>
    </row>
    <row r="24" customFormat="false" ht="13.5" hidden="false" customHeight="false" outlineLevel="0" collapsed="false">
      <c r="C24" s="3" t="n">
        <v>23</v>
      </c>
      <c r="D24" s="4" t="n">
        <v>23</v>
      </c>
      <c r="E24" s="7" t="s">
        <v>219</v>
      </c>
      <c r="F24" s="6" t="s">
        <v>3788</v>
      </c>
      <c r="G24" s="7" t="s">
        <v>2241</v>
      </c>
    </row>
    <row r="25" customFormat="false" ht="13.5" hidden="false" customHeight="false" outlineLevel="0" collapsed="false">
      <c r="C25" s="3" t="n">
        <v>24</v>
      </c>
      <c r="D25" s="4" t="n">
        <v>24</v>
      </c>
      <c r="E25" s="7" t="s">
        <v>219</v>
      </c>
      <c r="F25" s="6" t="s">
        <v>3789</v>
      </c>
      <c r="G25" s="7" t="s">
        <v>237</v>
      </c>
    </row>
    <row r="26" customFormat="false" ht="13.5" hidden="false" customHeight="false" outlineLevel="0" collapsed="false">
      <c r="C26" s="3" t="n">
        <v>25</v>
      </c>
      <c r="D26" s="4" t="n">
        <v>25</v>
      </c>
      <c r="E26" s="7" t="s">
        <v>219</v>
      </c>
      <c r="F26" s="6" t="s">
        <v>3790</v>
      </c>
      <c r="G26" s="7" t="s">
        <v>246</v>
      </c>
    </row>
    <row r="27" customFormat="false" ht="13.5" hidden="false" customHeight="false" outlineLevel="0" collapsed="false">
      <c r="C27" s="3" t="n">
        <v>26</v>
      </c>
      <c r="D27" s="4" t="n">
        <v>26</v>
      </c>
      <c r="E27" s="7" t="s">
        <v>219</v>
      </c>
      <c r="F27" s="6" t="s">
        <v>3791</v>
      </c>
      <c r="G27" s="7" t="s">
        <v>290</v>
      </c>
    </row>
    <row r="28" customFormat="false" ht="13.5" hidden="false" customHeight="false" outlineLevel="0" collapsed="false">
      <c r="C28" s="3" t="n">
        <v>27</v>
      </c>
      <c r="D28" s="4" t="n">
        <v>27</v>
      </c>
      <c r="E28" s="7" t="s">
        <v>219</v>
      </c>
      <c r="F28" s="6" t="s">
        <v>3792</v>
      </c>
      <c r="G28" s="7" t="s">
        <v>2303</v>
      </c>
    </row>
    <row r="29" customFormat="false" ht="13.5" hidden="false" customHeight="false" outlineLevel="0" collapsed="false">
      <c r="C29" s="3" t="n">
        <v>28</v>
      </c>
      <c r="D29" s="4" t="n">
        <v>28</v>
      </c>
      <c r="E29" s="7" t="s">
        <v>219</v>
      </c>
      <c r="F29" s="6" t="s">
        <v>3793</v>
      </c>
      <c r="G29" s="7" t="s">
        <v>1168</v>
      </c>
    </row>
    <row r="30" customFormat="false" ht="13.5" hidden="false" customHeight="false" outlineLevel="0" collapsed="false">
      <c r="C30" s="3" t="n">
        <v>29</v>
      </c>
      <c r="D30" s="4" t="n">
        <v>29</v>
      </c>
      <c r="E30" s="7" t="s">
        <v>219</v>
      </c>
      <c r="F30" s="6" t="s">
        <v>3794</v>
      </c>
      <c r="G30" s="7" t="s">
        <v>2204</v>
      </c>
    </row>
    <row r="31" customFormat="false" ht="13.5" hidden="false" customHeight="false" outlineLevel="0" collapsed="false">
      <c r="C31" s="3" t="n">
        <v>30</v>
      </c>
      <c r="D31" s="4" t="n">
        <v>30</v>
      </c>
      <c r="E31" s="7" t="s">
        <v>219</v>
      </c>
      <c r="F31" s="6" t="s">
        <v>3795</v>
      </c>
      <c r="G31" s="7" t="s">
        <v>2210</v>
      </c>
    </row>
    <row r="32" customFormat="false" ht="13.5" hidden="false" customHeight="false" outlineLevel="0" collapsed="false">
      <c r="C32" s="3" t="n">
        <v>31</v>
      </c>
      <c r="D32" s="4" t="n">
        <v>31</v>
      </c>
      <c r="E32" s="7" t="s">
        <v>219</v>
      </c>
      <c r="F32" s="6" t="s">
        <v>3796</v>
      </c>
      <c r="G32" s="7" t="s">
        <v>1087</v>
      </c>
    </row>
    <row r="33" customFormat="false" ht="13.5" hidden="false" customHeight="false" outlineLevel="0" collapsed="false">
      <c r="C33" s="3" t="n">
        <v>32</v>
      </c>
      <c r="D33" s="4" t="n">
        <v>32</v>
      </c>
      <c r="E33" s="7" t="s">
        <v>219</v>
      </c>
      <c r="F33" s="6" t="s">
        <v>3797</v>
      </c>
      <c r="G33" s="7" t="s">
        <v>2212</v>
      </c>
    </row>
    <row r="34" customFormat="false" ht="13.5" hidden="false" customHeight="false" outlineLevel="0" collapsed="false">
      <c r="C34" s="3" t="n">
        <v>33</v>
      </c>
      <c r="D34" s="4" t="n">
        <v>33</v>
      </c>
      <c r="E34" s="7" t="s">
        <v>219</v>
      </c>
      <c r="F34" s="6" t="s">
        <v>3798</v>
      </c>
      <c r="G34" s="7" t="s">
        <v>933</v>
      </c>
    </row>
    <row r="35" customFormat="false" ht="13.5" hidden="false" customHeight="false" outlineLevel="0" collapsed="false">
      <c r="C35" s="3" t="n">
        <v>34</v>
      </c>
      <c r="D35" s="4" t="n">
        <v>34</v>
      </c>
      <c r="E35" s="7" t="s">
        <v>219</v>
      </c>
      <c r="F35" s="6" t="s">
        <v>3799</v>
      </c>
      <c r="G35" s="7" t="s">
        <v>942</v>
      </c>
    </row>
    <row r="36" customFormat="false" ht="13.5" hidden="false" customHeight="false" outlineLevel="0" collapsed="false">
      <c r="C36" s="3" t="n">
        <v>35</v>
      </c>
      <c r="D36" s="4" t="n">
        <v>35</v>
      </c>
      <c r="E36" s="7" t="s">
        <v>219</v>
      </c>
      <c r="F36" s="6" t="s">
        <v>3800</v>
      </c>
      <c r="G36" s="7" t="s">
        <v>2656</v>
      </c>
    </row>
    <row r="37" customFormat="false" ht="13.5" hidden="false" customHeight="false" outlineLevel="0" collapsed="false">
      <c r="C37" s="3" t="n">
        <v>36</v>
      </c>
      <c r="D37" s="4" t="n">
        <v>36</v>
      </c>
      <c r="E37" s="7" t="s">
        <v>219</v>
      </c>
      <c r="F37" s="6" t="s">
        <v>3801</v>
      </c>
      <c r="G37" s="7" t="s">
        <v>1716</v>
      </c>
    </row>
    <row r="38" customFormat="false" ht="13.5" hidden="false" customHeight="false" outlineLevel="0" collapsed="false">
      <c r="C38" s="3" t="n">
        <v>37</v>
      </c>
      <c r="D38" s="4" t="n">
        <v>37</v>
      </c>
      <c r="E38" s="7" t="s">
        <v>219</v>
      </c>
      <c r="F38" s="6" t="s">
        <v>3802</v>
      </c>
      <c r="G38" s="7" t="s">
        <v>1532</v>
      </c>
    </row>
    <row r="39" customFormat="false" ht="13.5" hidden="false" customHeight="false" outlineLevel="0" collapsed="false">
      <c r="C39" s="3" t="n">
        <v>38</v>
      </c>
      <c r="D39" s="4" t="n">
        <v>38</v>
      </c>
      <c r="E39" s="7" t="s">
        <v>219</v>
      </c>
      <c r="F39" s="6" t="s">
        <v>3803</v>
      </c>
      <c r="G39" s="7" t="s">
        <v>1751</v>
      </c>
    </row>
    <row r="40" customFormat="false" ht="13.5" hidden="false" customHeight="false" outlineLevel="0" collapsed="false">
      <c r="C40" s="3" t="n">
        <v>39</v>
      </c>
      <c r="D40" s="4" t="n">
        <v>39</v>
      </c>
      <c r="E40" s="7" t="s">
        <v>219</v>
      </c>
      <c r="F40" s="6" t="s">
        <v>3804</v>
      </c>
      <c r="G40" s="7" t="s">
        <v>1535</v>
      </c>
    </row>
    <row r="41" customFormat="false" ht="13.5" hidden="false" customHeight="false" outlineLevel="0" collapsed="false">
      <c r="C41" s="3" t="n">
        <v>40</v>
      </c>
      <c r="D41" s="4" t="n">
        <v>40</v>
      </c>
      <c r="E41" s="7" t="s">
        <v>219</v>
      </c>
      <c r="F41" s="6" t="s">
        <v>3805</v>
      </c>
      <c r="G41" s="7" t="s">
        <v>2640</v>
      </c>
    </row>
    <row r="42" customFormat="false" ht="13.5" hidden="false" customHeight="false" outlineLevel="0" collapsed="false">
      <c r="C42" s="3" t="n">
        <v>41</v>
      </c>
      <c r="D42" s="4" t="n">
        <v>41</v>
      </c>
      <c r="E42" s="7" t="s">
        <v>219</v>
      </c>
      <c r="F42" s="6" t="s">
        <v>3806</v>
      </c>
      <c r="G42" s="7" t="s">
        <v>1519</v>
      </c>
    </row>
    <row r="43" customFormat="false" ht="13.5" hidden="false" customHeight="false" outlineLevel="0" collapsed="false">
      <c r="C43" s="3" t="n">
        <v>42</v>
      </c>
      <c r="D43" s="4" t="n">
        <v>42</v>
      </c>
      <c r="E43" s="7" t="s">
        <v>219</v>
      </c>
      <c r="F43" s="6" t="s">
        <v>3807</v>
      </c>
      <c r="G43" s="7" t="s">
        <v>1732</v>
      </c>
    </row>
    <row r="44" customFormat="false" ht="13.5" hidden="false" customHeight="false" outlineLevel="0" collapsed="false">
      <c r="C44" s="3" t="n">
        <v>43</v>
      </c>
      <c r="D44" s="4" t="n">
        <v>43</v>
      </c>
      <c r="E44" s="7" t="s">
        <v>219</v>
      </c>
      <c r="F44" s="6" t="s">
        <v>3808</v>
      </c>
      <c r="G44" s="7" t="s">
        <v>1449</v>
      </c>
    </row>
    <row r="45" customFormat="false" ht="13.5" hidden="false" customHeight="false" outlineLevel="0" collapsed="false">
      <c r="C45" s="3" t="n">
        <v>44</v>
      </c>
      <c r="D45" s="4" t="n">
        <v>44</v>
      </c>
      <c r="E45" s="7" t="s">
        <v>219</v>
      </c>
      <c r="F45" s="6" t="s">
        <v>3809</v>
      </c>
      <c r="G45" s="7" t="s">
        <v>798</v>
      </c>
    </row>
    <row r="46" customFormat="false" ht="13.5" hidden="false" customHeight="false" outlineLevel="0" collapsed="false">
      <c r="C46" s="3" t="n">
        <v>45</v>
      </c>
      <c r="D46" s="4" t="n">
        <v>45</v>
      </c>
      <c r="E46" s="7" t="s">
        <v>219</v>
      </c>
      <c r="F46" s="6" t="s">
        <v>3810</v>
      </c>
      <c r="G46" s="7" t="s">
        <v>1831</v>
      </c>
    </row>
    <row r="47" customFormat="false" ht="13.5" hidden="false" customHeight="false" outlineLevel="0" collapsed="false">
      <c r="C47" s="3" t="n">
        <v>46</v>
      </c>
      <c r="D47" s="4" t="n">
        <v>46</v>
      </c>
      <c r="E47" s="7" t="s">
        <v>219</v>
      </c>
      <c r="F47" s="6" t="s">
        <v>3811</v>
      </c>
      <c r="G47" s="7" t="s">
        <v>2752</v>
      </c>
    </row>
    <row r="48" customFormat="false" ht="13.5" hidden="false" customHeight="false" outlineLevel="0" collapsed="false">
      <c r="C48" s="3" t="n">
        <v>47</v>
      </c>
      <c r="D48" s="4" t="n">
        <v>47</v>
      </c>
      <c r="E48" s="7" t="s">
        <v>219</v>
      </c>
      <c r="F48" s="6" t="s">
        <v>3812</v>
      </c>
      <c r="G48" s="7" t="s">
        <v>311</v>
      </c>
    </row>
    <row r="49" customFormat="false" ht="13.5" hidden="false" customHeight="false" outlineLevel="0" collapsed="false">
      <c r="C49" s="3" t="n">
        <v>48</v>
      </c>
      <c r="D49" s="4" t="n">
        <v>48</v>
      </c>
      <c r="E49" s="7" t="s">
        <v>219</v>
      </c>
      <c r="F49" s="6" t="s">
        <v>3813</v>
      </c>
      <c r="G49" s="7" t="s">
        <v>2417</v>
      </c>
    </row>
    <row r="50" customFormat="false" ht="13.5" hidden="false" customHeight="false" outlineLevel="0" collapsed="false">
      <c r="C50" s="3" t="n">
        <v>49</v>
      </c>
      <c r="D50" s="4" t="n">
        <v>49</v>
      </c>
      <c r="E50" s="7" t="s">
        <v>219</v>
      </c>
      <c r="F50" s="6" t="s">
        <v>3814</v>
      </c>
      <c r="G50" s="7" t="s">
        <v>1249</v>
      </c>
    </row>
    <row r="51" customFormat="false" ht="13.5" hidden="false" customHeight="false" outlineLevel="0" collapsed="false">
      <c r="C51" s="3" t="n">
        <v>50</v>
      </c>
      <c r="D51" s="4" t="n">
        <v>50</v>
      </c>
      <c r="E51" s="7" t="s">
        <v>219</v>
      </c>
      <c r="F51" s="6" t="s">
        <v>3815</v>
      </c>
      <c r="G51" s="7" t="s">
        <v>2317</v>
      </c>
    </row>
    <row r="52" customFormat="false" ht="13.5" hidden="false" customHeight="false" outlineLevel="0" collapsed="false">
      <c r="C52" s="3" t="n">
        <v>51</v>
      </c>
      <c r="D52" s="4" t="n">
        <v>51</v>
      </c>
      <c r="E52" s="7" t="s">
        <v>219</v>
      </c>
      <c r="F52" s="6" t="s">
        <v>3816</v>
      </c>
      <c r="G52" s="7" t="s">
        <v>2217</v>
      </c>
    </row>
    <row r="53" customFormat="false" ht="13.5" hidden="false" customHeight="false" outlineLevel="0" collapsed="false">
      <c r="C53" s="3" t="n">
        <v>52</v>
      </c>
      <c r="D53" s="4" t="n">
        <v>52</v>
      </c>
      <c r="E53" s="7" t="s">
        <v>219</v>
      </c>
      <c r="F53" s="6" t="s">
        <v>3817</v>
      </c>
      <c r="G53" s="7" t="s">
        <v>2228</v>
      </c>
    </row>
    <row r="54" customFormat="false" ht="13.5" hidden="false" customHeight="false" outlineLevel="0" collapsed="false">
      <c r="C54" s="3" t="n">
        <v>53</v>
      </c>
      <c r="D54" s="4" t="n">
        <v>53</v>
      </c>
      <c r="E54" s="7" t="s">
        <v>219</v>
      </c>
      <c r="F54" s="6" t="s">
        <v>3818</v>
      </c>
      <c r="G54" s="7" t="s">
        <v>2225</v>
      </c>
    </row>
    <row r="55" customFormat="false" ht="13.5" hidden="false" customHeight="false" outlineLevel="0" collapsed="false">
      <c r="C55" s="3" t="n">
        <v>54</v>
      </c>
      <c r="D55" s="4" t="n">
        <v>54</v>
      </c>
      <c r="E55" s="7" t="s">
        <v>219</v>
      </c>
      <c r="F55" s="6" t="s">
        <v>3819</v>
      </c>
      <c r="G55" s="7" t="s">
        <v>218</v>
      </c>
    </row>
    <row r="56" customFormat="false" ht="13.5" hidden="false" customHeight="false" outlineLevel="0" collapsed="false">
      <c r="C56" s="3" t="n">
        <v>55</v>
      </c>
      <c r="D56" s="4" t="n">
        <v>55</v>
      </c>
      <c r="E56" s="7" t="s">
        <v>219</v>
      </c>
      <c r="F56" s="6" t="s">
        <v>3820</v>
      </c>
      <c r="G56" s="7" t="s">
        <v>1057</v>
      </c>
    </row>
    <row r="57" customFormat="false" ht="13.5" hidden="false" customHeight="false" outlineLevel="0" collapsed="false">
      <c r="C57" s="3" t="n">
        <v>56</v>
      </c>
      <c r="D57" s="4" t="n">
        <v>56</v>
      </c>
      <c r="E57" s="7" t="s">
        <v>219</v>
      </c>
      <c r="F57" s="6" t="s">
        <v>3821</v>
      </c>
      <c r="G57" s="7" t="s">
        <v>2172</v>
      </c>
    </row>
    <row r="58" customFormat="false" ht="13.5" hidden="false" customHeight="false" outlineLevel="0" collapsed="false">
      <c r="C58" s="3" t="n">
        <v>57</v>
      </c>
      <c r="D58" s="4" t="n">
        <v>57</v>
      </c>
      <c r="E58" s="7" t="s">
        <v>219</v>
      </c>
      <c r="F58" s="6" t="s">
        <v>3822</v>
      </c>
      <c r="G58" s="7" t="s">
        <v>2184</v>
      </c>
    </row>
    <row r="59" customFormat="false" ht="13.5" hidden="false" customHeight="false" outlineLevel="0" collapsed="false">
      <c r="C59" s="3" t="n">
        <v>58</v>
      </c>
      <c r="D59" s="4" t="n">
        <v>58</v>
      </c>
      <c r="E59" s="7" t="s">
        <v>219</v>
      </c>
      <c r="F59" s="6" t="s">
        <v>3823</v>
      </c>
      <c r="G59" s="7" t="s">
        <v>279</v>
      </c>
    </row>
    <row r="60" customFormat="false" ht="13.5" hidden="false" customHeight="false" outlineLevel="0" collapsed="false">
      <c r="C60" s="3" t="n">
        <v>59</v>
      </c>
      <c r="D60" s="4" t="n">
        <v>59</v>
      </c>
      <c r="E60" s="7" t="s">
        <v>219</v>
      </c>
      <c r="F60" s="6" t="s">
        <v>3824</v>
      </c>
      <c r="G60" s="7" t="s">
        <v>2280</v>
      </c>
    </row>
    <row r="61" customFormat="false" ht="13.5" hidden="false" customHeight="false" outlineLevel="0" collapsed="false">
      <c r="C61" s="3" t="n">
        <v>60</v>
      </c>
      <c r="D61" s="4" t="n">
        <v>60</v>
      </c>
      <c r="E61" s="7" t="s">
        <v>219</v>
      </c>
      <c r="F61" s="6" t="s">
        <v>3825</v>
      </c>
      <c r="G61" s="7" t="s">
        <v>2375</v>
      </c>
    </row>
    <row r="62" customFormat="false" ht="13.5" hidden="false" customHeight="false" outlineLevel="0" collapsed="false">
      <c r="C62" s="3" t="n">
        <v>61</v>
      </c>
      <c r="D62" s="4" t="n">
        <v>61</v>
      </c>
      <c r="E62" s="7" t="s">
        <v>219</v>
      </c>
      <c r="F62" s="6" t="s">
        <v>3826</v>
      </c>
      <c r="G62" s="7" t="s">
        <v>2181</v>
      </c>
    </row>
    <row r="63" customFormat="false" ht="13.5" hidden="false" customHeight="false" outlineLevel="0" collapsed="false">
      <c r="C63" s="3" t="n">
        <v>62</v>
      </c>
      <c r="D63" s="4" t="n">
        <v>62</v>
      </c>
      <c r="E63" s="7" t="s">
        <v>219</v>
      </c>
      <c r="F63" s="6" t="s">
        <v>3827</v>
      </c>
      <c r="G63" s="7" t="s">
        <v>2681</v>
      </c>
    </row>
    <row r="64" customFormat="false" ht="13.5" hidden="false" customHeight="false" outlineLevel="0" collapsed="false">
      <c r="C64" s="3" t="n">
        <v>63</v>
      </c>
      <c r="D64" s="4" t="n">
        <v>63</v>
      </c>
      <c r="E64" s="7" t="s">
        <v>219</v>
      </c>
      <c r="F64" s="6" t="s">
        <v>3828</v>
      </c>
      <c r="G64" s="7" t="s">
        <v>1480</v>
      </c>
    </row>
    <row r="65" customFormat="false" ht="13.5" hidden="false" customHeight="false" outlineLevel="0" collapsed="false">
      <c r="C65" s="3" t="n">
        <v>64</v>
      </c>
      <c r="D65" s="4" t="n">
        <v>64</v>
      </c>
      <c r="E65" s="7" t="s">
        <v>219</v>
      </c>
      <c r="F65" s="6" t="s">
        <v>3829</v>
      </c>
      <c r="G65" s="7" t="s">
        <v>844</v>
      </c>
    </row>
    <row r="66" customFormat="false" ht="13.5" hidden="false" customHeight="false" outlineLevel="0" collapsed="false">
      <c r="C66" s="3" t="n">
        <v>65</v>
      </c>
      <c r="D66" s="4" t="n">
        <v>65</v>
      </c>
      <c r="E66" s="7" t="s">
        <v>219</v>
      </c>
      <c r="F66" s="6" t="s">
        <v>3830</v>
      </c>
      <c r="G66" s="7" t="s">
        <v>1483</v>
      </c>
    </row>
    <row r="67" customFormat="false" ht="13.5" hidden="false" customHeight="false" outlineLevel="0" collapsed="false">
      <c r="C67" s="3" t="n">
        <v>66</v>
      </c>
      <c r="D67" s="4" t="n">
        <v>66</v>
      </c>
      <c r="E67" s="7" t="s">
        <v>219</v>
      </c>
      <c r="F67" s="6" t="s">
        <v>3831</v>
      </c>
      <c r="G67" s="7" t="s">
        <v>1489</v>
      </c>
    </row>
    <row r="68" customFormat="false" ht="13.5" hidden="false" customHeight="false" outlineLevel="0" collapsed="false">
      <c r="C68" s="3" t="n">
        <v>67</v>
      </c>
      <c r="D68" s="4" t="n">
        <v>67</v>
      </c>
      <c r="E68" s="7" t="s">
        <v>219</v>
      </c>
      <c r="F68" s="6" t="s">
        <v>3832</v>
      </c>
      <c r="G68" s="7" t="s">
        <v>1492</v>
      </c>
    </row>
    <row r="69" customFormat="false" ht="13.5" hidden="false" customHeight="false" outlineLevel="0" collapsed="false">
      <c r="C69" s="3" t="n">
        <v>68</v>
      </c>
      <c r="D69" s="4" t="n">
        <v>68</v>
      </c>
      <c r="E69" s="7" t="s">
        <v>219</v>
      </c>
      <c r="F69" s="6" t="s">
        <v>3833</v>
      </c>
      <c r="G69" s="7" t="s">
        <v>506</v>
      </c>
    </row>
    <row r="70" customFormat="false" ht="13.5" hidden="false" customHeight="false" outlineLevel="0" collapsed="false">
      <c r="C70" s="3" t="n">
        <v>69</v>
      </c>
      <c r="D70" s="4" t="n">
        <v>69</v>
      </c>
      <c r="E70" s="7" t="s">
        <v>219</v>
      </c>
      <c r="F70" s="6" t="s">
        <v>3834</v>
      </c>
      <c r="G70" s="7" t="s">
        <v>557</v>
      </c>
    </row>
    <row r="71" customFormat="false" ht="13.5" hidden="false" customHeight="false" outlineLevel="0" collapsed="false">
      <c r="C71" s="3" t="n">
        <v>70</v>
      </c>
      <c r="D71" s="4" t="n">
        <v>70</v>
      </c>
      <c r="E71" s="7" t="s">
        <v>219</v>
      </c>
      <c r="F71" s="6" t="s">
        <v>3835</v>
      </c>
      <c r="G71" s="7" t="s">
        <v>1391</v>
      </c>
    </row>
    <row r="72" customFormat="false" ht="13.5" hidden="false" customHeight="false" outlineLevel="0" collapsed="false">
      <c r="C72" s="3" t="n">
        <v>71</v>
      </c>
      <c r="D72" s="4" t="n">
        <v>71</v>
      </c>
      <c r="E72" s="7" t="s">
        <v>219</v>
      </c>
      <c r="F72" s="6" t="s">
        <v>3836</v>
      </c>
      <c r="G72" s="7" t="s">
        <v>1371</v>
      </c>
    </row>
    <row r="73" customFormat="false" ht="13.5" hidden="false" customHeight="false" outlineLevel="0" collapsed="false">
      <c r="C73" s="3" t="n">
        <v>72</v>
      </c>
      <c r="D73" s="4" t="n">
        <v>72</v>
      </c>
      <c r="E73" s="7" t="s">
        <v>180</v>
      </c>
      <c r="F73" s="6" t="s">
        <v>3837</v>
      </c>
      <c r="G73" s="7" t="s">
        <v>2330</v>
      </c>
    </row>
    <row r="74" customFormat="false" ht="13.5" hidden="false" customHeight="false" outlineLevel="0" collapsed="false">
      <c r="C74" s="3" t="n">
        <v>73</v>
      </c>
      <c r="D74" s="4" t="n">
        <v>73</v>
      </c>
      <c r="E74" s="7" t="s">
        <v>180</v>
      </c>
      <c r="F74" s="6" t="s">
        <v>3838</v>
      </c>
      <c r="G74" s="7" t="s">
        <v>2339</v>
      </c>
    </row>
    <row r="75" customFormat="false" ht="13.5" hidden="false" customHeight="false" outlineLevel="0" collapsed="false">
      <c r="C75" s="3" t="n">
        <v>74</v>
      </c>
      <c r="D75" s="4" t="n">
        <v>74</v>
      </c>
      <c r="E75" s="7" t="s">
        <v>180</v>
      </c>
      <c r="F75" s="6" t="s">
        <v>3839</v>
      </c>
      <c r="G75" s="7" t="s">
        <v>2265</v>
      </c>
    </row>
    <row r="76" customFormat="false" ht="13.5" hidden="false" customHeight="false" outlineLevel="0" collapsed="false">
      <c r="C76" s="3" t="n">
        <v>75</v>
      </c>
      <c r="D76" s="4" t="n">
        <v>75</v>
      </c>
      <c r="E76" s="7" t="s">
        <v>180</v>
      </c>
      <c r="F76" s="6" t="s">
        <v>3840</v>
      </c>
      <c r="G76" s="7" t="s">
        <v>2448</v>
      </c>
    </row>
    <row r="77" customFormat="false" ht="13.5" hidden="false" customHeight="false" outlineLevel="0" collapsed="false">
      <c r="C77" s="3" t="n">
        <v>76</v>
      </c>
      <c r="D77" s="4" t="n">
        <v>76</v>
      </c>
      <c r="E77" s="7" t="s">
        <v>180</v>
      </c>
      <c r="F77" s="6" t="s">
        <v>3841</v>
      </c>
      <c r="G77" s="7" t="s">
        <v>2152</v>
      </c>
    </row>
    <row r="78" customFormat="false" ht="13.5" hidden="false" customHeight="false" outlineLevel="0" collapsed="false">
      <c r="C78" s="3" t="n">
        <v>77</v>
      </c>
      <c r="D78" s="4" t="n">
        <v>77</v>
      </c>
      <c r="E78" s="7" t="s">
        <v>180</v>
      </c>
      <c r="F78" s="6" t="s">
        <v>3842</v>
      </c>
      <c r="G78" s="7" t="s">
        <v>2366</v>
      </c>
    </row>
    <row r="79" customFormat="false" ht="13.5" hidden="false" customHeight="false" outlineLevel="0" collapsed="false">
      <c r="C79" s="3" t="n">
        <v>78</v>
      </c>
      <c r="D79" s="4" t="n">
        <v>78</v>
      </c>
      <c r="E79" s="7" t="s">
        <v>180</v>
      </c>
      <c r="F79" s="6" t="s">
        <v>3843</v>
      </c>
      <c r="G79" s="7" t="s">
        <v>2358</v>
      </c>
    </row>
    <row r="80" customFormat="false" ht="13.5" hidden="false" customHeight="false" outlineLevel="0" collapsed="false">
      <c r="C80" s="3" t="n">
        <v>79</v>
      </c>
      <c r="D80" s="4" t="n">
        <v>79</v>
      </c>
      <c r="E80" s="7" t="s">
        <v>180</v>
      </c>
      <c r="F80" s="6" t="s">
        <v>3844</v>
      </c>
      <c r="G80" s="7" t="s">
        <v>359</v>
      </c>
    </row>
    <row r="81" customFormat="false" ht="13.5" hidden="false" customHeight="false" outlineLevel="0" collapsed="false">
      <c r="C81" s="3" t="n">
        <v>80</v>
      </c>
      <c r="D81" s="4" t="n">
        <v>80</v>
      </c>
      <c r="E81" s="7" t="s">
        <v>180</v>
      </c>
      <c r="F81" s="6" t="s">
        <v>3845</v>
      </c>
      <c r="G81" s="7" t="s">
        <v>234</v>
      </c>
    </row>
    <row r="82" customFormat="false" ht="13.5" hidden="false" customHeight="false" outlineLevel="0" collapsed="false">
      <c r="C82" s="3" t="n">
        <v>81</v>
      </c>
      <c r="D82" s="4" t="n">
        <v>81</v>
      </c>
      <c r="E82" s="7" t="s">
        <v>180</v>
      </c>
      <c r="F82" s="6" t="s">
        <v>3846</v>
      </c>
      <c r="G82" s="7" t="s">
        <v>297</v>
      </c>
    </row>
    <row r="83" customFormat="false" ht="13.5" hidden="false" customHeight="false" outlineLevel="0" collapsed="false">
      <c r="C83" s="3" t="n">
        <v>82</v>
      </c>
      <c r="D83" s="4" t="n">
        <v>82</v>
      </c>
      <c r="E83" s="7" t="s">
        <v>180</v>
      </c>
      <c r="F83" s="6" t="s">
        <v>3847</v>
      </c>
      <c r="G83" s="7" t="s">
        <v>202</v>
      </c>
    </row>
    <row r="84" customFormat="false" ht="13.5" hidden="false" customHeight="false" outlineLevel="0" collapsed="false">
      <c r="C84" s="3" t="n">
        <v>83</v>
      </c>
      <c r="D84" s="4" t="n">
        <v>83</v>
      </c>
      <c r="E84" s="7" t="s">
        <v>180</v>
      </c>
      <c r="F84" s="6" t="s">
        <v>3848</v>
      </c>
      <c r="G84" s="7" t="s">
        <v>2697</v>
      </c>
    </row>
    <row r="85" customFormat="false" ht="13.5" hidden="false" customHeight="false" outlineLevel="0" collapsed="false">
      <c r="C85" s="3" t="n">
        <v>84</v>
      </c>
      <c r="D85" s="4" t="n">
        <v>84</v>
      </c>
      <c r="E85" s="7" t="s">
        <v>180</v>
      </c>
      <c r="F85" s="6" t="s">
        <v>3849</v>
      </c>
      <c r="G85" s="7" t="s">
        <v>2725</v>
      </c>
    </row>
    <row r="86" customFormat="false" ht="13.5" hidden="false" customHeight="false" outlineLevel="0" collapsed="false">
      <c r="C86" s="3" t="n">
        <v>85</v>
      </c>
      <c r="D86" s="4" t="n">
        <v>85</v>
      </c>
      <c r="E86" s="7" t="s">
        <v>180</v>
      </c>
      <c r="F86" s="6" t="s">
        <v>3850</v>
      </c>
      <c r="G86" s="7" t="s">
        <v>1213</v>
      </c>
    </row>
    <row r="87" customFormat="false" ht="13.5" hidden="false" customHeight="false" outlineLevel="0" collapsed="false">
      <c r="C87" s="3" t="n">
        <v>86</v>
      </c>
      <c r="D87" s="4" t="n">
        <v>86</v>
      </c>
      <c r="E87" s="7" t="s">
        <v>180</v>
      </c>
      <c r="F87" s="6" t="s">
        <v>3851</v>
      </c>
      <c r="G87" s="7" t="s">
        <v>2700</v>
      </c>
    </row>
    <row r="88" customFormat="false" ht="13.5" hidden="false" customHeight="false" outlineLevel="0" collapsed="false">
      <c r="C88" s="3" t="n">
        <v>87</v>
      </c>
      <c r="D88" s="4" t="n">
        <v>87</v>
      </c>
      <c r="E88" s="7" t="s">
        <v>180</v>
      </c>
      <c r="F88" s="6" t="s">
        <v>3852</v>
      </c>
      <c r="G88" s="7" t="s">
        <v>2714</v>
      </c>
    </row>
    <row r="89" customFormat="false" ht="13.5" hidden="false" customHeight="false" outlineLevel="0" collapsed="false">
      <c r="C89" s="3" t="n">
        <v>88</v>
      </c>
      <c r="D89" s="4" t="n">
        <v>88</v>
      </c>
      <c r="E89" s="7" t="s">
        <v>180</v>
      </c>
      <c r="F89" s="6" t="s">
        <v>3853</v>
      </c>
      <c r="G89" s="7" t="s">
        <v>987</v>
      </c>
    </row>
    <row r="90" customFormat="false" ht="13.5" hidden="false" customHeight="false" outlineLevel="0" collapsed="false">
      <c r="C90" s="3" t="n">
        <v>89</v>
      </c>
      <c r="D90" s="4" t="n">
        <v>89</v>
      </c>
      <c r="E90" s="7" t="s">
        <v>180</v>
      </c>
      <c r="F90" s="6" t="s">
        <v>3854</v>
      </c>
      <c r="G90" s="7" t="s">
        <v>2006</v>
      </c>
    </row>
    <row r="91" customFormat="false" ht="13.5" hidden="false" customHeight="false" outlineLevel="0" collapsed="false">
      <c r="C91" s="3" t="n">
        <v>90</v>
      </c>
      <c r="D91" s="4" t="n">
        <v>90</v>
      </c>
      <c r="E91" s="7" t="s">
        <v>180</v>
      </c>
      <c r="F91" s="6" t="s">
        <v>3855</v>
      </c>
      <c r="G91" s="7" t="s">
        <v>996</v>
      </c>
    </row>
    <row r="92" customFormat="false" ht="13.5" hidden="false" customHeight="false" outlineLevel="0" collapsed="false">
      <c r="C92" s="3" t="n">
        <v>91</v>
      </c>
      <c r="D92" s="4" t="n">
        <v>91</v>
      </c>
      <c r="E92" s="7" t="s">
        <v>180</v>
      </c>
      <c r="F92" s="6" t="s">
        <v>3856</v>
      </c>
      <c r="G92" s="7" t="s">
        <v>1740</v>
      </c>
    </row>
    <row r="93" customFormat="false" ht="13.5" hidden="false" customHeight="false" outlineLevel="0" collapsed="false">
      <c r="C93" s="3" t="n">
        <v>92</v>
      </c>
      <c r="D93" s="4" t="n">
        <v>92</v>
      </c>
      <c r="E93" s="7" t="s">
        <v>180</v>
      </c>
      <c r="F93" s="6" t="s">
        <v>3857</v>
      </c>
      <c r="G93" s="7" t="s">
        <v>915</v>
      </c>
    </row>
    <row r="94" customFormat="false" ht="13.5" hidden="false" customHeight="false" outlineLevel="0" collapsed="false">
      <c r="C94" s="3" t="n">
        <v>93</v>
      </c>
      <c r="D94" s="4" t="n">
        <v>93</v>
      </c>
      <c r="E94" s="7" t="s">
        <v>180</v>
      </c>
      <c r="F94" s="6" t="s">
        <v>3858</v>
      </c>
      <c r="G94" s="7" t="s">
        <v>1710</v>
      </c>
    </row>
    <row r="95" customFormat="false" ht="13.5" hidden="false" customHeight="false" outlineLevel="0" collapsed="false">
      <c r="C95" s="3" t="n">
        <v>94</v>
      </c>
      <c r="D95" s="4" t="n">
        <v>94</v>
      </c>
      <c r="E95" s="7" t="s">
        <v>180</v>
      </c>
      <c r="F95" s="6" t="s">
        <v>3859</v>
      </c>
      <c r="G95" s="7" t="s">
        <v>756</v>
      </c>
    </row>
    <row r="96" customFormat="false" ht="13.5" hidden="false" customHeight="false" outlineLevel="0" collapsed="false">
      <c r="C96" s="3" t="n">
        <v>95</v>
      </c>
      <c r="D96" s="4" t="n">
        <v>95</v>
      </c>
      <c r="E96" s="7" t="s">
        <v>180</v>
      </c>
      <c r="F96" s="6" t="s">
        <v>3860</v>
      </c>
      <c r="G96" s="7" t="s">
        <v>696</v>
      </c>
    </row>
    <row r="97" customFormat="false" ht="13.5" hidden="false" customHeight="false" outlineLevel="0" collapsed="false">
      <c r="C97" s="3" t="n">
        <v>96</v>
      </c>
      <c r="D97" s="4" t="n">
        <v>96</v>
      </c>
      <c r="E97" s="7" t="s">
        <v>180</v>
      </c>
      <c r="F97" s="6" t="s">
        <v>3861</v>
      </c>
      <c r="G97" s="7" t="s">
        <v>305</v>
      </c>
    </row>
    <row r="98" customFormat="false" ht="13.5" hidden="false" customHeight="false" outlineLevel="0" collapsed="false">
      <c r="C98" s="3" t="n">
        <v>97</v>
      </c>
      <c r="D98" s="4" t="n">
        <v>97</v>
      </c>
      <c r="E98" s="7" t="s">
        <v>180</v>
      </c>
      <c r="F98" s="6" t="s">
        <v>3862</v>
      </c>
      <c r="G98" s="7" t="s">
        <v>225</v>
      </c>
    </row>
    <row r="99" customFormat="false" ht="13.5" hidden="false" customHeight="false" outlineLevel="0" collapsed="false">
      <c r="C99" s="3" t="n">
        <v>98</v>
      </c>
      <c r="D99" s="4" t="n">
        <v>98</v>
      </c>
      <c r="E99" s="7" t="s">
        <v>180</v>
      </c>
      <c r="F99" s="6" t="s">
        <v>3863</v>
      </c>
      <c r="G99" s="7" t="s">
        <v>2104</v>
      </c>
    </row>
    <row r="100" customFormat="false" ht="13.5" hidden="false" customHeight="false" outlineLevel="0" collapsed="false">
      <c r="C100" s="3" t="n">
        <v>99</v>
      </c>
      <c r="D100" s="4" t="n">
        <v>99</v>
      </c>
      <c r="E100" s="7" t="s">
        <v>180</v>
      </c>
      <c r="F100" s="6" t="s">
        <v>3864</v>
      </c>
      <c r="G100" s="7" t="s">
        <v>2311</v>
      </c>
    </row>
    <row r="101" customFormat="false" ht="13.5" hidden="false" customHeight="false" outlineLevel="0" collapsed="false">
      <c r="C101" s="3" t="n">
        <v>100</v>
      </c>
      <c r="D101" s="4" t="n">
        <v>100</v>
      </c>
      <c r="E101" s="7" t="s">
        <v>180</v>
      </c>
      <c r="F101" s="6" t="s">
        <v>3865</v>
      </c>
      <c r="G101" s="7" t="s">
        <v>179</v>
      </c>
    </row>
    <row r="102" customFormat="false" ht="13.5" hidden="false" customHeight="false" outlineLevel="0" collapsed="false">
      <c r="C102" s="3" t="n">
        <v>101</v>
      </c>
      <c r="D102" s="4" t="n">
        <v>101</v>
      </c>
      <c r="E102" s="7" t="s">
        <v>180</v>
      </c>
      <c r="F102" s="6" t="s">
        <v>3866</v>
      </c>
      <c r="G102" s="7" t="s">
        <v>2673</v>
      </c>
    </row>
    <row r="103" customFormat="false" ht="13.5" hidden="false" customHeight="false" outlineLevel="0" collapsed="false">
      <c r="C103" s="3" t="n">
        <v>102</v>
      </c>
      <c r="D103" s="4" t="n">
        <v>102</v>
      </c>
      <c r="E103" s="7" t="s">
        <v>180</v>
      </c>
      <c r="F103" s="6" t="s">
        <v>3867</v>
      </c>
      <c r="G103" s="7" t="s">
        <v>1042</v>
      </c>
    </row>
    <row r="104" customFormat="false" ht="13.5" hidden="false" customHeight="false" outlineLevel="0" collapsed="false">
      <c r="C104" s="3" t="n">
        <v>103</v>
      </c>
      <c r="D104" s="4" t="n">
        <v>103</v>
      </c>
      <c r="E104" s="7" t="s">
        <v>180</v>
      </c>
      <c r="F104" s="6" t="s">
        <v>3868</v>
      </c>
      <c r="G104" s="7" t="s">
        <v>2687</v>
      </c>
    </row>
    <row r="105" customFormat="false" ht="13.5" hidden="false" customHeight="false" outlineLevel="0" collapsed="false">
      <c r="C105" s="3" t="n">
        <v>104</v>
      </c>
      <c r="D105" s="4" t="n">
        <v>104</v>
      </c>
      <c r="E105" s="7" t="s">
        <v>180</v>
      </c>
      <c r="F105" s="6" t="s">
        <v>3869</v>
      </c>
      <c r="G105" s="7" t="s">
        <v>2042</v>
      </c>
    </row>
    <row r="106" customFormat="false" ht="13.5" hidden="false" customHeight="false" outlineLevel="0" collapsed="false">
      <c r="C106" s="3" t="n">
        <v>105</v>
      </c>
      <c r="D106" s="4" t="n">
        <v>105</v>
      </c>
      <c r="E106" s="7" t="s">
        <v>180</v>
      </c>
      <c r="F106" s="6" t="s">
        <v>3870</v>
      </c>
      <c r="G106" s="7" t="s">
        <v>2037</v>
      </c>
    </row>
    <row r="107" customFormat="false" ht="13.5" hidden="false" customHeight="false" outlineLevel="0" collapsed="false">
      <c r="C107" s="3" t="n">
        <v>106</v>
      </c>
      <c r="D107" s="4" t="n">
        <v>106</v>
      </c>
      <c r="E107" s="7" t="s">
        <v>180</v>
      </c>
      <c r="F107" s="6" t="s">
        <v>3871</v>
      </c>
      <c r="G107" s="7" t="s">
        <v>1696</v>
      </c>
    </row>
    <row r="108" customFormat="false" ht="13.5" hidden="false" customHeight="false" outlineLevel="0" collapsed="false">
      <c r="C108" s="3" t="n">
        <v>107</v>
      </c>
      <c r="D108" s="4" t="n">
        <v>107</v>
      </c>
      <c r="E108" s="7" t="s">
        <v>180</v>
      </c>
      <c r="F108" s="6" t="s">
        <v>3872</v>
      </c>
      <c r="G108" s="7" t="s">
        <v>1992</v>
      </c>
    </row>
    <row r="109" customFormat="false" ht="13.5" hidden="false" customHeight="false" outlineLevel="0" collapsed="false">
      <c r="C109" s="3" t="n">
        <v>108</v>
      </c>
      <c r="D109" s="4" t="n">
        <v>108</v>
      </c>
      <c r="E109" s="7" t="s">
        <v>180</v>
      </c>
      <c r="F109" s="6" t="s">
        <v>3873</v>
      </c>
      <c r="G109" s="7" t="s">
        <v>819</v>
      </c>
    </row>
    <row r="110" customFormat="false" ht="13.5" hidden="false" customHeight="false" outlineLevel="0" collapsed="false">
      <c r="C110" s="3" t="n">
        <v>109</v>
      </c>
      <c r="D110" s="4" t="n">
        <v>109</v>
      </c>
      <c r="E110" s="7" t="s">
        <v>180</v>
      </c>
      <c r="F110" s="6" t="s">
        <v>3874</v>
      </c>
      <c r="G110" s="7" t="s">
        <v>488</v>
      </c>
    </row>
    <row r="111" customFormat="false" ht="13.5" hidden="false" customHeight="false" outlineLevel="0" collapsed="false">
      <c r="C111" s="3" t="n">
        <v>110</v>
      </c>
      <c r="D111" s="4" t="n">
        <v>110</v>
      </c>
      <c r="E111" s="7" t="s">
        <v>180</v>
      </c>
      <c r="F111" s="6" t="s">
        <v>3875</v>
      </c>
      <c r="G111" s="7" t="s">
        <v>524</v>
      </c>
    </row>
    <row r="112" customFormat="false" ht="13.5" hidden="false" customHeight="false" outlineLevel="0" collapsed="false">
      <c r="C112" s="3" t="n">
        <v>111</v>
      </c>
      <c r="D112" s="4" t="n">
        <v>111</v>
      </c>
      <c r="E112" s="7" t="s">
        <v>180</v>
      </c>
      <c r="F112" s="6" t="s">
        <v>3876</v>
      </c>
      <c r="G112" s="7" t="s">
        <v>1388</v>
      </c>
    </row>
    <row r="113" customFormat="false" ht="13.5" hidden="false" customHeight="false" outlineLevel="0" collapsed="false">
      <c r="C113" s="3" t="n">
        <v>112</v>
      </c>
      <c r="D113" s="4" t="n">
        <v>112</v>
      </c>
      <c r="E113" s="7" t="s">
        <v>210</v>
      </c>
      <c r="F113" s="6" t="s">
        <v>3877</v>
      </c>
      <c r="G113" s="7" t="s">
        <v>2427</v>
      </c>
    </row>
    <row r="114" customFormat="false" ht="13.5" hidden="false" customHeight="false" outlineLevel="0" collapsed="false">
      <c r="C114" s="3" t="n">
        <v>113</v>
      </c>
      <c r="D114" s="4" t="n">
        <v>113</v>
      </c>
      <c r="E114" s="7" t="s">
        <v>210</v>
      </c>
      <c r="F114" s="6" t="s">
        <v>3878</v>
      </c>
      <c r="G114" s="7" t="s">
        <v>2143</v>
      </c>
    </row>
    <row r="115" customFormat="false" ht="13.5" hidden="false" customHeight="false" outlineLevel="0" collapsed="false">
      <c r="C115" s="3" t="n">
        <v>114</v>
      </c>
      <c r="D115" s="4" t="n">
        <v>114</v>
      </c>
      <c r="E115" s="7" t="s">
        <v>210</v>
      </c>
      <c r="F115" s="6" t="s">
        <v>3879</v>
      </c>
      <c r="G115" s="7" t="s">
        <v>340</v>
      </c>
    </row>
    <row r="116" customFormat="false" ht="13.5" hidden="false" customHeight="false" outlineLevel="0" collapsed="false">
      <c r="C116" s="3" t="n">
        <v>115</v>
      </c>
      <c r="D116" s="4" t="n">
        <v>115</v>
      </c>
      <c r="E116" s="7" t="s">
        <v>210</v>
      </c>
      <c r="F116" s="6" t="s">
        <v>3880</v>
      </c>
      <c r="G116" s="7" t="s">
        <v>2260</v>
      </c>
    </row>
    <row r="117" customFormat="false" ht="13.5" hidden="false" customHeight="false" outlineLevel="0" collapsed="false">
      <c r="C117" s="3" t="n">
        <v>116</v>
      </c>
      <c r="D117" s="4" t="n">
        <v>116</v>
      </c>
      <c r="E117" s="7" t="s">
        <v>210</v>
      </c>
      <c r="F117" s="6" t="s">
        <v>3881</v>
      </c>
      <c r="G117" s="7" t="s">
        <v>2398</v>
      </c>
    </row>
    <row r="118" customFormat="false" ht="13.5" hidden="false" customHeight="false" outlineLevel="0" collapsed="false">
      <c r="C118" s="3" t="n">
        <v>117</v>
      </c>
      <c r="D118" s="4" t="n">
        <v>117</v>
      </c>
      <c r="E118" s="7" t="s">
        <v>210</v>
      </c>
      <c r="F118" s="6" t="s">
        <v>3882</v>
      </c>
      <c r="G118" s="7" t="s">
        <v>209</v>
      </c>
    </row>
    <row r="119" customFormat="false" ht="13.5" hidden="false" customHeight="false" outlineLevel="0" collapsed="false">
      <c r="C119" s="3" t="n">
        <v>118</v>
      </c>
      <c r="D119" s="4" t="n">
        <v>118</v>
      </c>
      <c r="E119" s="7" t="s">
        <v>210</v>
      </c>
      <c r="F119" s="6" t="s">
        <v>3883</v>
      </c>
      <c r="G119" s="7" t="s">
        <v>969</v>
      </c>
    </row>
    <row r="120" customFormat="false" ht="13.5" hidden="false" customHeight="false" outlineLevel="0" collapsed="false">
      <c r="C120" s="3" t="n">
        <v>119</v>
      </c>
      <c r="D120" s="4" t="n">
        <v>119</v>
      </c>
      <c r="E120" s="7" t="s">
        <v>210</v>
      </c>
      <c r="F120" s="6" t="s">
        <v>3884</v>
      </c>
      <c r="G120" s="7" t="s">
        <v>1754</v>
      </c>
    </row>
    <row r="121" customFormat="false" ht="13.5" hidden="false" customHeight="false" outlineLevel="0" collapsed="false">
      <c r="C121" s="3" t="n">
        <v>120</v>
      </c>
      <c r="D121" s="4" t="n">
        <v>120</v>
      </c>
      <c r="E121" s="7" t="s">
        <v>210</v>
      </c>
      <c r="F121" s="6" t="s">
        <v>3885</v>
      </c>
      <c r="G121" s="7" t="s">
        <v>924</v>
      </c>
    </row>
    <row r="122" customFormat="false" ht="13.5" hidden="false" customHeight="false" outlineLevel="0" collapsed="false">
      <c r="C122" s="3" t="n">
        <v>121</v>
      </c>
      <c r="D122" s="4" t="n">
        <v>121</v>
      </c>
      <c r="E122" s="7" t="s">
        <v>210</v>
      </c>
      <c r="F122" s="6" t="s">
        <v>3886</v>
      </c>
      <c r="G122" s="7" t="s">
        <v>945</v>
      </c>
    </row>
    <row r="123" customFormat="false" ht="13.5" hidden="false" customHeight="false" outlineLevel="0" collapsed="false">
      <c r="C123" s="3" t="n">
        <v>122</v>
      </c>
      <c r="D123" s="4" t="n">
        <v>122</v>
      </c>
      <c r="E123" s="7" t="s">
        <v>210</v>
      </c>
      <c r="F123" s="6" t="s">
        <v>3887</v>
      </c>
      <c r="G123" s="7" t="s">
        <v>927</v>
      </c>
    </row>
    <row r="124" customFormat="false" ht="13.5" hidden="false" customHeight="false" outlineLevel="0" collapsed="false">
      <c r="C124" s="3" t="n">
        <v>123</v>
      </c>
      <c r="D124" s="4" t="n">
        <v>123</v>
      </c>
      <c r="E124" s="7" t="s">
        <v>210</v>
      </c>
      <c r="F124" s="6" t="s">
        <v>3888</v>
      </c>
      <c r="G124" s="7" t="s">
        <v>1973</v>
      </c>
    </row>
    <row r="125" customFormat="false" ht="13.5" hidden="false" customHeight="false" outlineLevel="0" collapsed="false">
      <c r="C125" s="3" t="n">
        <v>124</v>
      </c>
      <c r="D125" s="4" t="n">
        <v>124</v>
      </c>
      <c r="E125" s="7" t="s">
        <v>210</v>
      </c>
      <c r="F125" s="6" t="s">
        <v>3889</v>
      </c>
      <c r="G125" s="7" t="s">
        <v>1538</v>
      </c>
    </row>
    <row r="126" customFormat="false" ht="13.5" hidden="false" customHeight="false" outlineLevel="0" collapsed="false">
      <c r="C126" s="3" t="n">
        <v>125</v>
      </c>
      <c r="D126" s="4" t="n">
        <v>125</v>
      </c>
      <c r="E126" s="7" t="s">
        <v>210</v>
      </c>
      <c r="F126" s="6" t="s">
        <v>3890</v>
      </c>
      <c r="G126" s="7" t="s">
        <v>724</v>
      </c>
    </row>
    <row r="127" customFormat="false" ht="13.5" hidden="false" customHeight="false" outlineLevel="0" collapsed="false">
      <c r="C127" s="3" t="n">
        <v>126</v>
      </c>
      <c r="D127" s="4" t="n">
        <v>126</v>
      </c>
      <c r="E127" s="7" t="s">
        <v>210</v>
      </c>
      <c r="F127" s="6" t="s">
        <v>3891</v>
      </c>
      <c r="G127" s="7" t="s">
        <v>620</v>
      </c>
    </row>
    <row r="128" customFormat="false" ht="13.5" hidden="false" customHeight="false" outlineLevel="0" collapsed="false">
      <c r="C128" s="3" t="n">
        <v>127</v>
      </c>
      <c r="D128" s="4" t="n">
        <v>127</v>
      </c>
      <c r="E128" s="7" t="s">
        <v>210</v>
      </c>
      <c r="F128" s="6" t="s">
        <v>3892</v>
      </c>
      <c r="G128" s="7" t="s">
        <v>1412</v>
      </c>
    </row>
    <row r="129" customFormat="false" ht="13.5" hidden="false" customHeight="false" outlineLevel="0" collapsed="false">
      <c r="C129" s="3" t="n">
        <v>128</v>
      </c>
      <c r="D129" s="4" t="n">
        <v>128</v>
      </c>
      <c r="E129" s="7" t="s">
        <v>210</v>
      </c>
      <c r="F129" s="6" t="s">
        <v>3893</v>
      </c>
      <c r="G129" s="7" t="s">
        <v>1854</v>
      </c>
    </row>
    <row r="130" customFormat="false" ht="13.5" hidden="false" customHeight="false" outlineLevel="0" collapsed="false">
      <c r="C130" s="3" t="n">
        <v>129</v>
      </c>
      <c r="D130" s="4" t="n">
        <v>129</v>
      </c>
      <c r="E130" s="7" t="s">
        <v>210</v>
      </c>
      <c r="F130" s="6" t="s">
        <v>3894</v>
      </c>
      <c r="G130" s="7" t="s">
        <v>1865</v>
      </c>
    </row>
    <row r="131" customFormat="false" ht="13.5" hidden="false" customHeight="false" outlineLevel="0" collapsed="false">
      <c r="C131" s="3" t="n">
        <v>130</v>
      </c>
      <c r="D131" s="4" t="n">
        <v>130</v>
      </c>
      <c r="E131" s="7" t="s">
        <v>210</v>
      </c>
      <c r="F131" s="6" t="s">
        <v>3895</v>
      </c>
      <c r="G131" s="7" t="s">
        <v>1635</v>
      </c>
    </row>
    <row r="132" customFormat="false" ht="13.5" hidden="false" customHeight="false" outlineLevel="0" collapsed="false">
      <c r="C132" s="3" t="n">
        <v>131</v>
      </c>
      <c r="D132" s="4" t="n">
        <v>131</v>
      </c>
      <c r="E132" s="7" t="s">
        <v>210</v>
      </c>
      <c r="F132" s="6" t="s">
        <v>3896</v>
      </c>
      <c r="G132" s="7" t="s">
        <v>1417</v>
      </c>
    </row>
    <row r="133" customFormat="false" ht="13.5" hidden="false" customHeight="false" outlineLevel="0" collapsed="false">
      <c r="C133" s="3" t="n">
        <v>132</v>
      </c>
      <c r="D133" s="4" t="n">
        <v>132</v>
      </c>
      <c r="E133" s="7" t="s">
        <v>210</v>
      </c>
      <c r="F133" s="6" t="s">
        <v>3897</v>
      </c>
      <c r="G133" s="7" t="s">
        <v>585</v>
      </c>
    </row>
    <row r="134" customFormat="false" ht="13.5" hidden="false" customHeight="false" outlineLevel="0" collapsed="false">
      <c r="C134" s="3" t="n">
        <v>133</v>
      </c>
      <c r="D134" s="4" t="n">
        <v>133</v>
      </c>
      <c r="E134" s="7" t="s">
        <v>210</v>
      </c>
      <c r="F134" s="6" t="s">
        <v>3898</v>
      </c>
      <c r="G134" s="7" t="s">
        <v>1255</v>
      </c>
    </row>
    <row r="135" customFormat="false" ht="13.5" hidden="false" customHeight="false" outlineLevel="0" collapsed="false">
      <c r="C135" s="3" t="n">
        <v>134</v>
      </c>
      <c r="D135" s="4" t="n">
        <v>134</v>
      </c>
      <c r="E135" s="7" t="s">
        <v>210</v>
      </c>
      <c r="F135" s="6" t="s">
        <v>3899</v>
      </c>
      <c r="G135" s="7" t="s">
        <v>1054</v>
      </c>
    </row>
    <row r="136" customFormat="false" ht="13.5" hidden="false" customHeight="false" outlineLevel="0" collapsed="false">
      <c r="C136" s="3" t="n">
        <v>135</v>
      </c>
      <c r="D136" s="4" t="n">
        <v>135</v>
      </c>
      <c r="E136" s="7" t="s">
        <v>210</v>
      </c>
      <c r="F136" s="6" t="s">
        <v>3900</v>
      </c>
      <c r="G136" s="7" t="s">
        <v>862</v>
      </c>
    </row>
    <row r="137" customFormat="false" ht="13.5" hidden="false" customHeight="false" outlineLevel="0" collapsed="false">
      <c r="C137" s="3" t="n">
        <v>136</v>
      </c>
      <c r="D137" s="4" t="n">
        <v>136</v>
      </c>
      <c r="E137" s="7" t="s">
        <v>210</v>
      </c>
      <c r="F137" s="6" t="s">
        <v>3901</v>
      </c>
      <c r="G137" s="7" t="s">
        <v>1682</v>
      </c>
    </row>
    <row r="138" customFormat="false" ht="13.5" hidden="false" customHeight="false" outlineLevel="0" collapsed="false">
      <c r="C138" s="3" t="n">
        <v>137</v>
      </c>
      <c r="D138" s="4" t="n">
        <v>137</v>
      </c>
      <c r="E138" s="7" t="s">
        <v>210</v>
      </c>
      <c r="F138" s="6" t="s">
        <v>3902</v>
      </c>
      <c r="G138" s="7" t="s">
        <v>2598</v>
      </c>
    </row>
    <row r="139" customFormat="false" ht="13.5" hidden="false" customHeight="false" outlineLevel="0" collapsed="false">
      <c r="C139" s="3" t="n">
        <v>138</v>
      </c>
      <c r="D139" s="4" t="n">
        <v>138</v>
      </c>
      <c r="E139" s="7" t="s">
        <v>210</v>
      </c>
      <c r="F139" s="6" t="s">
        <v>3903</v>
      </c>
      <c r="G139" s="7" t="s">
        <v>530</v>
      </c>
    </row>
    <row r="140" customFormat="false" ht="13.5" hidden="false" customHeight="false" outlineLevel="0" collapsed="false">
      <c r="C140" s="3" t="n">
        <v>139</v>
      </c>
      <c r="D140" s="4" t="n">
        <v>139</v>
      </c>
      <c r="E140" s="7" t="s">
        <v>210</v>
      </c>
      <c r="F140" s="6" t="s">
        <v>3904</v>
      </c>
      <c r="G140" s="7" t="s">
        <v>1374</v>
      </c>
    </row>
    <row r="141" customFormat="false" ht="13.5" hidden="false" customHeight="false" outlineLevel="0" collapsed="false">
      <c r="C141" s="3" t="n">
        <v>140</v>
      </c>
      <c r="D141" s="4" t="n">
        <v>140</v>
      </c>
      <c r="E141" s="7" t="s">
        <v>210</v>
      </c>
      <c r="F141" s="6" t="s">
        <v>3905</v>
      </c>
      <c r="G141" s="7" t="s">
        <v>1800</v>
      </c>
    </row>
    <row r="142" customFormat="false" ht="13.5" hidden="false" customHeight="false" outlineLevel="0" collapsed="false">
      <c r="C142" s="3" t="n">
        <v>141</v>
      </c>
      <c r="D142" s="4" t="n">
        <v>141</v>
      </c>
      <c r="E142" s="7" t="s">
        <v>210</v>
      </c>
      <c r="F142" s="6" t="s">
        <v>3906</v>
      </c>
      <c r="G142" s="7" t="s">
        <v>1770</v>
      </c>
    </row>
    <row r="143" customFormat="false" ht="13.5" hidden="false" customHeight="false" outlineLevel="0" collapsed="false">
      <c r="C143" s="3" t="n">
        <v>142</v>
      </c>
      <c r="D143" s="4" t="n">
        <v>142</v>
      </c>
      <c r="E143" s="7" t="s">
        <v>210</v>
      </c>
      <c r="F143" s="6" t="s">
        <v>3907</v>
      </c>
      <c r="G143" s="7" t="s">
        <v>1573</v>
      </c>
    </row>
    <row r="144" customFormat="false" ht="13.5" hidden="false" customHeight="false" outlineLevel="0" collapsed="false">
      <c r="C144" s="3" t="n">
        <v>143</v>
      </c>
      <c r="D144" s="4" t="n">
        <v>143</v>
      </c>
      <c r="E144" s="7" t="s">
        <v>210</v>
      </c>
      <c r="F144" s="6" t="s">
        <v>3908</v>
      </c>
      <c r="G144" s="7" t="s">
        <v>380</v>
      </c>
    </row>
    <row r="145" customFormat="false" ht="13.5" hidden="false" customHeight="false" outlineLevel="0" collapsed="false">
      <c r="C145" s="3" t="n">
        <v>144</v>
      </c>
      <c r="D145" s="4" t="n">
        <v>144</v>
      </c>
      <c r="E145" s="7" t="s">
        <v>210</v>
      </c>
      <c r="F145" s="6" t="s">
        <v>3909</v>
      </c>
      <c r="G145" s="7" t="s">
        <v>371</v>
      </c>
    </row>
    <row r="146" customFormat="false" ht="13.5" hidden="false" customHeight="false" outlineLevel="0" collapsed="false">
      <c r="C146" s="3" t="n">
        <v>145</v>
      </c>
      <c r="D146" s="4" t="n">
        <v>145</v>
      </c>
      <c r="E146" s="7" t="s">
        <v>273</v>
      </c>
      <c r="F146" s="6" t="s">
        <v>3910</v>
      </c>
      <c r="G146" s="7" t="s">
        <v>2430</v>
      </c>
    </row>
    <row r="147" customFormat="false" ht="13.5" hidden="false" customHeight="false" outlineLevel="0" collapsed="false">
      <c r="C147" s="3" t="n">
        <v>146</v>
      </c>
      <c r="D147" s="4" t="n">
        <v>146</v>
      </c>
      <c r="E147" s="7" t="s">
        <v>273</v>
      </c>
      <c r="F147" s="6" t="s">
        <v>3911</v>
      </c>
      <c r="G147" s="7" t="s">
        <v>2401</v>
      </c>
    </row>
    <row r="148" customFormat="false" ht="13.5" hidden="false" customHeight="false" outlineLevel="0" collapsed="false">
      <c r="C148" s="3" t="n">
        <v>147</v>
      </c>
      <c r="D148" s="4" t="n">
        <v>147</v>
      </c>
      <c r="E148" s="7" t="s">
        <v>273</v>
      </c>
      <c r="F148" s="6" t="s">
        <v>3912</v>
      </c>
      <c r="G148" s="7" t="s">
        <v>2009</v>
      </c>
    </row>
    <row r="149" customFormat="false" ht="13.5" hidden="false" customHeight="false" outlineLevel="0" collapsed="false">
      <c r="C149" s="3" t="n">
        <v>148</v>
      </c>
      <c r="D149" s="4" t="n">
        <v>148</v>
      </c>
      <c r="E149" s="7" t="s">
        <v>273</v>
      </c>
      <c r="F149" s="6" t="s">
        <v>3913</v>
      </c>
      <c r="G149" s="7" t="s">
        <v>1541</v>
      </c>
    </row>
    <row r="150" customFormat="false" ht="13.5" hidden="false" customHeight="false" outlineLevel="0" collapsed="false">
      <c r="C150" s="3" t="n">
        <v>149</v>
      </c>
      <c r="D150" s="4" t="n">
        <v>149</v>
      </c>
      <c r="E150" s="7" t="s">
        <v>273</v>
      </c>
      <c r="F150" s="6" t="s">
        <v>3914</v>
      </c>
      <c r="G150" s="7" t="s">
        <v>2021</v>
      </c>
    </row>
    <row r="151" customFormat="false" ht="13.5" hidden="false" customHeight="false" outlineLevel="0" collapsed="false">
      <c r="C151" s="3" t="n">
        <v>150</v>
      </c>
      <c r="D151" s="4" t="n">
        <v>150</v>
      </c>
      <c r="E151" s="7" t="s">
        <v>273</v>
      </c>
      <c r="F151" s="6" t="s">
        <v>3915</v>
      </c>
      <c r="G151" s="7" t="s">
        <v>891</v>
      </c>
    </row>
    <row r="152" customFormat="false" ht="13.5" hidden="false" customHeight="false" outlineLevel="0" collapsed="false">
      <c r="C152" s="3" t="n">
        <v>151</v>
      </c>
      <c r="D152" s="4" t="n">
        <v>151</v>
      </c>
      <c r="E152" s="7" t="s">
        <v>273</v>
      </c>
      <c r="F152" s="6" t="s">
        <v>3916</v>
      </c>
      <c r="G152" s="7" t="s">
        <v>739</v>
      </c>
    </row>
    <row r="153" customFormat="false" ht="13.5" hidden="false" customHeight="false" outlineLevel="0" collapsed="false">
      <c r="C153" s="3" t="n">
        <v>152</v>
      </c>
      <c r="D153" s="4" t="n">
        <v>152</v>
      </c>
      <c r="E153" s="7" t="s">
        <v>273</v>
      </c>
      <c r="F153" s="6" t="s">
        <v>3917</v>
      </c>
      <c r="G153" s="7" t="s">
        <v>2570</v>
      </c>
    </row>
    <row r="154" customFormat="false" ht="13.5" hidden="false" customHeight="false" outlineLevel="0" collapsed="false">
      <c r="C154" s="3" t="n">
        <v>153</v>
      </c>
      <c r="D154" s="4" t="n">
        <v>153</v>
      </c>
      <c r="E154" s="7" t="s">
        <v>273</v>
      </c>
      <c r="F154" s="6" t="s">
        <v>3918</v>
      </c>
      <c r="G154" s="7" t="s">
        <v>753</v>
      </c>
    </row>
    <row r="155" customFormat="false" ht="13.5" hidden="false" customHeight="false" outlineLevel="0" collapsed="false">
      <c r="C155" s="3" t="n">
        <v>154</v>
      </c>
      <c r="D155" s="4" t="n">
        <v>154</v>
      </c>
      <c r="E155" s="7" t="s">
        <v>273</v>
      </c>
      <c r="F155" s="6" t="s">
        <v>3919</v>
      </c>
      <c r="G155" s="7" t="s">
        <v>630</v>
      </c>
    </row>
    <row r="156" customFormat="false" ht="13.5" hidden="false" customHeight="false" outlineLevel="0" collapsed="false">
      <c r="C156" s="3" t="n">
        <v>155</v>
      </c>
      <c r="D156" s="4" t="n">
        <v>155</v>
      </c>
      <c r="E156" s="7" t="s">
        <v>273</v>
      </c>
      <c r="F156" s="6" t="s">
        <v>3920</v>
      </c>
      <c r="G156" s="7" t="s">
        <v>643</v>
      </c>
    </row>
    <row r="157" customFormat="false" ht="13.5" hidden="false" customHeight="false" outlineLevel="0" collapsed="false">
      <c r="C157" s="3" t="n">
        <v>156</v>
      </c>
      <c r="D157" s="4" t="n">
        <v>156</v>
      </c>
      <c r="E157" s="7" t="s">
        <v>273</v>
      </c>
      <c r="F157" s="6" t="s">
        <v>3921</v>
      </c>
      <c r="G157" s="7" t="s">
        <v>682</v>
      </c>
    </row>
    <row r="158" customFormat="false" ht="13.5" hidden="false" customHeight="false" outlineLevel="0" collapsed="false">
      <c r="C158" s="3" t="n">
        <v>157</v>
      </c>
      <c r="D158" s="4" t="n">
        <v>157</v>
      </c>
      <c r="E158" s="7" t="s">
        <v>273</v>
      </c>
      <c r="F158" s="6" t="s">
        <v>3922</v>
      </c>
      <c r="G158" s="7" t="s">
        <v>646</v>
      </c>
    </row>
    <row r="159" customFormat="false" ht="13.5" hidden="false" customHeight="false" outlineLevel="0" collapsed="false">
      <c r="C159" s="3" t="n">
        <v>158</v>
      </c>
      <c r="D159" s="4" t="n">
        <v>158</v>
      </c>
      <c r="E159" s="7" t="s">
        <v>273</v>
      </c>
      <c r="F159" s="6" t="s">
        <v>3923</v>
      </c>
      <c r="G159" s="7" t="s">
        <v>617</v>
      </c>
    </row>
    <row r="160" customFormat="false" ht="13.5" hidden="false" customHeight="false" outlineLevel="0" collapsed="false">
      <c r="C160" s="3" t="n">
        <v>159</v>
      </c>
      <c r="D160" s="4" t="n">
        <v>159</v>
      </c>
      <c r="E160" s="7" t="s">
        <v>273</v>
      </c>
      <c r="F160" s="6" t="s">
        <v>3924</v>
      </c>
      <c r="G160" s="7" t="s">
        <v>592</v>
      </c>
    </row>
    <row r="161" customFormat="false" ht="13.5" hidden="false" customHeight="false" outlineLevel="0" collapsed="false">
      <c r="C161" s="3" t="n">
        <v>160</v>
      </c>
      <c r="D161" s="4" t="n">
        <v>160</v>
      </c>
      <c r="E161" s="7" t="s">
        <v>273</v>
      </c>
      <c r="F161" s="6" t="s">
        <v>3925</v>
      </c>
      <c r="G161" s="7" t="s">
        <v>633</v>
      </c>
    </row>
    <row r="162" customFormat="false" ht="13.5" hidden="false" customHeight="false" outlineLevel="0" collapsed="false">
      <c r="C162" s="3" t="n">
        <v>161</v>
      </c>
      <c r="D162" s="4" t="n">
        <v>161</v>
      </c>
      <c r="E162" s="7" t="s">
        <v>273</v>
      </c>
      <c r="F162" s="6" t="s">
        <v>3926</v>
      </c>
      <c r="G162" s="7" t="s">
        <v>2320</v>
      </c>
    </row>
    <row r="163" customFormat="false" ht="13.5" hidden="false" customHeight="false" outlineLevel="0" collapsed="false">
      <c r="C163" s="3" t="n">
        <v>162</v>
      </c>
      <c r="D163" s="4" t="n">
        <v>162</v>
      </c>
      <c r="E163" s="7" t="s">
        <v>273</v>
      </c>
      <c r="F163" s="6" t="s">
        <v>3927</v>
      </c>
      <c r="G163" s="7" t="s">
        <v>272</v>
      </c>
    </row>
    <row r="164" customFormat="false" ht="13.5" hidden="false" customHeight="false" outlineLevel="0" collapsed="false">
      <c r="C164" s="3" t="n">
        <v>163</v>
      </c>
      <c r="D164" s="4" t="n">
        <v>163</v>
      </c>
      <c r="E164" s="7" t="s">
        <v>273</v>
      </c>
      <c r="F164" s="6" t="s">
        <v>3928</v>
      </c>
      <c r="G164" s="7" t="s">
        <v>1036</v>
      </c>
    </row>
    <row r="165" customFormat="false" ht="13.5" hidden="false" customHeight="false" outlineLevel="0" collapsed="false">
      <c r="C165" s="3" t="n">
        <v>164</v>
      </c>
      <c r="D165" s="4" t="n">
        <v>164</v>
      </c>
      <c r="E165" s="7" t="s">
        <v>273</v>
      </c>
      <c r="F165" s="6" t="s">
        <v>3929</v>
      </c>
      <c r="G165" s="7" t="s">
        <v>1932</v>
      </c>
    </row>
    <row r="166" customFormat="false" ht="13.5" hidden="false" customHeight="false" outlineLevel="0" collapsed="false">
      <c r="C166" s="3" t="n">
        <v>165</v>
      </c>
      <c r="D166" s="4" t="n">
        <v>165</v>
      </c>
      <c r="E166" s="7" t="s">
        <v>273</v>
      </c>
      <c r="F166" s="6" t="s">
        <v>3930</v>
      </c>
      <c r="G166" s="7" t="s">
        <v>828</v>
      </c>
    </row>
    <row r="167" customFormat="false" ht="13.5" hidden="false" customHeight="false" outlineLevel="0" collapsed="false">
      <c r="C167" s="3" t="n">
        <v>166</v>
      </c>
      <c r="D167" s="4" t="n">
        <v>166</v>
      </c>
      <c r="E167" s="7" t="s">
        <v>273</v>
      </c>
      <c r="F167" s="6" t="s">
        <v>3931</v>
      </c>
      <c r="G167" s="7" t="s">
        <v>856</v>
      </c>
    </row>
    <row r="168" customFormat="false" ht="13.5" hidden="false" customHeight="false" outlineLevel="0" collapsed="false">
      <c r="C168" s="3" t="n">
        <v>167</v>
      </c>
      <c r="D168" s="4" t="n">
        <v>167</v>
      </c>
      <c r="E168" s="7" t="s">
        <v>273</v>
      </c>
      <c r="F168" s="6" t="s">
        <v>3932</v>
      </c>
      <c r="G168" s="7" t="s">
        <v>2511</v>
      </c>
    </row>
    <row r="169" customFormat="false" ht="13.5" hidden="false" customHeight="false" outlineLevel="0" collapsed="false">
      <c r="C169" s="3" t="n">
        <v>168</v>
      </c>
      <c r="D169" s="4" t="n">
        <v>168</v>
      </c>
      <c r="E169" s="7" t="s">
        <v>273</v>
      </c>
      <c r="F169" s="6" t="s">
        <v>3933</v>
      </c>
      <c r="G169" s="7" t="s">
        <v>425</v>
      </c>
    </row>
    <row r="170" customFormat="false" ht="13.5" hidden="false" customHeight="false" outlineLevel="0" collapsed="false">
      <c r="C170" s="3" t="n">
        <v>169</v>
      </c>
      <c r="D170" s="4" t="n">
        <v>169</v>
      </c>
      <c r="E170" s="7" t="s">
        <v>329</v>
      </c>
      <c r="F170" s="6" t="s">
        <v>3934</v>
      </c>
      <c r="G170" s="7" t="s">
        <v>2781</v>
      </c>
    </row>
    <row r="171" customFormat="false" ht="13.5" hidden="false" customHeight="false" outlineLevel="0" collapsed="false">
      <c r="C171" s="3" t="n">
        <v>170</v>
      </c>
      <c r="D171" s="4" t="n">
        <v>170</v>
      </c>
      <c r="E171" s="7" t="s">
        <v>329</v>
      </c>
      <c r="F171" s="6" t="s">
        <v>3935</v>
      </c>
      <c r="G171" s="7" t="s">
        <v>2254</v>
      </c>
    </row>
    <row r="172" customFormat="false" ht="13.5" hidden="false" customHeight="false" outlineLevel="0" collapsed="false">
      <c r="C172" s="3" t="n">
        <v>171</v>
      </c>
      <c r="D172" s="4" t="n">
        <v>171</v>
      </c>
      <c r="E172" s="7" t="s">
        <v>329</v>
      </c>
      <c r="F172" s="6" t="s">
        <v>3936</v>
      </c>
      <c r="G172" s="7" t="s">
        <v>328</v>
      </c>
    </row>
    <row r="173" customFormat="false" ht="13.5" hidden="false" customHeight="false" outlineLevel="0" collapsed="false">
      <c r="C173" s="3" t="n">
        <v>172</v>
      </c>
      <c r="D173" s="4" t="n">
        <v>172</v>
      </c>
      <c r="E173" s="7" t="s">
        <v>329</v>
      </c>
      <c r="F173" s="6" t="s">
        <v>3937</v>
      </c>
      <c r="G173" s="7" t="s">
        <v>2244</v>
      </c>
    </row>
    <row r="174" customFormat="false" ht="13.5" hidden="false" customHeight="false" outlineLevel="0" collapsed="false">
      <c r="C174" s="3" t="n">
        <v>173</v>
      </c>
      <c r="D174" s="4" t="n">
        <v>173</v>
      </c>
      <c r="E174" s="7" t="s">
        <v>329</v>
      </c>
      <c r="F174" s="6" t="s">
        <v>3938</v>
      </c>
      <c r="G174" s="7" t="s">
        <v>1219</v>
      </c>
    </row>
    <row r="175" customFormat="false" ht="13.5" hidden="false" customHeight="false" outlineLevel="0" collapsed="false">
      <c r="C175" s="3" t="n">
        <v>174</v>
      </c>
      <c r="D175" s="4" t="n">
        <v>174</v>
      </c>
      <c r="E175" s="7" t="s">
        <v>329</v>
      </c>
      <c r="F175" s="6" t="s">
        <v>3939</v>
      </c>
      <c r="G175" s="7" t="s">
        <v>3323</v>
      </c>
    </row>
    <row r="176" customFormat="false" ht="13.5" hidden="false" customHeight="false" outlineLevel="0" collapsed="false">
      <c r="C176" s="3" t="n">
        <v>175</v>
      </c>
      <c r="D176" s="4" t="n">
        <v>175</v>
      </c>
      <c r="E176" s="7" t="s">
        <v>329</v>
      </c>
      <c r="F176" s="6" t="s">
        <v>3940</v>
      </c>
      <c r="G176" s="7" t="s">
        <v>1204</v>
      </c>
    </row>
    <row r="177" customFormat="false" ht="13.5" hidden="false" customHeight="false" outlineLevel="0" collapsed="false">
      <c r="C177" s="3" t="n">
        <v>176</v>
      </c>
      <c r="D177" s="4" t="n">
        <v>176</v>
      </c>
      <c r="E177" s="7" t="s">
        <v>329</v>
      </c>
      <c r="F177" s="6" t="s">
        <v>3941</v>
      </c>
      <c r="G177" s="7" t="s">
        <v>2392</v>
      </c>
    </row>
    <row r="178" customFormat="false" ht="13.5" hidden="false" customHeight="false" outlineLevel="0" collapsed="false">
      <c r="C178" s="3" t="n">
        <v>177</v>
      </c>
      <c r="D178" s="4" t="n">
        <v>177</v>
      </c>
      <c r="E178" s="7" t="s">
        <v>329</v>
      </c>
      <c r="F178" s="6" t="s">
        <v>3942</v>
      </c>
      <c r="G178" s="7" t="s">
        <v>1093</v>
      </c>
    </row>
    <row r="179" customFormat="false" ht="13.5" hidden="false" customHeight="false" outlineLevel="0" collapsed="false">
      <c r="C179" s="3" t="n">
        <v>178</v>
      </c>
      <c r="D179" s="4" t="n">
        <v>178</v>
      </c>
      <c r="E179" s="7" t="s">
        <v>329</v>
      </c>
      <c r="F179" s="6" t="s">
        <v>3943</v>
      </c>
      <c r="G179" s="7" t="s">
        <v>1719</v>
      </c>
    </row>
    <row r="180" customFormat="false" ht="13.5" hidden="false" customHeight="false" outlineLevel="0" collapsed="false">
      <c r="C180" s="3" t="n">
        <v>179</v>
      </c>
      <c r="D180" s="4" t="n">
        <v>179</v>
      </c>
      <c r="E180" s="7" t="s">
        <v>329</v>
      </c>
      <c r="F180" s="6" t="s">
        <v>3944</v>
      </c>
      <c r="G180" s="7" t="s">
        <v>1828</v>
      </c>
    </row>
    <row r="181" customFormat="false" ht="13.5" hidden="false" customHeight="false" outlineLevel="0" collapsed="false">
      <c r="C181" s="3" t="n">
        <v>180</v>
      </c>
      <c r="D181" s="4" t="n">
        <v>180</v>
      </c>
      <c r="E181" s="7" t="s">
        <v>329</v>
      </c>
      <c r="F181" s="6" t="s">
        <v>3945</v>
      </c>
      <c r="G181" s="7" t="s">
        <v>1995</v>
      </c>
    </row>
    <row r="182" customFormat="false" ht="13.5" hidden="false" customHeight="false" outlineLevel="0" collapsed="false">
      <c r="C182" s="3" t="n">
        <v>181</v>
      </c>
      <c r="D182" s="4" t="n">
        <v>181</v>
      </c>
      <c r="E182" s="5" t="s">
        <v>444</v>
      </c>
      <c r="F182" s="6" t="s">
        <v>3946</v>
      </c>
      <c r="G182" s="7" t="s">
        <v>1072</v>
      </c>
    </row>
    <row r="183" customFormat="false" ht="13.5" hidden="false" customHeight="false" outlineLevel="0" collapsed="false">
      <c r="C183" s="3" t="n">
        <v>182</v>
      </c>
      <c r="D183" s="4" t="n">
        <v>182</v>
      </c>
      <c r="E183" s="5" t="s">
        <v>444</v>
      </c>
      <c r="F183" s="6" t="s">
        <v>3947</v>
      </c>
      <c r="G183" s="7" t="s">
        <v>1090</v>
      </c>
    </row>
    <row r="184" customFormat="false" ht="13.5" hidden="false" customHeight="false" outlineLevel="0" collapsed="false">
      <c r="C184" s="3" t="n">
        <v>183</v>
      </c>
      <c r="D184" s="4" t="n">
        <v>183</v>
      </c>
      <c r="E184" s="5" t="s">
        <v>444</v>
      </c>
      <c r="F184" s="6" t="s">
        <v>3948</v>
      </c>
      <c r="G184" s="7" t="s">
        <v>1147</v>
      </c>
    </row>
    <row r="185" customFormat="false" ht="13.5" hidden="false" customHeight="false" outlineLevel="0" collapsed="false">
      <c r="C185" s="3" t="n">
        <v>184</v>
      </c>
      <c r="D185" s="4" t="n">
        <v>184</v>
      </c>
      <c r="E185" s="5" t="s">
        <v>444</v>
      </c>
      <c r="F185" s="6" t="s">
        <v>3949</v>
      </c>
      <c r="G185" s="7" t="s">
        <v>1968</v>
      </c>
    </row>
    <row r="186" customFormat="false" ht="13.5" hidden="false" customHeight="false" outlineLevel="0" collapsed="false">
      <c r="C186" s="3" t="n">
        <v>185</v>
      </c>
      <c r="D186" s="4" t="n">
        <v>185</v>
      </c>
      <c r="E186" s="5" t="s">
        <v>444</v>
      </c>
      <c r="F186" s="6" t="s">
        <v>3950</v>
      </c>
      <c r="G186" s="7" t="s">
        <v>2627</v>
      </c>
    </row>
    <row r="187" customFormat="false" ht="13.5" hidden="false" customHeight="false" outlineLevel="0" collapsed="false">
      <c r="C187" s="3" t="n">
        <v>186</v>
      </c>
      <c r="D187" s="4" t="n">
        <v>186</v>
      </c>
      <c r="E187" s="5" t="s">
        <v>444</v>
      </c>
      <c r="F187" s="6" t="s">
        <v>3951</v>
      </c>
      <c r="G187" s="7" t="s">
        <v>966</v>
      </c>
    </row>
    <row r="188" customFormat="false" ht="13.5" hidden="false" customHeight="false" outlineLevel="0" collapsed="false">
      <c r="C188" s="3" t="n">
        <v>187</v>
      </c>
      <c r="D188" s="4" t="n">
        <v>187</v>
      </c>
      <c r="E188" s="5" t="s">
        <v>444</v>
      </c>
      <c r="F188" s="6" t="s">
        <v>3952</v>
      </c>
      <c r="G188" s="7" t="s">
        <v>948</v>
      </c>
    </row>
    <row r="189" customFormat="false" ht="13.5" hidden="false" customHeight="false" outlineLevel="0" collapsed="false">
      <c r="C189" s="3" t="n">
        <v>188</v>
      </c>
      <c r="D189" s="4" t="n">
        <v>188</v>
      </c>
      <c r="E189" s="5" t="s">
        <v>444</v>
      </c>
      <c r="F189" s="6" t="s">
        <v>3953</v>
      </c>
      <c r="G189" s="7" t="s">
        <v>1516</v>
      </c>
    </row>
    <row r="190" customFormat="false" ht="13.5" hidden="false" customHeight="false" outlineLevel="0" collapsed="false">
      <c r="C190" s="3" t="n">
        <v>189</v>
      </c>
      <c r="D190" s="4" t="n">
        <v>189</v>
      </c>
      <c r="E190" s="5" t="s">
        <v>444</v>
      </c>
      <c r="F190" s="6" t="s">
        <v>3954</v>
      </c>
      <c r="G190" s="7" t="s">
        <v>706</v>
      </c>
    </row>
    <row r="191" customFormat="false" ht="13.5" hidden="false" customHeight="false" outlineLevel="0" collapsed="false">
      <c r="C191" s="3" t="n">
        <v>190</v>
      </c>
      <c r="D191" s="4" t="n">
        <v>190</v>
      </c>
      <c r="E191" s="5" t="s">
        <v>444</v>
      </c>
      <c r="F191" s="6" t="s">
        <v>3955</v>
      </c>
      <c r="G191" s="7" t="s">
        <v>1008</v>
      </c>
    </row>
    <row r="192" customFormat="false" ht="13.5" hidden="false" customHeight="false" outlineLevel="0" collapsed="false">
      <c r="C192" s="3" t="n">
        <v>191</v>
      </c>
      <c r="D192" s="4" t="n">
        <v>191</v>
      </c>
      <c r="E192" s="5" t="s">
        <v>444</v>
      </c>
      <c r="F192" s="6" t="s">
        <v>3956</v>
      </c>
      <c r="G192" s="7" t="s">
        <v>1894</v>
      </c>
    </row>
    <row r="193" customFormat="false" ht="13.5" hidden="false" customHeight="false" outlineLevel="0" collapsed="false">
      <c r="C193" s="3" t="n">
        <v>192</v>
      </c>
      <c r="D193" s="4" t="n">
        <v>192</v>
      </c>
      <c r="E193" s="5" t="s">
        <v>444</v>
      </c>
      <c r="F193" s="6" t="s">
        <v>3957</v>
      </c>
      <c r="G193" s="7" t="s">
        <v>841</v>
      </c>
    </row>
    <row r="194" customFormat="false" ht="13.5" hidden="false" customHeight="false" outlineLevel="0" collapsed="false">
      <c r="C194" s="3" t="n">
        <v>193</v>
      </c>
      <c r="D194" s="4" t="n">
        <v>193</v>
      </c>
      <c r="E194" s="5" t="s">
        <v>444</v>
      </c>
      <c r="F194" s="6" t="s">
        <v>3958</v>
      </c>
      <c r="G194" s="7" t="s">
        <v>810</v>
      </c>
    </row>
    <row r="195" customFormat="false" ht="13.5" hidden="false" customHeight="false" outlineLevel="0" collapsed="false">
      <c r="C195" s="3" t="n">
        <v>194</v>
      </c>
      <c r="D195" s="4" t="n">
        <v>194</v>
      </c>
      <c r="E195" s="5" t="s">
        <v>444</v>
      </c>
      <c r="F195" s="6" t="s">
        <v>3959</v>
      </c>
      <c r="G195" s="7" t="s">
        <v>443</v>
      </c>
    </row>
    <row r="196" customFormat="false" ht="13.5" hidden="false" customHeight="false" outlineLevel="0" collapsed="false">
      <c r="C196" s="3" t="n">
        <v>195</v>
      </c>
      <c r="D196" s="4" t="n">
        <v>195</v>
      </c>
      <c r="E196" s="7" t="s">
        <v>172</v>
      </c>
      <c r="F196" s="6" t="s">
        <v>3960</v>
      </c>
      <c r="G196" s="7" t="s">
        <v>2121</v>
      </c>
    </row>
    <row r="197" customFormat="false" ht="13.5" hidden="false" customHeight="false" outlineLevel="0" collapsed="false">
      <c r="C197" s="3" t="n">
        <v>196</v>
      </c>
      <c r="D197" s="4" t="n">
        <v>196</v>
      </c>
      <c r="E197" s="7" t="s">
        <v>172</v>
      </c>
      <c r="F197" s="6" t="s">
        <v>3961</v>
      </c>
      <c r="G197" s="7" t="s">
        <v>2352</v>
      </c>
    </row>
    <row r="198" customFormat="false" ht="13.5" hidden="false" customHeight="false" outlineLevel="0" collapsed="false">
      <c r="C198" s="3" t="n">
        <v>197</v>
      </c>
      <c r="D198" s="4" t="n">
        <v>197</v>
      </c>
      <c r="E198" s="7" t="s">
        <v>172</v>
      </c>
      <c r="F198" s="6" t="s">
        <v>3962</v>
      </c>
      <c r="G198" s="7" t="s">
        <v>1174</v>
      </c>
    </row>
    <row r="199" customFormat="false" ht="13.5" hidden="false" customHeight="false" outlineLevel="0" collapsed="false">
      <c r="C199" s="3" t="n">
        <v>198</v>
      </c>
      <c r="D199" s="4" t="n">
        <v>198</v>
      </c>
      <c r="E199" s="7" t="s">
        <v>172</v>
      </c>
      <c r="F199" s="6" t="s">
        <v>3963</v>
      </c>
      <c r="G199" s="7" t="s">
        <v>2056</v>
      </c>
    </row>
    <row r="200" customFormat="false" ht="13.5" hidden="false" customHeight="false" outlineLevel="0" collapsed="false">
      <c r="C200" s="3" t="n">
        <v>199</v>
      </c>
      <c r="D200" s="4" t="n">
        <v>199</v>
      </c>
      <c r="E200" s="7" t="s">
        <v>172</v>
      </c>
      <c r="F200" s="6" t="s">
        <v>3964</v>
      </c>
      <c r="G200" s="7" t="s">
        <v>1078</v>
      </c>
    </row>
    <row r="201" customFormat="false" ht="13.5" hidden="false" customHeight="false" outlineLevel="0" collapsed="false">
      <c r="C201" s="3" t="n">
        <v>200</v>
      </c>
      <c r="D201" s="4" t="n">
        <v>200</v>
      </c>
      <c r="E201" s="7" t="s">
        <v>172</v>
      </c>
      <c r="F201" s="6" t="s">
        <v>3965</v>
      </c>
      <c r="G201" s="7" t="s">
        <v>2297</v>
      </c>
    </row>
    <row r="202" customFormat="false" ht="13.5" hidden="false" customHeight="false" outlineLevel="0" collapsed="false">
      <c r="C202" s="3" t="n">
        <v>201</v>
      </c>
      <c r="D202" s="4" t="n">
        <v>201</v>
      </c>
      <c r="E202" s="7" t="s">
        <v>172</v>
      </c>
      <c r="F202" s="6" t="s">
        <v>3966</v>
      </c>
      <c r="G202" s="7" t="s">
        <v>287</v>
      </c>
    </row>
    <row r="203" customFormat="false" ht="13.5" hidden="false" customHeight="false" outlineLevel="0" collapsed="false">
      <c r="C203" s="3" t="n">
        <v>202</v>
      </c>
      <c r="D203" s="4" t="n">
        <v>202</v>
      </c>
      <c r="E203" s="7" t="s">
        <v>172</v>
      </c>
      <c r="F203" s="6" t="s">
        <v>3967</v>
      </c>
      <c r="G203" s="7" t="s">
        <v>2730</v>
      </c>
    </row>
    <row r="204" customFormat="false" ht="13.5" hidden="false" customHeight="false" outlineLevel="0" collapsed="false">
      <c r="C204" s="3" t="n">
        <v>203</v>
      </c>
      <c r="D204" s="4" t="n">
        <v>203</v>
      </c>
      <c r="E204" s="7" t="s">
        <v>172</v>
      </c>
      <c r="F204" s="6" t="s">
        <v>3968</v>
      </c>
      <c r="G204" s="7" t="s">
        <v>1986</v>
      </c>
    </row>
    <row r="205" customFormat="false" ht="13.5" hidden="false" customHeight="false" outlineLevel="0" collapsed="false">
      <c r="C205" s="3" t="n">
        <v>204</v>
      </c>
      <c r="D205" s="4" t="n">
        <v>204</v>
      </c>
      <c r="E205" s="7" t="s">
        <v>172</v>
      </c>
      <c r="F205" s="6" t="s">
        <v>3969</v>
      </c>
      <c r="G205" s="7" t="s">
        <v>1737</v>
      </c>
    </row>
    <row r="206" customFormat="false" ht="13.5" hidden="false" customHeight="false" outlineLevel="0" collapsed="false">
      <c r="C206" s="3" t="n">
        <v>205</v>
      </c>
      <c r="D206" s="4" t="n">
        <v>205</v>
      </c>
      <c r="E206" s="7" t="s">
        <v>172</v>
      </c>
      <c r="F206" s="6" t="s">
        <v>3970</v>
      </c>
      <c r="G206" s="7" t="s">
        <v>1522</v>
      </c>
    </row>
    <row r="207" customFormat="false" ht="13.5" hidden="false" customHeight="false" outlineLevel="0" collapsed="false">
      <c r="C207" s="3" t="n">
        <v>206</v>
      </c>
      <c r="D207" s="4" t="n">
        <v>206</v>
      </c>
      <c r="E207" s="7" t="s">
        <v>172</v>
      </c>
      <c r="F207" s="6" t="s">
        <v>3971</v>
      </c>
      <c r="G207" s="7" t="s">
        <v>1981</v>
      </c>
    </row>
    <row r="208" customFormat="false" ht="13.5" hidden="false" customHeight="false" outlineLevel="0" collapsed="false">
      <c r="C208" s="3" t="n">
        <v>207</v>
      </c>
      <c r="D208" s="4" t="n">
        <v>207</v>
      </c>
      <c r="E208" s="7" t="s">
        <v>172</v>
      </c>
      <c r="F208" s="6" t="s">
        <v>3972</v>
      </c>
      <c r="G208" s="7" t="s">
        <v>972</v>
      </c>
    </row>
    <row r="209" customFormat="false" ht="13.5" hidden="false" customHeight="false" outlineLevel="0" collapsed="false">
      <c r="C209" s="3" t="n">
        <v>208</v>
      </c>
      <c r="D209" s="4" t="n">
        <v>208</v>
      </c>
      <c r="E209" s="7" t="s">
        <v>172</v>
      </c>
      <c r="F209" s="6" t="s">
        <v>3973</v>
      </c>
      <c r="G209" s="7" t="s">
        <v>900</v>
      </c>
    </row>
    <row r="210" customFormat="false" ht="13.5" hidden="false" customHeight="false" outlineLevel="0" collapsed="false">
      <c r="C210" s="3" t="n">
        <v>209</v>
      </c>
      <c r="D210" s="4" t="n">
        <v>209</v>
      </c>
      <c r="E210" s="7" t="s">
        <v>172</v>
      </c>
      <c r="F210" s="6" t="s">
        <v>3974</v>
      </c>
      <c r="G210" s="7" t="s">
        <v>888</v>
      </c>
    </row>
    <row r="211" customFormat="false" ht="13.5" hidden="false" customHeight="false" outlineLevel="0" collapsed="false">
      <c r="C211" s="3" t="n">
        <v>210</v>
      </c>
      <c r="D211" s="4" t="n">
        <v>210</v>
      </c>
      <c r="E211" s="7" t="s">
        <v>172</v>
      </c>
      <c r="F211" s="6" t="s">
        <v>3975</v>
      </c>
      <c r="G211" s="7" t="s">
        <v>703</v>
      </c>
    </row>
    <row r="212" customFormat="false" ht="13.5" hidden="false" customHeight="false" outlineLevel="0" collapsed="false">
      <c r="C212" s="3" t="n">
        <v>211</v>
      </c>
      <c r="D212" s="4" t="n">
        <v>211</v>
      </c>
      <c r="E212" s="7" t="s">
        <v>172</v>
      </c>
      <c r="F212" s="6" t="s">
        <v>3976</v>
      </c>
      <c r="G212" s="7" t="s">
        <v>745</v>
      </c>
    </row>
    <row r="213" customFormat="false" ht="13.5" hidden="false" customHeight="false" outlineLevel="0" collapsed="false">
      <c r="C213" s="3" t="n">
        <v>212</v>
      </c>
      <c r="D213" s="4" t="n">
        <v>212</v>
      </c>
      <c r="E213" s="7" t="s">
        <v>172</v>
      </c>
      <c r="F213" s="6" t="s">
        <v>3977</v>
      </c>
      <c r="G213" s="7" t="s">
        <v>715</v>
      </c>
    </row>
    <row r="214" customFormat="false" ht="13.5" hidden="false" customHeight="false" outlineLevel="0" collapsed="false">
      <c r="C214" s="3" t="n">
        <v>213</v>
      </c>
      <c r="D214" s="4" t="n">
        <v>213</v>
      </c>
      <c r="E214" s="7" t="s">
        <v>172</v>
      </c>
      <c r="F214" s="6" t="s">
        <v>3978</v>
      </c>
      <c r="G214" s="7" t="s">
        <v>727</v>
      </c>
    </row>
    <row r="215" customFormat="false" ht="13.5" hidden="false" customHeight="false" outlineLevel="0" collapsed="false">
      <c r="C215" s="3" t="n">
        <v>214</v>
      </c>
      <c r="D215" s="4" t="n">
        <v>214</v>
      </c>
      <c r="E215" s="7" t="s">
        <v>172</v>
      </c>
      <c r="F215" s="6" t="s">
        <v>3979</v>
      </c>
      <c r="G215" s="7" t="s">
        <v>2529</v>
      </c>
    </row>
    <row r="216" customFormat="false" ht="13.5" hidden="false" customHeight="false" outlineLevel="0" collapsed="false">
      <c r="C216" s="3" t="n">
        <v>215</v>
      </c>
      <c r="D216" s="4" t="n">
        <v>215</v>
      </c>
      <c r="E216" s="7" t="s">
        <v>172</v>
      </c>
      <c r="F216" s="6" t="s">
        <v>3980</v>
      </c>
      <c r="G216" s="7" t="s">
        <v>1444</v>
      </c>
    </row>
    <row r="217" customFormat="false" ht="13.5" hidden="false" customHeight="false" outlineLevel="0" collapsed="false">
      <c r="C217" s="3" t="n">
        <v>216</v>
      </c>
      <c r="D217" s="4" t="n">
        <v>216</v>
      </c>
      <c r="E217" s="7" t="s">
        <v>172</v>
      </c>
      <c r="F217" s="6" t="s">
        <v>3981</v>
      </c>
      <c r="G217" s="7" t="s">
        <v>762</v>
      </c>
    </row>
    <row r="218" customFormat="false" ht="13.5" hidden="false" customHeight="false" outlineLevel="0" collapsed="false">
      <c r="C218" s="3" t="n">
        <v>217</v>
      </c>
      <c r="D218" s="4" t="n">
        <v>217</v>
      </c>
      <c r="E218" s="7" t="s">
        <v>172</v>
      </c>
      <c r="F218" s="6" t="s">
        <v>3982</v>
      </c>
      <c r="G218" s="7" t="s">
        <v>1880</v>
      </c>
    </row>
    <row r="219" customFormat="false" ht="13.5" hidden="false" customHeight="false" outlineLevel="0" collapsed="false">
      <c r="C219" s="3" t="n">
        <v>218</v>
      </c>
      <c r="D219" s="4" t="n">
        <v>218</v>
      </c>
      <c r="E219" s="7" t="s">
        <v>172</v>
      </c>
      <c r="F219" s="6" t="s">
        <v>3983</v>
      </c>
      <c r="G219" s="7" t="s">
        <v>652</v>
      </c>
    </row>
    <row r="220" customFormat="false" ht="13.5" hidden="false" customHeight="false" outlineLevel="0" collapsed="false">
      <c r="C220" s="3" t="n">
        <v>219</v>
      </c>
      <c r="D220" s="4" t="n">
        <v>219</v>
      </c>
      <c r="E220" s="7" t="s">
        <v>172</v>
      </c>
      <c r="F220" s="6" t="s">
        <v>3984</v>
      </c>
      <c r="G220" s="7" t="s">
        <v>2314</v>
      </c>
    </row>
    <row r="221" customFormat="false" ht="13.5" hidden="false" customHeight="false" outlineLevel="0" collapsed="false">
      <c r="C221" s="3" t="n">
        <v>220</v>
      </c>
      <c r="D221" s="4" t="n">
        <v>220</v>
      </c>
      <c r="E221" s="7" t="s">
        <v>172</v>
      </c>
      <c r="F221" s="6" t="s">
        <v>3985</v>
      </c>
      <c r="G221" s="7" t="s">
        <v>314</v>
      </c>
    </row>
    <row r="222" customFormat="false" ht="13.5" hidden="false" customHeight="false" outlineLevel="0" collapsed="false">
      <c r="C222" s="3" t="n">
        <v>221</v>
      </c>
      <c r="D222" s="4" t="n">
        <v>221</v>
      </c>
      <c r="E222" s="7" t="s">
        <v>172</v>
      </c>
      <c r="F222" s="6" t="s">
        <v>3986</v>
      </c>
      <c r="G222" s="7" t="s">
        <v>171</v>
      </c>
    </row>
    <row r="223" customFormat="false" ht="13.5" hidden="false" customHeight="false" outlineLevel="0" collapsed="false">
      <c r="C223" s="3" t="n">
        <v>222</v>
      </c>
      <c r="D223" s="4" t="n">
        <v>222</v>
      </c>
      <c r="E223" s="7" t="s">
        <v>172</v>
      </c>
      <c r="F223" s="6" t="s">
        <v>3987</v>
      </c>
      <c r="G223" s="7" t="s">
        <v>1926</v>
      </c>
    </row>
    <row r="224" customFormat="false" ht="13.5" hidden="false" customHeight="false" outlineLevel="0" collapsed="false">
      <c r="C224" s="3" t="n">
        <v>223</v>
      </c>
      <c r="D224" s="4" t="n">
        <v>223</v>
      </c>
      <c r="E224" s="7" t="s">
        <v>172</v>
      </c>
      <c r="F224" s="6" t="s">
        <v>3988</v>
      </c>
      <c r="G224" s="7" t="s">
        <v>880</v>
      </c>
    </row>
    <row r="225" customFormat="false" ht="13.5" hidden="false" customHeight="false" outlineLevel="0" collapsed="false">
      <c r="C225" s="3" t="n">
        <v>224</v>
      </c>
      <c r="D225" s="4" t="n">
        <v>224</v>
      </c>
      <c r="E225" s="7" t="s">
        <v>172</v>
      </c>
      <c r="F225" s="6" t="s">
        <v>3989</v>
      </c>
      <c r="G225" s="7" t="s">
        <v>807</v>
      </c>
    </row>
    <row r="226" customFormat="false" ht="13.5" hidden="false" customHeight="false" outlineLevel="0" collapsed="false">
      <c r="C226" s="3" t="n">
        <v>225</v>
      </c>
      <c r="D226" s="4" t="n">
        <v>225</v>
      </c>
      <c r="E226" s="7" t="s">
        <v>172</v>
      </c>
      <c r="F226" s="6" t="s">
        <v>3990</v>
      </c>
      <c r="G226" s="7" t="s">
        <v>1935</v>
      </c>
    </row>
    <row r="227" customFormat="false" ht="13.5" hidden="false" customHeight="false" outlineLevel="0" collapsed="false">
      <c r="C227" s="3" t="n">
        <v>226</v>
      </c>
      <c r="D227" s="4" t="n">
        <v>226</v>
      </c>
      <c r="E227" s="7" t="s">
        <v>172</v>
      </c>
      <c r="F227" s="6" t="s">
        <v>3991</v>
      </c>
      <c r="G227" s="7" t="s">
        <v>2579</v>
      </c>
    </row>
    <row r="228" customFormat="false" ht="13.5" hidden="false" customHeight="false" outlineLevel="0" collapsed="false">
      <c r="C228" s="3" t="n">
        <v>227</v>
      </c>
      <c r="D228" s="4" t="n">
        <v>227</v>
      </c>
      <c r="E228" s="7" t="s">
        <v>172</v>
      </c>
      <c r="F228" s="6" t="s">
        <v>3992</v>
      </c>
      <c r="G228" s="7" t="s">
        <v>1588</v>
      </c>
    </row>
    <row r="229" customFormat="false" ht="13.5" hidden="false" customHeight="false" outlineLevel="0" collapsed="false">
      <c r="C229" s="3" t="n">
        <v>228</v>
      </c>
      <c r="D229" s="4" t="n">
        <v>228</v>
      </c>
      <c r="E229" s="7" t="s">
        <v>172</v>
      </c>
      <c r="F229" s="6" t="s">
        <v>3993</v>
      </c>
      <c r="G229" s="7" t="s">
        <v>503</v>
      </c>
    </row>
    <row r="230" customFormat="false" ht="13.5" hidden="false" customHeight="false" outlineLevel="0" collapsed="false">
      <c r="C230" s="3" t="n">
        <v>229</v>
      </c>
      <c r="D230" s="4" t="n">
        <v>229</v>
      </c>
      <c r="E230" s="7" t="s">
        <v>172</v>
      </c>
      <c r="F230" s="6" t="s">
        <v>3994</v>
      </c>
      <c r="G230" s="7" t="s">
        <v>512</v>
      </c>
    </row>
    <row r="231" customFormat="false" ht="13.5" hidden="false" customHeight="false" outlineLevel="0" collapsed="false">
      <c r="C231" s="3" t="n">
        <v>230</v>
      </c>
      <c r="D231" s="4" t="n">
        <v>230</v>
      </c>
      <c r="E231" s="7" t="s">
        <v>172</v>
      </c>
      <c r="F231" s="6" t="s">
        <v>3995</v>
      </c>
      <c r="G231" s="7" t="s">
        <v>509</v>
      </c>
    </row>
    <row r="232" customFormat="false" ht="13.5" hidden="false" customHeight="false" outlineLevel="0" collapsed="false">
      <c r="C232" s="3" t="n">
        <v>231</v>
      </c>
      <c r="D232" s="4" t="n">
        <v>231</v>
      </c>
      <c r="E232" s="7" t="s">
        <v>172</v>
      </c>
      <c r="F232" s="6" t="s">
        <v>3996</v>
      </c>
      <c r="G232" s="7" t="s">
        <v>1782</v>
      </c>
    </row>
    <row r="233" customFormat="false" ht="13.5" hidden="false" customHeight="false" outlineLevel="0" collapsed="false">
      <c r="C233" s="3" t="n">
        <v>232</v>
      </c>
      <c r="D233" s="4" t="n">
        <v>232</v>
      </c>
      <c r="E233" s="7" t="s">
        <v>172</v>
      </c>
      <c r="F233" s="6" t="s">
        <v>3997</v>
      </c>
      <c r="G233" s="7" t="s">
        <v>1368</v>
      </c>
    </row>
    <row r="234" customFormat="false" ht="13.5" hidden="false" customHeight="false" outlineLevel="0" collapsed="false">
      <c r="C234" s="3" t="n">
        <v>233</v>
      </c>
      <c r="D234" s="4" t="n">
        <v>233</v>
      </c>
      <c r="E234" s="7" t="s">
        <v>172</v>
      </c>
      <c r="F234" s="6" t="s">
        <v>3998</v>
      </c>
      <c r="G234" s="7" t="s">
        <v>542</v>
      </c>
    </row>
    <row r="235" customFormat="false" ht="13.5" hidden="false" customHeight="false" outlineLevel="0" collapsed="false">
      <c r="C235" s="3" t="n">
        <v>234</v>
      </c>
      <c r="D235" s="4" t="n">
        <v>234</v>
      </c>
      <c r="E235" s="7" t="s">
        <v>172</v>
      </c>
      <c r="F235" s="6" t="s">
        <v>3999</v>
      </c>
      <c r="G235" s="7" t="s">
        <v>428</v>
      </c>
    </row>
    <row r="236" customFormat="false" ht="13.5" hidden="false" customHeight="false" outlineLevel="0" collapsed="false">
      <c r="C236" s="3" t="n">
        <v>235</v>
      </c>
      <c r="D236" s="4" t="n">
        <v>235</v>
      </c>
      <c r="E236" s="7" t="s">
        <v>172</v>
      </c>
      <c r="F236" s="6" t="s">
        <v>4000</v>
      </c>
      <c r="G236" s="7" t="s">
        <v>447</v>
      </c>
    </row>
    <row r="237" customFormat="false" ht="13.5" hidden="false" customHeight="false" outlineLevel="0" collapsed="false">
      <c r="C237" s="3" t="n">
        <v>236</v>
      </c>
      <c r="D237" s="4" t="n">
        <v>236</v>
      </c>
      <c r="E237" s="7" t="s">
        <v>172</v>
      </c>
      <c r="F237" s="6" t="s">
        <v>4001</v>
      </c>
      <c r="G237" s="7" t="s">
        <v>387</v>
      </c>
    </row>
    <row r="238" customFormat="false" ht="13.5" hidden="false" customHeight="false" outlineLevel="0" collapsed="false">
      <c r="C238" s="3" t="n">
        <v>237</v>
      </c>
      <c r="D238" s="4" t="n">
        <v>237</v>
      </c>
      <c r="E238" s="7" t="s">
        <v>172</v>
      </c>
      <c r="F238" s="6" t="s">
        <v>4002</v>
      </c>
      <c r="G238" s="7" t="s">
        <v>390</v>
      </c>
    </row>
    <row r="239" customFormat="false" ht="13.5" hidden="false" customHeight="false" outlineLevel="0" collapsed="false">
      <c r="C239" s="3" t="n">
        <v>238</v>
      </c>
      <c r="D239" s="4" t="n">
        <v>238</v>
      </c>
      <c r="E239" s="7" t="s">
        <v>199</v>
      </c>
      <c r="F239" s="6" t="s">
        <v>4003</v>
      </c>
      <c r="G239" s="7" t="s">
        <v>2140</v>
      </c>
    </row>
    <row r="240" customFormat="false" ht="13.5" hidden="false" customHeight="false" outlineLevel="0" collapsed="false">
      <c r="C240" s="3" t="n">
        <v>239</v>
      </c>
      <c r="D240" s="4" t="n">
        <v>239</v>
      </c>
      <c r="E240" s="7" t="s">
        <v>199</v>
      </c>
      <c r="F240" s="6" t="s">
        <v>4004</v>
      </c>
      <c r="G240" s="7" t="s">
        <v>2257</v>
      </c>
    </row>
    <row r="241" customFormat="false" ht="13.5" hidden="false" customHeight="false" outlineLevel="0" collapsed="false">
      <c r="C241" s="3" t="n">
        <v>240</v>
      </c>
      <c r="D241" s="4" t="n">
        <v>240</v>
      </c>
      <c r="E241" s="7" t="s">
        <v>199</v>
      </c>
      <c r="F241" s="6" t="s">
        <v>4005</v>
      </c>
      <c r="G241" s="7" t="s">
        <v>2440</v>
      </c>
    </row>
    <row r="242" customFormat="false" ht="13.5" hidden="false" customHeight="false" outlineLevel="0" collapsed="false">
      <c r="C242" s="3" t="n">
        <v>241</v>
      </c>
      <c r="D242" s="4" t="n">
        <v>241</v>
      </c>
      <c r="E242" s="7" t="s">
        <v>199</v>
      </c>
      <c r="F242" s="6" t="s">
        <v>4006</v>
      </c>
      <c r="G242" s="7" t="s">
        <v>2363</v>
      </c>
    </row>
    <row r="243" customFormat="false" ht="13.5" hidden="false" customHeight="false" outlineLevel="0" collapsed="false">
      <c r="C243" s="3" t="n">
        <v>242</v>
      </c>
      <c r="D243" s="4" t="n">
        <v>242</v>
      </c>
      <c r="E243" s="7" t="s">
        <v>199</v>
      </c>
      <c r="F243" s="6" t="s">
        <v>4007</v>
      </c>
      <c r="G243" s="7" t="s">
        <v>240</v>
      </c>
    </row>
    <row r="244" customFormat="false" ht="13.5" hidden="false" customHeight="false" outlineLevel="0" collapsed="false">
      <c r="C244" s="3" t="n">
        <v>243</v>
      </c>
      <c r="D244" s="4" t="n">
        <v>243</v>
      </c>
      <c r="E244" s="7" t="s">
        <v>199</v>
      </c>
      <c r="F244" s="6" t="s">
        <v>4008</v>
      </c>
      <c r="G244" s="7" t="s">
        <v>2133</v>
      </c>
    </row>
    <row r="245" customFormat="false" ht="13.5" hidden="false" customHeight="false" outlineLevel="0" collapsed="false">
      <c r="C245" s="3" t="n">
        <v>244</v>
      </c>
      <c r="D245" s="4" t="n">
        <v>244</v>
      </c>
      <c r="E245" s="7" t="s">
        <v>199</v>
      </c>
      <c r="F245" s="6" t="s">
        <v>4009</v>
      </c>
      <c r="G245" s="7" t="s">
        <v>253</v>
      </c>
    </row>
    <row r="246" customFormat="false" ht="13.5" hidden="false" customHeight="false" outlineLevel="0" collapsed="false">
      <c r="C246" s="3" t="n">
        <v>245</v>
      </c>
      <c r="D246" s="4" t="n">
        <v>245</v>
      </c>
      <c r="E246" s="7" t="s">
        <v>199</v>
      </c>
      <c r="F246" s="6" t="s">
        <v>4010</v>
      </c>
      <c r="G246" s="7" t="s">
        <v>335</v>
      </c>
    </row>
    <row r="247" customFormat="false" ht="13.5" hidden="false" customHeight="false" outlineLevel="0" collapsed="false">
      <c r="C247" s="3" t="n">
        <v>246</v>
      </c>
      <c r="D247" s="4" t="n">
        <v>246</v>
      </c>
      <c r="E247" s="7" t="s">
        <v>199</v>
      </c>
      <c r="F247" s="6" t="s">
        <v>4011</v>
      </c>
      <c r="G247" s="7" t="s">
        <v>1271</v>
      </c>
    </row>
    <row r="248" customFormat="false" ht="13.5" hidden="false" customHeight="false" outlineLevel="0" collapsed="false">
      <c r="C248" s="3" t="n">
        <v>247</v>
      </c>
      <c r="D248" s="4" t="n">
        <v>247</v>
      </c>
      <c r="E248" s="7" t="s">
        <v>199</v>
      </c>
      <c r="F248" s="6" t="s">
        <v>4012</v>
      </c>
      <c r="G248" s="7" t="s">
        <v>198</v>
      </c>
    </row>
    <row r="249" customFormat="false" ht="13.5" hidden="false" customHeight="false" outlineLevel="0" collapsed="false">
      <c r="C249" s="3" t="n">
        <v>248</v>
      </c>
      <c r="D249" s="4" t="n">
        <v>248</v>
      </c>
      <c r="E249" s="7" t="s">
        <v>199</v>
      </c>
      <c r="F249" s="6" t="s">
        <v>4013</v>
      </c>
      <c r="G249" s="7" t="s">
        <v>1165</v>
      </c>
    </row>
    <row r="250" customFormat="false" ht="13.5" hidden="false" customHeight="false" outlineLevel="0" collapsed="false">
      <c r="C250" s="3" t="n">
        <v>249</v>
      </c>
      <c r="D250" s="4" t="n">
        <v>249</v>
      </c>
      <c r="E250" s="7" t="s">
        <v>199</v>
      </c>
      <c r="F250" s="6" t="s">
        <v>4014</v>
      </c>
      <c r="G250" s="7" t="s">
        <v>1513</v>
      </c>
    </row>
    <row r="251" customFormat="false" ht="13.5" hidden="false" customHeight="false" outlineLevel="0" collapsed="false">
      <c r="C251" s="3" t="n">
        <v>250</v>
      </c>
      <c r="D251" s="4" t="n">
        <v>250</v>
      </c>
      <c r="E251" s="7" t="s">
        <v>199</v>
      </c>
      <c r="F251" s="6" t="s">
        <v>4015</v>
      </c>
      <c r="G251" s="7" t="s">
        <v>957</v>
      </c>
    </row>
    <row r="252" customFormat="false" ht="13.5" hidden="false" customHeight="false" outlineLevel="0" collapsed="false">
      <c r="C252" s="3" t="n">
        <v>251</v>
      </c>
      <c r="D252" s="4" t="n">
        <v>251</v>
      </c>
      <c r="E252" s="7" t="s">
        <v>199</v>
      </c>
      <c r="F252" s="6" t="s">
        <v>4016</v>
      </c>
      <c r="G252" s="7" t="s">
        <v>1528</v>
      </c>
    </row>
    <row r="253" customFormat="false" ht="13.5" hidden="false" customHeight="false" outlineLevel="0" collapsed="false">
      <c r="C253" s="3" t="n">
        <v>252</v>
      </c>
      <c r="D253" s="4" t="n">
        <v>252</v>
      </c>
      <c r="E253" s="7" t="s">
        <v>199</v>
      </c>
      <c r="F253" s="6" t="s">
        <v>4017</v>
      </c>
      <c r="G253" s="7" t="s">
        <v>918</v>
      </c>
    </row>
    <row r="254" customFormat="false" ht="13.5" hidden="false" customHeight="false" outlineLevel="0" collapsed="false">
      <c r="C254" s="3" t="n">
        <v>253</v>
      </c>
      <c r="D254" s="4" t="n">
        <v>253</v>
      </c>
      <c r="E254" s="7" t="s">
        <v>199</v>
      </c>
      <c r="F254" s="6" t="s">
        <v>4018</v>
      </c>
      <c r="G254" s="7" t="s">
        <v>951</v>
      </c>
    </row>
    <row r="255" customFormat="false" ht="13.5" hidden="false" customHeight="false" outlineLevel="0" collapsed="false">
      <c r="C255" s="3" t="n">
        <v>254</v>
      </c>
      <c r="D255" s="4" t="n">
        <v>254</v>
      </c>
      <c r="E255" s="7" t="s">
        <v>199</v>
      </c>
      <c r="F255" s="6" t="s">
        <v>4019</v>
      </c>
      <c r="G255" s="7" t="s">
        <v>736</v>
      </c>
    </row>
    <row r="256" customFormat="false" ht="13.5" hidden="false" customHeight="false" outlineLevel="0" collapsed="false">
      <c r="C256" s="3" t="n">
        <v>255</v>
      </c>
      <c r="D256" s="4" t="n">
        <v>255</v>
      </c>
      <c r="E256" s="7" t="s">
        <v>199</v>
      </c>
      <c r="F256" s="6" t="s">
        <v>4020</v>
      </c>
      <c r="G256" s="7" t="s">
        <v>2101</v>
      </c>
    </row>
    <row r="257" customFormat="false" ht="13.5" hidden="false" customHeight="false" outlineLevel="0" collapsed="false">
      <c r="C257" s="3" t="n">
        <v>256</v>
      </c>
      <c r="D257" s="4" t="n">
        <v>256</v>
      </c>
      <c r="E257" s="7" t="s">
        <v>199</v>
      </c>
      <c r="F257" s="6" t="s">
        <v>4021</v>
      </c>
      <c r="G257" s="7" t="s">
        <v>308</v>
      </c>
    </row>
    <row r="258" customFormat="false" ht="13.5" hidden="false" customHeight="false" outlineLevel="0" collapsed="false">
      <c r="C258" s="3" t="n">
        <v>257</v>
      </c>
      <c r="D258" s="4" t="n">
        <v>257</v>
      </c>
      <c r="E258" s="7" t="s">
        <v>199</v>
      </c>
      <c r="F258" s="6" t="s">
        <v>4022</v>
      </c>
      <c r="G258" s="7" t="s">
        <v>222</v>
      </c>
    </row>
    <row r="259" customFormat="false" ht="13.5" hidden="false" customHeight="false" outlineLevel="0" collapsed="false">
      <c r="C259" s="3" t="n">
        <v>258</v>
      </c>
      <c r="D259" s="4" t="n">
        <v>258</v>
      </c>
      <c r="E259" s="7" t="s">
        <v>199</v>
      </c>
      <c r="F259" s="6" t="s">
        <v>4023</v>
      </c>
      <c r="G259" s="7" t="s">
        <v>1233</v>
      </c>
    </row>
    <row r="260" customFormat="false" ht="13.5" hidden="false" customHeight="false" outlineLevel="0" collapsed="false">
      <c r="C260" s="3" t="n">
        <v>259</v>
      </c>
      <c r="D260" s="4" t="n">
        <v>259</v>
      </c>
      <c r="E260" s="7" t="s">
        <v>199</v>
      </c>
      <c r="F260" s="6" t="s">
        <v>4024</v>
      </c>
      <c r="G260" s="7" t="s">
        <v>1258</v>
      </c>
    </row>
    <row r="261" customFormat="false" ht="13.5" hidden="false" customHeight="false" outlineLevel="0" collapsed="false">
      <c r="C261" s="3" t="n">
        <v>260</v>
      </c>
      <c r="D261" s="4" t="n">
        <v>260</v>
      </c>
      <c r="E261" s="7" t="s">
        <v>199</v>
      </c>
      <c r="F261" s="6" t="s">
        <v>4025</v>
      </c>
      <c r="G261" s="7" t="s">
        <v>2414</v>
      </c>
    </row>
    <row r="262" customFormat="false" ht="13.5" hidden="false" customHeight="false" outlineLevel="0" collapsed="false">
      <c r="C262" s="3" t="n">
        <v>261</v>
      </c>
      <c r="D262" s="4" t="n">
        <v>261</v>
      </c>
      <c r="E262" s="7" t="s">
        <v>199</v>
      </c>
      <c r="F262" s="6" t="s">
        <v>4026</v>
      </c>
      <c r="G262" s="7" t="s">
        <v>269</v>
      </c>
    </row>
    <row r="263" customFormat="false" ht="13.5" hidden="false" customHeight="false" outlineLevel="0" collapsed="false">
      <c r="C263" s="3" t="n">
        <v>262</v>
      </c>
      <c r="D263" s="4" t="n">
        <v>262</v>
      </c>
      <c r="E263" s="7" t="s">
        <v>199</v>
      </c>
      <c r="F263" s="6" t="s">
        <v>4027</v>
      </c>
      <c r="G263" s="7" t="s">
        <v>2664</v>
      </c>
    </row>
    <row r="264" customFormat="false" ht="13.5" hidden="false" customHeight="false" outlineLevel="0" collapsed="false">
      <c r="C264" s="3" t="n">
        <v>263</v>
      </c>
      <c r="D264" s="4" t="n">
        <v>263</v>
      </c>
      <c r="E264" s="7" t="s">
        <v>199</v>
      </c>
      <c r="F264" s="6" t="s">
        <v>4028</v>
      </c>
      <c r="G264" s="7" t="s">
        <v>2676</v>
      </c>
    </row>
    <row r="265" customFormat="false" ht="13.5" hidden="false" customHeight="false" outlineLevel="0" collapsed="false">
      <c r="C265" s="3" t="n">
        <v>264</v>
      </c>
      <c r="D265" s="4" t="n">
        <v>264</v>
      </c>
      <c r="E265" s="7" t="s">
        <v>199</v>
      </c>
      <c r="F265" s="6" t="s">
        <v>4029</v>
      </c>
      <c r="G265" s="7" t="s">
        <v>276</v>
      </c>
    </row>
    <row r="266" customFormat="false" ht="13.5" hidden="false" customHeight="false" outlineLevel="0" collapsed="false">
      <c r="C266" s="3" t="n">
        <v>265</v>
      </c>
      <c r="D266" s="4" t="n">
        <v>265</v>
      </c>
      <c r="E266" s="7" t="s">
        <v>199</v>
      </c>
      <c r="F266" s="6" t="s">
        <v>4030</v>
      </c>
      <c r="G266" s="7" t="s">
        <v>2277</v>
      </c>
    </row>
    <row r="267" customFormat="false" ht="13.5" hidden="false" customHeight="false" outlineLevel="0" collapsed="false">
      <c r="C267" s="3" t="n">
        <v>266</v>
      </c>
      <c r="D267" s="4" t="n">
        <v>266</v>
      </c>
      <c r="E267" s="7" t="s">
        <v>199</v>
      </c>
      <c r="F267" s="6" t="s">
        <v>4031</v>
      </c>
      <c r="G267" s="7" t="s">
        <v>1011</v>
      </c>
    </row>
    <row r="268" customFormat="false" ht="13.5" hidden="false" customHeight="false" outlineLevel="0" collapsed="false">
      <c r="C268" s="3" t="n">
        <v>267</v>
      </c>
      <c r="D268" s="4" t="n">
        <v>267</v>
      </c>
      <c r="E268" s="7" t="s">
        <v>199</v>
      </c>
      <c r="F268" s="6" t="s">
        <v>4032</v>
      </c>
      <c r="G268" s="7" t="s">
        <v>1665</v>
      </c>
    </row>
    <row r="269" customFormat="false" ht="13.5" hidden="false" customHeight="false" outlineLevel="0" collapsed="false">
      <c r="C269" s="3" t="n">
        <v>268</v>
      </c>
      <c r="D269" s="4" t="n">
        <v>268</v>
      </c>
      <c r="E269" s="7" t="s">
        <v>199</v>
      </c>
      <c r="F269" s="6" t="s">
        <v>4033</v>
      </c>
      <c r="G269" s="7" t="s">
        <v>871</v>
      </c>
    </row>
    <row r="270" customFormat="false" ht="13.5" hidden="false" customHeight="false" outlineLevel="0" collapsed="false">
      <c r="C270" s="3" t="n">
        <v>269</v>
      </c>
      <c r="D270" s="4" t="n">
        <v>269</v>
      </c>
      <c r="E270" s="7" t="s">
        <v>199</v>
      </c>
      <c r="F270" s="6" t="s">
        <v>4034</v>
      </c>
      <c r="G270" s="7" t="s">
        <v>1900</v>
      </c>
    </row>
    <row r="271" customFormat="false" ht="13.5" hidden="false" customHeight="false" outlineLevel="0" collapsed="false">
      <c r="C271" s="3" t="n">
        <v>270</v>
      </c>
      <c r="D271" s="4" t="n">
        <v>270</v>
      </c>
      <c r="E271" s="7" t="s">
        <v>199</v>
      </c>
      <c r="F271" s="6" t="s">
        <v>4035</v>
      </c>
      <c r="G271" s="7" t="s">
        <v>825</v>
      </c>
    </row>
    <row r="272" customFormat="false" ht="13.5" hidden="false" customHeight="false" outlineLevel="0" collapsed="false">
      <c r="C272" s="3" t="n">
        <v>271</v>
      </c>
      <c r="D272" s="4" t="n">
        <v>271</v>
      </c>
      <c r="E272" s="7" t="s">
        <v>199</v>
      </c>
      <c r="F272" s="6" t="s">
        <v>4036</v>
      </c>
      <c r="G272" s="7" t="s">
        <v>1462</v>
      </c>
    </row>
    <row r="273" customFormat="false" ht="13.5" hidden="false" customHeight="false" outlineLevel="0" collapsed="false">
      <c r="C273" s="3" t="n">
        <v>272</v>
      </c>
      <c r="D273" s="4" t="n">
        <v>272</v>
      </c>
      <c r="E273" s="7" t="s">
        <v>199</v>
      </c>
      <c r="F273" s="6" t="s">
        <v>4037</v>
      </c>
      <c r="G273" s="7" t="s">
        <v>1814</v>
      </c>
    </row>
    <row r="274" customFormat="false" ht="13.5" hidden="false" customHeight="false" outlineLevel="0" collapsed="false">
      <c r="C274" s="3" t="n">
        <v>273</v>
      </c>
      <c r="D274" s="4" t="n">
        <v>273</v>
      </c>
      <c r="E274" s="7" t="s">
        <v>199</v>
      </c>
      <c r="F274" s="6" t="s">
        <v>4038</v>
      </c>
      <c r="G274" s="7" t="s">
        <v>437</v>
      </c>
    </row>
    <row r="275" customFormat="false" ht="13.5" hidden="false" customHeight="false" outlineLevel="0" collapsed="false">
      <c r="C275" s="3" t="n">
        <v>274</v>
      </c>
      <c r="D275" s="4" t="n">
        <v>274</v>
      </c>
      <c r="E275" s="7" t="s">
        <v>567</v>
      </c>
      <c r="F275" s="6" t="s">
        <v>4039</v>
      </c>
      <c r="G275" s="7" t="s">
        <v>1312</v>
      </c>
    </row>
    <row r="276" customFormat="false" ht="13.5" hidden="false" customHeight="false" outlineLevel="0" collapsed="false">
      <c r="C276" s="3" t="n">
        <v>275</v>
      </c>
      <c r="D276" s="4" t="n">
        <v>275</v>
      </c>
      <c r="E276" s="7" t="s">
        <v>567</v>
      </c>
      <c r="F276" s="6" t="s">
        <v>4040</v>
      </c>
      <c r="G276" s="7" t="s">
        <v>2793</v>
      </c>
    </row>
    <row r="277" customFormat="false" ht="13.5" hidden="false" customHeight="false" outlineLevel="0" collapsed="false">
      <c r="C277" s="3" t="n">
        <v>276</v>
      </c>
      <c r="D277" s="4" t="n">
        <v>276</v>
      </c>
      <c r="E277" s="7" t="s">
        <v>567</v>
      </c>
      <c r="F277" s="6" t="s">
        <v>4041</v>
      </c>
      <c r="G277" s="7" t="s">
        <v>1297</v>
      </c>
    </row>
    <row r="278" customFormat="false" ht="13.5" hidden="false" customHeight="false" outlineLevel="0" collapsed="false">
      <c r="C278" s="3" t="n">
        <v>277</v>
      </c>
      <c r="D278" s="4" t="n">
        <v>277</v>
      </c>
      <c r="E278" s="7" t="s">
        <v>567</v>
      </c>
      <c r="F278" s="6" t="s">
        <v>4042</v>
      </c>
      <c r="G278" s="7" t="s">
        <v>2325</v>
      </c>
    </row>
    <row r="279" customFormat="false" ht="13.5" hidden="false" customHeight="false" outlineLevel="0" collapsed="false">
      <c r="C279" s="3" t="n">
        <v>278</v>
      </c>
      <c r="D279" s="4" t="n">
        <v>278</v>
      </c>
      <c r="E279" s="7" t="s">
        <v>567</v>
      </c>
      <c r="F279" s="6" t="s">
        <v>4043</v>
      </c>
      <c r="G279" s="7" t="s">
        <v>1315</v>
      </c>
    </row>
    <row r="280" customFormat="false" ht="13.5" hidden="false" customHeight="false" outlineLevel="0" collapsed="false">
      <c r="C280" s="3" t="n">
        <v>279</v>
      </c>
      <c r="D280" s="4" t="n">
        <v>279</v>
      </c>
      <c r="E280" s="7" t="s">
        <v>567</v>
      </c>
      <c r="F280" s="6" t="s">
        <v>4044</v>
      </c>
      <c r="G280" s="7" t="s">
        <v>1106</v>
      </c>
    </row>
    <row r="281" customFormat="false" ht="13.5" hidden="false" customHeight="false" outlineLevel="0" collapsed="false">
      <c r="C281" s="3" t="n">
        <v>280</v>
      </c>
      <c r="D281" s="4" t="n">
        <v>280</v>
      </c>
      <c r="E281" s="7" t="s">
        <v>567</v>
      </c>
      <c r="F281" s="6" t="s">
        <v>4045</v>
      </c>
      <c r="G281" s="7" t="s">
        <v>2291</v>
      </c>
    </row>
    <row r="282" customFormat="false" ht="13.5" hidden="false" customHeight="false" outlineLevel="0" collapsed="false">
      <c r="C282" s="3" t="n">
        <v>281</v>
      </c>
      <c r="D282" s="4" t="n">
        <v>281</v>
      </c>
      <c r="E282" s="7" t="s">
        <v>567</v>
      </c>
      <c r="F282" s="6" t="s">
        <v>4046</v>
      </c>
      <c r="G282" s="7" t="s">
        <v>981</v>
      </c>
    </row>
    <row r="283" customFormat="false" ht="13.5" hidden="false" customHeight="false" outlineLevel="0" collapsed="false">
      <c r="C283" s="3" t="n">
        <v>282</v>
      </c>
      <c r="D283" s="4" t="n">
        <v>282</v>
      </c>
      <c r="E283" s="7" t="s">
        <v>567</v>
      </c>
      <c r="F283" s="6" t="s">
        <v>4047</v>
      </c>
      <c r="G283" s="7" t="s">
        <v>1544</v>
      </c>
    </row>
    <row r="284" customFormat="false" ht="13.5" hidden="false" customHeight="false" outlineLevel="0" collapsed="false">
      <c r="C284" s="3" t="n">
        <v>283</v>
      </c>
      <c r="D284" s="4" t="n">
        <v>283</v>
      </c>
      <c r="E284" s="7" t="s">
        <v>567</v>
      </c>
      <c r="F284" s="6" t="s">
        <v>4048</v>
      </c>
      <c r="G284" s="7" t="s">
        <v>1748</v>
      </c>
    </row>
    <row r="285" customFormat="false" ht="13.5" hidden="false" customHeight="false" outlineLevel="0" collapsed="false">
      <c r="C285" s="3" t="n">
        <v>284</v>
      </c>
      <c r="D285" s="4" t="n">
        <v>284</v>
      </c>
      <c r="E285" s="7" t="s">
        <v>567</v>
      </c>
      <c r="F285" s="6" t="s">
        <v>4049</v>
      </c>
      <c r="G285" s="7" t="s">
        <v>1553</v>
      </c>
    </row>
    <row r="286" customFormat="false" ht="13.5" hidden="false" customHeight="false" outlineLevel="0" collapsed="false">
      <c r="C286" s="3" t="n">
        <v>285</v>
      </c>
      <c r="D286" s="4" t="n">
        <v>285</v>
      </c>
      <c r="E286" s="7" t="s">
        <v>567</v>
      </c>
      <c r="F286" s="6" t="s">
        <v>4050</v>
      </c>
      <c r="G286" s="7" t="s">
        <v>999</v>
      </c>
    </row>
    <row r="287" customFormat="false" ht="13.5" hidden="false" customHeight="false" outlineLevel="0" collapsed="false">
      <c r="C287" s="3" t="n">
        <v>286</v>
      </c>
      <c r="D287" s="4" t="n">
        <v>286</v>
      </c>
      <c r="E287" s="7" t="s">
        <v>567</v>
      </c>
      <c r="F287" s="6" t="s">
        <v>4051</v>
      </c>
      <c r="G287" s="7" t="s">
        <v>954</v>
      </c>
    </row>
    <row r="288" customFormat="false" ht="13.5" hidden="false" customHeight="false" outlineLevel="0" collapsed="false">
      <c r="C288" s="3" t="n">
        <v>287</v>
      </c>
      <c r="D288" s="4" t="n">
        <v>287</v>
      </c>
      <c r="E288" s="7" t="s">
        <v>567</v>
      </c>
      <c r="F288" s="6" t="s">
        <v>4052</v>
      </c>
      <c r="G288" s="7" t="s">
        <v>1757</v>
      </c>
    </row>
    <row r="289" customFormat="false" ht="13.5" hidden="false" customHeight="false" outlineLevel="0" collapsed="false">
      <c r="C289" s="3" t="n">
        <v>288</v>
      </c>
      <c r="D289" s="4" t="n">
        <v>288</v>
      </c>
      <c r="E289" s="7" t="s">
        <v>567</v>
      </c>
      <c r="F289" s="6" t="s">
        <v>4053</v>
      </c>
      <c r="G289" s="7" t="s">
        <v>1252</v>
      </c>
    </row>
    <row r="290" customFormat="false" ht="13.5" hidden="false" customHeight="false" outlineLevel="0" collapsed="false">
      <c r="C290" s="3" t="n">
        <v>289</v>
      </c>
      <c r="D290" s="4" t="n">
        <v>289</v>
      </c>
      <c r="E290" s="7" t="s">
        <v>567</v>
      </c>
      <c r="F290" s="6" t="s">
        <v>4054</v>
      </c>
      <c r="G290" s="7" t="s">
        <v>1227</v>
      </c>
    </row>
    <row r="291" customFormat="false" ht="13.5" hidden="false" customHeight="false" outlineLevel="0" collapsed="false">
      <c r="C291" s="3" t="n">
        <v>290</v>
      </c>
      <c r="D291" s="4" t="n">
        <v>290</v>
      </c>
      <c r="E291" s="7" t="s">
        <v>567</v>
      </c>
      <c r="F291" s="6" t="s">
        <v>4055</v>
      </c>
      <c r="G291" s="7" t="s">
        <v>1224</v>
      </c>
    </row>
    <row r="292" customFormat="false" ht="13.5" hidden="false" customHeight="false" outlineLevel="0" collapsed="false">
      <c r="C292" s="3" t="n">
        <v>291</v>
      </c>
      <c r="D292" s="4" t="n">
        <v>291</v>
      </c>
      <c r="E292" s="7" t="s">
        <v>567</v>
      </c>
      <c r="F292" s="6" t="s">
        <v>4056</v>
      </c>
      <c r="G292" s="7" t="s">
        <v>2231</v>
      </c>
    </row>
    <row r="293" customFormat="false" ht="13.5" hidden="false" customHeight="false" outlineLevel="0" collapsed="false">
      <c r="C293" s="3" t="n">
        <v>292</v>
      </c>
      <c r="D293" s="4" t="n">
        <v>292</v>
      </c>
      <c r="E293" s="7" t="s">
        <v>567</v>
      </c>
      <c r="F293" s="6" t="s">
        <v>4057</v>
      </c>
      <c r="G293" s="7" t="s">
        <v>1021</v>
      </c>
    </row>
    <row r="294" customFormat="false" ht="13.5" hidden="false" customHeight="false" outlineLevel="0" collapsed="false">
      <c r="C294" s="3" t="n">
        <v>293</v>
      </c>
      <c r="D294" s="4" t="n">
        <v>293</v>
      </c>
      <c r="E294" s="7" t="s">
        <v>567</v>
      </c>
      <c r="F294" s="6" t="s">
        <v>4058</v>
      </c>
      <c r="G294" s="7" t="s">
        <v>1016</v>
      </c>
    </row>
    <row r="295" customFormat="false" ht="13.5" hidden="false" customHeight="false" outlineLevel="0" collapsed="false">
      <c r="C295" s="3" t="n">
        <v>294</v>
      </c>
      <c r="D295" s="4" t="n">
        <v>294</v>
      </c>
      <c r="E295" s="7" t="s">
        <v>567</v>
      </c>
      <c r="F295" s="6" t="s">
        <v>4059</v>
      </c>
      <c r="G295" s="7" t="s">
        <v>831</v>
      </c>
    </row>
    <row r="296" customFormat="false" ht="13.5" hidden="false" customHeight="false" outlineLevel="0" collapsed="false">
      <c r="C296" s="3" t="n">
        <v>295</v>
      </c>
      <c r="D296" s="4" t="n">
        <v>295</v>
      </c>
      <c r="E296" s="7" t="s">
        <v>567</v>
      </c>
      <c r="F296" s="6" t="s">
        <v>4060</v>
      </c>
      <c r="G296" s="7" t="s">
        <v>566</v>
      </c>
    </row>
    <row r="297" customFormat="false" ht="13.5" hidden="false" customHeight="false" outlineLevel="0" collapsed="false">
      <c r="C297" s="3" t="n">
        <v>296</v>
      </c>
      <c r="D297" s="4" t="n">
        <v>296</v>
      </c>
      <c r="E297" s="7" t="s">
        <v>229</v>
      </c>
      <c r="F297" s="6" t="s">
        <v>4061</v>
      </c>
      <c r="G297" s="7" t="s">
        <v>2113</v>
      </c>
    </row>
    <row r="298" customFormat="false" ht="13.5" hidden="false" customHeight="false" outlineLevel="0" collapsed="false">
      <c r="C298" s="3" t="n">
        <v>297</v>
      </c>
      <c r="D298" s="4" t="n">
        <v>297</v>
      </c>
      <c r="E298" s="7" t="s">
        <v>229</v>
      </c>
      <c r="F298" s="6" t="s">
        <v>4062</v>
      </c>
      <c r="G298" s="7" t="s">
        <v>1330</v>
      </c>
    </row>
    <row r="299" customFormat="false" ht="13.5" hidden="false" customHeight="false" outlineLevel="0" collapsed="false">
      <c r="C299" s="3" t="n">
        <v>298</v>
      </c>
      <c r="D299" s="4" t="n">
        <v>298</v>
      </c>
      <c r="E299" s="7" t="s">
        <v>229</v>
      </c>
      <c r="F299" s="6" t="s">
        <v>4063</v>
      </c>
      <c r="G299" s="7" t="s">
        <v>2766</v>
      </c>
    </row>
    <row r="300" customFormat="false" ht="13.5" hidden="false" customHeight="false" outlineLevel="0" collapsed="false">
      <c r="C300" s="3" t="n">
        <v>299</v>
      </c>
      <c r="D300" s="4" t="n">
        <v>299</v>
      </c>
      <c r="E300" s="7" t="s">
        <v>229</v>
      </c>
      <c r="F300" s="6" t="s">
        <v>4064</v>
      </c>
      <c r="G300" s="7" t="s">
        <v>1324</v>
      </c>
    </row>
    <row r="301" customFormat="false" ht="13.5" hidden="false" customHeight="false" outlineLevel="0" collapsed="false">
      <c r="C301" s="3" t="n">
        <v>300</v>
      </c>
      <c r="D301" s="4" t="n">
        <v>300</v>
      </c>
      <c r="E301" s="7" t="s">
        <v>229</v>
      </c>
      <c r="F301" s="6" t="s">
        <v>4065</v>
      </c>
      <c r="G301" s="7" t="s">
        <v>1268</v>
      </c>
    </row>
    <row r="302" customFormat="false" ht="13.5" hidden="false" customHeight="false" outlineLevel="0" collapsed="false">
      <c r="C302" s="3" t="n">
        <v>301</v>
      </c>
      <c r="D302" s="4" t="n">
        <v>301</v>
      </c>
      <c r="E302" s="7" t="s">
        <v>229</v>
      </c>
      <c r="F302" s="6" t="s">
        <v>4066</v>
      </c>
      <c r="G302" s="7" t="s">
        <v>1195</v>
      </c>
    </row>
    <row r="303" customFormat="false" ht="13.5" hidden="false" customHeight="false" outlineLevel="0" collapsed="false">
      <c r="C303" s="3" t="n">
        <v>302</v>
      </c>
      <c r="D303" s="4" t="n">
        <v>302</v>
      </c>
      <c r="E303" s="7" t="s">
        <v>229</v>
      </c>
      <c r="F303" s="6" t="s">
        <v>4067</v>
      </c>
      <c r="G303" s="7" t="s">
        <v>2384</v>
      </c>
    </row>
    <row r="304" customFormat="false" ht="13.5" hidden="false" customHeight="false" outlineLevel="0" collapsed="false">
      <c r="C304" s="3" t="n">
        <v>303</v>
      </c>
      <c r="D304" s="4" t="n">
        <v>303</v>
      </c>
      <c r="E304" s="7" t="s">
        <v>229</v>
      </c>
      <c r="F304" s="6" t="s">
        <v>4068</v>
      </c>
      <c r="G304" s="7" t="s">
        <v>2015</v>
      </c>
    </row>
    <row r="305" customFormat="false" ht="13.5" hidden="false" customHeight="false" outlineLevel="0" collapsed="false">
      <c r="C305" s="3" t="n">
        <v>304</v>
      </c>
      <c r="D305" s="4" t="n">
        <v>304</v>
      </c>
      <c r="E305" s="7" t="s">
        <v>229</v>
      </c>
      <c r="F305" s="6" t="s">
        <v>4069</v>
      </c>
      <c r="G305" s="7" t="s">
        <v>1727</v>
      </c>
    </row>
    <row r="306" customFormat="false" ht="13.5" hidden="false" customHeight="false" outlineLevel="0" collapsed="false">
      <c r="C306" s="3" t="n">
        <v>305</v>
      </c>
      <c r="D306" s="4" t="n">
        <v>305</v>
      </c>
      <c r="E306" s="7" t="s">
        <v>229</v>
      </c>
      <c r="F306" s="6" t="s">
        <v>4070</v>
      </c>
      <c r="G306" s="7" t="s">
        <v>1525</v>
      </c>
    </row>
    <row r="307" customFormat="false" ht="13.5" hidden="false" customHeight="false" outlineLevel="0" collapsed="false">
      <c r="C307" s="3" t="n">
        <v>306</v>
      </c>
      <c r="D307" s="4" t="n">
        <v>306</v>
      </c>
      <c r="E307" s="7" t="s">
        <v>229</v>
      </c>
      <c r="F307" s="6" t="s">
        <v>4071</v>
      </c>
      <c r="G307" s="7" t="s">
        <v>960</v>
      </c>
    </row>
    <row r="308" customFormat="false" ht="13.5" hidden="false" customHeight="false" outlineLevel="0" collapsed="false">
      <c r="C308" s="3" t="n">
        <v>307</v>
      </c>
      <c r="D308" s="4" t="n">
        <v>307</v>
      </c>
      <c r="E308" s="7" t="s">
        <v>229</v>
      </c>
      <c r="F308" s="6" t="s">
        <v>4072</v>
      </c>
      <c r="G308" s="7" t="s">
        <v>789</v>
      </c>
    </row>
    <row r="309" customFormat="false" ht="13.5" hidden="false" customHeight="false" outlineLevel="0" collapsed="false">
      <c r="C309" s="3" t="n">
        <v>308</v>
      </c>
      <c r="D309" s="4" t="n">
        <v>308</v>
      </c>
      <c r="E309" s="7" t="s">
        <v>229</v>
      </c>
      <c r="F309" s="6" t="s">
        <v>4073</v>
      </c>
      <c r="G309" s="7" t="s">
        <v>768</v>
      </c>
    </row>
    <row r="310" customFormat="false" ht="13.5" hidden="false" customHeight="false" outlineLevel="0" collapsed="false">
      <c r="C310" s="3" t="n">
        <v>309</v>
      </c>
      <c r="D310" s="4" t="n">
        <v>309</v>
      </c>
      <c r="E310" s="7" t="s">
        <v>229</v>
      </c>
      <c r="F310" s="6" t="s">
        <v>4074</v>
      </c>
      <c r="G310" s="7" t="s">
        <v>1613</v>
      </c>
    </row>
    <row r="311" customFormat="false" ht="13.5" hidden="false" customHeight="false" outlineLevel="0" collapsed="false">
      <c r="C311" s="3" t="n">
        <v>310</v>
      </c>
      <c r="D311" s="4" t="n">
        <v>310</v>
      </c>
      <c r="E311" s="7" t="s">
        <v>229</v>
      </c>
      <c r="F311" s="6" t="s">
        <v>4075</v>
      </c>
      <c r="G311" s="7" t="s">
        <v>693</v>
      </c>
    </row>
    <row r="312" customFormat="false" ht="13.5" hidden="false" customHeight="false" outlineLevel="0" collapsed="false">
      <c r="C312" s="3" t="n">
        <v>311</v>
      </c>
      <c r="D312" s="4" t="n">
        <v>311</v>
      </c>
      <c r="E312" s="7" t="s">
        <v>229</v>
      </c>
      <c r="F312" s="6" t="s">
        <v>4076</v>
      </c>
      <c r="G312" s="7" t="s">
        <v>670</v>
      </c>
    </row>
    <row r="313" customFormat="false" ht="13.5" hidden="false" customHeight="false" outlineLevel="0" collapsed="false">
      <c r="C313" s="3" t="n">
        <v>312</v>
      </c>
      <c r="D313" s="4" t="n">
        <v>312</v>
      </c>
      <c r="E313" s="7" t="s">
        <v>229</v>
      </c>
      <c r="F313" s="6" t="s">
        <v>4077</v>
      </c>
      <c r="G313" s="7" t="s">
        <v>228</v>
      </c>
    </row>
    <row r="314" customFormat="false" ht="13.5" hidden="false" customHeight="false" outlineLevel="0" collapsed="false">
      <c r="C314" s="3" t="n">
        <v>313</v>
      </c>
      <c r="D314" s="4" t="n">
        <v>313</v>
      </c>
      <c r="E314" s="7" t="s">
        <v>229</v>
      </c>
      <c r="F314" s="6" t="s">
        <v>4078</v>
      </c>
      <c r="G314" s="7" t="s">
        <v>2085</v>
      </c>
    </row>
    <row r="315" customFormat="false" ht="13.5" hidden="false" customHeight="false" outlineLevel="0" collapsed="false">
      <c r="C315" s="3" t="n">
        <v>314</v>
      </c>
      <c r="D315" s="4" t="n">
        <v>314</v>
      </c>
      <c r="E315" s="7" t="s">
        <v>229</v>
      </c>
      <c r="F315" s="6" t="s">
        <v>4079</v>
      </c>
      <c r="G315" s="7" t="s">
        <v>1261</v>
      </c>
    </row>
    <row r="316" customFormat="false" ht="13.5" hidden="false" customHeight="false" outlineLevel="0" collapsed="false">
      <c r="C316" s="3" t="n">
        <v>315</v>
      </c>
      <c r="D316" s="4" t="n">
        <v>315</v>
      </c>
      <c r="E316" s="7" t="s">
        <v>229</v>
      </c>
      <c r="F316" s="6" t="s">
        <v>4080</v>
      </c>
      <c r="G316" s="7" t="s">
        <v>1239</v>
      </c>
    </row>
    <row r="317" customFormat="false" ht="13.5" hidden="false" customHeight="false" outlineLevel="0" collapsed="false">
      <c r="C317" s="3" t="n">
        <v>316</v>
      </c>
      <c r="D317" s="4" t="n">
        <v>316</v>
      </c>
      <c r="E317" s="7" t="s">
        <v>229</v>
      </c>
      <c r="F317" s="6" t="s">
        <v>4081</v>
      </c>
      <c r="G317" s="7" t="s">
        <v>2190</v>
      </c>
    </row>
    <row r="318" customFormat="false" ht="13.5" hidden="false" customHeight="false" outlineLevel="0" collapsed="false">
      <c r="C318" s="3" t="n">
        <v>317</v>
      </c>
      <c r="D318" s="4" t="n">
        <v>317</v>
      </c>
      <c r="E318" s="7" t="s">
        <v>229</v>
      </c>
      <c r="F318" s="6" t="s">
        <v>4082</v>
      </c>
      <c r="G318" s="7" t="s">
        <v>1060</v>
      </c>
    </row>
    <row r="319" customFormat="false" ht="13.5" hidden="false" customHeight="false" outlineLevel="0" collapsed="false">
      <c r="C319" s="3" t="n">
        <v>318</v>
      </c>
      <c r="D319" s="4" t="n">
        <v>318</v>
      </c>
      <c r="E319" s="7" t="s">
        <v>229</v>
      </c>
      <c r="F319" s="6" t="s">
        <v>4083</v>
      </c>
      <c r="G319" s="7" t="s">
        <v>1998</v>
      </c>
    </row>
    <row r="320" customFormat="false" ht="13.5" hidden="false" customHeight="false" outlineLevel="0" collapsed="false">
      <c r="C320" s="3" t="n">
        <v>319</v>
      </c>
      <c r="D320" s="4" t="n">
        <v>319</v>
      </c>
      <c r="E320" s="7" t="s">
        <v>229</v>
      </c>
      <c r="F320" s="6" t="s">
        <v>4084</v>
      </c>
      <c r="G320" s="7" t="s">
        <v>1668</v>
      </c>
    </row>
    <row r="321" customFormat="false" ht="13.5" hidden="false" customHeight="false" outlineLevel="0" collapsed="false">
      <c r="C321" s="3" t="n">
        <v>320</v>
      </c>
      <c r="D321" s="4" t="n">
        <v>320</v>
      </c>
      <c r="E321" s="7" t="s">
        <v>229</v>
      </c>
      <c r="F321" s="6" t="s">
        <v>4085</v>
      </c>
      <c r="G321" s="7" t="s">
        <v>834</v>
      </c>
    </row>
    <row r="322" customFormat="false" ht="13.5" hidden="false" customHeight="false" outlineLevel="0" collapsed="false">
      <c r="C322" s="3" t="n">
        <v>321</v>
      </c>
      <c r="D322" s="4" t="n">
        <v>321</v>
      </c>
      <c r="E322" s="7" t="s">
        <v>229</v>
      </c>
      <c r="F322" s="6" t="s">
        <v>4086</v>
      </c>
      <c r="G322" s="7" t="s">
        <v>539</v>
      </c>
    </row>
    <row r="323" customFormat="false" ht="13.5" hidden="false" customHeight="false" outlineLevel="0" collapsed="false">
      <c r="C323" s="3" t="n">
        <v>322</v>
      </c>
      <c r="D323" s="4" t="n">
        <v>322</v>
      </c>
      <c r="E323" s="7" t="s">
        <v>229</v>
      </c>
      <c r="F323" s="6" t="s">
        <v>4087</v>
      </c>
      <c r="G323" s="7" t="s">
        <v>434</v>
      </c>
    </row>
    <row r="324" customFormat="false" ht="13.5" hidden="false" customHeight="false" outlineLevel="0" collapsed="false">
      <c r="C324" s="3" t="n">
        <v>323</v>
      </c>
      <c r="D324" s="4" t="n">
        <v>323</v>
      </c>
      <c r="E324" s="7" t="s">
        <v>229</v>
      </c>
      <c r="F324" s="6" t="s">
        <v>4088</v>
      </c>
      <c r="G324" s="7" t="s">
        <v>453</v>
      </c>
    </row>
    <row r="325" customFormat="false" ht="13.5" hidden="false" customHeight="false" outlineLevel="0" collapsed="false">
      <c r="C325" s="3" t="n">
        <v>324</v>
      </c>
      <c r="D325" s="4" t="n">
        <v>324</v>
      </c>
      <c r="E325" s="7" t="s">
        <v>229</v>
      </c>
      <c r="F325" s="6" t="s">
        <v>4089</v>
      </c>
      <c r="G325" s="7" t="s">
        <v>1576</v>
      </c>
    </row>
    <row r="326" customFormat="false" ht="13.5" hidden="false" customHeight="false" outlineLevel="0" collapsed="false">
      <c r="C326" s="3" t="n">
        <v>325</v>
      </c>
      <c r="D326" s="4" t="n">
        <v>325</v>
      </c>
      <c r="E326" s="7" t="s">
        <v>229</v>
      </c>
      <c r="F326" s="6" t="s">
        <v>4090</v>
      </c>
      <c r="G326" s="7" t="s">
        <v>416</v>
      </c>
    </row>
    <row r="327" customFormat="false" ht="13.5" hidden="false" customHeight="false" outlineLevel="0" collapsed="false">
      <c r="C327" s="3" t="n">
        <v>326</v>
      </c>
      <c r="D327" s="4" t="n">
        <v>326</v>
      </c>
      <c r="E327" s="7" t="s">
        <v>229</v>
      </c>
      <c r="F327" s="6" t="s">
        <v>4091</v>
      </c>
      <c r="G327" s="7" t="s">
        <v>422</v>
      </c>
    </row>
    <row r="328" customFormat="false" ht="13.5" hidden="false" customHeight="false" outlineLevel="0" collapsed="false">
      <c r="C328" s="3" t="n">
        <v>327</v>
      </c>
      <c r="D328" s="4" t="n">
        <v>327</v>
      </c>
      <c r="E328" s="7" t="s">
        <v>229</v>
      </c>
      <c r="F328" s="6" t="s">
        <v>4092</v>
      </c>
      <c r="G328" s="7" t="s">
        <v>393</v>
      </c>
    </row>
    <row r="329" customFormat="false" ht="13.5" hidden="false" customHeight="false" outlineLevel="0" collapsed="false">
      <c r="C329" s="3" t="n">
        <v>328</v>
      </c>
      <c r="D329" s="4" t="n">
        <v>328</v>
      </c>
      <c r="E329" s="7" t="s">
        <v>229</v>
      </c>
      <c r="F329" s="6" t="s">
        <v>4093</v>
      </c>
      <c r="G329" s="7" t="s">
        <v>413</v>
      </c>
    </row>
    <row r="330" customFormat="false" ht="13.5" hidden="false" customHeight="false" outlineLevel="0" collapsed="false">
      <c r="C330" s="3" t="n">
        <v>329</v>
      </c>
      <c r="D330" s="4" t="n">
        <v>329</v>
      </c>
      <c r="E330" s="7" t="s">
        <v>229</v>
      </c>
      <c r="F330" s="6" t="s">
        <v>4094</v>
      </c>
      <c r="G330" s="7" t="s">
        <v>407</v>
      </c>
    </row>
    <row r="331" customFormat="false" ht="13.5" hidden="false" customHeight="false" outlineLevel="0" collapsed="false">
      <c r="C331" s="3" t="n">
        <v>330</v>
      </c>
      <c r="D331" s="4" t="n">
        <v>330</v>
      </c>
      <c r="E331" s="7" t="s">
        <v>184</v>
      </c>
      <c r="F331" s="6" t="s">
        <v>4095</v>
      </c>
      <c r="G331" s="7" t="s">
        <v>2445</v>
      </c>
    </row>
    <row r="332" customFormat="false" ht="13.5" hidden="false" customHeight="false" outlineLevel="0" collapsed="false">
      <c r="C332" s="3" t="n">
        <v>331</v>
      </c>
      <c r="D332" s="4" t="n">
        <v>331</v>
      </c>
      <c r="E332" s="7" t="s">
        <v>184</v>
      </c>
      <c r="F332" s="6" t="s">
        <v>4096</v>
      </c>
      <c r="G332" s="7" t="s">
        <v>1274</v>
      </c>
    </row>
    <row r="333" customFormat="false" ht="13.5" hidden="false" customHeight="false" outlineLevel="0" collapsed="false">
      <c r="C333" s="3" t="n">
        <v>332</v>
      </c>
      <c r="D333" s="4" t="n">
        <v>332</v>
      </c>
      <c r="E333" s="7" t="s">
        <v>184</v>
      </c>
      <c r="F333" s="6" t="s">
        <v>4097</v>
      </c>
      <c r="G333" s="7" t="s">
        <v>2355</v>
      </c>
    </row>
    <row r="334" customFormat="false" ht="13.5" hidden="false" customHeight="false" outlineLevel="0" collapsed="false">
      <c r="C334" s="3" t="n">
        <v>333</v>
      </c>
      <c r="D334" s="4" t="n">
        <v>333</v>
      </c>
      <c r="E334" s="7" t="s">
        <v>184</v>
      </c>
      <c r="F334" s="6" t="s">
        <v>4098</v>
      </c>
      <c r="G334" s="7" t="s">
        <v>346</v>
      </c>
    </row>
    <row r="335" customFormat="false" ht="13.5" hidden="false" customHeight="false" outlineLevel="0" collapsed="false">
      <c r="C335" s="3" t="n">
        <v>334</v>
      </c>
      <c r="D335" s="4" t="n">
        <v>334</v>
      </c>
      <c r="E335" s="7" t="s">
        <v>184</v>
      </c>
      <c r="F335" s="6" t="s">
        <v>4099</v>
      </c>
      <c r="G335" s="7" t="s">
        <v>1306</v>
      </c>
    </row>
    <row r="336" customFormat="false" ht="13.5" hidden="false" customHeight="false" outlineLevel="0" collapsed="false">
      <c r="C336" s="3" t="n">
        <v>335</v>
      </c>
      <c r="D336" s="4" t="n">
        <v>335</v>
      </c>
      <c r="E336" s="7" t="s">
        <v>184</v>
      </c>
      <c r="F336" s="6" t="s">
        <v>4100</v>
      </c>
      <c r="G336" s="7" t="s">
        <v>1303</v>
      </c>
    </row>
    <row r="337" customFormat="false" ht="13.5" hidden="false" customHeight="false" outlineLevel="0" collapsed="false">
      <c r="C337" s="3" t="n">
        <v>336</v>
      </c>
      <c r="D337" s="4" t="n">
        <v>336</v>
      </c>
      <c r="E337" s="7" t="s">
        <v>184</v>
      </c>
      <c r="F337" s="6" t="s">
        <v>4101</v>
      </c>
      <c r="G337" s="7" t="s">
        <v>243</v>
      </c>
    </row>
    <row r="338" customFormat="false" ht="13.5" hidden="false" customHeight="false" outlineLevel="0" collapsed="false">
      <c r="C338" s="3" t="n">
        <v>337</v>
      </c>
      <c r="D338" s="4" t="n">
        <v>337</v>
      </c>
      <c r="E338" s="7" t="s">
        <v>184</v>
      </c>
      <c r="F338" s="6" t="s">
        <v>4102</v>
      </c>
      <c r="G338" s="7" t="s">
        <v>1318</v>
      </c>
    </row>
    <row r="339" customFormat="false" ht="13.5" hidden="false" customHeight="false" outlineLevel="0" collapsed="false">
      <c r="C339" s="3" t="n">
        <v>338</v>
      </c>
      <c r="D339" s="4" t="n">
        <v>338</v>
      </c>
      <c r="E339" s="7" t="s">
        <v>184</v>
      </c>
      <c r="F339" s="6" t="s">
        <v>4103</v>
      </c>
      <c r="G339" s="7" t="s">
        <v>2774</v>
      </c>
    </row>
    <row r="340" customFormat="false" ht="13.5" hidden="false" customHeight="false" outlineLevel="0" collapsed="false">
      <c r="C340" s="3" t="n">
        <v>339</v>
      </c>
      <c r="D340" s="4" t="n">
        <v>339</v>
      </c>
      <c r="E340" s="7" t="s">
        <v>184</v>
      </c>
      <c r="F340" s="6" t="s">
        <v>4104</v>
      </c>
      <c r="G340" s="7" t="s">
        <v>2159</v>
      </c>
    </row>
    <row r="341" customFormat="false" ht="13.5" hidden="false" customHeight="false" outlineLevel="0" collapsed="false">
      <c r="C341" s="3" t="n">
        <v>340</v>
      </c>
      <c r="D341" s="4" t="n">
        <v>340</v>
      </c>
      <c r="E341" s="7" t="s">
        <v>184</v>
      </c>
      <c r="F341" s="6" t="s">
        <v>4105</v>
      </c>
      <c r="G341" s="7" t="s">
        <v>1291</v>
      </c>
    </row>
    <row r="342" customFormat="false" ht="13.5" hidden="false" customHeight="false" outlineLevel="0" collapsed="false">
      <c r="C342" s="3" t="n">
        <v>341</v>
      </c>
      <c r="D342" s="4" t="n">
        <v>341</v>
      </c>
      <c r="E342" s="7" t="s">
        <v>184</v>
      </c>
      <c r="F342" s="6" t="s">
        <v>4106</v>
      </c>
      <c r="G342" s="7" t="s">
        <v>343</v>
      </c>
    </row>
    <row r="343" customFormat="false" ht="13.5" hidden="false" customHeight="false" outlineLevel="0" collapsed="false">
      <c r="C343" s="3" t="n">
        <v>342</v>
      </c>
      <c r="D343" s="4" t="n">
        <v>342</v>
      </c>
      <c r="E343" s="7" t="s">
        <v>184</v>
      </c>
      <c r="F343" s="6" t="s">
        <v>4107</v>
      </c>
      <c r="G343" s="7" t="s">
        <v>2118</v>
      </c>
    </row>
    <row r="344" customFormat="false" ht="13.5" hidden="false" customHeight="false" outlineLevel="0" collapsed="false">
      <c r="C344" s="3" t="n">
        <v>343</v>
      </c>
      <c r="D344" s="4" t="n">
        <v>343</v>
      </c>
      <c r="E344" s="7" t="s">
        <v>184</v>
      </c>
      <c r="F344" s="6" t="s">
        <v>4108</v>
      </c>
      <c r="G344" s="7" t="s">
        <v>2201</v>
      </c>
    </row>
    <row r="345" customFormat="false" ht="13.5" hidden="false" customHeight="false" outlineLevel="0" collapsed="false">
      <c r="C345" s="3" t="n">
        <v>344</v>
      </c>
      <c r="D345" s="4" t="n">
        <v>344</v>
      </c>
      <c r="E345" s="7" t="s">
        <v>184</v>
      </c>
      <c r="F345" s="6" t="s">
        <v>4109</v>
      </c>
      <c r="G345" s="7" t="s">
        <v>1210</v>
      </c>
    </row>
    <row r="346" customFormat="false" ht="13.5" hidden="false" customHeight="false" outlineLevel="0" collapsed="false">
      <c r="C346" s="3" t="n">
        <v>345</v>
      </c>
      <c r="D346" s="4" t="n">
        <v>345</v>
      </c>
      <c r="E346" s="7" t="s">
        <v>184</v>
      </c>
      <c r="F346" s="6" t="s">
        <v>4110</v>
      </c>
      <c r="G346" s="7" t="s">
        <v>2939</v>
      </c>
    </row>
    <row r="347" customFormat="false" ht="13.5" hidden="false" customHeight="false" outlineLevel="0" collapsed="false">
      <c r="C347" s="3" t="n">
        <v>346</v>
      </c>
      <c r="D347" s="4" t="n">
        <v>346</v>
      </c>
      <c r="E347" s="7" t="s">
        <v>184</v>
      </c>
      <c r="F347" s="6" t="s">
        <v>4111</v>
      </c>
      <c r="G347" s="7" t="s">
        <v>1112</v>
      </c>
    </row>
    <row r="348" customFormat="false" ht="13.5" hidden="false" customHeight="false" outlineLevel="0" collapsed="false">
      <c r="C348" s="3" t="n">
        <v>347</v>
      </c>
      <c r="D348" s="4" t="n">
        <v>347</v>
      </c>
      <c r="E348" s="7" t="s">
        <v>184</v>
      </c>
      <c r="F348" s="6" t="s">
        <v>4112</v>
      </c>
      <c r="G348" s="7" t="s">
        <v>912</v>
      </c>
    </row>
    <row r="349" customFormat="false" ht="13.5" hidden="false" customHeight="false" outlineLevel="0" collapsed="false">
      <c r="C349" s="3" t="n">
        <v>348</v>
      </c>
      <c r="D349" s="4" t="n">
        <v>348</v>
      </c>
      <c r="E349" s="7" t="s">
        <v>184</v>
      </c>
      <c r="F349" s="6" t="s">
        <v>4113</v>
      </c>
      <c r="G349" s="7" t="s">
        <v>1452</v>
      </c>
    </row>
    <row r="350" customFormat="false" ht="13.5" hidden="false" customHeight="false" outlineLevel="0" collapsed="false">
      <c r="C350" s="3" t="n">
        <v>349</v>
      </c>
      <c r="D350" s="4" t="n">
        <v>349</v>
      </c>
      <c r="E350" s="7" t="s">
        <v>184</v>
      </c>
      <c r="F350" s="6" t="s">
        <v>4114</v>
      </c>
      <c r="G350" s="7" t="s">
        <v>1243</v>
      </c>
    </row>
    <row r="351" customFormat="false" ht="13.5" hidden="false" customHeight="false" outlineLevel="0" collapsed="false">
      <c r="C351" s="3" t="n">
        <v>350</v>
      </c>
      <c r="D351" s="4" t="n">
        <v>350</v>
      </c>
      <c r="E351" s="7" t="s">
        <v>184</v>
      </c>
      <c r="F351" s="6" t="s">
        <v>4115</v>
      </c>
      <c r="G351" s="7" t="s">
        <v>183</v>
      </c>
    </row>
    <row r="352" customFormat="false" ht="13.5" hidden="false" customHeight="false" outlineLevel="0" collapsed="false">
      <c r="C352" s="3" t="n">
        <v>351</v>
      </c>
      <c r="D352" s="4" t="n">
        <v>351</v>
      </c>
      <c r="E352" s="7" t="s">
        <v>184</v>
      </c>
      <c r="F352" s="6" t="s">
        <v>4116</v>
      </c>
      <c r="G352" s="7" t="s">
        <v>2169</v>
      </c>
    </row>
    <row r="353" customFormat="false" ht="13.5" hidden="false" customHeight="false" outlineLevel="0" collapsed="false">
      <c r="C353" s="3" t="n">
        <v>352</v>
      </c>
      <c r="D353" s="4" t="n">
        <v>352</v>
      </c>
      <c r="E353" s="7" t="s">
        <v>184</v>
      </c>
      <c r="F353" s="6" t="s">
        <v>4117</v>
      </c>
      <c r="G353" s="7" t="s">
        <v>2032</v>
      </c>
    </row>
    <row r="354" customFormat="false" ht="13.5" hidden="false" customHeight="false" outlineLevel="0" collapsed="false">
      <c r="C354" s="3" t="n">
        <v>353</v>
      </c>
      <c r="D354" s="4" t="n">
        <v>353</v>
      </c>
      <c r="E354" s="7" t="s">
        <v>184</v>
      </c>
      <c r="F354" s="6" t="s">
        <v>4118</v>
      </c>
      <c r="G354" s="7" t="s">
        <v>883</v>
      </c>
    </row>
    <row r="355" customFormat="false" ht="13.5" hidden="false" customHeight="false" outlineLevel="0" collapsed="false">
      <c r="C355" s="3" t="n">
        <v>354</v>
      </c>
      <c r="D355" s="4" t="n">
        <v>354</v>
      </c>
      <c r="E355" s="7" t="s">
        <v>184</v>
      </c>
      <c r="F355" s="6" t="s">
        <v>4119</v>
      </c>
      <c r="G355" s="7" t="s">
        <v>1688</v>
      </c>
    </row>
    <row r="356" customFormat="false" ht="13.5" hidden="false" customHeight="false" outlineLevel="0" collapsed="false">
      <c r="C356" s="3" t="n">
        <v>355</v>
      </c>
      <c r="D356" s="4" t="n">
        <v>355</v>
      </c>
      <c r="E356" s="7" t="s">
        <v>259</v>
      </c>
      <c r="F356" s="6" t="s">
        <v>4120</v>
      </c>
      <c r="G356" s="7" t="s">
        <v>1327</v>
      </c>
    </row>
    <row r="357" customFormat="false" ht="13.5" hidden="false" customHeight="false" outlineLevel="0" collapsed="false">
      <c r="C357" s="3" t="n">
        <v>356</v>
      </c>
      <c r="D357" s="4" t="n">
        <v>356</v>
      </c>
      <c r="E357" s="7" t="s">
        <v>259</v>
      </c>
      <c r="F357" s="6" t="s">
        <v>4121</v>
      </c>
      <c r="G357" s="7" t="s">
        <v>2790</v>
      </c>
    </row>
    <row r="358" customFormat="false" ht="13.5" hidden="false" customHeight="false" outlineLevel="0" collapsed="false">
      <c r="C358" s="3" t="n">
        <v>357</v>
      </c>
      <c r="D358" s="4" t="n">
        <v>357</v>
      </c>
      <c r="E358" s="7" t="s">
        <v>259</v>
      </c>
      <c r="F358" s="6" t="s">
        <v>4122</v>
      </c>
      <c r="G358" s="7" t="s">
        <v>325</v>
      </c>
    </row>
    <row r="359" customFormat="false" ht="13.5" hidden="false" customHeight="false" outlineLevel="0" collapsed="false">
      <c r="C359" s="3" t="n">
        <v>358</v>
      </c>
      <c r="D359" s="4" t="n">
        <v>358</v>
      </c>
      <c r="E359" s="7" t="s">
        <v>259</v>
      </c>
      <c r="F359" s="6" t="s">
        <v>4123</v>
      </c>
      <c r="G359" s="7" t="s">
        <v>2198</v>
      </c>
    </row>
    <row r="360" customFormat="false" ht="13.5" hidden="false" customHeight="false" outlineLevel="0" collapsed="false">
      <c r="C360" s="3" t="n">
        <v>359</v>
      </c>
      <c r="D360" s="4" t="n">
        <v>359</v>
      </c>
      <c r="E360" s="7" t="s">
        <v>259</v>
      </c>
      <c r="F360" s="6" t="s">
        <v>4124</v>
      </c>
      <c r="G360" s="7" t="s">
        <v>1177</v>
      </c>
    </row>
    <row r="361" customFormat="false" ht="13.5" hidden="false" customHeight="false" outlineLevel="0" collapsed="false">
      <c r="C361" s="3" t="n">
        <v>360</v>
      </c>
      <c r="D361" s="4" t="n">
        <v>360</v>
      </c>
      <c r="E361" s="7" t="s">
        <v>259</v>
      </c>
      <c r="F361" s="6" t="s">
        <v>4125</v>
      </c>
      <c r="G361" s="7" t="s">
        <v>2207</v>
      </c>
    </row>
    <row r="362" customFormat="false" ht="13.5" hidden="false" customHeight="false" outlineLevel="0" collapsed="false">
      <c r="C362" s="3" t="n">
        <v>361</v>
      </c>
      <c r="D362" s="4" t="n">
        <v>361</v>
      </c>
      <c r="E362" s="7" t="s">
        <v>259</v>
      </c>
      <c r="F362" s="6" t="s">
        <v>4126</v>
      </c>
      <c r="G362" s="7" t="s">
        <v>1201</v>
      </c>
    </row>
    <row r="363" customFormat="false" ht="13.5" hidden="false" customHeight="false" outlineLevel="0" collapsed="false">
      <c r="C363" s="3" t="n">
        <v>362</v>
      </c>
      <c r="D363" s="4" t="n">
        <v>362</v>
      </c>
      <c r="E363" s="7" t="s">
        <v>259</v>
      </c>
      <c r="F363" s="6" t="s">
        <v>4127</v>
      </c>
      <c r="G363" s="7" t="s">
        <v>1159</v>
      </c>
    </row>
    <row r="364" customFormat="false" ht="13.5" hidden="false" customHeight="false" outlineLevel="0" collapsed="false">
      <c r="C364" s="3" t="n">
        <v>363</v>
      </c>
      <c r="D364" s="4" t="n">
        <v>363</v>
      </c>
      <c r="E364" s="7" t="s">
        <v>259</v>
      </c>
      <c r="F364" s="6" t="s">
        <v>4128</v>
      </c>
      <c r="G364" s="7" t="s">
        <v>1550</v>
      </c>
    </row>
    <row r="365" customFormat="false" ht="13.5" hidden="false" customHeight="false" outlineLevel="0" collapsed="false">
      <c r="C365" s="3" t="n">
        <v>364</v>
      </c>
      <c r="D365" s="4" t="n">
        <v>364</v>
      </c>
      <c r="E365" s="7" t="s">
        <v>259</v>
      </c>
      <c r="F365" s="6" t="s">
        <v>4129</v>
      </c>
      <c r="G365" s="7" t="s">
        <v>978</v>
      </c>
    </row>
    <row r="366" customFormat="false" ht="13.5" hidden="false" customHeight="false" outlineLevel="0" collapsed="false">
      <c r="C366" s="3" t="n">
        <v>365</v>
      </c>
      <c r="D366" s="4" t="n">
        <v>365</v>
      </c>
      <c r="E366" s="7" t="s">
        <v>259</v>
      </c>
      <c r="F366" s="6" t="s">
        <v>4130</v>
      </c>
      <c r="G366" s="7" t="s">
        <v>1745</v>
      </c>
    </row>
    <row r="367" customFormat="false" ht="13.5" hidden="false" customHeight="false" outlineLevel="0" collapsed="false">
      <c r="C367" s="3" t="n">
        <v>366</v>
      </c>
      <c r="D367" s="4" t="n">
        <v>366</v>
      </c>
      <c r="E367" s="7" t="s">
        <v>259</v>
      </c>
      <c r="F367" s="6" t="s">
        <v>4131</v>
      </c>
      <c r="G367" s="7" t="s">
        <v>759</v>
      </c>
    </row>
    <row r="368" customFormat="false" ht="13.5" hidden="false" customHeight="false" outlineLevel="0" collapsed="false">
      <c r="C368" s="3" t="n">
        <v>367</v>
      </c>
      <c r="D368" s="4" t="n">
        <v>367</v>
      </c>
      <c r="E368" s="7" t="s">
        <v>259</v>
      </c>
      <c r="F368" s="6" t="s">
        <v>4132</v>
      </c>
      <c r="G368" s="7" t="s">
        <v>792</v>
      </c>
    </row>
    <row r="369" customFormat="false" ht="13.5" hidden="false" customHeight="false" outlineLevel="0" collapsed="false">
      <c r="C369" s="3" t="n">
        <v>368</v>
      </c>
      <c r="D369" s="4" t="n">
        <v>368</v>
      </c>
      <c r="E369" s="7" t="s">
        <v>259</v>
      </c>
      <c r="F369" s="6" t="s">
        <v>4133</v>
      </c>
      <c r="G369" s="7" t="s">
        <v>1427</v>
      </c>
    </row>
    <row r="370" customFormat="false" ht="13.5" hidden="false" customHeight="false" outlineLevel="0" collapsed="false">
      <c r="C370" s="3" t="n">
        <v>369</v>
      </c>
      <c r="D370" s="4" t="n">
        <v>369</v>
      </c>
      <c r="E370" s="7" t="s">
        <v>259</v>
      </c>
      <c r="F370" s="6" t="s">
        <v>4134</v>
      </c>
      <c r="G370" s="7" t="s">
        <v>771</v>
      </c>
    </row>
    <row r="371" customFormat="false" ht="13.5" hidden="false" customHeight="false" outlineLevel="0" collapsed="false">
      <c r="C371" s="3" t="n">
        <v>370</v>
      </c>
      <c r="D371" s="4" t="n">
        <v>370</v>
      </c>
      <c r="E371" s="7" t="s">
        <v>259</v>
      </c>
      <c r="F371" s="6" t="s">
        <v>4135</v>
      </c>
      <c r="G371" s="7" t="s">
        <v>2554</v>
      </c>
    </row>
    <row r="372" customFormat="false" ht="13.5" hidden="false" customHeight="false" outlineLevel="0" collapsed="false">
      <c r="C372" s="3" t="n">
        <v>371</v>
      </c>
      <c r="D372" s="4" t="n">
        <v>371</v>
      </c>
      <c r="E372" s="7" t="s">
        <v>259</v>
      </c>
      <c r="F372" s="6" t="s">
        <v>4136</v>
      </c>
      <c r="G372" s="7" t="s">
        <v>718</v>
      </c>
    </row>
    <row r="373" customFormat="false" ht="13.5" hidden="false" customHeight="false" outlineLevel="0" collapsed="false">
      <c r="C373" s="3" t="n">
        <v>372</v>
      </c>
      <c r="D373" s="4" t="n">
        <v>372</v>
      </c>
      <c r="E373" s="7" t="s">
        <v>259</v>
      </c>
      <c r="F373" s="6" t="s">
        <v>4137</v>
      </c>
      <c r="G373" s="7" t="s">
        <v>721</v>
      </c>
    </row>
    <row r="374" customFormat="false" ht="13.5" hidden="false" customHeight="false" outlineLevel="0" collapsed="false">
      <c r="C374" s="3" t="n">
        <v>373</v>
      </c>
      <c r="D374" s="4" t="n">
        <v>373</v>
      </c>
      <c r="E374" s="7" t="s">
        <v>259</v>
      </c>
      <c r="F374" s="6" t="s">
        <v>4138</v>
      </c>
      <c r="G374" s="7" t="s">
        <v>780</v>
      </c>
    </row>
    <row r="375" customFormat="false" ht="13.5" hidden="false" customHeight="false" outlineLevel="0" collapsed="false">
      <c r="C375" s="3" t="n">
        <v>374</v>
      </c>
      <c r="D375" s="4" t="n">
        <v>374</v>
      </c>
      <c r="E375" s="7" t="s">
        <v>259</v>
      </c>
      <c r="F375" s="6" t="s">
        <v>4139</v>
      </c>
      <c r="G375" s="7" t="s">
        <v>712</v>
      </c>
    </row>
    <row r="376" customFormat="false" ht="13.5" hidden="false" customHeight="false" outlineLevel="0" collapsed="false">
      <c r="C376" s="3" t="n">
        <v>375</v>
      </c>
      <c r="D376" s="4" t="n">
        <v>375</v>
      </c>
      <c r="E376" s="7" t="s">
        <v>259</v>
      </c>
      <c r="F376" s="6" t="s">
        <v>4140</v>
      </c>
      <c r="G376" s="7" t="s">
        <v>673</v>
      </c>
    </row>
    <row r="377" customFormat="false" ht="13.5" hidden="false" customHeight="false" outlineLevel="0" collapsed="false">
      <c r="C377" s="3" t="n">
        <v>376</v>
      </c>
      <c r="D377" s="4" t="n">
        <v>376</v>
      </c>
      <c r="E377" s="7" t="s">
        <v>259</v>
      </c>
      <c r="F377" s="6" t="s">
        <v>4141</v>
      </c>
      <c r="G377" s="7" t="s">
        <v>582</v>
      </c>
    </row>
    <row r="378" customFormat="false" ht="13.5" hidden="false" customHeight="false" outlineLevel="0" collapsed="false">
      <c r="C378" s="3" t="n">
        <v>377</v>
      </c>
      <c r="D378" s="4" t="n">
        <v>377</v>
      </c>
      <c r="E378" s="7" t="s">
        <v>259</v>
      </c>
      <c r="F378" s="6" t="s">
        <v>4142</v>
      </c>
      <c r="G378" s="7" t="s">
        <v>2308</v>
      </c>
    </row>
    <row r="379" customFormat="false" ht="13.5" hidden="false" customHeight="false" outlineLevel="0" collapsed="false">
      <c r="C379" s="3" t="n">
        <v>378</v>
      </c>
      <c r="D379" s="4" t="n">
        <v>378</v>
      </c>
      <c r="E379" s="7" t="s">
        <v>259</v>
      </c>
      <c r="F379" s="6" t="s">
        <v>4143</v>
      </c>
      <c r="G379" s="7" t="s">
        <v>2915</v>
      </c>
    </row>
    <row r="380" customFormat="false" ht="13.5" hidden="false" customHeight="false" outlineLevel="0" collapsed="false">
      <c r="C380" s="3" t="n">
        <v>379</v>
      </c>
      <c r="D380" s="4" t="n">
        <v>379</v>
      </c>
      <c r="E380" s="7" t="s">
        <v>259</v>
      </c>
      <c r="F380" s="6" t="s">
        <v>4144</v>
      </c>
      <c r="G380" s="7" t="s">
        <v>258</v>
      </c>
    </row>
    <row r="381" customFormat="false" ht="13.5" hidden="false" customHeight="false" outlineLevel="0" collapsed="false">
      <c r="C381" s="3" t="n">
        <v>380</v>
      </c>
      <c r="D381" s="4" t="n">
        <v>380</v>
      </c>
      <c r="E381" s="7" t="s">
        <v>259</v>
      </c>
      <c r="F381" s="6" t="s">
        <v>4145</v>
      </c>
      <c r="G381" s="7" t="s">
        <v>262</v>
      </c>
    </row>
    <row r="382" customFormat="false" ht="13.5" hidden="false" customHeight="false" outlineLevel="0" collapsed="false">
      <c r="C382" s="3" t="n">
        <v>381</v>
      </c>
      <c r="D382" s="4" t="n">
        <v>381</v>
      </c>
      <c r="E382" s="7" t="s">
        <v>259</v>
      </c>
      <c r="F382" s="6" t="s">
        <v>4146</v>
      </c>
      <c r="G382" s="7" t="s">
        <v>1477</v>
      </c>
    </row>
    <row r="383" customFormat="false" ht="13.5" hidden="false" customHeight="false" outlineLevel="0" collapsed="false">
      <c r="C383" s="3" t="n">
        <v>382</v>
      </c>
      <c r="D383" s="4" t="n">
        <v>382</v>
      </c>
      <c r="E383" s="7" t="s">
        <v>259</v>
      </c>
      <c r="F383" s="6" t="s">
        <v>4147</v>
      </c>
      <c r="G383" s="7" t="s">
        <v>2608</v>
      </c>
    </row>
    <row r="384" customFormat="false" ht="13.5" hidden="false" customHeight="false" outlineLevel="0" collapsed="false">
      <c r="C384" s="3" t="n">
        <v>383</v>
      </c>
      <c r="D384" s="4" t="n">
        <v>383</v>
      </c>
      <c r="E384" s="7" t="s">
        <v>259</v>
      </c>
      <c r="F384" s="6" t="s">
        <v>4148</v>
      </c>
      <c r="G384" s="7" t="s">
        <v>853</v>
      </c>
    </row>
    <row r="385" customFormat="false" ht="13.5" hidden="false" customHeight="false" outlineLevel="0" collapsed="false">
      <c r="C385" s="3" t="n">
        <v>384</v>
      </c>
      <c r="D385" s="4" t="n">
        <v>384</v>
      </c>
      <c r="E385" s="7" t="s">
        <v>259</v>
      </c>
      <c r="F385" s="6" t="s">
        <v>4149</v>
      </c>
      <c r="G385" s="7" t="s">
        <v>554</v>
      </c>
    </row>
    <row r="386" customFormat="false" ht="13.5" hidden="false" customHeight="false" outlineLevel="0" collapsed="false">
      <c r="C386" s="3" t="n">
        <v>385</v>
      </c>
      <c r="D386" s="4" t="n">
        <v>385</v>
      </c>
      <c r="E386" s="7" t="s">
        <v>259</v>
      </c>
      <c r="F386" s="6" t="s">
        <v>4150</v>
      </c>
      <c r="G386" s="7" t="s">
        <v>533</v>
      </c>
    </row>
    <row r="387" customFormat="false" ht="13.5" hidden="false" customHeight="false" outlineLevel="0" collapsed="false">
      <c r="C387" s="3" t="n">
        <v>386</v>
      </c>
      <c r="D387" s="4" t="n">
        <v>386</v>
      </c>
      <c r="E387" s="7" t="s">
        <v>259</v>
      </c>
      <c r="F387" s="6" t="s">
        <v>4151</v>
      </c>
      <c r="G387" s="7" t="s">
        <v>563</v>
      </c>
    </row>
    <row r="388" customFormat="false" ht="13.5" hidden="false" customHeight="false" outlineLevel="0" collapsed="false">
      <c r="C388" s="3" t="n">
        <v>387</v>
      </c>
      <c r="D388" s="4" t="n">
        <v>387</v>
      </c>
      <c r="E388" s="7" t="s">
        <v>259</v>
      </c>
      <c r="F388" s="6" t="s">
        <v>4152</v>
      </c>
      <c r="G388" s="7" t="s">
        <v>515</v>
      </c>
    </row>
    <row r="389" customFormat="false" ht="13.5" hidden="false" customHeight="false" outlineLevel="0" collapsed="false">
      <c r="C389" s="3" t="n">
        <v>388</v>
      </c>
      <c r="D389" s="4" t="n">
        <v>388</v>
      </c>
      <c r="E389" s="7" t="s">
        <v>259</v>
      </c>
      <c r="F389" s="6" t="s">
        <v>4153</v>
      </c>
      <c r="G389" s="7" t="s">
        <v>479</v>
      </c>
    </row>
    <row r="390" customFormat="false" ht="13.5" hidden="false" customHeight="false" outlineLevel="0" collapsed="false">
      <c r="C390" s="3" t="n">
        <v>389</v>
      </c>
      <c r="D390" s="4" t="n">
        <v>389</v>
      </c>
      <c r="E390" s="7" t="s">
        <v>259</v>
      </c>
      <c r="F390" s="6" t="s">
        <v>4154</v>
      </c>
      <c r="G390" s="7" t="s">
        <v>459</v>
      </c>
    </row>
    <row r="391" customFormat="false" ht="13.5" hidden="false" customHeight="false" outlineLevel="0" collapsed="false">
      <c r="C391" s="3" t="n">
        <v>390</v>
      </c>
      <c r="D391" s="4" t="n">
        <v>390</v>
      </c>
      <c r="E391" s="7" t="s">
        <v>259</v>
      </c>
      <c r="F391" s="6" t="s">
        <v>4155</v>
      </c>
      <c r="G391" s="7" t="s">
        <v>485</v>
      </c>
    </row>
    <row r="392" customFormat="false" ht="13.5" hidden="false" customHeight="false" outlineLevel="0" collapsed="false">
      <c r="C392" s="3" t="n">
        <v>391</v>
      </c>
      <c r="D392" s="4" t="n">
        <v>391</v>
      </c>
      <c r="E392" s="7" t="s">
        <v>259</v>
      </c>
      <c r="F392" s="6" t="s">
        <v>4156</v>
      </c>
      <c r="G392" s="7" t="s">
        <v>440</v>
      </c>
    </row>
    <row r="393" customFormat="false" ht="13.5" hidden="false" customHeight="false" outlineLevel="0" collapsed="false">
      <c r="C393" s="3" t="n">
        <v>392</v>
      </c>
      <c r="D393" s="4" t="n">
        <v>392</v>
      </c>
      <c r="E393" s="7" t="s">
        <v>259</v>
      </c>
      <c r="F393" s="6" t="s">
        <v>4157</v>
      </c>
      <c r="G393" s="7" t="s">
        <v>450</v>
      </c>
    </row>
    <row r="394" customFormat="false" ht="13.5" hidden="false" customHeight="false" outlineLevel="0" collapsed="false">
      <c r="C394" s="3" t="n">
        <v>393</v>
      </c>
      <c r="D394" s="4" t="n">
        <v>393</v>
      </c>
      <c r="E394" s="7" t="s">
        <v>294</v>
      </c>
      <c r="F394" s="6" t="s">
        <v>4158</v>
      </c>
      <c r="G394" s="7" t="s">
        <v>2336</v>
      </c>
    </row>
    <row r="395" customFormat="false" ht="13.5" hidden="false" customHeight="false" outlineLevel="0" collapsed="false">
      <c r="C395" s="3" t="n">
        <v>394</v>
      </c>
      <c r="D395" s="4" t="n">
        <v>394</v>
      </c>
      <c r="E395" s="7" t="s">
        <v>294</v>
      </c>
      <c r="F395" s="6" t="s">
        <v>4159</v>
      </c>
      <c r="G395" s="7" t="s">
        <v>2126</v>
      </c>
    </row>
    <row r="396" customFormat="false" ht="13.5" hidden="false" customHeight="false" outlineLevel="0" collapsed="false">
      <c r="C396" s="3" t="n">
        <v>395</v>
      </c>
      <c r="D396" s="4" t="n">
        <v>395</v>
      </c>
      <c r="E396" s="7" t="s">
        <v>294</v>
      </c>
      <c r="F396" s="6" t="s">
        <v>4160</v>
      </c>
      <c r="G396" s="7" t="s">
        <v>362</v>
      </c>
    </row>
    <row r="397" customFormat="false" ht="13.5" hidden="false" customHeight="false" outlineLevel="0" collapsed="false">
      <c r="C397" s="3" t="n">
        <v>396</v>
      </c>
      <c r="D397" s="4" t="n">
        <v>396</v>
      </c>
      <c r="E397" s="7" t="s">
        <v>294</v>
      </c>
      <c r="F397" s="6" t="s">
        <v>4161</v>
      </c>
      <c r="G397" s="7" t="s">
        <v>2424</v>
      </c>
    </row>
    <row r="398" customFormat="false" ht="13.5" hidden="false" customHeight="false" outlineLevel="0" collapsed="false">
      <c r="C398" s="3" t="n">
        <v>397</v>
      </c>
      <c r="D398" s="4" t="n">
        <v>397</v>
      </c>
      <c r="E398" s="7" t="s">
        <v>294</v>
      </c>
      <c r="F398" s="6" t="s">
        <v>4162</v>
      </c>
      <c r="G398" s="7" t="s">
        <v>1288</v>
      </c>
    </row>
    <row r="399" customFormat="false" ht="13.5" hidden="false" customHeight="false" outlineLevel="0" collapsed="false">
      <c r="C399" s="3" t="n">
        <v>398</v>
      </c>
      <c r="D399" s="4" t="n">
        <v>398</v>
      </c>
      <c r="E399" s="7" t="s">
        <v>294</v>
      </c>
      <c r="F399" s="6" t="s">
        <v>4163</v>
      </c>
      <c r="G399" s="7" t="s">
        <v>1216</v>
      </c>
    </row>
    <row r="400" customFormat="false" ht="13.5" hidden="false" customHeight="false" outlineLevel="0" collapsed="false">
      <c r="C400" s="3" t="n">
        <v>399</v>
      </c>
      <c r="D400" s="4" t="n">
        <v>399</v>
      </c>
      <c r="E400" s="7" t="s">
        <v>294</v>
      </c>
      <c r="F400" s="6" t="s">
        <v>4164</v>
      </c>
      <c r="G400" s="7" t="s">
        <v>1198</v>
      </c>
    </row>
    <row r="401" customFormat="false" ht="13.5" hidden="false" customHeight="false" outlineLevel="0" collapsed="false">
      <c r="C401" s="3" t="n">
        <v>400</v>
      </c>
      <c r="D401" s="4" t="n">
        <v>400</v>
      </c>
      <c r="E401" s="7" t="s">
        <v>294</v>
      </c>
      <c r="F401" s="6" t="s">
        <v>4165</v>
      </c>
      <c r="G401" s="7" t="s">
        <v>293</v>
      </c>
    </row>
    <row r="402" customFormat="false" ht="13.5" hidden="false" customHeight="false" outlineLevel="0" collapsed="false">
      <c r="C402" s="3" t="n">
        <v>401</v>
      </c>
      <c r="D402" s="4" t="n">
        <v>401</v>
      </c>
      <c r="E402" s="7" t="s">
        <v>294</v>
      </c>
      <c r="F402" s="6" t="s">
        <v>4166</v>
      </c>
      <c r="G402" s="7" t="s">
        <v>1180</v>
      </c>
    </row>
    <row r="403" customFormat="false" ht="13.5" hidden="false" customHeight="false" outlineLevel="0" collapsed="false">
      <c r="C403" s="3" t="n">
        <v>402</v>
      </c>
      <c r="D403" s="4" t="n">
        <v>402</v>
      </c>
      <c r="E403" s="7" t="s">
        <v>294</v>
      </c>
      <c r="F403" s="6" t="s">
        <v>4167</v>
      </c>
      <c r="G403" s="7" t="s">
        <v>3152</v>
      </c>
    </row>
    <row r="404" customFormat="false" ht="13.5" hidden="false" customHeight="false" outlineLevel="0" collapsed="false">
      <c r="C404" s="3" t="n">
        <v>403</v>
      </c>
      <c r="D404" s="4" t="n">
        <v>403</v>
      </c>
      <c r="E404" s="7" t="s">
        <v>294</v>
      </c>
      <c r="F404" s="6" t="s">
        <v>4168</v>
      </c>
      <c r="G404" s="7" t="s">
        <v>1144</v>
      </c>
    </row>
    <row r="405" customFormat="false" ht="13.5" hidden="false" customHeight="false" outlineLevel="0" collapsed="false">
      <c r="C405" s="3" t="n">
        <v>404</v>
      </c>
      <c r="D405" s="4" t="n">
        <v>404</v>
      </c>
      <c r="E405" s="7" t="s">
        <v>294</v>
      </c>
      <c r="F405" s="6" t="s">
        <v>4169</v>
      </c>
      <c r="G405" s="7" t="s">
        <v>1084</v>
      </c>
    </row>
    <row r="406" customFormat="false" ht="13.5" hidden="false" customHeight="false" outlineLevel="0" collapsed="false">
      <c r="C406" s="3" t="n">
        <v>405</v>
      </c>
      <c r="D406" s="4" t="n">
        <v>405</v>
      </c>
      <c r="E406" s="7" t="s">
        <v>294</v>
      </c>
      <c r="F406" s="6" t="s">
        <v>4170</v>
      </c>
      <c r="G406" s="7" t="s">
        <v>993</v>
      </c>
    </row>
    <row r="407" customFormat="false" ht="13.5" hidden="false" customHeight="false" outlineLevel="0" collapsed="false">
      <c r="C407" s="3" t="n">
        <v>406</v>
      </c>
      <c r="D407" s="4" t="n">
        <v>406</v>
      </c>
      <c r="E407" s="7" t="s">
        <v>294</v>
      </c>
      <c r="F407" s="6" t="s">
        <v>4171</v>
      </c>
      <c r="G407" s="7" t="s">
        <v>1722</v>
      </c>
    </row>
    <row r="408" customFormat="false" ht="13.5" hidden="false" customHeight="false" outlineLevel="0" collapsed="false">
      <c r="C408" s="3" t="n">
        <v>407</v>
      </c>
      <c r="D408" s="4" t="n">
        <v>407</v>
      </c>
      <c r="E408" s="7" t="s">
        <v>294</v>
      </c>
      <c r="F408" s="6" t="s">
        <v>4172</v>
      </c>
      <c r="G408" s="7" t="s">
        <v>939</v>
      </c>
    </row>
    <row r="409" customFormat="false" ht="13.5" hidden="false" customHeight="false" outlineLevel="0" collapsed="false">
      <c r="C409" s="3" t="n">
        <v>408</v>
      </c>
      <c r="D409" s="4" t="n">
        <v>408</v>
      </c>
      <c r="E409" s="7" t="s">
        <v>294</v>
      </c>
      <c r="F409" s="6" t="s">
        <v>4173</v>
      </c>
      <c r="G409" s="7" t="s">
        <v>1959</v>
      </c>
    </row>
    <row r="410" customFormat="false" ht="13.5" hidden="false" customHeight="false" outlineLevel="0" collapsed="false">
      <c r="C410" s="3" t="n">
        <v>409</v>
      </c>
      <c r="D410" s="4" t="n">
        <v>409</v>
      </c>
      <c r="E410" s="7" t="s">
        <v>294</v>
      </c>
      <c r="F410" s="6" t="s">
        <v>4174</v>
      </c>
      <c r="G410" s="7" t="s">
        <v>894</v>
      </c>
    </row>
    <row r="411" customFormat="false" ht="13.5" hidden="false" customHeight="false" outlineLevel="0" collapsed="false">
      <c r="C411" s="3" t="n">
        <v>410</v>
      </c>
      <c r="D411" s="4" t="n">
        <v>410</v>
      </c>
      <c r="E411" s="7" t="s">
        <v>294</v>
      </c>
      <c r="F411" s="6" t="s">
        <v>4175</v>
      </c>
      <c r="G411" s="7" t="s">
        <v>906</v>
      </c>
    </row>
    <row r="412" customFormat="false" ht="13.5" hidden="false" customHeight="false" outlineLevel="0" collapsed="false">
      <c r="C412" s="3" t="n">
        <v>411</v>
      </c>
      <c r="D412" s="4" t="n">
        <v>411</v>
      </c>
      <c r="E412" s="7" t="s">
        <v>294</v>
      </c>
      <c r="F412" s="6" t="s">
        <v>4176</v>
      </c>
      <c r="G412" s="7" t="s">
        <v>2027</v>
      </c>
    </row>
    <row r="413" customFormat="false" ht="13.5" hidden="false" customHeight="false" outlineLevel="0" collapsed="false">
      <c r="C413" s="3" t="n">
        <v>412</v>
      </c>
      <c r="D413" s="4" t="n">
        <v>412</v>
      </c>
      <c r="E413" s="7" t="s">
        <v>294</v>
      </c>
      <c r="F413" s="6" t="s">
        <v>4177</v>
      </c>
      <c r="G413" s="7" t="s">
        <v>1505</v>
      </c>
    </row>
    <row r="414" customFormat="false" ht="13.5" hidden="false" customHeight="false" outlineLevel="0" collapsed="false">
      <c r="C414" s="3" t="n">
        <v>413</v>
      </c>
      <c r="D414" s="4" t="n">
        <v>413</v>
      </c>
      <c r="E414" s="7" t="s">
        <v>294</v>
      </c>
      <c r="F414" s="6" t="s">
        <v>4178</v>
      </c>
      <c r="G414" s="7" t="s">
        <v>676</v>
      </c>
    </row>
    <row r="415" customFormat="false" ht="13.5" hidden="false" customHeight="false" outlineLevel="0" collapsed="false">
      <c r="C415" s="3" t="n">
        <v>414</v>
      </c>
      <c r="D415" s="4" t="n">
        <v>414</v>
      </c>
      <c r="E415" s="7" t="s">
        <v>294</v>
      </c>
      <c r="F415" s="6" t="s">
        <v>4179</v>
      </c>
      <c r="G415" s="7" t="s">
        <v>1632</v>
      </c>
    </row>
    <row r="416" customFormat="false" ht="13.5" hidden="false" customHeight="false" outlineLevel="0" collapsed="false">
      <c r="C416" s="3" t="n">
        <v>415</v>
      </c>
      <c r="D416" s="4" t="n">
        <v>415</v>
      </c>
      <c r="E416" s="7" t="s">
        <v>294</v>
      </c>
      <c r="F416" s="6" t="s">
        <v>4180</v>
      </c>
      <c r="G416" s="7" t="s">
        <v>1887</v>
      </c>
    </row>
    <row r="417" customFormat="false" ht="13.5" hidden="false" customHeight="false" outlineLevel="0" collapsed="false">
      <c r="C417" s="3" t="n">
        <v>416</v>
      </c>
      <c r="D417" s="4" t="n">
        <v>416</v>
      </c>
      <c r="E417" s="7" t="s">
        <v>294</v>
      </c>
      <c r="F417" s="6" t="s">
        <v>4181</v>
      </c>
      <c r="G417" s="7" t="s">
        <v>623</v>
      </c>
    </row>
    <row r="418" customFormat="false" ht="13.5" hidden="false" customHeight="false" outlineLevel="0" collapsed="false">
      <c r="C418" s="3" t="n">
        <v>417</v>
      </c>
      <c r="D418" s="4" t="n">
        <v>417</v>
      </c>
      <c r="E418" s="7" t="s">
        <v>294</v>
      </c>
      <c r="F418" s="6" t="s">
        <v>4182</v>
      </c>
      <c r="G418" s="7" t="s">
        <v>685</v>
      </c>
    </row>
    <row r="419" customFormat="false" ht="13.5" hidden="false" customHeight="false" outlineLevel="0" collapsed="false">
      <c r="C419" s="3" t="n">
        <v>418</v>
      </c>
      <c r="D419" s="4" t="n">
        <v>418</v>
      </c>
      <c r="E419" s="7" t="s">
        <v>294</v>
      </c>
      <c r="F419" s="6" t="s">
        <v>4183</v>
      </c>
      <c r="G419" s="7" t="s">
        <v>664</v>
      </c>
    </row>
    <row r="420" customFormat="false" ht="13.5" hidden="false" customHeight="false" outlineLevel="0" collapsed="false">
      <c r="C420" s="3" t="n">
        <v>419</v>
      </c>
      <c r="D420" s="4" t="n">
        <v>419</v>
      </c>
      <c r="E420" s="7" t="s">
        <v>294</v>
      </c>
      <c r="F420" s="6" t="s">
        <v>4184</v>
      </c>
      <c r="G420" s="7" t="s">
        <v>579</v>
      </c>
    </row>
    <row r="421" customFormat="false" ht="13.5" hidden="false" customHeight="false" outlineLevel="0" collapsed="false">
      <c r="C421" s="3" t="n">
        <v>420</v>
      </c>
      <c r="D421" s="4" t="n">
        <v>420</v>
      </c>
      <c r="E421" s="7" t="s">
        <v>294</v>
      </c>
      <c r="F421" s="6" t="s">
        <v>4185</v>
      </c>
      <c r="G421" s="7" t="s">
        <v>1230</v>
      </c>
    </row>
    <row r="422" customFormat="false" ht="13.5" hidden="false" customHeight="false" outlineLevel="0" collapsed="false">
      <c r="C422" s="3" t="n">
        <v>421</v>
      </c>
      <c r="D422" s="4" t="n">
        <v>421</v>
      </c>
      <c r="E422" s="7" t="s">
        <v>294</v>
      </c>
      <c r="F422" s="6" t="s">
        <v>4186</v>
      </c>
      <c r="G422" s="7" t="s">
        <v>1236</v>
      </c>
    </row>
    <row r="423" customFormat="false" ht="13.5" hidden="false" customHeight="false" outlineLevel="0" collapsed="false">
      <c r="C423" s="3" t="n">
        <v>422</v>
      </c>
      <c r="D423" s="4" t="n">
        <v>422</v>
      </c>
      <c r="E423" s="7" t="s">
        <v>294</v>
      </c>
      <c r="F423" s="6" t="s">
        <v>4187</v>
      </c>
      <c r="G423" s="7" t="s">
        <v>2275</v>
      </c>
    </row>
    <row r="424" customFormat="false" ht="13.5" hidden="false" customHeight="false" outlineLevel="0" collapsed="false">
      <c r="C424" s="3" t="n">
        <v>423</v>
      </c>
      <c r="D424" s="4" t="n">
        <v>423</v>
      </c>
      <c r="E424" s="7" t="s">
        <v>294</v>
      </c>
      <c r="F424" s="6" t="s">
        <v>4188</v>
      </c>
      <c r="G424" s="7" t="s">
        <v>1917</v>
      </c>
    </row>
    <row r="425" customFormat="false" ht="13.5" hidden="false" customHeight="false" outlineLevel="0" collapsed="false">
      <c r="C425" s="3" t="n">
        <v>424</v>
      </c>
      <c r="D425" s="4" t="n">
        <v>424</v>
      </c>
      <c r="E425" s="7" t="s">
        <v>294</v>
      </c>
      <c r="F425" s="6" t="s">
        <v>4189</v>
      </c>
      <c r="G425" s="7" t="s">
        <v>865</v>
      </c>
    </row>
    <row r="426" customFormat="false" ht="13.5" hidden="false" customHeight="false" outlineLevel="0" collapsed="false">
      <c r="C426" s="3" t="n">
        <v>425</v>
      </c>
      <c r="D426" s="4" t="n">
        <v>425</v>
      </c>
      <c r="E426" s="7" t="s">
        <v>294</v>
      </c>
      <c r="F426" s="6" t="s">
        <v>4190</v>
      </c>
      <c r="G426" s="7" t="s">
        <v>1465</v>
      </c>
    </row>
    <row r="427" customFormat="false" ht="13.5" hidden="false" customHeight="false" outlineLevel="0" collapsed="false">
      <c r="C427" s="3" t="n">
        <v>426</v>
      </c>
      <c r="D427" s="4" t="n">
        <v>426</v>
      </c>
      <c r="E427" s="7" t="s">
        <v>294</v>
      </c>
      <c r="F427" s="6" t="s">
        <v>4191</v>
      </c>
      <c r="G427" s="7" t="s">
        <v>1920</v>
      </c>
    </row>
    <row r="428" customFormat="false" ht="13.5" hidden="false" customHeight="false" outlineLevel="0" collapsed="false">
      <c r="C428" s="3" t="n">
        <v>427</v>
      </c>
      <c r="D428" s="4" t="n">
        <v>427</v>
      </c>
      <c r="E428" s="7" t="s">
        <v>294</v>
      </c>
      <c r="F428" s="6" t="s">
        <v>4192</v>
      </c>
      <c r="G428" s="7" t="s">
        <v>838</v>
      </c>
    </row>
    <row r="429" customFormat="false" ht="13.5" hidden="false" customHeight="false" outlineLevel="0" collapsed="false">
      <c r="C429" s="3" t="n">
        <v>428</v>
      </c>
      <c r="D429" s="4" t="n">
        <v>428</v>
      </c>
      <c r="E429" s="7" t="s">
        <v>294</v>
      </c>
      <c r="F429" s="6" t="s">
        <v>4193</v>
      </c>
      <c r="G429" s="7" t="s">
        <v>545</v>
      </c>
    </row>
    <row r="430" customFormat="false" ht="13.5" hidden="false" customHeight="false" outlineLevel="0" collapsed="false">
      <c r="C430" s="3" t="n">
        <v>429</v>
      </c>
      <c r="D430" s="4" t="n">
        <v>429</v>
      </c>
      <c r="E430" s="7" t="s">
        <v>294</v>
      </c>
      <c r="F430" s="6" t="s">
        <v>4194</v>
      </c>
      <c r="G430" s="7" t="s">
        <v>551</v>
      </c>
    </row>
    <row r="431" customFormat="false" ht="13.5" hidden="false" customHeight="false" outlineLevel="0" collapsed="false">
      <c r="C431" s="3" t="n">
        <v>430</v>
      </c>
      <c r="D431" s="4" t="n">
        <v>430</v>
      </c>
      <c r="E431" s="7" t="s">
        <v>294</v>
      </c>
      <c r="F431" s="6" t="s">
        <v>4195</v>
      </c>
      <c r="G431" s="7" t="s">
        <v>410</v>
      </c>
    </row>
    <row r="432" customFormat="false" ht="13.5" hidden="false" customHeight="false" outlineLevel="0" collapsed="false">
      <c r="C432" s="3" t="n">
        <v>431</v>
      </c>
      <c r="D432" s="4" t="n">
        <v>431</v>
      </c>
      <c r="E432" s="7" t="s">
        <v>294</v>
      </c>
      <c r="F432" s="6" t="s">
        <v>4196</v>
      </c>
      <c r="G432" s="7" t="s">
        <v>1581</v>
      </c>
    </row>
    <row r="433" customFormat="false" ht="13.5" hidden="false" customHeight="false" outlineLevel="0" collapsed="false">
      <c r="C433" s="3" t="n">
        <v>432</v>
      </c>
      <c r="D433" s="4" t="n">
        <v>432</v>
      </c>
      <c r="E433" s="7" t="s">
        <v>294</v>
      </c>
      <c r="F433" s="6" t="s">
        <v>4197</v>
      </c>
      <c r="G433" s="7" t="s">
        <v>399</v>
      </c>
    </row>
    <row r="434" customFormat="false" ht="13.5" hidden="false" customHeight="false" outlineLevel="0" collapsed="false">
      <c r="C434" s="3" t="n">
        <v>433</v>
      </c>
      <c r="D434" s="4" t="n">
        <v>433</v>
      </c>
      <c r="E434" s="7" t="s">
        <v>294</v>
      </c>
      <c r="F434" s="6" t="s">
        <v>4198</v>
      </c>
      <c r="G434" s="7" t="s">
        <v>374</v>
      </c>
    </row>
    <row r="435" customFormat="false" ht="13.5" hidden="false" customHeight="false" outlineLevel="0" collapsed="false">
      <c r="C435" s="3" t="n">
        <v>434</v>
      </c>
      <c r="D435" s="4" t="n">
        <v>434</v>
      </c>
      <c r="E435" s="7" t="s">
        <v>294</v>
      </c>
      <c r="F435" s="6" t="s">
        <v>4199</v>
      </c>
      <c r="G435" s="7" t="s">
        <v>368</v>
      </c>
    </row>
    <row r="436" customFormat="false" ht="13.5" hidden="false" customHeight="false" outlineLevel="0" collapsed="false">
      <c r="C436" s="3" t="n">
        <v>435</v>
      </c>
      <c r="D436" s="4" t="n">
        <v>435</v>
      </c>
      <c r="E436" s="7" t="s">
        <v>350</v>
      </c>
      <c r="F436" s="6" t="s">
        <v>4200</v>
      </c>
      <c r="G436" s="7" t="s">
        <v>349</v>
      </c>
    </row>
    <row r="437" customFormat="false" ht="13.5" hidden="false" customHeight="false" outlineLevel="0" collapsed="false">
      <c r="C437" s="3" t="n">
        <v>436</v>
      </c>
      <c r="D437" s="4" t="n">
        <v>436</v>
      </c>
      <c r="E437" s="7" t="s">
        <v>350</v>
      </c>
      <c r="F437" s="6" t="s">
        <v>4201</v>
      </c>
      <c r="G437" s="7" t="s">
        <v>1309</v>
      </c>
    </row>
    <row r="438" customFormat="false" ht="13.5" hidden="false" customHeight="false" outlineLevel="0" collapsed="false">
      <c r="C438" s="3" t="n">
        <v>437</v>
      </c>
      <c r="D438" s="4" t="n">
        <v>437</v>
      </c>
      <c r="E438" s="7" t="s">
        <v>350</v>
      </c>
      <c r="F438" s="6" t="s">
        <v>4202</v>
      </c>
      <c r="G438" s="7" t="s">
        <v>356</v>
      </c>
    </row>
    <row r="439" customFormat="false" ht="13.5" hidden="false" customHeight="false" outlineLevel="0" collapsed="false">
      <c r="C439" s="3" t="n">
        <v>438</v>
      </c>
      <c r="D439" s="4" t="n">
        <v>438</v>
      </c>
      <c r="E439" s="7" t="s">
        <v>350</v>
      </c>
      <c r="F439" s="6" t="s">
        <v>4203</v>
      </c>
      <c r="G439" s="7" t="s">
        <v>1162</v>
      </c>
    </row>
    <row r="440" customFormat="false" ht="13.5" hidden="false" customHeight="false" outlineLevel="0" collapsed="false">
      <c r="C440" s="3" t="n">
        <v>439</v>
      </c>
      <c r="D440" s="4" t="n">
        <v>439</v>
      </c>
      <c r="E440" s="7" t="s">
        <v>350</v>
      </c>
      <c r="F440" s="6" t="s">
        <v>4204</v>
      </c>
      <c r="G440" s="7" t="s">
        <v>2024</v>
      </c>
    </row>
    <row r="441" customFormat="false" ht="13.5" hidden="false" customHeight="false" outlineLevel="0" collapsed="false">
      <c r="C441" s="3" t="n">
        <v>440</v>
      </c>
      <c r="D441" s="4" t="n">
        <v>440</v>
      </c>
      <c r="E441" s="7" t="s">
        <v>350</v>
      </c>
      <c r="F441" s="6" t="s">
        <v>4205</v>
      </c>
      <c r="G441" s="7" t="s">
        <v>936</v>
      </c>
    </row>
    <row r="442" customFormat="false" ht="13.5" hidden="false" customHeight="false" outlineLevel="0" collapsed="false">
      <c r="C442" s="3" t="n">
        <v>441</v>
      </c>
      <c r="D442" s="4" t="n">
        <v>441</v>
      </c>
      <c r="E442" s="7" t="s">
        <v>350</v>
      </c>
      <c r="F442" s="6" t="s">
        <v>4206</v>
      </c>
      <c r="G442" s="7" t="s">
        <v>709</v>
      </c>
    </row>
    <row r="443" customFormat="false" ht="13.5" hidden="false" customHeight="false" outlineLevel="0" collapsed="false">
      <c r="C443" s="3" t="n">
        <v>442</v>
      </c>
      <c r="D443" s="4" t="n">
        <v>442</v>
      </c>
      <c r="E443" s="7" t="s">
        <v>350</v>
      </c>
      <c r="F443" s="6" t="s">
        <v>4207</v>
      </c>
      <c r="G443" s="7" t="s">
        <v>679</v>
      </c>
    </row>
    <row r="444" customFormat="false" ht="13.5" hidden="false" customHeight="false" outlineLevel="0" collapsed="false">
      <c r="C444" s="3" t="n">
        <v>443</v>
      </c>
      <c r="D444" s="4" t="n">
        <v>443</v>
      </c>
      <c r="E444" s="7" t="s">
        <v>350</v>
      </c>
      <c r="F444" s="6" t="s">
        <v>4208</v>
      </c>
      <c r="G444" s="7" t="s">
        <v>750</v>
      </c>
    </row>
    <row r="445" customFormat="false" ht="13.5" hidden="false" customHeight="false" outlineLevel="0" collapsed="false">
      <c r="C445" s="3" t="n">
        <v>444</v>
      </c>
      <c r="D445" s="4" t="n">
        <v>444</v>
      </c>
      <c r="E445" s="7" t="s">
        <v>350</v>
      </c>
      <c r="F445" s="6" t="s">
        <v>4209</v>
      </c>
      <c r="G445" s="7" t="s">
        <v>595</v>
      </c>
    </row>
    <row r="446" customFormat="false" ht="13.5" hidden="false" customHeight="false" outlineLevel="0" collapsed="false">
      <c r="C446" s="3" t="n">
        <v>445</v>
      </c>
      <c r="D446" s="4" t="n">
        <v>445</v>
      </c>
      <c r="E446" s="7" t="s">
        <v>350</v>
      </c>
      <c r="F446" s="6" t="s">
        <v>4210</v>
      </c>
      <c r="G446" s="7" t="s">
        <v>1685</v>
      </c>
    </row>
    <row r="447" customFormat="false" ht="13.5" hidden="false" customHeight="false" outlineLevel="0" collapsed="false">
      <c r="C447" s="3" t="n">
        <v>446</v>
      </c>
      <c r="D447" s="4" t="n">
        <v>446</v>
      </c>
      <c r="E447" s="7" t="s">
        <v>350</v>
      </c>
      <c r="F447" s="6" t="s">
        <v>4211</v>
      </c>
      <c r="G447" s="7" t="s">
        <v>868</v>
      </c>
    </row>
    <row r="448" customFormat="false" ht="13.5" hidden="false" customHeight="false" outlineLevel="0" collapsed="false">
      <c r="C448" s="3" t="n">
        <v>447</v>
      </c>
      <c r="D448" s="4" t="n">
        <v>447</v>
      </c>
      <c r="E448" s="7" t="s">
        <v>350</v>
      </c>
      <c r="F448" s="6" t="s">
        <v>4212</v>
      </c>
      <c r="G448" s="7" t="s">
        <v>1468</v>
      </c>
    </row>
    <row r="449" customFormat="false" ht="13.5" hidden="false" customHeight="false" outlineLevel="0" collapsed="false">
      <c r="C449" s="3" t="n">
        <v>448</v>
      </c>
      <c r="D449" s="4" t="n">
        <v>448</v>
      </c>
      <c r="E449" s="7" t="s">
        <v>350</v>
      </c>
      <c r="F449" s="6" t="s">
        <v>4213</v>
      </c>
      <c r="G449" s="7" t="s">
        <v>813</v>
      </c>
    </row>
    <row r="450" customFormat="false" ht="13.5" hidden="false" customHeight="false" outlineLevel="0" collapsed="false">
      <c r="C450" s="3" t="n">
        <v>449</v>
      </c>
      <c r="D450" s="4" t="n">
        <v>449</v>
      </c>
      <c r="E450" s="7" t="s">
        <v>350</v>
      </c>
      <c r="F450" s="6" t="s">
        <v>4214</v>
      </c>
      <c r="G450" s="7" t="s">
        <v>1811</v>
      </c>
    </row>
    <row r="451" customFormat="false" ht="13.5" hidden="false" customHeight="false" outlineLevel="0" collapsed="false">
      <c r="C451" s="3" t="n">
        <v>450</v>
      </c>
      <c r="D451" s="4" t="n">
        <v>450</v>
      </c>
      <c r="E451" s="7" t="s">
        <v>350</v>
      </c>
      <c r="F451" s="6" t="s">
        <v>4215</v>
      </c>
      <c r="G451" s="7" t="s">
        <v>570</v>
      </c>
    </row>
    <row r="452" customFormat="false" ht="13.5" hidden="false" customHeight="false" outlineLevel="0" collapsed="false">
      <c r="C452" s="3" t="n">
        <v>451</v>
      </c>
      <c r="D452" s="4" t="n">
        <v>451</v>
      </c>
      <c r="E452" s="7" t="s">
        <v>350</v>
      </c>
      <c r="F452" s="6" t="s">
        <v>4216</v>
      </c>
      <c r="G452" s="7" t="s">
        <v>1593</v>
      </c>
    </row>
    <row r="453" customFormat="false" ht="13.5" hidden="false" customHeight="false" outlineLevel="0" collapsed="false">
      <c r="C453" s="3" t="n">
        <v>452</v>
      </c>
      <c r="D453" s="4" t="n">
        <v>452</v>
      </c>
      <c r="E453" s="7" t="s">
        <v>350</v>
      </c>
      <c r="F453" s="6" t="s">
        <v>4217</v>
      </c>
      <c r="G453" s="7" t="s">
        <v>456</v>
      </c>
    </row>
    <row r="454" customFormat="false" ht="13.5" hidden="false" customHeight="false" outlineLevel="0" collapsed="false">
      <c r="C454" s="3" t="n">
        <v>453</v>
      </c>
      <c r="D454" s="4" t="n">
        <v>453</v>
      </c>
      <c r="E454" s="7" t="s">
        <v>350</v>
      </c>
      <c r="F454" s="6" t="s">
        <v>4218</v>
      </c>
      <c r="G454" s="7" t="s">
        <v>521</v>
      </c>
    </row>
    <row r="455" customFormat="false" ht="13.5" hidden="false" customHeight="false" outlineLevel="0" collapsed="false">
      <c r="C455" s="3" t="n">
        <v>454</v>
      </c>
      <c r="D455" s="4" t="n">
        <v>454</v>
      </c>
      <c r="E455" s="7" t="s">
        <v>350</v>
      </c>
      <c r="F455" s="6" t="s">
        <v>4219</v>
      </c>
      <c r="G455" s="7" t="s">
        <v>396</v>
      </c>
    </row>
    <row r="456" customFormat="false" ht="13.5" hidden="false" customHeight="false" outlineLevel="0" collapsed="false">
      <c r="C456" s="3" t="n">
        <v>455</v>
      </c>
      <c r="D456" s="4" t="n">
        <v>455</v>
      </c>
      <c r="E456" s="7" t="s">
        <v>250</v>
      </c>
      <c r="F456" s="6" t="s">
        <v>4220</v>
      </c>
      <c r="G456" s="7" t="s">
        <v>2251</v>
      </c>
    </row>
    <row r="457" customFormat="false" ht="13.5" hidden="false" customHeight="false" outlineLevel="0" collapsed="false">
      <c r="C457" s="3" t="n">
        <v>456</v>
      </c>
      <c r="D457" s="4" t="n">
        <v>456</v>
      </c>
      <c r="E457" s="7" t="s">
        <v>250</v>
      </c>
      <c r="F457" s="6" t="s">
        <v>4221</v>
      </c>
      <c r="G457" s="7" t="s">
        <v>353</v>
      </c>
    </row>
    <row r="458" customFormat="false" ht="13.5" hidden="false" customHeight="false" outlineLevel="0" collapsed="false">
      <c r="C458" s="3" t="n">
        <v>457</v>
      </c>
      <c r="D458" s="4" t="n">
        <v>457</v>
      </c>
      <c r="E458" s="7" t="s">
        <v>250</v>
      </c>
      <c r="F458" s="6" t="s">
        <v>4222</v>
      </c>
      <c r="G458" s="7" t="s">
        <v>249</v>
      </c>
    </row>
    <row r="459" customFormat="false" ht="13.5" hidden="false" customHeight="false" outlineLevel="0" collapsed="false">
      <c r="C459" s="3" t="n">
        <v>458</v>
      </c>
      <c r="D459" s="4" t="n">
        <v>458</v>
      </c>
      <c r="E459" s="7" t="s">
        <v>250</v>
      </c>
      <c r="F459" s="6" t="s">
        <v>4223</v>
      </c>
      <c r="G459" s="7" t="s">
        <v>2136</v>
      </c>
    </row>
    <row r="460" customFormat="false" ht="13.5" hidden="false" customHeight="false" outlineLevel="0" collapsed="false">
      <c r="C460" s="3" t="n">
        <v>459</v>
      </c>
      <c r="D460" s="4" t="n">
        <v>459</v>
      </c>
      <c r="E460" s="7" t="s">
        <v>250</v>
      </c>
      <c r="F460" s="6" t="s">
        <v>4224</v>
      </c>
      <c r="G460" s="7" t="s">
        <v>2349</v>
      </c>
    </row>
    <row r="461" customFormat="false" ht="13.5" hidden="false" customHeight="false" outlineLevel="0" collapsed="false">
      <c r="C461" s="3" t="n">
        <v>460</v>
      </c>
      <c r="D461" s="4" t="n">
        <v>460</v>
      </c>
      <c r="E461" s="7" t="s">
        <v>250</v>
      </c>
      <c r="F461" s="6" t="s">
        <v>4225</v>
      </c>
      <c r="G461" s="7" t="s">
        <v>2437</v>
      </c>
    </row>
    <row r="462" customFormat="false" ht="13.5" hidden="false" customHeight="false" outlineLevel="0" collapsed="false">
      <c r="C462" s="3" t="n">
        <v>461</v>
      </c>
      <c r="D462" s="4" t="n">
        <v>461</v>
      </c>
      <c r="E462" s="7" t="s">
        <v>250</v>
      </c>
      <c r="F462" s="6" t="s">
        <v>4226</v>
      </c>
      <c r="G462" s="7" t="s">
        <v>1109</v>
      </c>
    </row>
    <row r="463" customFormat="false" ht="13.5" hidden="false" customHeight="false" outlineLevel="0" collapsed="false">
      <c r="C463" s="3" t="n">
        <v>462</v>
      </c>
      <c r="D463" s="4" t="n">
        <v>462</v>
      </c>
      <c r="E463" s="7" t="s">
        <v>250</v>
      </c>
      <c r="F463" s="6" t="s">
        <v>4227</v>
      </c>
      <c r="G463" s="7" t="s">
        <v>2389</v>
      </c>
    </row>
    <row r="464" customFormat="false" ht="13.5" hidden="false" customHeight="false" outlineLevel="0" collapsed="false">
      <c r="C464" s="3" t="n">
        <v>463</v>
      </c>
      <c r="D464" s="4" t="n">
        <v>463</v>
      </c>
      <c r="E464" s="7" t="s">
        <v>250</v>
      </c>
      <c r="F464" s="6" t="s">
        <v>4228</v>
      </c>
      <c r="G464" s="7" t="s">
        <v>2709</v>
      </c>
    </row>
    <row r="465" customFormat="false" ht="13.5" hidden="false" customHeight="false" outlineLevel="0" collapsed="false">
      <c r="C465" s="3" t="n">
        <v>464</v>
      </c>
      <c r="D465" s="4" t="n">
        <v>464</v>
      </c>
      <c r="E465" s="7" t="s">
        <v>250</v>
      </c>
      <c r="F465" s="6" t="s">
        <v>4229</v>
      </c>
      <c r="G465" s="7" t="s">
        <v>1123</v>
      </c>
    </row>
    <row r="466" customFormat="false" ht="13.5" hidden="false" customHeight="false" outlineLevel="0" collapsed="false">
      <c r="C466" s="3" t="n">
        <v>465</v>
      </c>
      <c r="D466" s="4" t="n">
        <v>465</v>
      </c>
      <c r="E466" s="7" t="s">
        <v>250</v>
      </c>
      <c r="F466" s="6" t="s">
        <v>4230</v>
      </c>
      <c r="G466" s="7" t="s">
        <v>2649</v>
      </c>
    </row>
    <row r="467" customFormat="false" ht="13.5" hidden="false" customHeight="false" outlineLevel="0" collapsed="false">
      <c r="C467" s="3" t="n">
        <v>466</v>
      </c>
      <c r="D467" s="4" t="n">
        <v>466</v>
      </c>
      <c r="E467" s="7" t="s">
        <v>250</v>
      </c>
      <c r="F467" s="6" t="s">
        <v>4231</v>
      </c>
      <c r="G467" s="7" t="s">
        <v>3003</v>
      </c>
    </row>
    <row r="468" customFormat="false" ht="13.5" hidden="false" customHeight="false" outlineLevel="0" collapsed="false">
      <c r="C468" s="3" t="n">
        <v>467</v>
      </c>
      <c r="D468" s="4" t="n">
        <v>467</v>
      </c>
      <c r="E468" s="7" t="s">
        <v>250</v>
      </c>
      <c r="F468" s="6" t="s">
        <v>4232</v>
      </c>
      <c r="G468" s="7" t="s">
        <v>1264</v>
      </c>
    </row>
    <row r="469" customFormat="false" ht="13.5" hidden="false" customHeight="false" outlineLevel="0" collapsed="false">
      <c r="C469" s="3" t="n">
        <v>468</v>
      </c>
      <c r="D469" s="4" t="n">
        <v>468</v>
      </c>
      <c r="E469" s="7" t="s">
        <v>250</v>
      </c>
      <c r="F469" s="6" t="s">
        <v>4233</v>
      </c>
      <c r="G469" s="7" t="s">
        <v>2220</v>
      </c>
    </row>
    <row r="470" customFormat="false" ht="13.5" hidden="false" customHeight="false" outlineLevel="0" collapsed="false">
      <c r="C470" s="3" t="n">
        <v>469</v>
      </c>
      <c r="D470" s="4" t="n">
        <v>469</v>
      </c>
      <c r="E470" s="7" t="s">
        <v>250</v>
      </c>
      <c r="F470" s="6" t="s">
        <v>4234</v>
      </c>
      <c r="G470" s="7" t="s">
        <v>1246</v>
      </c>
    </row>
    <row r="471" customFormat="false" ht="13.5" hidden="false" customHeight="false" outlineLevel="0" collapsed="false">
      <c r="C471" s="3" t="n">
        <v>470</v>
      </c>
      <c r="D471" s="4" t="n">
        <v>470</v>
      </c>
      <c r="E471" s="7" t="s">
        <v>250</v>
      </c>
      <c r="F471" s="6" t="s">
        <v>4235</v>
      </c>
      <c r="G471" s="7" t="s">
        <v>1048</v>
      </c>
    </row>
    <row r="472" customFormat="false" ht="13.5" hidden="false" customHeight="false" outlineLevel="0" collapsed="false">
      <c r="C472" s="3" t="n">
        <v>471</v>
      </c>
      <c r="D472" s="4" t="n">
        <v>471</v>
      </c>
      <c r="E472" s="7" t="s">
        <v>250</v>
      </c>
      <c r="F472" s="6" t="s">
        <v>4236</v>
      </c>
      <c r="G472" s="7" t="s">
        <v>1045</v>
      </c>
    </row>
    <row r="473" customFormat="false" ht="13.5" hidden="false" customHeight="false" outlineLevel="0" collapsed="false">
      <c r="C473" s="3" t="n">
        <v>472</v>
      </c>
      <c r="D473" s="4" t="n">
        <v>472</v>
      </c>
      <c r="E473" s="7" t="s">
        <v>250</v>
      </c>
      <c r="F473" s="6" t="s">
        <v>4237</v>
      </c>
      <c r="G473" s="7" t="s">
        <v>1024</v>
      </c>
    </row>
    <row r="474" customFormat="false" ht="13.5" hidden="false" customHeight="false" outlineLevel="0" collapsed="false">
      <c r="C474" s="3" t="n">
        <v>473</v>
      </c>
      <c r="D474" s="4" t="n">
        <v>473</v>
      </c>
      <c r="E474" s="7" t="s">
        <v>250</v>
      </c>
      <c r="F474" s="6" t="s">
        <v>4238</v>
      </c>
      <c r="G474" s="7" t="s">
        <v>2175</v>
      </c>
    </row>
    <row r="475" customFormat="false" ht="13.5" hidden="false" customHeight="false" outlineLevel="0" collapsed="false">
      <c r="C475" s="3" t="n">
        <v>474</v>
      </c>
      <c r="D475" s="4" t="n">
        <v>474</v>
      </c>
      <c r="E475" s="7" t="s">
        <v>250</v>
      </c>
      <c r="F475" s="6" t="s">
        <v>4239</v>
      </c>
      <c r="G475" s="7" t="s">
        <v>2684</v>
      </c>
    </row>
    <row r="476" customFormat="false" ht="13.5" hidden="false" customHeight="false" outlineLevel="0" collapsed="false">
      <c r="C476" s="3" t="n">
        <v>475</v>
      </c>
      <c r="D476" s="4" t="n">
        <v>475</v>
      </c>
      <c r="E476" s="7" t="s">
        <v>250</v>
      </c>
      <c r="F476" s="6" t="s">
        <v>4240</v>
      </c>
      <c r="G476" s="7" t="s">
        <v>859</v>
      </c>
    </row>
    <row r="477" customFormat="false" ht="13.5" hidden="false" customHeight="false" outlineLevel="0" collapsed="false">
      <c r="C477" s="3" t="n">
        <v>476</v>
      </c>
      <c r="D477" s="4" t="n">
        <v>476</v>
      </c>
      <c r="E477" s="7" t="s">
        <v>384</v>
      </c>
      <c r="F477" s="6" t="s">
        <v>4241</v>
      </c>
      <c r="G477" s="7" t="s">
        <v>1120</v>
      </c>
    </row>
    <row r="478" customFormat="false" ht="13.5" hidden="false" customHeight="false" outlineLevel="0" collapsed="false">
      <c r="C478" s="3" t="n">
        <v>477</v>
      </c>
      <c r="D478" s="4" t="n">
        <v>477</v>
      </c>
      <c r="E478" s="7" t="s">
        <v>384</v>
      </c>
      <c r="F478" s="6" t="s">
        <v>4242</v>
      </c>
      <c r="G478" s="7" t="s">
        <v>1207</v>
      </c>
    </row>
    <row r="479" customFormat="false" ht="13.5" hidden="false" customHeight="false" outlineLevel="0" collapsed="false">
      <c r="C479" s="3" t="n">
        <v>478</v>
      </c>
      <c r="D479" s="4" t="n">
        <v>478</v>
      </c>
      <c r="E479" s="7" t="s">
        <v>384</v>
      </c>
      <c r="F479" s="6" t="s">
        <v>4243</v>
      </c>
      <c r="G479" s="7" t="s">
        <v>1081</v>
      </c>
    </row>
    <row r="480" customFormat="false" ht="13.5" hidden="false" customHeight="false" outlineLevel="0" collapsed="false">
      <c r="C480" s="3" t="n">
        <v>479</v>
      </c>
      <c r="D480" s="4" t="n">
        <v>479</v>
      </c>
      <c r="E480" s="7" t="s">
        <v>384</v>
      </c>
      <c r="F480" s="6" t="s">
        <v>4244</v>
      </c>
      <c r="G480" s="7" t="s">
        <v>1135</v>
      </c>
    </row>
    <row r="481" customFormat="false" ht="13.5" hidden="false" customHeight="false" outlineLevel="0" collapsed="false">
      <c r="C481" s="3" t="n">
        <v>480</v>
      </c>
      <c r="D481" s="4" t="n">
        <v>480</v>
      </c>
      <c r="E481" s="7" t="s">
        <v>384</v>
      </c>
      <c r="F481" s="6" t="s">
        <v>4245</v>
      </c>
      <c r="G481" s="7" t="s">
        <v>1138</v>
      </c>
    </row>
    <row r="482" customFormat="false" ht="13.5" hidden="false" customHeight="false" outlineLevel="0" collapsed="false">
      <c r="C482" s="3" t="n">
        <v>481</v>
      </c>
      <c r="D482" s="4" t="n">
        <v>481</v>
      </c>
      <c r="E482" s="7" t="s">
        <v>384</v>
      </c>
      <c r="F482" s="6" t="s">
        <v>4246</v>
      </c>
      <c r="G482" s="7" t="s">
        <v>1126</v>
      </c>
    </row>
    <row r="483" customFormat="false" ht="13.5" hidden="false" customHeight="false" outlineLevel="0" collapsed="false">
      <c r="C483" s="3" t="n">
        <v>482</v>
      </c>
      <c r="D483" s="4" t="n">
        <v>482</v>
      </c>
      <c r="E483" s="7" t="s">
        <v>384</v>
      </c>
      <c r="F483" s="6" t="s">
        <v>4247</v>
      </c>
      <c r="G483" s="7" t="s">
        <v>1153</v>
      </c>
    </row>
    <row r="484" customFormat="false" ht="13.5" hidden="false" customHeight="false" outlineLevel="0" collapsed="false">
      <c r="C484" s="3" t="n">
        <v>483</v>
      </c>
      <c r="D484" s="4" t="n">
        <v>483</v>
      </c>
      <c r="E484" s="7" t="s">
        <v>384</v>
      </c>
      <c r="F484" s="6" t="s">
        <v>4248</v>
      </c>
      <c r="G484" s="7" t="s">
        <v>1066</v>
      </c>
    </row>
    <row r="485" customFormat="false" ht="13.5" hidden="false" customHeight="false" outlineLevel="0" collapsed="false">
      <c r="C485" s="3" t="n">
        <v>484</v>
      </c>
      <c r="D485" s="4" t="n">
        <v>484</v>
      </c>
      <c r="E485" s="7" t="s">
        <v>384</v>
      </c>
      <c r="F485" s="6" t="s">
        <v>4249</v>
      </c>
      <c r="G485" s="7" t="s">
        <v>598</v>
      </c>
    </row>
    <row r="486" customFormat="false" ht="13.5" hidden="false" customHeight="false" outlineLevel="0" collapsed="false">
      <c r="C486" s="3" t="n">
        <v>485</v>
      </c>
      <c r="D486" s="4" t="n">
        <v>485</v>
      </c>
      <c r="E486" s="7" t="s">
        <v>384</v>
      </c>
      <c r="F486" s="6" t="s">
        <v>4250</v>
      </c>
      <c r="G486" s="7" t="s">
        <v>601</v>
      </c>
    </row>
    <row r="487" customFormat="false" ht="13.5" hidden="false" customHeight="false" outlineLevel="0" collapsed="false">
      <c r="C487" s="3" t="n">
        <v>486</v>
      </c>
      <c r="D487" s="4" t="n">
        <v>486</v>
      </c>
      <c r="E487" s="7" t="s">
        <v>384</v>
      </c>
      <c r="F487" s="6" t="s">
        <v>4251</v>
      </c>
      <c r="G487" s="7" t="s">
        <v>1923</v>
      </c>
    </row>
    <row r="488" customFormat="false" ht="13.5" hidden="false" customHeight="false" outlineLevel="0" collapsed="false">
      <c r="C488" s="3" t="n">
        <v>487</v>
      </c>
      <c r="D488" s="4" t="n">
        <v>487</v>
      </c>
      <c r="E488" s="7" t="s">
        <v>384</v>
      </c>
      <c r="F488" s="6" t="s">
        <v>4252</v>
      </c>
      <c r="G488" s="7" t="s">
        <v>494</v>
      </c>
    </row>
    <row r="489" customFormat="false" ht="13.5" hidden="false" customHeight="false" outlineLevel="0" collapsed="false">
      <c r="C489" s="3" t="n">
        <v>488</v>
      </c>
      <c r="D489" s="4" t="n">
        <v>488</v>
      </c>
      <c r="E489" s="7" t="s">
        <v>384</v>
      </c>
      <c r="F489" s="6" t="s">
        <v>4253</v>
      </c>
      <c r="G489" s="7" t="s">
        <v>462</v>
      </c>
    </row>
    <row r="490" customFormat="false" ht="13.5" hidden="false" customHeight="false" outlineLevel="0" collapsed="false">
      <c r="C490" s="3" t="n">
        <v>489</v>
      </c>
      <c r="D490" s="4" t="n">
        <v>489</v>
      </c>
      <c r="E490" s="7" t="s">
        <v>384</v>
      </c>
      <c r="F490" s="6" t="s">
        <v>4254</v>
      </c>
      <c r="G490" s="7" t="s">
        <v>431</v>
      </c>
    </row>
    <row r="491" customFormat="false" ht="13.5" hidden="false" customHeight="false" outlineLevel="0" collapsed="false">
      <c r="C491" s="3" t="n">
        <v>490</v>
      </c>
      <c r="D491" s="4" t="n">
        <v>490</v>
      </c>
      <c r="E491" s="7" t="s">
        <v>384</v>
      </c>
      <c r="F491" s="6" t="s">
        <v>4255</v>
      </c>
      <c r="G491" s="7" t="s">
        <v>419</v>
      </c>
    </row>
    <row r="492" customFormat="false" ht="13.5" hidden="false" customHeight="false" outlineLevel="0" collapsed="false">
      <c r="C492" s="3" t="n">
        <v>491</v>
      </c>
      <c r="D492" s="4" t="n">
        <v>491</v>
      </c>
      <c r="E492" s="7" t="s">
        <v>384</v>
      </c>
      <c r="F492" s="6" t="s">
        <v>4256</v>
      </c>
      <c r="G492" s="7" t="s">
        <v>383</v>
      </c>
    </row>
    <row r="493" customFormat="false" ht="13.5" hidden="false" customHeight="false" outlineLevel="0" collapsed="false">
      <c r="C493" s="3" t="n">
        <v>492</v>
      </c>
      <c r="D493" s="4" t="n">
        <v>492</v>
      </c>
      <c r="E493" s="5" t="s">
        <v>404</v>
      </c>
      <c r="F493" s="6" t="s">
        <v>4257</v>
      </c>
      <c r="G493" s="7" t="s">
        <v>1321</v>
      </c>
    </row>
    <row r="494" customFormat="false" ht="13.5" hidden="false" customHeight="false" outlineLevel="0" collapsed="false">
      <c r="C494" s="3" t="n">
        <v>493</v>
      </c>
      <c r="D494" s="4" t="n">
        <v>493</v>
      </c>
      <c r="E494" s="5" t="s">
        <v>404</v>
      </c>
      <c r="F494" s="6" t="s">
        <v>4258</v>
      </c>
      <c r="G494" s="7" t="s">
        <v>2395</v>
      </c>
    </row>
    <row r="495" customFormat="false" ht="13.5" hidden="false" customHeight="false" outlineLevel="0" collapsed="false">
      <c r="C495" s="3" t="n">
        <v>494</v>
      </c>
      <c r="D495" s="4" t="n">
        <v>494</v>
      </c>
      <c r="E495" s="5" t="s">
        <v>404</v>
      </c>
      <c r="F495" s="6" t="s">
        <v>4259</v>
      </c>
      <c r="G495" s="7" t="s">
        <v>1156</v>
      </c>
    </row>
    <row r="496" customFormat="false" ht="13.5" hidden="false" customHeight="false" outlineLevel="0" collapsed="false">
      <c r="C496" s="3" t="n">
        <v>495</v>
      </c>
      <c r="D496" s="4" t="n">
        <v>495</v>
      </c>
      <c r="E496" s="5" t="s">
        <v>404</v>
      </c>
      <c r="F496" s="6" t="s">
        <v>4260</v>
      </c>
      <c r="G496" s="7" t="s">
        <v>1186</v>
      </c>
    </row>
    <row r="497" customFormat="false" ht="13.5" hidden="false" customHeight="false" outlineLevel="0" collapsed="false">
      <c r="C497" s="3" t="n">
        <v>496</v>
      </c>
      <c r="D497" s="4" t="n">
        <v>496</v>
      </c>
      <c r="E497" s="5" t="s">
        <v>404</v>
      </c>
      <c r="F497" s="6" t="s">
        <v>4261</v>
      </c>
      <c r="G497" s="7" t="s">
        <v>902</v>
      </c>
    </row>
    <row r="498" customFormat="false" ht="13.5" hidden="false" customHeight="false" outlineLevel="0" collapsed="false">
      <c r="C498" s="3" t="n">
        <v>497</v>
      </c>
      <c r="D498" s="4" t="n">
        <v>497</v>
      </c>
      <c r="E498" s="5" t="s">
        <v>404</v>
      </c>
      <c r="F498" s="6" t="s">
        <v>4262</v>
      </c>
      <c r="G498" s="7" t="s">
        <v>733</v>
      </c>
    </row>
    <row r="499" customFormat="false" ht="13.5" hidden="false" customHeight="false" outlineLevel="0" collapsed="false">
      <c r="C499" s="3" t="n">
        <v>498</v>
      </c>
      <c r="D499" s="4" t="n">
        <v>498</v>
      </c>
      <c r="E499" s="5" t="s">
        <v>404</v>
      </c>
      <c r="F499" s="6" t="s">
        <v>4263</v>
      </c>
      <c r="G499" s="7" t="s">
        <v>661</v>
      </c>
    </row>
    <row r="500" customFormat="false" ht="13.5" hidden="false" customHeight="false" outlineLevel="0" collapsed="false">
      <c r="C500" s="3" t="n">
        <v>499</v>
      </c>
      <c r="D500" s="4" t="n">
        <v>499</v>
      </c>
      <c r="E500" s="5" t="s">
        <v>404</v>
      </c>
      <c r="F500" s="6" t="s">
        <v>4264</v>
      </c>
      <c r="G500" s="7" t="s">
        <v>774</v>
      </c>
    </row>
    <row r="501" customFormat="false" ht="13.5" hidden="false" customHeight="false" outlineLevel="0" collapsed="false">
      <c r="C501" s="3" t="n">
        <v>500</v>
      </c>
      <c r="D501" s="4" t="n">
        <v>500</v>
      </c>
      <c r="E501" s="5" t="s">
        <v>404</v>
      </c>
      <c r="F501" s="6" t="s">
        <v>4265</v>
      </c>
      <c r="G501" s="7" t="s">
        <v>742</v>
      </c>
    </row>
    <row r="502" customFormat="false" ht="13.5" hidden="false" customHeight="false" outlineLevel="0" collapsed="false">
      <c r="C502" s="3" t="n">
        <v>501</v>
      </c>
      <c r="D502" s="4" t="n">
        <v>501</v>
      </c>
      <c r="E502" s="5" t="s">
        <v>404</v>
      </c>
      <c r="F502" s="6" t="s">
        <v>4266</v>
      </c>
      <c r="G502" s="7" t="s">
        <v>636</v>
      </c>
    </row>
    <row r="503" customFormat="false" ht="13.5" hidden="false" customHeight="false" outlineLevel="0" collapsed="false">
      <c r="C503" s="3" t="n">
        <v>502</v>
      </c>
      <c r="D503" s="4" t="n">
        <v>502</v>
      </c>
      <c r="E503" s="5" t="s">
        <v>404</v>
      </c>
      <c r="F503" s="6" t="s">
        <v>4267</v>
      </c>
      <c r="G503" s="7" t="s">
        <v>2409</v>
      </c>
    </row>
    <row r="504" customFormat="false" ht="13.5" hidden="false" customHeight="false" outlineLevel="0" collapsed="false">
      <c r="C504" s="3" t="n">
        <v>503</v>
      </c>
      <c r="D504" s="4" t="n">
        <v>503</v>
      </c>
      <c r="E504" s="5" t="s">
        <v>404</v>
      </c>
      <c r="F504" s="6" t="s">
        <v>4268</v>
      </c>
      <c r="G504" s="7" t="s">
        <v>2093</v>
      </c>
    </row>
    <row r="505" customFormat="false" ht="13.5" hidden="false" customHeight="false" outlineLevel="0" collapsed="false">
      <c r="C505" s="3" t="n">
        <v>504</v>
      </c>
      <c r="D505" s="4" t="n">
        <v>504</v>
      </c>
      <c r="E505" s="5" t="s">
        <v>404</v>
      </c>
      <c r="F505" s="6" t="s">
        <v>4269</v>
      </c>
      <c r="G505" s="7" t="s">
        <v>1051</v>
      </c>
    </row>
    <row r="506" customFormat="false" ht="13.5" hidden="false" customHeight="false" outlineLevel="0" collapsed="false">
      <c r="C506" s="3" t="n">
        <v>505</v>
      </c>
      <c r="D506" s="4" t="n">
        <v>505</v>
      </c>
      <c r="E506" s="5" t="s">
        <v>404</v>
      </c>
      <c r="F506" s="6" t="s">
        <v>4270</v>
      </c>
      <c r="G506" s="7" t="s">
        <v>2378</v>
      </c>
    </row>
    <row r="507" customFormat="false" ht="13.5" hidden="false" customHeight="false" outlineLevel="0" collapsed="false">
      <c r="C507" s="3" t="n">
        <v>506</v>
      </c>
      <c r="D507" s="4" t="n">
        <v>506</v>
      </c>
      <c r="E507" s="5" t="s">
        <v>404</v>
      </c>
      <c r="F507" s="6" t="s">
        <v>4271</v>
      </c>
      <c r="G507" s="7" t="s">
        <v>1914</v>
      </c>
    </row>
    <row r="508" customFormat="false" ht="13.5" hidden="false" customHeight="false" outlineLevel="0" collapsed="false">
      <c r="C508" s="3" t="n">
        <v>507</v>
      </c>
      <c r="D508" s="4" t="n">
        <v>507</v>
      </c>
      <c r="E508" s="5" t="s">
        <v>404</v>
      </c>
      <c r="F508" s="6" t="s">
        <v>4272</v>
      </c>
      <c r="G508" s="7" t="s">
        <v>1691</v>
      </c>
    </row>
    <row r="509" customFormat="false" ht="13.5" hidden="false" customHeight="false" outlineLevel="0" collapsed="false">
      <c r="C509" s="3" t="n">
        <v>508</v>
      </c>
      <c r="D509" s="4" t="n">
        <v>508</v>
      </c>
      <c r="E509" s="5" t="s">
        <v>404</v>
      </c>
      <c r="F509" s="6" t="s">
        <v>4273</v>
      </c>
      <c r="G509" s="7" t="s">
        <v>1905</v>
      </c>
    </row>
    <row r="510" customFormat="false" ht="13.5" hidden="false" customHeight="false" outlineLevel="0" collapsed="false">
      <c r="C510" s="3" t="n">
        <v>509</v>
      </c>
      <c r="D510" s="4" t="n">
        <v>509</v>
      </c>
      <c r="E510" s="5" t="s">
        <v>404</v>
      </c>
      <c r="F510" s="6" t="s">
        <v>4274</v>
      </c>
      <c r="G510" s="7" t="s">
        <v>874</v>
      </c>
    </row>
    <row r="511" customFormat="false" ht="13.5" hidden="false" customHeight="false" outlineLevel="0" collapsed="false">
      <c r="C511" s="3" t="n">
        <v>510</v>
      </c>
      <c r="D511" s="4" t="n">
        <v>510</v>
      </c>
      <c r="E511" s="5" t="s">
        <v>404</v>
      </c>
      <c r="F511" s="6" t="s">
        <v>4275</v>
      </c>
      <c r="G511" s="7" t="s">
        <v>560</v>
      </c>
    </row>
    <row r="512" customFormat="false" ht="13.5" hidden="false" customHeight="false" outlineLevel="0" collapsed="false">
      <c r="C512" s="3" t="n">
        <v>511</v>
      </c>
      <c r="D512" s="4" t="n">
        <v>511</v>
      </c>
      <c r="E512" s="5" t="s">
        <v>404</v>
      </c>
      <c r="F512" s="6" t="s">
        <v>4276</v>
      </c>
      <c r="G512" s="7" t="s">
        <v>1385</v>
      </c>
    </row>
    <row r="513" customFormat="false" ht="13.5" hidden="false" customHeight="false" outlineLevel="0" collapsed="false">
      <c r="C513" s="3" t="n">
        <v>512</v>
      </c>
      <c r="D513" s="4" t="n">
        <v>512</v>
      </c>
      <c r="E513" s="5" t="s">
        <v>404</v>
      </c>
      <c r="F513" s="6" t="s">
        <v>4277</v>
      </c>
      <c r="G513" s="7" t="s">
        <v>497</v>
      </c>
    </row>
    <row r="514" customFormat="false" ht="13.5" hidden="false" customHeight="false" outlineLevel="0" collapsed="false">
      <c r="C514" s="3" t="n">
        <v>513</v>
      </c>
      <c r="D514" s="4" t="n">
        <v>513</v>
      </c>
      <c r="E514" s="5" t="s">
        <v>404</v>
      </c>
      <c r="F514" s="6" t="s">
        <v>4278</v>
      </c>
      <c r="G514" s="7" t="s">
        <v>536</v>
      </c>
    </row>
    <row r="515" customFormat="false" ht="13.5" hidden="false" customHeight="false" outlineLevel="0" collapsed="false">
      <c r="C515" s="3" t="n">
        <v>514</v>
      </c>
      <c r="D515" s="4" t="n">
        <v>514</v>
      </c>
      <c r="E515" s="5" t="s">
        <v>404</v>
      </c>
      <c r="F515" s="6" t="s">
        <v>4279</v>
      </c>
      <c r="G515" s="7" t="s">
        <v>403</v>
      </c>
    </row>
    <row r="516" customFormat="false" ht="13.5" hidden="false" customHeight="false" outlineLevel="0" collapsed="false">
      <c r="C516" s="3" t="n">
        <v>515</v>
      </c>
      <c r="D516" s="4" t="n">
        <v>515</v>
      </c>
      <c r="E516" s="5" t="s">
        <v>404</v>
      </c>
      <c r="F516" s="6" t="s">
        <v>4280</v>
      </c>
      <c r="G516" s="7" t="s">
        <v>1570</v>
      </c>
    </row>
    <row r="517" customFormat="false" ht="13.5" hidden="false" customHeight="false" outlineLevel="0" collapsed="false">
      <c r="C517" s="3" t="n">
        <v>516</v>
      </c>
      <c r="D517" s="4" t="n">
        <v>516</v>
      </c>
      <c r="E517" s="5" t="s">
        <v>404</v>
      </c>
      <c r="F517" s="6" t="s">
        <v>4281</v>
      </c>
      <c r="G517" s="7" t="s">
        <v>472</v>
      </c>
    </row>
    <row r="518" customFormat="false" ht="13.5" hidden="false" customHeight="false" outlineLevel="0" collapsed="false">
      <c r="C518" s="3" t="n">
        <v>517</v>
      </c>
      <c r="D518" s="4" t="n">
        <v>517</v>
      </c>
      <c r="E518" s="7" t="s">
        <v>322</v>
      </c>
      <c r="F518" s="6" t="s">
        <v>4282</v>
      </c>
      <c r="G518" s="7" t="s">
        <v>321</v>
      </c>
    </row>
    <row r="519" customFormat="false" ht="13.5" hidden="false" customHeight="false" outlineLevel="0" collapsed="false">
      <c r="C519" s="3" t="n">
        <v>518</v>
      </c>
      <c r="D519" s="4" t="n">
        <v>518</v>
      </c>
      <c r="E519" s="7" t="s">
        <v>322</v>
      </c>
      <c r="F519" s="6" t="s">
        <v>4283</v>
      </c>
      <c r="G519" s="7" t="s">
        <v>2069</v>
      </c>
    </row>
    <row r="520" customFormat="false" ht="13.5" hidden="false" customHeight="false" outlineLevel="0" collapsed="false">
      <c r="C520" s="3" t="n">
        <v>519</v>
      </c>
      <c r="D520" s="4" t="n">
        <v>519</v>
      </c>
      <c r="E520" s="7" t="s">
        <v>322</v>
      </c>
      <c r="F520" s="6" t="s">
        <v>4284</v>
      </c>
      <c r="G520" s="7" t="s">
        <v>2075</v>
      </c>
    </row>
    <row r="521" customFormat="false" ht="13.5" hidden="false" customHeight="false" outlineLevel="0" collapsed="false">
      <c r="C521" s="3" t="n">
        <v>520</v>
      </c>
      <c r="D521" s="4" t="n">
        <v>520</v>
      </c>
      <c r="E521" s="7" t="s">
        <v>322</v>
      </c>
      <c r="F521" s="6" t="s">
        <v>4285</v>
      </c>
      <c r="G521" s="7" t="s">
        <v>2018</v>
      </c>
    </row>
    <row r="522" customFormat="false" ht="13.5" hidden="false" customHeight="false" outlineLevel="0" collapsed="false">
      <c r="C522" s="3" t="n">
        <v>521</v>
      </c>
      <c r="D522" s="4" t="n">
        <v>521</v>
      </c>
      <c r="E522" s="7" t="s">
        <v>322</v>
      </c>
      <c r="F522" s="6" t="s">
        <v>4286</v>
      </c>
      <c r="G522" s="7" t="s">
        <v>1420</v>
      </c>
    </row>
    <row r="523" customFormat="false" ht="13.5" hidden="false" customHeight="false" outlineLevel="0" collapsed="false">
      <c r="C523" s="3" t="n">
        <v>522</v>
      </c>
      <c r="D523" s="4" t="n">
        <v>522</v>
      </c>
      <c r="E523" s="7" t="s">
        <v>322</v>
      </c>
      <c r="F523" s="6" t="s">
        <v>4287</v>
      </c>
      <c r="G523" s="7" t="s">
        <v>1629</v>
      </c>
    </row>
    <row r="524" customFormat="false" ht="13.5" hidden="false" customHeight="false" outlineLevel="0" collapsed="false">
      <c r="C524" s="3" t="n">
        <v>523</v>
      </c>
      <c r="D524" s="4" t="n">
        <v>523</v>
      </c>
      <c r="E524" s="7" t="s">
        <v>322</v>
      </c>
      <c r="F524" s="6" t="s">
        <v>4288</v>
      </c>
      <c r="G524" s="7" t="s">
        <v>2001</v>
      </c>
    </row>
    <row r="525" customFormat="false" ht="13.5" hidden="false" customHeight="false" outlineLevel="0" collapsed="false">
      <c r="C525" s="3" t="n">
        <v>524</v>
      </c>
      <c r="D525" s="4" t="n">
        <v>524</v>
      </c>
      <c r="E525" s="7" t="s">
        <v>176</v>
      </c>
      <c r="F525" s="6" t="s">
        <v>4289</v>
      </c>
      <c r="G525" s="7" t="s">
        <v>2072</v>
      </c>
    </row>
    <row r="526" customFormat="false" ht="13.5" hidden="false" customHeight="false" outlineLevel="0" collapsed="false">
      <c r="C526" s="3" t="n">
        <v>525</v>
      </c>
      <c r="D526" s="4" t="n">
        <v>525</v>
      </c>
      <c r="E526" s="7" t="s">
        <v>176</v>
      </c>
      <c r="F526" s="6" t="s">
        <v>4290</v>
      </c>
      <c r="G526" s="7" t="s">
        <v>1192</v>
      </c>
    </row>
    <row r="527" customFormat="false" ht="13.5" hidden="false" customHeight="false" outlineLevel="0" collapsed="false">
      <c r="C527" s="3" t="n">
        <v>526</v>
      </c>
      <c r="D527" s="4" t="n">
        <v>526</v>
      </c>
      <c r="E527" s="7" t="s">
        <v>176</v>
      </c>
      <c r="F527" s="6" t="s">
        <v>4291</v>
      </c>
      <c r="G527" s="7" t="s">
        <v>984</v>
      </c>
    </row>
    <row r="528" customFormat="false" ht="13.5" hidden="false" customHeight="false" outlineLevel="0" collapsed="false">
      <c r="C528" s="3" t="n">
        <v>527</v>
      </c>
      <c r="D528" s="4" t="n">
        <v>527</v>
      </c>
      <c r="E528" s="7" t="s">
        <v>176</v>
      </c>
      <c r="F528" s="6" t="s">
        <v>4292</v>
      </c>
      <c r="G528" s="7" t="s">
        <v>975</v>
      </c>
    </row>
    <row r="529" customFormat="false" ht="13.5" hidden="false" customHeight="false" outlineLevel="0" collapsed="false">
      <c r="C529" s="3" t="n">
        <v>528</v>
      </c>
      <c r="D529" s="4" t="n">
        <v>528</v>
      </c>
      <c r="E529" s="7" t="s">
        <v>176</v>
      </c>
      <c r="F529" s="6" t="s">
        <v>4293</v>
      </c>
      <c r="G529" s="7" t="s">
        <v>1970</v>
      </c>
    </row>
    <row r="530" customFormat="false" ht="13.5" hidden="false" customHeight="false" outlineLevel="0" collapsed="false">
      <c r="C530" s="3" t="n">
        <v>529</v>
      </c>
      <c r="D530" s="4" t="n">
        <v>529</v>
      </c>
      <c r="E530" s="7" t="s">
        <v>176</v>
      </c>
      <c r="F530" s="6" t="s">
        <v>4294</v>
      </c>
      <c r="G530" s="7" t="s">
        <v>2878</v>
      </c>
    </row>
    <row r="531" customFormat="false" ht="13.5" hidden="false" customHeight="false" outlineLevel="0" collapsed="false">
      <c r="C531" s="3" t="n">
        <v>530</v>
      </c>
      <c r="D531" s="4" t="n">
        <v>530</v>
      </c>
      <c r="E531" s="7" t="s">
        <v>176</v>
      </c>
      <c r="F531" s="6" t="s">
        <v>4295</v>
      </c>
      <c r="G531" s="7" t="s">
        <v>786</v>
      </c>
    </row>
    <row r="532" customFormat="false" ht="13.5" hidden="false" customHeight="false" outlineLevel="0" collapsed="false">
      <c r="C532" s="3" t="n">
        <v>531</v>
      </c>
      <c r="D532" s="4" t="n">
        <v>531</v>
      </c>
      <c r="E532" s="7" t="s">
        <v>176</v>
      </c>
      <c r="F532" s="6" t="s">
        <v>4296</v>
      </c>
      <c r="G532" s="7" t="s">
        <v>783</v>
      </c>
    </row>
    <row r="533" customFormat="false" ht="13.5" hidden="false" customHeight="false" outlineLevel="0" collapsed="false">
      <c r="C533" s="3" t="n">
        <v>532</v>
      </c>
      <c r="D533" s="4" t="n">
        <v>532</v>
      </c>
      <c r="E533" s="7" t="s">
        <v>176</v>
      </c>
      <c r="F533" s="6" t="s">
        <v>4297</v>
      </c>
      <c r="G533" s="7" t="s">
        <v>801</v>
      </c>
    </row>
    <row r="534" customFormat="false" ht="13.5" hidden="false" customHeight="false" outlineLevel="0" collapsed="false">
      <c r="C534" s="3" t="n">
        <v>533</v>
      </c>
      <c r="D534" s="4" t="n">
        <v>533</v>
      </c>
      <c r="E534" s="7" t="s">
        <v>176</v>
      </c>
      <c r="F534" s="6" t="s">
        <v>4298</v>
      </c>
      <c r="G534" s="7" t="s">
        <v>795</v>
      </c>
    </row>
    <row r="535" customFormat="false" ht="13.5" hidden="false" customHeight="false" outlineLevel="0" collapsed="false">
      <c r="C535" s="3" t="n">
        <v>534</v>
      </c>
      <c r="D535" s="4" t="n">
        <v>534</v>
      </c>
      <c r="E535" s="7" t="s">
        <v>176</v>
      </c>
      <c r="F535" s="6" t="s">
        <v>4299</v>
      </c>
      <c r="G535" s="7" t="s">
        <v>1652</v>
      </c>
    </row>
    <row r="536" customFormat="false" ht="13.5" hidden="false" customHeight="false" outlineLevel="0" collapsed="false">
      <c r="C536" s="3" t="n">
        <v>535</v>
      </c>
      <c r="D536" s="4" t="n">
        <v>535</v>
      </c>
      <c r="E536" s="7" t="s">
        <v>176</v>
      </c>
      <c r="F536" s="6" t="s">
        <v>4300</v>
      </c>
      <c r="G536" s="7" t="s">
        <v>765</v>
      </c>
    </row>
    <row r="537" customFormat="false" ht="13.5" hidden="false" customHeight="false" outlineLevel="0" collapsed="false">
      <c r="C537" s="3" t="n">
        <v>536</v>
      </c>
      <c r="D537" s="4" t="n">
        <v>536</v>
      </c>
      <c r="E537" s="7" t="s">
        <v>176</v>
      </c>
      <c r="F537" s="6" t="s">
        <v>4301</v>
      </c>
      <c r="G537" s="7" t="s">
        <v>1834</v>
      </c>
    </row>
    <row r="538" customFormat="false" ht="13.5" hidden="false" customHeight="false" outlineLevel="0" collapsed="false">
      <c r="C538" s="3" t="n">
        <v>537</v>
      </c>
      <c r="D538" s="4" t="n">
        <v>537</v>
      </c>
      <c r="E538" s="7" t="s">
        <v>176</v>
      </c>
      <c r="F538" s="6" t="s">
        <v>4302</v>
      </c>
      <c r="G538" s="7" t="s">
        <v>777</v>
      </c>
    </row>
    <row r="539" customFormat="false" ht="13.5" hidden="false" customHeight="false" outlineLevel="0" collapsed="false">
      <c r="C539" s="3" t="n">
        <v>538</v>
      </c>
      <c r="D539" s="4" t="n">
        <v>538</v>
      </c>
      <c r="E539" s="7" t="s">
        <v>176</v>
      </c>
      <c r="F539" s="6" t="s">
        <v>4303</v>
      </c>
      <c r="G539" s="7" t="s">
        <v>690</v>
      </c>
    </row>
    <row r="540" customFormat="false" ht="13.5" hidden="false" customHeight="false" outlineLevel="0" collapsed="false">
      <c r="C540" s="3" t="n">
        <v>539</v>
      </c>
      <c r="D540" s="4" t="n">
        <v>539</v>
      </c>
      <c r="E540" s="7" t="s">
        <v>176</v>
      </c>
      <c r="F540" s="6" t="s">
        <v>4304</v>
      </c>
      <c r="G540" s="7" t="s">
        <v>611</v>
      </c>
    </row>
    <row r="541" customFormat="false" ht="13.5" hidden="false" customHeight="false" outlineLevel="0" collapsed="false">
      <c r="C541" s="3" t="n">
        <v>540</v>
      </c>
      <c r="D541" s="4" t="n">
        <v>540</v>
      </c>
      <c r="E541" s="7" t="s">
        <v>176</v>
      </c>
      <c r="F541" s="6" t="s">
        <v>4305</v>
      </c>
      <c r="G541" s="7" t="s">
        <v>658</v>
      </c>
    </row>
    <row r="542" customFormat="false" ht="13.5" hidden="false" customHeight="false" outlineLevel="0" collapsed="false">
      <c r="C542" s="3" t="n">
        <v>541</v>
      </c>
      <c r="D542" s="4" t="n">
        <v>541</v>
      </c>
      <c r="E542" s="7" t="s">
        <v>176</v>
      </c>
      <c r="F542" s="6" t="s">
        <v>4306</v>
      </c>
      <c r="G542" s="7" t="s">
        <v>607</v>
      </c>
    </row>
    <row r="543" customFormat="false" ht="13.5" hidden="false" customHeight="false" outlineLevel="0" collapsed="false">
      <c r="C543" s="3" t="n">
        <v>542</v>
      </c>
      <c r="D543" s="4" t="n">
        <v>542</v>
      </c>
      <c r="E543" s="7" t="s">
        <v>176</v>
      </c>
      <c r="F543" s="6" t="s">
        <v>4307</v>
      </c>
      <c r="G543" s="7" t="s">
        <v>604</v>
      </c>
    </row>
    <row r="544" customFormat="false" ht="13.5" hidden="false" customHeight="false" outlineLevel="0" collapsed="false">
      <c r="C544" s="3" t="n">
        <v>543</v>
      </c>
      <c r="D544" s="4" t="n">
        <v>543</v>
      </c>
      <c r="E544" s="7" t="s">
        <v>176</v>
      </c>
      <c r="F544" s="6" t="s">
        <v>4308</v>
      </c>
      <c r="G544" s="7" t="s">
        <v>2096</v>
      </c>
    </row>
    <row r="545" customFormat="false" ht="13.5" hidden="false" customHeight="false" outlineLevel="0" collapsed="false">
      <c r="C545" s="3" t="n">
        <v>544</v>
      </c>
      <c r="D545" s="4" t="n">
        <v>544</v>
      </c>
      <c r="E545" s="7" t="s">
        <v>176</v>
      </c>
      <c r="F545" s="6" t="s">
        <v>4309</v>
      </c>
      <c r="G545" s="7" t="s">
        <v>175</v>
      </c>
    </row>
    <row r="546" customFormat="false" ht="13.5" hidden="false" customHeight="false" outlineLevel="0" collapsed="false">
      <c r="C546" s="3" t="n">
        <v>545</v>
      </c>
      <c r="D546" s="4" t="n">
        <v>545</v>
      </c>
      <c r="E546" s="7" t="s">
        <v>176</v>
      </c>
      <c r="F546" s="6" t="s">
        <v>4310</v>
      </c>
      <c r="G546" s="7" t="s">
        <v>2272</v>
      </c>
    </row>
    <row r="547" customFormat="false" ht="13.5" hidden="false" customHeight="false" outlineLevel="0" collapsed="false">
      <c r="C547" s="3" t="n">
        <v>546</v>
      </c>
      <c r="D547" s="4" t="n">
        <v>546</v>
      </c>
      <c r="E547" s="7" t="s">
        <v>176</v>
      </c>
      <c r="F547" s="6" t="s">
        <v>4311</v>
      </c>
      <c r="G547" s="7" t="s">
        <v>1033</v>
      </c>
    </row>
    <row r="548" customFormat="false" ht="13.5" hidden="false" customHeight="false" outlineLevel="0" collapsed="false">
      <c r="C548" s="3" t="n">
        <v>547</v>
      </c>
      <c r="D548" s="4" t="n">
        <v>547</v>
      </c>
      <c r="E548" s="7" t="s">
        <v>176</v>
      </c>
      <c r="F548" s="6" t="s">
        <v>4312</v>
      </c>
      <c r="G548" s="7" t="s">
        <v>1030</v>
      </c>
    </row>
    <row r="549" customFormat="false" ht="13.5" hidden="false" customHeight="false" outlineLevel="0" collapsed="false">
      <c r="C549" s="3" t="n">
        <v>548</v>
      </c>
      <c r="D549" s="4" t="n">
        <v>548</v>
      </c>
      <c r="E549" s="7" t="s">
        <v>176</v>
      </c>
      <c r="F549" s="6" t="s">
        <v>4313</v>
      </c>
      <c r="G549" s="7" t="s">
        <v>2187</v>
      </c>
    </row>
    <row r="550" customFormat="false" ht="13.5" hidden="false" customHeight="false" outlineLevel="0" collapsed="false">
      <c r="C550" s="3" t="n">
        <v>549</v>
      </c>
      <c r="D550" s="4" t="n">
        <v>549</v>
      </c>
      <c r="E550" s="7" t="s">
        <v>176</v>
      </c>
      <c r="F550" s="6" t="s">
        <v>4314</v>
      </c>
      <c r="G550" s="7" t="s">
        <v>1039</v>
      </c>
    </row>
    <row r="551" customFormat="false" ht="13.5" hidden="false" customHeight="false" outlineLevel="0" collapsed="false">
      <c r="C551" s="3" t="n">
        <v>550</v>
      </c>
      <c r="D551" s="4" t="n">
        <v>550</v>
      </c>
      <c r="E551" s="7" t="s">
        <v>176</v>
      </c>
      <c r="F551" s="6" t="s">
        <v>4315</v>
      </c>
      <c r="G551" s="7" t="s">
        <v>187</v>
      </c>
    </row>
    <row r="552" customFormat="false" ht="13.5" hidden="false" customHeight="false" outlineLevel="0" collapsed="false">
      <c r="C552" s="3" t="n">
        <v>551</v>
      </c>
      <c r="D552" s="4" t="n">
        <v>551</v>
      </c>
      <c r="E552" s="7" t="s">
        <v>176</v>
      </c>
      <c r="F552" s="6" t="s">
        <v>4316</v>
      </c>
      <c r="G552" s="7" t="s">
        <v>850</v>
      </c>
    </row>
    <row r="553" customFormat="false" ht="13.5" hidden="false" customHeight="false" outlineLevel="0" collapsed="false">
      <c r="C553" s="3" t="n">
        <v>552</v>
      </c>
      <c r="D553" s="4" t="n">
        <v>552</v>
      </c>
      <c r="E553" s="7" t="s">
        <v>176</v>
      </c>
      <c r="F553" s="6" t="s">
        <v>4317</v>
      </c>
      <c r="G553" s="7" t="s">
        <v>1459</v>
      </c>
    </row>
    <row r="554" customFormat="false" ht="13.5" hidden="false" customHeight="false" outlineLevel="0" collapsed="false">
      <c r="C554" s="3" t="n">
        <v>553</v>
      </c>
      <c r="D554" s="4" t="n">
        <v>553</v>
      </c>
      <c r="E554" s="7" t="s">
        <v>176</v>
      </c>
      <c r="F554" s="6" t="s">
        <v>4318</v>
      </c>
      <c r="G554" s="7" t="s">
        <v>573</v>
      </c>
    </row>
    <row r="555" customFormat="false" ht="13.5" hidden="false" customHeight="false" outlineLevel="0" collapsed="false">
      <c r="C555" s="3" t="n">
        <v>554</v>
      </c>
      <c r="D555" s="4" t="n">
        <v>554</v>
      </c>
      <c r="E555" s="7" t="s">
        <v>176</v>
      </c>
      <c r="F555" s="6" t="s">
        <v>4319</v>
      </c>
      <c r="G555" s="7" t="s">
        <v>491</v>
      </c>
    </row>
    <row r="556" customFormat="false" ht="13.5" hidden="false" customHeight="false" outlineLevel="0" collapsed="false">
      <c r="C556" s="3" t="n">
        <v>555</v>
      </c>
      <c r="D556" s="4" t="n">
        <v>555</v>
      </c>
      <c r="E556" s="7" t="s">
        <v>176</v>
      </c>
      <c r="F556" s="6" t="s">
        <v>4320</v>
      </c>
      <c r="G556" s="7" t="s">
        <v>500</v>
      </c>
    </row>
    <row r="557" customFormat="false" ht="13.5" hidden="false" customHeight="false" outlineLevel="0" collapsed="false">
      <c r="C557" s="3" t="n">
        <v>556</v>
      </c>
      <c r="D557" s="4" t="n">
        <v>556</v>
      </c>
      <c r="E557" s="7" t="s">
        <v>176</v>
      </c>
      <c r="F557" s="6" t="s">
        <v>4321</v>
      </c>
      <c r="G557" s="7" t="s">
        <v>1604</v>
      </c>
    </row>
    <row r="558" customFormat="false" ht="13.5" hidden="false" customHeight="false" outlineLevel="0" collapsed="false">
      <c r="C558" s="3" t="n">
        <v>557</v>
      </c>
      <c r="D558" s="4" t="n">
        <v>557</v>
      </c>
      <c r="E558" s="7" t="s">
        <v>176</v>
      </c>
      <c r="F558" s="6" t="s">
        <v>4322</v>
      </c>
      <c r="G558" s="7" t="s">
        <v>1398</v>
      </c>
    </row>
    <row r="559" customFormat="false" ht="13.5" hidden="false" customHeight="false" outlineLevel="0" collapsed="false">
      <c r="C559" s="3" t="n">
        <v>558</v>
      </c>
      <c r="D559" s="4" t="n">
        <v>558</v>
      </c>
      <c r="E559" s="7" t="s">
        <v>176</v>
      </c>
      <c r="F559" s="6" t="s">
        <v>4323</v>
      </c>
      <c r="G559" s="7" t="s">
        <v>548</v>
      </c>
    </row>
    <row r="560" customFormat="false" ht="13.5" hidden="false" customHeight="false" outlineLevel="0" collapsed="false">
      <c r="C560" s="3" t="n">
        <v>559</v>
      </c>
      <c r="D560" s="4" t="n">
        <v>559</v>
      </c>
      <c r="E560" s="7" t="s">
        <v>176</v>
      </c>
      <c r="F560" s="6" t="s">
        <v>4324</v>
      </c>
      <c r="G560" s="7" t="s">
        <v>1349</v>
      </c>
    </row>
    <row r="561" customFormat="false" ht="13.5" hidden="false" customHeight="false" outlineLevel="0" collapsed="false">
      <c r="C561" s="3" t="n">
        <v>560</v>
      </c>
      <c r="D561" s="4" t="n">
        <v>560</v>
      </c>
      <c r="E561" s="7" t="s">
        <v>176</v>
      </c>
      <c r="F561" s="6" t="s">
        <v>4325</v>
      </c>
      <c r="G561" s="7" t="s">
        <v>469</v>
      </c>
    </row>
    <row r="562" customFormat="false" ht="13.5" hidden="false" customHeight="false" outlineLevel="0" collapsed="false">
      <c r="C562" s="3" t="n">
        <v>561</v>
      </c>
      <c r="D562" s="4" t="n">
        <v>561</v>
      </c>
      <c r="E562" s="7" t="s">
        <v>466</v>
      </c>
      <c r="F562" s="6" t="s">
        <v>4326</v>
      </c>
      <c r="G562" s="7" t="s">
        <v>1280</v>
      </c>
    </row>
    <row r="563" customFormat="false" ht="13.5" hidden="false" customHeight="false" outlineLevel="0" collapsed="false">
      <c r="C563" s="3" t="n">
        <v>562</v>
      </c>
      <c r="D563" s="4" t="n">
        <v>562</v>
      </c>
      <c r="E563" s="7" t="s">
        <v>466</v>
      </c>
      <c r="F563" s="6" t="s">
        <v>4327</v>
      </c>
      <c r="G563" s="7" t="s">
        <v>1277</v>
      </c>
    </row>
    <row r="564" customFormat="false" ht="13.5" hidden="false" customHeight="false" outlineLevel="0" collapsed="false">
      <c r="C564" s="3" t="n">
        <v>563</v>
      </c>
      <c r="D564" s="4" t="n">
        <v>563</v>
      </c>
      <c r="E564" s="7" t="s">
        <v>466</v>
      </c>
      <c r="F564" s="6" t="s">
        <v>4328</v>
      </c>
      <c r="G564" s="7" t="s">
        <v>1117</v>
      </c>
    </row>
    <row r="565" customFormat="false" ht="13.5" hidden="false" customHeight="false" outlineLevel="0" collapsed="false">
      <c r="C565" s="3" t="n">
        <v>564</v>
      </c>
      <c r="D565" s="4" t="n">
        <v>564</v>
      </c>
      <c r="E565" s="7" t="s">
        <v>466</v>
      </c>
      <c r="F565" s="6" t="s">
        <v>4329</v>
      </c>
      <c r="G565" s="7" t="s">
        <v>1189</v>
      </c>
    </row>
    <row r="566" customFormat="false" ht="13.5" hidden="false" customHeight="false" outlineLevel="0" collapsed="false">
      <c r="C566" s="3" t="n">
        <v>565</v>
      </c>
      <c r="D566" s="4" t="n">
        <v>565</v>
      </c>
      <c r="E566" s="7" t="s">
        <v>466</v>
      </c>
      <c r="F566" s="6" t="s">
        <v>4330</v>
      </c>
      <c r="G566" s="7" t="s">
        <v>1099</v>
      </c>
    </row>
    <row r="567" customFormat="false" ht="13.5" hidden="false" customHeight="false" outlineLevel="0" collapsed="false">
      <c r="C567" s="3" t="n">
        <v>566</v>
      </c>
      <c r="D567" s="4" t="n">
        <v>566</v>
      </c>
      <c r="E567" s="7" t="s">
        <v>466</v>
      </c>
      <c r="F567" s="6" t="s">
        <v>4331</v>
      </c>
      <c r="G567" s="7" t="s">
        <v>2372</v>
      </c>
    </row>
    <row r="568" customFormat="false" ht="13.5" hidden="false" customHeight="false" outlineLevel="0" collapsed="false">
      <c r="C568" s="3" t="n">
        <v>567</v>
      </c>
      <c r="D568" s="4" t="n">
        <v>567</v>
      </c>
      <c r="E568" s="7" t="s">
        <v>466</v>
      </c>
      <c r="F568" s="6" t="s">
        <v>4332</v>
      </c>
      <c r="G568" s="7" t="s">
        <v>2898</v>
      </c>
    </row>
    <row r="569" customFormat="false" ht="13.5" hidden="false" customHeight="false" outlineLevel="0" collapsed="false">
      <c r="C569" s="3" t="n">
        <v>568</v>
      </c>
      <c r="D569" s="4" t="n">
        <v>568</v>
      </c>
      <c r="E569" s="7" t="s">
        <v>466</v>
      </c>
      <c r="F569" s="6" t="s">
        <v>4333</v>
      </c>
      <c r="G569" s="7" t="s">
        <v>1027</v>
      </c>
    </row>
    <row r="570" customFormat="false" ht="13.5" hidden="false" customHeight="false" outlineLevel="0" collapsed="false">
      <c r="C570" s="3" t="n">
        <v>569</v>
      </c>
      <c r="D570" s="4" t="n">
        <v>569</v>
      </c>
      <c r="E570" s="7" t="s">
        <v>466</v>
      </c>
      <c r="F570" s="6" t="s">
        <v>4334</v>
      </c>
      <c r="G570" s="7" t="s">
        <v>847</v>
      </c>
    </row>
    <row r="571" customFormat="false" ht="13.5" hidden="false" customHeight="false" outlineLevel="0" collapsed="false">
      <c r="C571" s="3" t="n">
        <v>570</v>
      </c>
      <c r="D571" s="4" t="n">
        <v>570</v>
      </c>
      <c r="E571" s="7" t="s">
        <v>466</v>
      </c>
      <c r="F571" s="6" t="s">
        <v>4335</v>
      </c>
      <c r="G571" s="7" t="s">
        <v>877</v>
      </c>
    </row>
    <row r="572" customFormat="false" ht="13.5" hidden="false" customHeight="false" outlineLevel="0" collapsed="false">
      <c r="C572" s="3" t="n">
        <v>571</v>
      </c>
      <c r="D572" s="4" t="n">
        <v>571</v>
      </c>
      <c r="E572" s="7" t="s">
        <v>466</v>
      </c>
      <c r="F572" s="6" t="s">
        <v>4336</v>
      </c>
      <c r="G572" s="7" t="s">
        <v>518</v>
      </c>
    </row>
    <row r="573" customFormat="false" ht="13.5" hidden="false" customHeight="false" outlineLevel="0" collapsed="false">
      <c r="C573" s="3" t="n">
        <v>572</v>
      </c>
      <c r="D573" s="4" t="n">
        <v>572</v>
      </c>
      <c r="E573" s="7" t="s">
        <v>466</v>
      </c>
      <c r="F573" s="6" t="s">
        <v>4337</v>
      </c>
      <c r="G573" s="7" t="s">
        <v>465</v>
      </c>
    </row>
    <row r="574" customFormat="false" ht="13.5" hidden="false" customHeight="false" outlineLevel="0" collapsed="false">
      <c r="C574" s="3" t="n">
        <v>573</v>
      </c>
      <c r="D574" s="4" t="n">
        <v>573</v>
      </c>
      <c r="E574" s="5" t="s">
        <v>640</v>
      </c>
      <c r="F574" s="6" t="s">
        <v>4338</v>
      </c>
      <c r="G574" s="7" t="s">
        <v>2451</v>
      </c>
    </row>
    <row r="575" customFormat="false" ht="13.5" hidden="false" customHeight="false" outlineLevel="0" collapsed="false">
      <c r="C575" s="3" t="n">
        <v>574</v>
      </c>
      <c r="D575" s="4" t="n">
        <v>574</v>
      </c>
      <c r="E575" s="5" t="s">
        <v>640</v>
      </c>
      <c r="F575" s="6" t="s">
        <v>4339</v>
      </c>
      <c r="G575" s="7" t="s">
        <v>1129</v>
      </c>
    </row>
    <row r="576" customFormat="false" ht="13.5" hidden="false" customHeight="false" outlineLevel="0" collapsed="false">
      <c r="C576" s="3" t="n">
        <v>575</v>
      </c>
      <c r="D576" s="4" t="n">
        <v>575</v>
      </c>
      <c r="E576" s="5" t="s">
        <v>640</v>
      </c>
      <c r="F576" s="6" t="s">
        <v>4340</v>
      </c>
      <c r="G576" s="7" t="s">
        <v>1141</v>
      </c>
    </row>
    <row r="577" customFormat="false" ht="13.5" hidden="false" customHeight="false" outlineLevel="0" collapsed="false">
      <c r="C577" s="3" t="n">
        <v>576</v>
      </c>
      <c r="D577" s="4" t="n">
        <v>576</v>
      </c>
      <c r="E577" s="5" t="s">
        <v>640</v>
      </c>
      <c r="F577" s="6" t="s">
        <v>4341</v>
      </c>
      <c r="G577" s="7" t="s">
        <v>2285</v>
      </c>
    </row>
    <row r="578" customFormat="false" ht="13.5" hidden="false" customHeight="false" outlineLevel="0" collapsed="false">
      <c r="C578" s="3" t="n">
        <v>577</v>
      </c>
      <c r="D578" s="4" t="n">
        <v>577</v>
      </c>
      <c r="E578" s="5" t="s">
        <v>640</v>
      </c>
      <c r="F578" s="6" t="s">
        <v>4342</v>
      </c>
      <c r="G578" s="7" t="s">
        <v>921</v>
      </c>
    </row>
    <row r="579" customFormat="false" ht="13.5" hidden="false" customHeight="false" outlineLevel="0" collapsed="false">
      <c r="C579" s="3" t="n">
        <v>578</v>
      </c>
      <c r="D579" s="4" t="n">
        <v>578</v>
      </c>
      <c r="E579" s="5" t="s">
        <v>640</v>
      </c>
      <c r="F579" s="6" t="s">
        <v>4343</v>
      </c>
      <c r="G579" s="7" t="s">
        <v>930</v>
      </c>
    </row>
    <row r="580" customFormat="false" ht="13.5" hidden="false" customHeight="false" outlineLevel="0" collapsed="false">
      <c r="C580" s="3" t="n">
        <v>579</v>
      </c>
      <c r="D580" s="4" t="n">
        <v>579</v>
      </c>
      <c r="E580" s="5" t="s">
        <v>640</v>
      </c>
      <c r="F580" s="6" t="s">
        <v>4344</v>
      </c>
      <c r="G580" s="7" t="s">
        <v>730</v>
      </c>
    </row>
    <row r="581" customFormat="false" ht="13.5" hidden="false" customHeight="false" outlineLevel="0" collapsed="false">
      <c r="C581" s="3" t="n">
        <v>580</v>
      </c>
      <c r="D581" s="4" t="n">
        <v>580</v>
      </c>
      <c r="E581" s="5" t="s">
        <v>640</v>
      </c>
      <c r="F581" s="6" t="s">
        <v>4345</v>
      </c>
      <c r="G581" s="7" t="s">
        <v>639</v>
      </c>
    </row>
    <row r="582" customFormat="false" ht="13.5" hidden="false" customHeight="false" outlineLevel="0" collapsed="false">
      <c r="C582" s="3" t="n">
        <v>581</v>
      </c>
      <c r="D582" s="4" t="n">
        <v>581</v>
      </c>
      <c r="E582" s="5" t="s">
        <v>640</v>
      </c>
      <c r="F582" s="6" t="s">
        <v>4346</v>
      </c>
      <c r="G582" s="7" t="s">
        <v>1005</v>
      </c>
    </row>
    <row r="583" customFormat="false" ht="13.5" hidden="false" customHeight="false" outlineLevel="0" collapsed="false">
      <c r="C583" s="3" t="n">
        <v>582</v>
      </c>
      <c r="D583" s="4" t="n">
        <v>582</v>
      </c>
      <c r="E583" s="5" t="s">
        <v>640</v>
      </c>
      <c r="F583" s="6" t="s">
        <v>4347</v>
      </c>
      <c r="G583" s="7" t="s">
        <v>822</v>
      </c>
    </row>
    <row r="584" customFormat="false" ht="13.5" hidden="false" customHeight="false" outlineLevel="0" collapsed="false">
      <c r="C584" s="3" t="n">
        <v>583</v>
      </c>
      <c r="D584" s="4" t="n">
        <v>583</v>
      </c>
      <c r="E584" s="5" t="s">
        <v>640</v>
      </c>
      <c r="F584" s="6" t="s">
        <v>4348</v>
      </c>
      <c r="G584" s="7" t="s">
        <v>1671</v>
      </c>
    </row>
    <row r="585" customFormat="false" ht="13.5" hidden="false" customHeight="false" outlineLevel="0" collapsed="false">
      <c r="C585" s="3" t="n">
        <v>584</v>
      </c>
      <c r="D585" s="4" t="n">
        <v>584</v>
      </c>
      <c r="E585" s="5" t="s">
        <v>640</v>
      </c>
      <c r="F585" s="6" t="s">
        <v>4349</v>
      </c>
      <c r="G585" s="7" t="s">
        <v>1897</v>
      </c>
    </row>
    <row r="586" customFormat="false" ht="13.5" hidden="false" customHeight="false" outlineLevel="0" collapsed="false">
      <c r="C586" s="3" t="n">
        <v>585</v>
      </c>
      <c r="D586" s="4" t="n">
        <v>585</v>
      </c>
      <c r="E586" s="5" t="s">
        <v>266</v>
      </c>
      <c r="F586" s="6" t="s">
        <v>4350</v>
      </c>
      <c r="G586" s="7" t="s">
        <v>2164</v>
      </c>
    </row>
    <row r="587" customFormat="false" ht="13.5" hidden="false" customHeight="false" outlineLevel="0" collapsed="false">
      <c r="C587" s="3" t="n">
        <v>586</v>
      </c>
      <c r="D587" s="4" t="n">
        <v>586</v>
      </c>
      <c r="E587" s="5" t="s">
        <v>266</v>
      </c>
      <c r="F587" s="6" t="s">
        <v>4351</v>
      </c>
      <c r="G587" s="7" t="s">
        <v>332</v>
      </c>
    </row>
    <row r="588" customFormat="false" ht="13.5" hidden="false" customHeight="false" outlineLevel="0" collapsed="false">
      <c r="C588" s="3" t="n">
        <v>587</v>
      </c>
      <c r="D588" s="4" t="n">
        <v>587</v>
      </c>
      <c r="E588" s="5" t="s">
        <v>266</v>
      </c>
      <c r="F588" s="6" t="s">
        <v>4352</v>
      </c>
      <c r="G588" s="7" t="s">
        <v>2178</v>
      </c>
    </row>
    <row r="589" customFormat="false" ht="13.5" hidden="false" customHeight="false" outlineLevel="0" collapsed="false">
      <c r="C589" s="3" t="n">
        <v>588</v>
      </c>
      <c r="D589" s="4" t="n">
        <v>588</v>
      </c>
      <c r="E589" s="5" t="s">
        <v>266</v>
      </c>
      <c r="F589" s="6" t="s">
        <v>4353</v>
      </c>
      <c r="G589" s="7" t="s">
        <v>265</v>
      </c>
    </row>
    <row r="590" customFormat="false" ht="13.5" hidden="false" customHeight="false" outlineLevel="0" collapsed="false">
      <c r="C590" s="3" t="n">
        <v>589</v>
      </c>
      <c r="D590" s="4" t="n">
        <v>589</v>
      </c>
      <c r="E590" s="5" t="s">
        <v>266</v>
      </c>
      <c r="F590" s="6" t="s">
        <v>4354</v>
      </c>
      <c r="G590" s="7" t="s">
        <v>1929</v>
      </c>
    </row>
    <row r="591" customFormat="false" ht="13.5" hidden="false" customHeight="false" outlineLevel="0" collapsed="false">
      <c r="C591" s="3" t="n">
        <v>590</v>
      </c>
      <c r="D591" s="4" t="n">
        <v>590</v>
      </c>
      <c r="E591" s="5" t="s">
        <v>206</v>
      </c>
      <c r="F591" s="6" t="s">
        <v>4355</v>
      </c>
      <c r="G591" s="7" t="s">
        <v>205</v>
      </c>
    </row>
    <row r="592" customFormat="false" ht="13.5" hidden="false" customHeight="false" outlineLevel="0" collapsed="false">
      <c r="C592" s="3" t="n">
        <v>591</v>
      </c>
      <c r="D592" s="4" t="n">
        <v>591</v>
      </c>
      <c r="E592" s="5" t="s">
        <v>206</v>
      </c>
      <c r="F592" s="6" t="s">
        <v>4356</v>
      </c>
      <c r="G592" s="7" t="s">
        <v>2195</v>
      </c>
    </row>
    <row r="593" customFormat="false" ht="13.5" hidden="false" customHeight="false" outlineLevel="0" collapsed="false">
      <c r="C593" s="3" t="n">
        <v>592</v>
      </c>
      <c r="D593" s="4" t="n">
        <v>592</v>
      </c>
      <c r="E593" s="5" t="s">
        <v>206</v>
      </c>
      <c r="F593" s="6" t="s">
        <v>4357</v>
      </c>
      <c r="G593" s="7" t="s">
        <v>1183</v>
      </c>
    </row>
    <row r="594" customFormat="false" ht="13.5" hidden="false" customHeight="false" outlineLevel="0" collapsed="false">
      <c r="C594" s="3" t="n">
        <v>593</v>
      </c>
      <c r="D594" s="4" t="n">
        <v>593</v>
      </c>
      <c r="E594" s="7" t="s">
        <v>1103</v>
      </c>
      <c r="F594" s="6" t="s">
        <v>4358</v>
      </c>
      <c r="G594" s="7" t="s">
        <v>1294</v>
      </c>
    </row>
    <row r="595" customFormat="false" ht="13.5" hidden="false" customHeight="false" outlineLevel="0" collapsed="false">
      <c r="C595" s="3" t="n">
        <v>594</v>
      </c>
      <c r="D595" s="4" t="n">
        <v>594</v>
      </c>
      <c r="E595" s="7" t="s">
        <v>1103</v>
      </c>
      <c r="F595" s="6" t="s">
        <v>4359</v>
      </c>
      <c r="G595" s="7" t="s">
        <v>2333</v>
      </c>
    </row>
    <row r="596" customFormat="false" ht="13.5" hidden="false" customHeight="false" outlineLevel="0" collapsed="false">
      <c r="C596" s="3" t="n">
        <v>595</v>
      </c>
      <c r="D596" s="4" t="n">
        <v>595</v>
      </c>
      <c r="E596" s="7" t="s">
        <v>1103</v>
      </c>
      <c r="F596" s="6" t="s">
        <v>4360</v>
      </c>
      <c r="G596" s="7" t="s">
        <v>1285</v>
      </c>
    </row>
    <row r="597" customFormat="false" ht="13.5" hidden="false" customHeight="false" outlineLevel="0" collapsed="false">
      <c r="C597" s="3" t="n">
        <v>596</v>
      </c>
      <c r="D597" s="4" t="n">
        <v>596</v>
      </c>
      <c r="E597" s="7" t="s">
        <v>1103</v>
      </c>
      <c r="F597" s="6" t="s">
        <v>4361</v>
      </c>
      <c r="G597" s="7" t="s">
        <v>1102</v>
      </c>
    </row>
    <row r="598" customFormat="false" ht="13.5" hidden="false" customHeight="false" outlineLevel="0" collapsed="false">
      <c r="C598" s="3" t="n">
        <v>597</v>
      </c>
      <c r="D598" s="4" t="n">
        <v>597</v>
      </c>
      <c r="E598" s="7" t="s">
        <v>627</v>
      </c>
      <c r="F598" s="6" t="s">
        <v>4362</v>
      </c>
      <c r="G598" s="7" t="s">
        <v>1132</v>
      </c>
    </row>
    <row r="599" customFormat="false" ht="13.5" hidden="false" customHeight="false" outlineLevel="0" collapsed="false">
      <c r="C599" s="3" t="n">
        <v>598</v>
      </c>
      <c r="D599" s="4" t="n">
        <v>598</v>
      </c>
      <c r="E599" s="7" t="s">
        <v>627</v>
      </c>
      <c r="F599" s="6" t="s">
        <v>4363</v>
      </c>
      <c r="G599" s="7" t="s">
        <v>897</v>
      </c>
    </row>
    <row r="600" customFormat="false" ht="13.5" hidden="false" customHeight="false" outlineLevel="0" collapsed="false">
      <c r="C600" s="3" t="n">
        <v>599</v>
      </c>
      <c r="D600" s="4" t="n">
        <v>599</v>
      </c>
      <c r="E600" s="7" t="s">
        <v>627</v>
      </c>
      <c r="F600" s="6" t="s">
        <v>4364</v>
      </c>
      <c r="G600" s="7" t="s">
        <v>626</v>
      </c>
    </row>
    <row r="601" customFormat="false" ht="13.5" hidden="false" customHeight="false" outlineLevel="0" collapsed="false">
      <c r="C601" s="3" t="n">
        <v>600</v>
      </c>
      <c r="D601" s="4" t="n">
        <v>600</v>
      </c>
      <c r="E601" s="7" t="s">
        <v>627</v>
      </c>
      <c r="F601" s="6" t="s">
        <v>4365</v>
      </c>
      <c r="G601" s="7" t="s">
        <v>1486</v>
      </c>
    </row>
    <row r="602" customFormat="false" ht="13.5" hidden="false" customHeight="false" outlineLevel="0" collapsed="false">
      <c r="C602" s="3" t="n">
        <v>601</v>
      </c>
      <c r="D602" s="4" t="n">
        <v>601</v>
      </c>
      <c r="E602" s="7" t="s">
        <v>627</v>
      </c>
      <c r="F602" s="6" t="s">
        <v>4366</v>
      </c>
      <c r="G602" s="7" t="s">
        <v>2584</v>
      </c>
    </row>
    <row r="603" customFormat="false" ht="13.5" hidden="false" customHeight="false" outlineLevel="0" collapsed="false">
      <c r="C603" s="3" t="n">
        <v>602</v>
      </c>
      <c r="D603" s="4" t="n">
        <v>602</v>
      </c>
      <c r="E603" s="5" t="s">
        <v>700</v>
      </c>
      <c r="F603" s="6" t="s">
        <v>4367</v>
      </c>
      <c r="G603" s="7" t="s">
        <v>1150</v>
      </c>
    </row>
    <row r="604" customFormat="false" ht="13.5" hidden="false" customHeight="false" outlineLevel="0" collapsed="false">
      <c r="C604" s="3" t="n">
        <v>603</v>
      </c>
      <c r="D604" s="4" t="n">
        <v>603</v>
      </c>
      <c r="E604" s="5" t="s">
        <v>700</v>
      </c>
      <c r="F604" s="6" t="s">
        <v>4368</v>
      </c>
      <c r="G604" s="7" t="s">
        <v>1096</v>
      </c>
    </row>
    <row r="605" customFormat="false" ht="13.5" hidden="false" customHeight="false" outlineLevel="0" collapsed="false">
      <c r="C605" s="3" t="n">
        <v>604</v>
      </c>
      <c r="D605" s="4" t="n">
        <v>604</v>
      </c>
      <c r="E605" s="5" t="s">
        <v>700</v>
      </c>
      <c r="F605" s="6" t="s">
        <v>4369</v>
      </c>
      <c r="G605" s="7" t="s">
        <v>699</v>
      </c>
    </row>
    <row r="606" customFormat="false" ht="13.5" hidden="false" customHeight="false" outlineLevel="0" collapsed="false">
      <c r="C606" s="3" t="n">
        <v>605</v>
      </c>
      <c r="D606" s="4" t="n">
        <v>605</v>
      </c>
      <c r="E606" s="7" t="s">
        <v>195</v>
      </c>
      <c r="F606" s="6" t="s">
        <v>4370</v>
      </c>
      <c r="G606" s="7" t="s">
        <v>2771</v>
      </c>
    </row>
    <row r="607" customFormat="false" ht="13.5" hidden="false" customHeight="false" outlineLevel="0" collapsed="false">
      <c r="C607" s="3" t="n">
        <v>606</v>
      </c>
      <c r="D607" s="4" t="n">
        <v>606</v>
      </c>
      <c r="E607" s="7" t="s">
        <v>195</v>
      </c>
      <c r="F607" s="6" t="s">
        <v>4371</v>
      </c>
      <c r="G607" s="7" t="s">
        <v>2238</v>
      </c>
    </row>
    <row r="608" customFormat="false" ht="13.5" hidden="false" customHeight="false" outlineLevel="0" collapsed="false">
      <c r="C608" s="3" t="n">
        <v>607</v>
      </c>
      <c r="D608" s="4" t="n">
        <v>607</v>
      </c>
      <c r="E608" s="7" t="s">
        <v>195</v>
      </c>
      <c r="F608" s="6" t="s">
        <v>4372</v>
      </c>
      <c r="G608" s="7" t="s">
        <v>2342</v>
      </c>
    </row>
    <row r="609" customFormat="false" ht="13.5" hidden="false" customHeight="false" outlineLevel="0" collapsed="false">
      <c r="C609" s="3" t="n">
        <v>608</v>
      </c>
      <c r="D609" s="4" t="n">
        <v>608</v>
      </c>
      <c r="E609" s="7" t="s">
        <v>195</v>
      </c>
      <c r="F609" s="6" t="s">
        <v>4373</v>
      </c>
      <c r="G609" s="7" t="s">
        <v>1300</v>
      </c>
    </row>
    <row r="610" customFormat="false" ht="13.5" hidden="false" customHeight="false" outlineLevel="0" collapsed="false">
      <c r="C610" s="3" t="n">
        <v>609</v>
      </c>
      <c r="D610" s="4" t="n">
        <v>609</v>
      </c>
      <c r="E610" s="7" t="s">
        <v>195</v>
      </c>
      <c r="F610" s="6" t="s">
        <v>4374</v>
      </c>
      <c r="G610" s="7" t="s">
        <v>2300</v>
      </c>
    </row>
    <row r="611" customFormat="false" ht="13.5" hidden="false" customHeight="false" outlineLevel="0" collapsed="false">
      <c r="C611" s="3" t="n">
        <v>610</v>
      </c>
      <c r="D611" s="4" t="n">
        <v>610</v>
      </c>
      <c r="E611" s="7" t="s">
        <v>195</v>
      </c>
      <c r="F611" s="6" t="s">
        <v>4375</v>
      </c>
      <c r="G611" s="7" t="s">
        <v>1069</v>
      </c>
    </row>
    <row r="612" customFormat="false" ht="13.5" hidden="false" customHeight="false" outlineLevel="0" collapsed="false">
      <c r="C612" s="3" t="n">
        <v>611</v>
      </c>
      <c r="D612" s="4" t="n">
        <v>611</v>
      </c>
      <c r="E612" s="7" t="s">
        <v>195</v>
      </c>
      <c r="F612" s="6" t="s">
        <v>4376</v>
      </c>
      <c r="G612" s="7" t="s">
        <v>3314</v>
      </c>
    </row>
    <row r="613" customFormat="false" ht="13.5" hidden="false" customHeight="false" outlineLevel="0" collapsed="false">
      <c r="C613" s="3" t="n">
        <v>612</v>
      </c>
      <c r="D613" s="4" t="n">
        <v>612</v>
      </c>
      <c r="E613" s="7" t="s">
        <v>195</v>
      </c>
      <c r="F613" s="6" t="s">
        <v>4377</v>
      </c>
      <c r="G613" s="7" t="s">
        <v>194</v>
      </c>
    </row>
    <row r="614" customFormat="false" ht="13.5" hidden="false" customHeight="false" outlineLevel="0" collapsed="false">
      <c r="C614" s="3" t="n">
        <v>613</v>
      </c>
      <c r="D614" s="4" t="n">
        <v>613</v>
      </c>
      <c r="E614" s="7" t="s">
        <v>195</v>
      </c>
      <c r="F614" s="6" t="s">
        <v>4378</v>
      </c>
      <c r="G614" s="7" t="s">
        <v>963</v>
      </c>
    </row>
    <row r="615" customFormat="false" ht="13.5" hidden="false" customHeight="false" outlineLevel="0" collapsed="false">
      <c r="C615" s="3" t="n">
        <v>614</v>
      </c>
      <c r="D615" s="4" t="n">
        <v>614</v>
      </c>
      <c r="E615" s="7" t="s">
        <v>195</v>
      </c>
      <c r="F615" s="6" t="s">
        <v>4379</v>
      </c>
      <c r="G615" s="7" t="s">
        <v>1954</v>
      </c>
    </row>
    <row r="616" customFormat="false" ht="13.5" hidden="false" customHeight="false" outlineLevel="0" collapsed="false">
      <c r="C616" s="3" t="n">
        <v>615</v>
      </c>
      <c r="D616" s="4" t="n">
        <v>615</v>
      </c>
      <c r="E616" s="7" t="s">
        <v>195</v>
      </c>
      <c r="F616" s="6" t="s">
        <v>4380</v>
      </c>
      <c r="G616" s="7" t="s">
        <v>614</v>
      </c>
    </row>
    <row r="617" customFormat="false" ht="13.5" hidden="false" customHeight="false" outlineLevel="0" collapsed="false">
      <c r="C617" s="3" t="n">
        <v>616</v>
      </c>
      <c r="D617" s="4" t="n">
        <v>616</v>
      </c>
      <c r="E617" s="7" t="s">
        <v>195</v>
      </c>
      <c r="F617" s="6" t="s">
        <v>4381</v>
      </c>
      <c r="G617" s="7" t="s">
        <v>667</v>
      </c>
    </row>
    <row r="618" customFormat="false" ht="13.5" hidden="false" customHeight="false" outlineLevel="0" collapsed="false">
      <c r="C618" s="3" t="n">
        <v>617</v>
      </c>
      <c r="D618" s="4" t="n">
        <v>617</v>
      </c>
      <c r="E618" s="7" t="s">
        <v>195</v>
      </c>
      <c r="F618" s="6" t="s">
        <v>4382</v>
      </c>
      <c r="G618" s="7" t="s">
        <v>649</v>
      </c>
    </row>
    <row r="619" customFormat="false" ht="13.5" hidden="false" customHeight="false" outlineLevel="0" collapsed="false">
      <c r="C619" s="3" t="n">
        <v>618</v>
      </c>
      <c r="D619" s="4" t="n">
        <v>618</v>
      </c>
      <c r="E619" s="7" t="s">
        <v>195</v>
      </c>
      <c r="F619" s="6" t="s">
        <v>4383</v>
      </c>
      <c r="G619" s="7" t="s">
        <v>2749</v>
      </c>
    </row>
    <row r="620" customFormat="false" ht="13.5" hidden="false" customHeight="false" outlineLevel="0" collapsed="false">
      <c r="C620" s="3" t="n">
        <v>619</v>
      </c>
      <c r="D620" s="4" t="n">
        <v>619</v>
      </c>
      <c r="E620" s="7" t="s">
        <v>195</v>
      </c>
      <c r="F620" s="6" t="s">
        <v>4384</v>
      </c>
      <c r="G620" s="7" t="s">
        <v>2082</v>
      </c>
    </row>
    <row r="621" customFormat="false" ht="13.5" hidden="false" customHeight="false" outlineLevel="0" collapsed="false">
      <c r="C621" s="3" t="n">
        <v>620</v>
      </c>
      <c r="D621" s="4" t="n">
        <v>620</v>
      </c>
      <c r="E621" s="7" t="s">
        <v>195</v>
      </c>
      <c r="F621" s="6" t="s">
        <v>4385</v>
      </c>
      <c r="G621" s="7" t="s">
        <v>1679</v>
      </c>
    </row>
    <row r="622" customFormat="false" ht="13.5" hidden="false" customHeight="false" outlineLevel="0" collapsed="false">
      <c r="C622" s="3" t="n">
        <v>621</v>
      </c>
      <c r="D622" s="4" t="n">
        <v>621</v>
      </c>
      <c r="E622" s="7" t="s">
        <v>195</v>
      </c>
      <c r="F622" s="6" t="s">
        <v>4386</v>
      </c>
      <c r="G622" s="7" t="s">
        <v>4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G199"/>
  <sheetViews>
    <sheetView showFormulas="false" showGridLines="false" showRowColHeaders="fals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I6" activeCellId="0" sqref="I6"/>
    </sheetView>
  </sheetViews>
  <sheetFormatPr defaultColWidth="8.96875" defaultRowHeight="20.1" zeroHeight="false" outlineLevelRow="0" outlineLevelCol="0"/>
  <cols>
    <col collapsed="false" customWidth="true" hidden="false" outlineLevel="0" max="1" min="1" style="2" width="13.49"/>
    <col collapsed="false" customWidth="true" hidden="false" outlineLevel="0" max="2" min="2" style="2" width="25.99"/>
    <col collapsed="false" customWidth="true" hidden="true" outlineLevel="0" max="3" min="3" style="2" width="5.99"/>
    <col collapsed="false" customWidth="true" hidden="false" outlineLevel="0" max="4" min="4" style="2" width="7.75"/>
    <col collapsed="false" customWidth="true" hidden="true" outlineLevel="0" max="5" min="5" style="2" width="5.99"/>
    <col collapsed="false" customWidth="true" hidden="false" outlineLevel="0" max="6" min="6" style="2" width="9.25"/>
    <col collapsed="false" customWidth="true" hidden="false" outlineLevel="0" max="7" min="7" style="0" width="18.12"/>
  </cols>
  <sheetData>
    <row r="1" customFormat="false" ht="13.5" hidden="false" customHeight="true" outlineLevel="0" collapsed="false">
      <c r="A1" s="8" t="s">
        <v>4387</v>
      </c>
      <c r="B1" s="8" t="s">
        <v>4388</v>
      </c>
      <c r="C1" s="2" t="s">
        <v>4389</v>
      </c>
      <c r="D1" s="8" t="s">
        <v>4390</v>
      </c>
      <c r="E1" s="2" t="s">
        <v>4391</v>
      </c>
      <c r="F1" s="8" t="s">
        <v>4392</v>
      </c>
      <c r="G1" s="8" t="s">
        <v>4393</v>
      </c>
    </row>
    <row r="2" customFormat="false" ht="13.5" hidden="false" customHeight="true" outlineLevel="0" collapsed="false">
      <c r="A2" s="2" t="n">
        <v>1001</v>
      </c>
      <c r="B2" s="8" t="s">
        <v>117</v>
      </c>
      <c r="C2" s="2" t="n">
        <v>1</v>
      </c>
      <c r="D2" s="8" t="s">
        <v>4394</v>
      </c>
      <c r="E2" s="2" t="n">
        <v>2</v>
      </c>
      <c r="F2" s="2" t="s">
        <v>4395</v>
      </c>
      <c r="G2" s="0" t="s">
        <v>4396</v>
      </c>
    </row>
    <row r="3" customFormat="false" ht="13.5" hidden="false" customHeight="true" outlineLevel="0" collapsed="false">
      <c r="A3" s="2" t="n">
        <v>1002</v>
      </c>
      <c r="B3" s="8" t="s">
        <v>117</v>
      </c>
      <c r="C3" s="2" t="n">
        <v>1</v>
      </c>
      <c r="D3" s="8" t="s">
        <v>4394</v>
      </c>
      <c r="E3" s="2" t="n">
        <v>2</v>
      </c>
      <c r="F3" s="2" t="s">
        <v>4395</v>
      </c>
      <c r="G3" s="0" t="s">
        <v>4397</v>
      </c>
    </row>
    <row r="4" customFormat="false" ht="13.5" hidden="false" customHeight="true" outlineLevel="0" collapsed="false">
      <c r="A4" s="2" t="n">
        <v>1003</v>
      </c>
      <c r="B4" s="8" t="s">
        <v>23</v>
      </c>
      <c r="C4" s="2" t="n">
        <v>1</v>
      </c>
      <c r="D4" s="8" t="s">
        <v>4394</v>
      </c>
      <c r="E4" s="2" t="n">
        <v>2</v>
      </c>
      <c r="F4" s="2" t="s">
        <v>4395</v>
      </c>
      <c r="G4" s="0" t="s">
        <v>4396</v>
      </c>
    </row>
    <row r="5" customFormat="false" ht="13.5" hidden="false" customHeight="true" outlineLevel="0" collapsed="false">
      <c r="A5" s="2" t="n">
        <v>1004</v>
      </c>
      <c r="B5" s="8" t="s">
        <v>23</v>
      </c>
      <c r="C5" s="2" t="n">
        <v>1</v>
      </c>
      <c r="D5" s="8" t="s">
        <v>4394</v>
      </c>
      <c r="E5" s="2" t="n">
        <v>3</v>
      </c>
      <c r="F5" s="2" t="s">
        <v>4398</v>
      </c>
      <c r="G5" s="0" t="s">
        <v>4396</v>
      </c>
    </row>
    <row r="6" customFormat="false" ht="13.5" hidden="false" customHeight="true" outlineLevel="0" collapsed="false">
      <c r="A6" s="2" t="n">
        <v>1005</v>
      </c>
      <c r="B6" s="8" t="s">
        <v>23</v>
      </c>
      <c r="C6" s="2" t="n">
        <v>1</v>
      </c>
      <c r="D6" s="8" t="s">
        <v>4394</v>
      </c>
      <c r="E6" s="2" t="n">
        <v>4</v>
      </c>
      <c r="F6" s="2" t="s">
        <v>4399</v>
      </c>
      <c r="G6" s="0" t="s">
        <v>4396</v>
      </c>
    </row>
    <row r="7" customFormat="false" ht="13.5" hidden="false" customHeight="true" outlineLevel="0" collapsed="false">
      <c r="A7" s="2" t="n">
        <v>1006</v>
      </c>
      <c r="B7" s="8" t="s">
        <v>23</v>
      </c>
      <c r="C7" s="2" t="n">
        <v>1</v>
      </c>
      <c r="D7" s="8" t="s">
        <v>4394</v>
      </c>
      <c r="E7" s="2" t="n">
        <v>2</v>
      </c>
      <c r="F7" s="2" t="s">
        <v>4395</v>
      </c>
      <c r="G7" s="0" t="s">
        <v>4397</v>
      </c>
    </row>
    <row r="8" customFormat="false" ht="13.5" hidden="false" customHeight="true" outlineLevel="0" collapsed="false">
      <c r="A8" s="2" t="n">
        <v>1007</v>
      </c>
      <c r="B8" s="8" t="s">
        <v>23</v>
      </c>
      <c r="C8" s="2" t="n">
        <v>1</v>
      </c>
      <c r="D8" s="8" t="s">
        <v>4394</v>
      </c>
      <c r="E8" s="2" t="n">
        <v>3</v>
      </c>
      <c r="F8" s="2" t="s">
        <v>4398</v>
      </c>
      <c r="G8" s="0" t="s">
        <v>4397</v>
      </c>
    </row>
    <row r="9" customFormat="false" ht="13.5" hidden="false" customHeight="true" outlineLevel="0" collapsed="false">
      <c r="A9" s="2" t="n">
        <v>1008</v>
      </c>
      <c r="B9" s="8" t="s">
        <v>23</v>
      </c>
      <c r="C9" s="2" t="n">
        <v>1</v>
      </c>
      <c r="D9" s="8" t="s">
        <v>4394</v>
      </c>
      <c r="E9" s="2" t="n">
        <v>4</v>
      </c>
      <c r="F9" s="2" t="s">
        <v>4399</v>
      </c>
      <c r="G9" s="0" t="s">
        <v>4397</v>
      </c>
    </row>
    <row r="10" customFormat="false" ht="13.5" hidden="false" customHeight="true" outlineLevel="0" collapsed="false">
      <c r="A10" s="2" t="n">
        <v>1009</v>
      </c>
      <c r="B10" s="8" t="s">
        <v>23</v>
      </c>
      <c r="C10" s="2" t="n">
        <v>2</v>
      </c>
      <c r="D10" s="8" t="s">
        <v>4400</v>
      </c>
      <c r="E10" s="2" t="n">
        <v>4</v>
      </c>
      <c r="F10" s="2" t="s">
        <v>4399</v>
      </c>
      <c r="G10" s="0" t="s">
        <v>4396</v>
      </c>
    </row>
    <row r="11" customFormat="false" ht="13.5" hidden="false" customHeight="true" outlineLevel="0" collapsed="false">
      <c r="A11" s="2" t="n">
        <v>1010</v>
      </c>
      <c r="B11" s="8" t="s">
        <v>23</v>
      </c>
      <c r="C11" s="2" t="n">
        <v>2</v>
      </c>
      <c r="D11" s="8" t="s">
        <v>4400</v>
      </c>
      <c r="E11" s="2" t="n">
        <v>3</v>
      </c>
      <c r="F11" s="2" t="s">
        <v>4398</v>
      </c>
      <c r="G11" s="0" t="s">
        <v>4396</v>
      </c>
    </row>
    <row r="12" customFormat="false" ht="13.5" hidden="false" customHeight="true" outlineLevel="0" collapsed="false">
      <c r="A12" s="2" t="n">
        <v>1011</v>
      </c>
      <c r="B12" s="8" t="s">
        <v>23</v>
      </c>
      <c r="C12" s="2" t="n">
        <v>2</v>
      </c>
      <c r="D12" s="8" t="s">
        <v>4400</v>
      </c>
      <c r="E12" s="2" t="n">
        <v>2</v>
      </c>
      <c r="F12" s="2" t="s">
        <v>4395</v>
      </c>
      <c r="G12" s="0" t="s">
        <v>4396</v>
      </c>
    </row>
    <row r="13" customFormat="false" ht="13.5" hidden="false" customHeight="true" outlineLevel="0" collapsed="false">
      <c r="A13" s="2" t="n">
        <v>1012</v>
      </c>
      <c r="B13" s="8" t="s">
        <v>23</v>
      </c>
      <c r="C13" s="2" t="n">
        <v>2</v>
      </c>
      <c r="D13" s="8" t="s">
        <v>4400</v>
      </c>
      <c r="E13" s="2" t="n">
        <v>1</v>
      </c>
      <c r="F13" s="2" t="s">
        <v>4401</v>
      </c>
      <c r="G13" s="0" t="s">
        <v>4396</v>
      </c>
    </row>
    <row r="14" customFormat="false" ht="13.5" hidden="false" customHeight="true" outlineLevel="0" collapsed="false">
      <c r="A14" s="2" t="n">
        <v>1013</v>
      </c>
      <c r="B14" s="8" t="s">
        <v>23</v>
      </c>
      <c r="C14" s="2" t="n">
        <v>2</v>
      </c>
      <c r="D14" s="8" t="s">
        <v>4400</v>
      </c>
      <c r="E14" s="2" t="n">
        <v>4</v>
      </c>
      <c r="F14" s="2" t="s">
        <v>4399</v>
      </c>
      <c r="G14" s="0" t="s">
        <v>4397</v>
      </c>
    </row>
    <row r="15" customFormat="false" ht="13.5" hidden="false" customHeight="true" outlineLevel="0" collapsed="false">
      <c r="A15" s="2" t="n">
        <v>1014</v>
      </c>
      <c r="B15" s="8" t="s">
        <v>23</v>
      </c>
      <c r="C15" s="2" t="n">
        <v>2</v>
      </c>
      <c r="D15" s="8" t="s">
        <v>4400</v>
      </c>
      <c r="E15" s="2" t="n">
        <v>3</v>
      </c>
      <c r="F15" s="2" t="s">
        <v>4398</v>
      </c>
      <c r="G15" s="0" t="s">
        <v>4397</v>
      </c>
    </row>
    <row r="16" customFormat="false" ht="13.5" hidden="false" customHeight="true" outlineLevel="0" collapsed="false">
      <c r="A16" s="2" t="n">
        <v>1015</v>
      </c>
      <c r="B16" s="8" t="s">
        <v>23</v>
      </c>
      <c r="C16" s="2" t="n">
        <v>2</v>
      </c>
      <c r="D16" s="8" t="s">
        <v>4400</v>
      </c>
      <c r="E16" s="2" t="n">
        <v>2</v>
      </c>
      <c r="F16" s="2" t="s">
        <v>4395</v>
      </c>
      <c r="G16" s="0" t="s">
        <v>4397</v>
      </c>
    </row>
    <row r="17" customFormat="false" ht="13.5" hidden="false" customHeight="true" outlineLevel="0" collapsed="false">
      <c r="A17" s="2" t="n">
        <v>1016</v>
      </c>
      <c r="B17" s="8" t="s">
        <v>23</v>
      </c>
      <c r="C17" s="2" t="n">
        <v>2</v>
      </c>
      <c r="D17" s="8" t="s">
        <v>4400</v>
      </c>
      <c r="E17" s="2" t="n">
        <v>1</v>
      </c>
      <c r="F17" s="2" t="s">
        <v>4401</v>
      </c>
      <c r="G17" s="0" t="s">
        <v>4397</v>
      </c>
    </row>
    <row r="18" customFormat="false" ht="13.5" hidden="false" customHeight="true" outlineLevel="0" collapsed="false">
      <c r="A18" s="2" t="n">
        <v>1017</v>
      </c>
      <c r="B18" s="8" t="s">
        <v>14</v>
      </c>
      <c r="C18" s="2" t="n">
        <v>1</v>
      </c>
      <c r="D18" s="8" t="s">
        <v>4394</v>
      </c>
      <c r="E18" s="2" t="n">
        <v>4</v>
      </c>
      <c r="F18" s="2" t="s">
        <v>4399</v>
      </c>
      <c r="G18" s="0" t="s">
        <v>4396</v>
      </c>
    </row>
    <row r="19" customFormat="false" ht="13.5" hidden="false" customHeight="true" outlineLevel="0" collapsed="false">
      <c r="A19" s="2" t="n">
        <v>1018</v>
      </c>
      <c r="B19" s="8" t="s">
        <v>14</v>
      </c>
      <c r="C19" s="2" t="n">
        <v>1</v>
      </c>
      <c r="D19" s="8" t="s">
        <v>4394</v>
      </c>
      <c r="E19" s="2" t="n">
        <v>3</v>
      </c>
      <c r="F19" s="2" t="s">
        <v>4398</v>
      </c>
      <c r="G19" s="0" t="s">
        <v>4396</v>
      </c>
    </row>
    <row r="20" customFormat="false" ht="13.5" hidden="false" customHeight="true" outlineLevel="0" collapsed="false">
      <c r="A20" s="2" t="n">
        <v>1019</v>
      </c>
      <c r="B20" s="8" t="s">
        <v>14</v>
      </c>
      <c r="C20" s="2" t="n">
        <v>1</v>
      </c>
      <c r="D20" s="8" t="s">
        <v>4394</v>
      </c>
      <c r="E20" s="2" t="n">
        <v>2</v>
      </c>
      <c r="F20" s="2" t="s">
        <v>4395</v>
      </c>
      <c r="G20" s="0" t="s">
        <v>4396</v>
      </c>
    </row>
    <row r="21" customFormat="false" ht="13.5" hidden="false" customHeight="true" outlineLevel="0" collapsed="false">
      <c r="A21" s="2" t="n">
        <v>1020</v>
      </c>
      <c r="B21" s="8" t="s">
        <v>14</v>
      </c>
      <c r="C21" s="2" t="n">
        <v>1</v>
      </c>
      <c r="D21" s="8" t="s">
        <v>4394</v>
      </c>
      <c r="E21" s="2" t="n">
        <v>4</v>
      </c>
      <c r="F21" s="2" t="s">
        <v>4399</v>
      </c>
      <c r="G21" s="0" t="s">
        <v>4397</v>
      </c>
    </row>
    <row r="22" customFormat="false" ht="13.5" hidden="false" customHeight="true" outlineLevel="0" collapsed="false">
      <c r="A22" s="2" t="n">
        <v>1021</v>
      </c>
      <c r="B22" s="8" t="s">
        <v>14</v>
      </c>
      <c r="C22" s="2" t="n">
        <v>1</v>
      </c>
      <c r="D22" s="8" t="s">
        <v>4394</v>
      </c>
      <c r="E22" s="2" t="n">
        <v>3</v>
      </c>
      <c r="F22" s="2" t="s">
        <v>4398</v>
      </c>
      <c r="G22" s="0" t="s">
        <v>4397</v>
      </c>
    </row>
    <row r="23" customFormat="false" ht="13.5" hidden="false" customHeight="true" outlineLevel="0" collapsed="false">
      <c r="A23" s="2" t="n">
        <v>1022</v>
      </c>
      <c r="B23" s="8" t="s">
        <v>14</v>
      </c>
      <c r="C23" s="2" t="n">
        <v>1</v>
      </c>
      <c r="D23" s="8" t="s">
        <v>4394</v>
      </c>
      <c r="E23" s="2" t="n">
        <v>2</v>
      </c>
      <c r="F23" s="2" t="s">
        <v>4395</v>
      </c>
      <c r="G23" s="0" t="s">
        <v>4397</v>
      </c>
    </row>
    <row r="24" customFormat="false" ht="13.5" hidden="false" customHeight="true" outlineLevel="0" collapsed="false">
      <c r="A24" s="2" t="n">
        <v>1023</v>
      </c>
      <c r="B24" s="8" t="s">
        <v>14</v>
      </c>
      <c r="C24" s="2" t="n">
        <v>2</v>
      </c>
      <c r="D24" s="8" t="s">
        <v>4400</v>
      </c>
      <c r="E24" s="2" t="n">
        <v>4</v>
      </c>
      <c r="F24" s="2" t="s">
        <v>4399</v>
      </c>
      <c r="G24" s="0" t="s">
        <v>4396</v>
      </c>
    </row>
    <row r="25" customFormat="false" ht="13.5" hidden="false" customHeight="true" outlineLevel="0" collapsed="false">
      <c r="A25" s="2" t="n">
        <v>1024</v>
      </c>
      <c r="B25" s="8" t="s">
        <v>14</v>
      </c>
      <c r="C25" s="2" t="n">
        <v>2</v>
      </c>
      <c r="D25" s="8" t="s">
        <v>4400</v>
      </c>
      <c r="E25" s="2" t="n">
        <v>3</v>
      </c>
      <c r="F25" s="2" t="s">
        <v>4398</v>
      </c>
      <c r="G25" s="0" t="s">
        <v>4396</v>
      </c>
    </row>
    <row r="26" customFormat="false" ht="13.5" hidden="false" customHeight="true" outlineLevel="0" collapsed="false">
      <c r="A26" s="2" t="n">
        <v>1025</v>
      </c>
      <c r="B26" s="8" t="s">
        <v>14</v>
      </c>
      <c r="C26" s="2" t="n">
        <v>2</v>
      </c>
      <c r="D26" s="8" t="s">
        <v>4400</v>
      </c>
      <c r="E26" s="2" t="n">
        <v>4</v>
      </c>
      <c r="F26" s="2" t="s">
        <v>4399</v>
      </c>
      <c r="G26" s="0" t="s">
        <v>4397</v>
      </c>
    </row>
    <row r="27" customFormat="false" ht="13.5" hidden="false" customHeight="true" outlineLevel="0" collapsed="false">
      <c r="A27" s="2" t="n">
        <v>1026</v>
      </c>
      <c r="B27" s="8" t="s">
        <v>14</v>
      </c>
      <c r="C27" s="2" t="n">
        <v>2</v>
      </c>
      <c r="D27" s="8" t="s">
        <v>4400</v>
      </c>
      <c r="E27" s="2" t="n">
        <v>3</v>
      </c>
      <c r="F27" s="2" t="s">
        <v>4398</v>
      </c>
      <c r="G27" s="0" t="s">
        <v>4397</v>
      </c>
    </row>
    <row r="28" customFormat="false" ht="13.5" hidden="false" customHeight="true" outlineLevel="0" collapsed="false">
      <c r="A28" s="2" t="n">
        <v>1027</v>
      </c>
      <c r="B28" s="8" t="s">
        <v>48</v>
      </c>
      <c r="C28" s="2" t="n">
        <v>1</v>
      </c>
      <c r="D28" s="8" t="s">
        <v>4394</v>
      </c>
      <c r="E28" s="2" t="n">
        <v>4</v>
      </c>
      <c r="F28" s="2" t="s">
        <v>4399</v>
      </c>
      <c r="G28" s="0" t="s">
        <v>4396</v>
      </c>
    </row>
    <row r="29" customFormat="false" ht="13.5" hidden="false" customHeight="true" outlineLevel="0" collapsed="false">
      <c r="A29" s="2" t="n">
        <v>1028</v>
      </c>
      <c r="B29" s="8" t="s">
        <v>48</v>
      </c>
      <c r="C29" s="2" t="n">
        <v>1</v>
      </c>
      <c r="D29" s="8" t="s">
        <v>4394</v>
      </c>
      <c r="E29" s="2" t="n">
        <v>4</v>
      </c>
      <c r="F29" s="2" t="s">
        <v>4399</v>
      </c>
      <c r="G29" s="0" t="s">
        <v>4397</v>
      </c>
    </row>
    <row r="30" customFormat="false" ht="13.5" hidden="false" customHeight="true" outlineLevel="0" collapsed="false">
      <c r="A30" s="2" t="n">
        <v>1029</v>
      </c>
      <c r="B30" s="8" t="s">
        <v>56</v>
      </c>
      <c r="C30" s="2" t="n">
        <v>1</v>
      </c>
      <c r="D30" s="8" t="s">
        <v>4394</v>
      </c>
      <c r="E30" s="2" t="n">
        <v>4</v>
      </c>
      <c r="F30" s="2" t="s">
        <v>4399</v>
      </c>
      <c r="G30" s="0" t="s">
        <v>4396</v>
      </c>
    </row>
    <row r="31" customFormat="false" ht="13.5" hidden="false" customHeight="true" outlineLevel="0" collapsed="false">
      <c r="A31" s="2" t="n">
        <v>1030</v>
      </c>
      <c r="B31" s="8" t="s">
        <v>56</v>
      </c>
      <c r="C31" s="2" t="n">
        <v>1</v>
      </c>
      <c r="D31" s="8" t="s">
        <v>4394</v>
      </c>
      <c r="E31" s="2" t="n">
        <v>3</v>
      </c>
      <c r="F31" s="2" t="s">
        <v>4398</v>
      </c>
      <c r="G31" s="0" t="s">
        <v>4396</v>
      </c>
    </row>
    <row r="32" customFormat="false" ht="13.5" hidden="false" customHeight="true" outlineLevel="0" collapsed="false">
      <c r="A32" s="2" t="n">
        <v>1031</v>
      </c>
      <c r="B32" s="8" t="s">
        <v>56</v>
      </c>
      <c r="C32" s="2" t="n">
        <v>1</v>
      </c>
      <c r="D32" s="8" t="s">
        <v>4394</v>
      </c>
      <c r="E32" s="2" t="n">
        <v>4</v>
      </c>
      <c r="F32" s="2" t="s">
        <v>4399</v>
      </c>
      <c r="G32" s="0" t="s">
        <v>4397</v>
      </c>
    </row>
    <row r="33" customFormat="false" ht="13.5" hidden="false" customHeight="true" outlineLevel="0" collapsed="false">
      <c r="A33" s="2" t="n">
        <v>1032</v>
      </c>
      <c r="B33" s="8" t="s">
        <v>56</v>
      </c>
      <c r="C33" s="2" t="n">
        <v>1</v>
      </c>
      <c r="D33" s="8" t="s">
        <v>4394</v>
      </c>
      <c r="E33" s="2" t="n">
        <v>3</v>
      </c>
      <c r="F33" s="2" t="s">
        <v>4398</v>
      </c>
      <c r="G33" s="0" t="s">
        <v>4397</v>
      </c>
    </row>
    <row r="34" customFormat="false" ht="13.5" hidden="false" customHeight="true" outlineLevel="0" collapsed="false">
      <c r="A34" s="2" t="n">
        <v>1033</v>
      </c>
      <c r="B34" s="8" t="s">
        <v>89</v>
      </c>
      <c r="C34" s="2" t="n">
        <v>1</v>
      </c>
      <c r="D34" s="8" t="s">
        <v>4394</v>
      </c>
      <c r="E34" s="2" t="n">
        <v>3</v>
      </c>
      <c r="F34" s="2" t="s">
        <v>4398</v>
      </c>
      <c r="G34" s="0" t="s">
        <v>4396</v>
      </c>
    </row>
    <row r="35" customFormat="false" ht="13.5" hidden="false" customHeight="true" outlineLevel="0" collapsed="false">
      <c r="A35" s="2" t="n">
        <v>1034</v>
      </c>
      <c r="B35" s="8" t="s">
        <v>89</v>
      </c>
      <c r="C35" s="2" t="n">
        <v>1</v>
      </c>
      <c r="D35" s="8" t="s">
        <v>4394</v>
      </c>
      <c r="E35" s="2" t="n">
        <v>2</v>
      </c>
      <c r="F35" s="2" t="s">
        <v>4395</v>
      </c>
      <c r="G35" s="0" t="s">
        <v>4396</v>
      </c>
    </row>
    <row r="36" customFormat="false" ht="13.5" hidden="false" customHeight="true" outlineLevel="0" collapsed="false">
      <c r="A36" s="2" t="n">
        <v>1035</v>
      </c>
      <c r="B36" s="8" t="s">
        <v>89</v>
      </c>
      <c r="C36" s="2" t="n">
        <v>1</v>
      </c>
      <c r="D36" s="8" t="s">
        <v>4394</v>
      </c>
      <c r="E36" s="2" t="n">
        <v>1</v>
      </c>
      <c r="F36" s="2" t="s">
        <v>4401</v>
      </c>
      <c r="G36" s="0" t="s">
        <v>4396</v>
      </c>
    </row>
    <row r="37" customFormat="false" ht="13.5" hidden="false" customHeight="true" outlineLevel="0" collapsed="false">
      <c r="A37" s="2" t="n">
        <v>1036</v>
      </c>
      <c r="B37" s="8" t="s">
        <v>89</v>
      </c>
      <c r="C37" s="2" t="n">
        <v>1</v>
      </c>
      <c r="D37" s="8" t="s">
        <v>4394</v>
      </c>
      <c r="E37" s="2" t="n">
        <v>3</v>
      </c>
      <c r="F37" s="2" t="s">
        <v>4398</v>
      </c>
      <c r="G37" s="0" t="s">
        <v>4397</v>
      </c>
    </row>
    <row r="38" customFormat="false" ht="13.5" hidden="false" customHeight="true" outlineLevel="0" collapsed="false">
      <c r="A38" s="2" t="n">
        <v>1037</v>
      </c>
      <c r="B38" s="8" t="s">
        <v>89</v>
      </c>
      <c r="C38" s="2" t="n">
        <v>1</v>
      </c>
      <c r="D38" s="8" t="s">
        <v>4394</v>
      </c>
      <c r="E38" s="2" t="n">
        <v>2</v>
      </c>
      <c r="F38" s="2" t="s">
        <v>4395</v>
      </c>
      <c r="G38" s="0" t="s">
        <v>4397</v>
      </c>
    </row>
    <row r="39" customFormat="false" ht="13.5" hidden="false" customHeight="true" outlineLevel="0" collapsed="false">
      <c r="A39" s="2" t="n">
        <v>1038</v>
      </c>
      <c r="B39" s="8" t="s">
        <v>89</v>
      </c>
      <c r="C39" s="2" t="n">
        <v>1</v>
      </c>
      <c r="D39" s="8" t="s">
        <v>4394</v>
      </c>
      <c r="E39" s="2" t="n">
        <v>1</v>
      </c>
      <c r="F39" s="2" t="s">
        <v>4401</v>
      </c>
      <c r="G39" s="0" t="s">
        <v>4397</v>
      </c>
    </row>
    <row r="40" customFormat="false" ht="13.5" hidden="false" customHeight="true" outlineLevel="0" collapsed="false">
      <c r="A40" s="2" t="n">
        <v>1039</v>
      </c>
      <c r="B40" s="8" t="s">
        <v>89</v>
      </c>
      <c r="C40" s="2" t="n">
        <v>2</v>
      </c>
      <c r="D40" s="8" t="s">
        <v>4400</v>
      </c>
      <c r="E40" s="2" t="n">
        <v>2</v>
      </c>
      <c r="F40" s="2" t="s">
        <v>4395</v>
      </c>
      <c r="G40" s="0" t="s">
        <v>4396</v>
      </c>
    </row>
    <row r="41" customFormat="false" ht="13.5" hidden="false" customHeight="true" outlineLevel="0" collapsed="false">
      <c r="A41" s="2" t="n">
        <v>1040</v>
      </c>
      <c r="B41" s="8" t="s">
        <v>89</v>
      </c>
      <c r="C41" s="2" t="n">
        <v>2</v>
      </c>
      <c r="D41" s="8" t="s">
        <v>4400</v>
      </c>
      <c r="E41" s="2" t="n">
        <v>1</v>
      </c>
      <c r="F41" s="2" t="s">
        <v>4401</v>
      </c>
      <c r="G41" s="0" t="s">
        <v>4396</v>
      </c>
    </row>
    <row r="42" customFormat="false" ht="13.5" hidden="false" customHeight="true" outlineLevel="0" collapsed="false">
      <c r="A42" s="2" t="n">
        <v>1041</v>
      </c>
      <c r="B42" s="8" t="s">
        <v>89</v>
      </c>
      <c r="C42" s="2" t="n">
        <v>2</v>
      </c>
      <c r="D42" s="8" t="s">
        <v>4400</v>
      </c>
      <c r="E42" s="2" t="n">
        <v>2</v>
      </c>
      <c r="F42" s="2" t="s">
        <v>4395</v>
      </c>
      <c r="G42" s="0" t="s">
        <v>4397</v>
      </c>
    </row>
    <row r="43" customFormat="false" ht="13.5" hidden="false" customHeight="true" outlineLevel="0" collapsed="false">
      <c r="A43" s="2" t="n">
        <v>1042</v>
      </c>
      <c r="B43" s="8" t="s">
        <v>89</v>
      </c>
      <c r="C43" s="2" t="n">
        <v>2</v>
      </c>
      <c r="D43" s="8" t="s">
        <v>4400</v>
      </c>
      <c r="E43" s="2" t="n">
        <v>1</v>
      </c>
      <c r="F43" s="2" t="s">
        <v>4401</v>
      </c>
      <c r="G43" s="0" t="s">
        <v>4397</v>
      </c>
    </row>
    <row r="44" customFormat="false" ht="13.5" hidden="false" customHeight="true" outlineLevel="0" collapsed="false">
      <c r="A44" s="2" t="n">
        <v>1043</v>
      </c>
      <c r="B44" s="8" t="s">
        <v>20</v>
      </c>
      <c r="C44" s="2" t="n">
        <v>1</v>
      </c>
      <c r="D44" s="8" t="s">
        <v>4394</v>
      </c>
      <c r="E44" s="2" t="n">
        <v>2</v>
      </c>
      <c r="F44" s="2" t="s">
        <v>4395</v>
      </c>
      <c r="G44" s="0" t="s">
        <v>4396</v>
      </c>
    </row>
    <row r="45" customFormat="false" ht="13.5" hidden="false" customHeight="true" outlineLevel="0" collapsed="false">
      <c r="A45" s="2" t="n">
        <v>1044</v>
      </c>
      <c r="B45" s="8" t="s">
        <v>20</v>
      </c>
      <c r="C45" s="2" t="n">
        <v>1</v>
      </c>
      <c r="D45" s="8" t="s">
        <v>4394</v>
      </c>
      <c r="E45" s="2" t="n">
        <v>4</v>
      </c>
      <c r="F45" s="2" t="s">
        <v>4399</v>
      </c>
      <c r="G45" s="0" t="s">
        <v>4396</v>
      </c>
    </row>
    <row r="46" customFormat="false" ht="13.5" hidden="false" customHeight="true" outlineLevel="0" collapsed="false">
      <c r="A46" s="2" t="n">
        <v>1045</v>
      </c>
      <c r="B46" s="8" t="s">
        <v>20</v>
      </c>
      <c r="C46" s="2" t="n">
        <v>1</v>
      </c>
      <c r="D46" s="8" t="s">
        <v>4394</v>
      </c>
      <c r="E46" s="2" t="n">
        <v>4</v>
      </c>
      <c r="F46" s="2" t="s">
        <v>4399</v>
      </c>
      <c r="G46" s="0" t="s">
        <v>4397</v>
      </c>
    </row>
    <row r="47" customFormat="false" ht="13.5" hidden="false" customHeight="true" outlineLevel="0" collapsed="false">
      <c r="A47" s="2" t="n">
        <v>1046</v>
      </c>
      <c r="B47" s="8" t="s">
        <v>20</v>
      </c>
      <c r="C47" s="2" t="n">
        <v>2</v>
      </c>
      <c r="D47" s="8" t="s">
        <v>4400</v>
      </c>
      <c r="E47" s="2" t="n">
        <v>2</v>
      </c>
      <c r="F47" s="2" t="s">
        <v>4395</v>
      </c>
      <c r="G47" s="0" t="s">
        <v>4396</v>
      </c>
    </row>
    <row r="48" customFormat="false" ht="13.5" hidden="false" customHeight="true" outlineLevel="0" collapsed="false">
      <c r="A48" s="2" t="n">
        <v>1047</v>
      </c>
      <c r="B48" s="8" t="s">
        <v>20</v>
      </c>
      <c r="C48" s="2" t="n">
        <v>2</v>
      </c>
      <c r="D48" s="8" t="s">
        <v>4400</v>
      </c>
      <c r="E48" s="2" t="n">
        <v>3</v>
      </c>
      <c r="F48" s="2" t="s">
        <v>4398</v>
      </c>
      <c r="G48" s="0" t="s">
        <v>4396</v>
      </c>
    </row>
    <row r="49" customFormat="false" ht="13.5" hidden="false" customHeight="true" outlineLevel="0" collapsed="false">
      <c r="A49" s="2" t="n">
        <v>1048</v>
      </c>
      <c r="B49" s="8" t="s">
        <v>20</v>
      </c>
      <c r="C49" s="2" t="n">
        <v>2</v>
      </c>
      <c r="D49" s="8" t="s">
        <v>4400</v>
      </c>
      <c r="E49" s="2" t="n">
        <v>4</v>
      </c>
      <c r="F49" s="2" t="s">
        <v>4399</v>
      </c>
      <c r="G49" s="0" t="s">
        <v>4396</v>
      </c>
    </row>
    <row r="50" customFormat="false" ht="13.5" hidden="false" customHeight="true" outlineLevel="0" collapsed="false">
      <c r="A50" s="2" t="n">
        <v>1049</v>
      </c>
      <c r="B50" s="8" t="s">
        <v>20</v>
      </c>
      <c r="C50" s="2" t="n">
        <v>2</v>
      </c>
      <c r="D50" s="8" t="s">
        <v>4400</v>
      </c>
      <c r="E50" s="2" t="n">
        <v>2</v>
      </c>
      <c r="F50" s="2" t="s">
        <v>4395</v>
      </c>
      <c r="G50" s="0" t="s">
        <v>4397</v>
      </c>
    </row>
    <row r="51" customFormat="false" ht="13.5" hidden="false" customHeight="true" outlineLevel="0" collapsed="false">
      <c r="A51" s="2" t="n">
        <v>1050</v>
      </c>
      <c r="B51" s="8" t="s">
        <v>20</v>
      </c>
      <c r="C51" s="2" t="n">
        <v>2</v>
      </c>
      <c r="D51" s="8" t="s">
        <v>4400</v>
      </c>
      <c r="E51" s="2" t="n">
        <v>3</v>
      </c>
      <c r="F51" s="2" t="s">
        <v>4398</v>
      </c>
      <c r="G51" s="0" t="s">
        <v>4397</v>
      </c>
    </row>
    <row r="52" customFormat="false" ht="13.5" hidden="false" customHeight="true" outlineLevel="0" collapsed="false">
      <c r="A52" s="2" t="n">
        <v>1051</v>
      </c>
      <c r="B52" s="8" t="s">
        <v>20</v>
      </c>
      <c r="C52" s="2" t="n">
        <v>2</v>
      </c>
      <c r="D52" s="8" t="s">
        <v>4400</v>
      </c>
      <c r="E52" s="2" t="n">
        <v>4</v>
      </c>
      <c r="F52" s="2" t="s">
        <v>4399</v>
      </c>
      <c r="G52" s="0" t="s">
        <v>4397</v>
      </c>
    </row>
    <row r="53" customFormat="false" ht="13.5" hidden="false" customHeight="true" outlineLevel="0" collapsed="false">
      <c r="A53" s="2" t="n">
        <v>1052</v>
      </c>
      <c r="B53" s="8" t="s">
        <v>26</v>
      </c>
      <c r="C53" s="2" t="n">
        <v>1</v>
      </c>
      <c r="D53" s="8" t="s">
        <v>4394</v>
      </c>
      <c r="E53" s="2" t="n">
        <v>4</v>
      </c>
      <c r="F53" s="2" t="s">
        <v>4399</v>
      </c>
      <c r="G53" s="0" t="s">
        <v>4396</v>
      </c>
    </row>
    <row r="54" customFormat="false" ht="13.5" hidden="false" customHeight="true" outlineLevel="0" collapsed="false">
      <c r="A54" s="2" t="n">
        <v>1053</v>
      </c>
      <c r="B54" s="8" t="s">
        <v>26</v>
      </c>
      <c r="C54" s="2" t="n">
        <v>2</v>
      </c>
      <c r="D54" s="8" t="s">
        <v>4400</v>
      </c>
      <c r="E54" s="2" t="n">
        <v>4</v>
      </c>
      <c r="F54" s="2" t="s">
        <v>4399</v>
      </c>
      <c r="G54" s="0" t="s">
        <v>4396</v>
      </c>
    </row>
    <row r="55" customFormat="false" ht="13.5" hidden="false" customHeight="true" outlineLevel="0" collapsed="false">
      <c r="A55" s="2" t="n">
        <v>1054</v>
      </c>
      <c r="B55" s="8" t="s">
        <v>26</v>
      </c>
      <c r="C55" s="2" t="n">
        <v>2</v>
      </c>
      <c r="D55" s="8" t="s">
        <v>4400</v>
      </c>
      <c r="E55" s="2" t="n">
        <v>4</v>
      </c>
      <c r="F55" s="2" t="s">
        <v>4399</v>
      </c>
      <c r="G55" s="0" t="s">
        <v>4397</v>
      </c>
    </row>
    <row r="56" customFormat="false" ht="13.5" hidden="false" customHeight="true" outlineLevel="0" collapsed="false">
      <c r="A56" s="2" t="n">
        <v>1055</v>
      </c>
      <c r="B56" s="8" t="s">
        <v>17</v>
      </c>
      <c r="C56" s="2" t="n">
        <v>1</v>
      </c>
      <c r="D56" s="8" t="s">
        <v>4394</v>
      </c>
      <c r="E56" s="2" t="n">
        <v>1</v>
      </c>
      <c r="F56" s="2" t="s">
        <v>4401</v>
      </c>
      <c r="G56" s="0" t="s">
        <v>4396</v>
      </c>
    </row>
    <row r="57" customFormat="false" ht="13.5" hidden="false" customHeight="true" outlineLevel="0" collapsed="false">
      <c r="A57" s="2" t="n">
        <v>1056</v>
      </c>
      <c r="B57" s="8" t="s">
        <v>17</v>
      </c>
      <c r="C57" s="2" t="n">
        <v>1</v>
      </c>
      <c r="D57" s="8" t="s">
        <v>4394</v>
      </c>
      <c r="E57" s="2" t="n">
        <v>2</v>
      </c>
      <c r="F57" s="2" t="s">
        <v>4395</v>
      </c>
      <c r="G57" s="0" t="s">
        <v>4396</v>
      </c>
    </row>
    <row r="58" customFormat="false" ht="13.5" hidden="false" customHeight="true" outlineLevel="0" collapsed="false">
      <c r="A58" s="2" t="n">
        <v>1057</v>
      </c>
      <c r="B58" s="8" t="s">
        <v>17</v>
      </c>
      <c r="C58" s="2" t="n">
        <v>1</v>
      </c>
      <c r="D58" s="8" t="s">
        <v>4394</v>
      </c>
      <c r="E58" s="2" t="n">
        <v>4</v>
      </c>
      <c r="F58" s="2" t="s">
        <v>4399</v>
      </c>
      <c r="G58" s="0" t="s">
        <v>4396</v>
      </c>
    </row>
    <row r="59" customFormat="false" ht="13.5" hidden="false" customHeight="true" outlineLevel="0" collapsed="false">
      <c r="A59" s="2" t="n">
        <v>1058</v>
      </c>
      <c r="B59" s="8" t="s">
        <v>17</v>
      </c>
      <c r="C59" s="2" t="n">
        <v>1</v>
      </c>
      <c r="D59" s="8" t="s">
        <v>4394</v>
      </c>
      <c r="E59" s="2" t="n">
        <v>1</v>
      </c>
      <c r="F59" s="2" t="s">
        <v>4401</v>
      </c>
      <c r="G59" s="0" t="s">
        <v>4397</v>
      </c>
    </row>
    <row r="60" customFormat="false" ht="13.5" hidden="false" customHeight="true" outlineLevel="0" collapsed="false">
      <c r="A60" s="2" t="n">
        <v>1059</v>
      </c>
      <c r="B60" s="8" t="s">
        <v>17</v>
      </c>
      <c r="C60" s="2" t="n">
        <v>1</v>
      </c>
      <c r="D60" s="8" t="s">
        <v>4394</v>
      </c>
      <c r="E60" s="2" t="n">
        <v>2</v>
      </c>
      <c r="F60" s="2" t="s">
        <v>4395</v>
      </c>
      <c r="G60" s="0" t="s">
        <v>4397</v>
      </c>
    </row>
    <row r="61" customFormat="false" ht="13.5" hidden="false" customHeight="true" outlineLevel="0" collapsed="false">
      <c r="A61" s="2" t="n">
        <v>1060</v>
      </c>
      <c r="B61" s="8" t="s">
        <v>17</v>
      </c>
      <c r="C61" s="2" t="n">
        <v>1</v>
      </c>
      <c r="D61" s="8" t="s">
        <v>4394</v>
      </c>
      <c r="E61" s="2" t="n">
        <v>4</v>
      </c>
      <c r="F61" s="2" t="s">
        <v>4399</v>
      </c>
      <c r="G61" s="0" t="s">
        <v>4397</v>
      </c>
    </row>
    <row r="62" customFormat="false" ht="13.5" hidden="false" customHeight="true" outlineLevel="0" collapsed="false">
      <c r="A62" s="2" t="n">
        <v>1061</v>
      </c>
      <c r="B62" s="8" t="s">
        <v>17</v>
      </c>
      <c r="C62" s="2" t="n">
        <v>2</v>
      </c>
      <c r="D62" s="8" t="s">
        <v>4400</v>
      </c>
      <c r="E62" s="2" t="n">
        <v>1</v>
      </c>
      <c r="F62" s="2" t="s">
        <v>4401</v>
      </c>
      <c r="G62" s="0" t="s">
        <v>4396</v>
      </c>
    </row>
    <row r="63" customFormat="false" ht="13.5" hidden="false" customHeight="true" outlineLevel="0" collapsed="false">
      <c r="A63" s="2" t="n">
        <v>1062</v>
      </c>
      <c r="B63" s="8" t="s">
        <v>17</v>
      </c>
      <c r="C63" s="2" t="n">
        <v>2</v>
      </c>
      <c r="D63" s="8" t="s">
        <v>4400</v>
      </c>
      <c r="E63" s="2" t="n">
        <v>4</v>
      </c>
      <c r="F63" s="2" t="s">
        <v>4399</v>
      </c>
      <c r="G63" s="0" t="s">
        <v>4396</v>
      </c>
    </row>
    <row r="64" customFormat="false" ht="13.5" hidden="false" customHeight="true" outlineLevel="0" collapsed="false">
      <c r="A64" s="2" t="n">
        <v>1063</v>
      </c>
      <c r="B64" s="8" t="s">
        <v>17</v>
      </c>
      <c r="C64" s="2" t="n">
        <v>2</v>
      </c>
      <c r="D64" s="8" t="s">
        <v>4400</v>
      </c>
      <c r="E64" s="2" t="n">
        <v>1</v>
      </c>
      <c r="F64" s="2" t="s">
        <v>4401</v>
      </c>
      <c r="G64" s="0" t="s">
        <v>4397</v>
      </c>
    </row>
    <row r="65" customFormat="false" ht="13.5" hidden="false" customHeight="true" outlineLevel="0" collapsed="false">
      <c r="A65" s="2" t="n">
        <v>1064</v>
      </c>
      <c r="B65" s="8" t="s">
        <v>17</v>
      </c>
      <c r="C65" s="2" t="n">
        <v>2</v>
      </c>
      <c r="D65" s="8" t="s">
        <v>4400</v>
      </c>
      <c r="E65" s="2" t="n">
        <v>4</v>
      </c>
      <c r="F65" s="2" t="s">
        <v>4399</v>
      </c>
      <c r="G65" s="0" t="s">
        <v>4397</v>
      </c>
    </row>
    <row r="66" customFormat="false" ht="13.5" hidden="false" customHeight="true" outlineLevel="0" collapsed="false">
      <c r="A66" s="2" t="n">
        <v>1065</v>
      </c>
      <c r="B66" s="8" t="s">
        <v>53</v>
      </c>
      <c r="C66" s="2" t="n">
        <v>1</v>
      </c>
      <c r="D66" s="8" t="s">
        <v>4394</v>
      </c>
      <c r="E66" s="2" t="n">
        <v>4</v>
      </c>
      <c r="F66" s="2" t="s">
        <v>4399</v>
      </c>
      <c r="G66" s="0" t="s">
        <v>4396</v>
      </c>
    </row>
    <row r="67" customFormat="false" ht="13.5" hidden="false" customHeight="true" outlineLevel="0" collapsed="false">
      <c r="A67" s="2" t="n">
        <v>1066</v>
      </c>
      <c r="B67" s="8" t="s">
        <v>53</v>
      </c>
      <c r="C67" s="2" t="n">
        <v>1</v>
      </c>
      <c r="D67" s="8" t="s">
        <v>4394</v>
      </c>
      <c r="E67" s="2" t="n">
        <v>3</v>
      </c>
      <c r="F67" s="2" t="s">
        <v>4398</v>
      </c>
      <c r="G67" s="0" t="s">
        <v>4396</v>
      </c>
    </row>
    <row r="68" customFormat="false" ht="13.5" hidden="false" customHeight="true" outlineLevel="0" collapsed="false">
      <c r="A68" s="2" t="n">
        <v>1067</v>
      </c>
      <c r="B68" s="8" t="s">
        <v>53</v>
      </c>
      <c r="C68" s="2" t="n">
        <v>1</v>
      </c>
      <c r="D68" s="8" t="s">
        <v>4394</v>
      </c>
      <c r="E68" s="2" t="n">
        <v>4</v>
      </c>
      <c r="F68" s="2" t="s">
        <v>4399</v>
      </c>
      <c r="G68" s="0" t="s">
        <v>4397</v>
      </c>
    </row>
    <row r="69" customFormat="false" ht="13.5" hidden="false" customHeight="true" outlineLevel="0" collapsed="false">
      <c r="A69" s="2" t="n">
        <v>1068</v>
      </c>
      <c r="B69" s="8" t="s">
        <v>53</v>
      </c>
      <c r="C69" s="2" t="n">
        <v>1</v>
      </c>
      <c r="D69" s="8" t="s">
        <v>4394</v>
      </c>
      <c r="E69" s="2" t="n">
        <v>3</v>
      </c>
      <c r="F69" s="2" t="s">
        <v>4398</v>
      </c>
      <c r="G69" s="0" t="s">
        <v>4397</v>
      </c>
    </row>
    <row r="70" customFormat="false" ht="13.5" hidden="false" customHeight="true" outlineLevel="0" collapsed="false">
      <c r="A70" s="2" t="n">
        <v>1069</v>
      </c>
      <c r="B70" s="8" t="s">
        <v>82</v>
      </c>
      <c r="C70" s="2" t="n">
        <v>1</v>
      </c>
      <c r="D70" s="8" t="s">
        <v>4394</v>
      </c>
      <c r="E70" s="2" t="n">
        <v>3</v>
      </c>
      <c r="F70" s="2" t="s">
        <v>4398</v>
      </c>
      <c r="G70" s="0" t="s">
        <v>4396</v>
      </c>
    </row>
    <row r="71" customFormat="false" ht="13.5" hidden="false" customHeight="true" outlineLevel="0" collapsed="false">
      <c r="A71" s="2" t="n">
        <v>1070</v>
      </c>
      <c r="B71" s="8" t="s">
        <v>82</v>
      </c>
      <c r="C71" s="2" t="n">
        <v>1</v>
      </c>
      <c r="D71" s="8" t="s">
        <v>4394</v>
      </c>
      <c r="E71" s="2" t="n">
        <v>1</v>
      </c>
      <c r="F71" s="2" t="s">
        <v>4401</v>
      </c>
      <c r="G71" s="0" t="s">
        <v>4396</v>
      </c>
    </row>
    <row r="72" customFormat="false" ht="13.5" hidden="false" customHeight="true" outlineLevel="0" collapsed="false">
      <c r="A72" s="2" t="n">
        <v>1071</v>
      </c>
      <c r="B72" s="8" t="s">
        <v>82</v>
      </c>
      <c r="C72" s="2" t="n">
        <v>1</v>
      </c>
      <c r="D72" s="8" t="s">
        <v>4394</v>
      </c>
      <c r="E72" s="2" t="n">
        <v>3</v>
      </c>
      <c r="F72" s="2" t="s">
        <v>4398</v>
      </c>
      <c r="G72" s="0" t="s">
        <v>4397</v>
      </c>
    </row>
    <row r="73" customFormat="false" ht="13.5" hidden="false" customHeight="true" outlineLevel="0" collapsed="false">
      <c r="A73" s="2" t="n">
        <v>1072</v>
      </c>
      <c r="B73" s="8" t="s">
        <v>82</v>
      </c>
      <c r="C73" s="2" t="n">
        <v>1</v>
      </c>
      <c r="D73" s="8" t="s">
        <v>4394</v>
      </c>
      <c r="E73" s="2" t="n">
        <v>1</v>
      </c>
      <c r="F73" s="2" t="s">
        <v>4401</v>
      </c>
      <c r="G73" s="0" t="s">
        <v>4397</v>
      </c>
    </row>
    <row r="74" customFormat="false" ht="13.5" hidden="false" customHeight="true" outlineLevel="0" collapsed="false">
      <c r="A74" s="2" t="n">
        <v>1073</v>
      </c>
      <c r="B74" s="8" t="s">
        <v>82</v>
      </c>
      <c r="C74" s="2" t="n">
        <v>2</v>
      </c>
      <c r="D74" s="8" t="s">
        <v>4400</v>
      </c>
      <c r="E74" s="2" t="n">
        <v>1</v>
      </c>
      <c r="F74" s="2" t="s">
        <v>4401</v>
      </c>
      <c r="G74" s="0" t="s">
        <v>4396</v>
      </c>
    </row>
    <row r="75" customFormat="false" ht="13.5" hidden="false" customHeight="true" outlineLevel="0" collapsed="false">
      <c r="A75" s="2" t="n">
        <v>1074</v>
      </c>
      <c r="B75" s="8" t="s">
        <v>82</v>
      </c>
      <c r="C75" s="2" t="n">
        <v>2</v>
      </c>
      <c r="D75" s="8" t="s">
        <v>4400</v>
      </c>
      <c r="E75" s="2" t="n">
        <v>1</v>
      </c>
      <c r="F75" s="2" t="s">
        <v>4401</v>
      </c>
      <c r="G75" s="0" t="s">
        <v>4397</v>
      </c>
    </row>
    <row r="76" customFormat="false" ht="13.5" hidden="false" customHeight="true" outlineLevel="0" collapsed="false">
      <c r="A76" s="2" t="n">
        <v>1075</v>
      </c>
      <c r="B76" s="8" t="s">
        <v>39</v>
      </c>
      <c r="C76" s="2" t="n">
        <v>1</v>
      </c>
      <c r="D76" s="8" t="s">
        <v>4394</v>
      </c>
      <c r="E76" s="2" t="n">
        <v>1</v>
      </c>
      <c r="F76" s="2" t="s">
        <v>4401</v>
      </c>
      <c r="G76" s="0" t="s">
        <v>4396</v>
      </c>
    </row>
    <row r="77" customFormat="false" ht="13.5" hidden="false" customHeight="true" outlineLevel="0" collapsed="false">
      <c r="A77" s="2" t="n">
        <v>1076</v>
      </c>
      <c r="B77" s="8" t="s">
        <v>39</v>
      </c>
      <c r="C77" s="2" t="n">
        <v>1</v>
      </c>
      <c r="D77" s="8" t="s">
        <v>4394</v>
      </c>
      <c r="E77" s="2" t="n">
        <v>2</v>
      </c>
      <c r="F77" s="2" t="s">
        <v>4395</v>
      </c>
      <c r="G77" s="0" t="s">
        <v>4396</v>
      </c>
    </row>
    <row r="78" customFormat="false" ht="13.5" hidden="false" customHeight="true" outlineLevel="0" collapsed="false">
      <c r="A78" s="2" t="n">
        <v>1077</v>
      </c>
      <c r="B78" s="8" t="s">
        <v>39</v>
      </c>
      <c r="C78" s="2" t="n">
        <v>1</v>
      </c>
      <c r="D78" s="8" t="s">
        <v>4394</v>
      </c>
      <c r="E78" s="2" t="n">
        <v>3</v>
      </c>
      <c r="F78" s="2" t="s">
        <v>4398</v>
      </c>
      <c r="G78" s="0" t="s">
        <v>4396</v>
      </c>
    </row>
    <row r="79" customFormat="false" ht="13.5" hidden="false" customHeight="true" outlineLevel="0" collapsed="false">
      <c r="A79" s="2" t="n">
        <v>1078</v>
      </c>
      <c r="B79" s="8" t="s">
        <v>39</v>
      </c>
      <c r="C79" s="2" t="n">
        <v>1</v>
      </c>
      <c r="D79" s="8" t="s">
        <v>4394</v>
      </c>
      <c r="E79" s="2" t="n">
        <v>4</v>
      </c>
      <c r="F79" s="2" t="s">
        <v>4399</v>
      </c>
      <c r="G79" s="0" t="s">
        <v>4396</v>
      </c>
    </row>
    <row r="80" customFormat="false" ht="13.5" hidden="false" customHeight="true" outlineLevel="0" collapsed="false">
      <c r="A80" s="2" t="n">
        <v>1079</v>
      </c>
      <c r="B80" s="8" t="s">
        <v>39</v>
      </c>
      <c r="C80" s="2" t="n">
        <v>1</v>
      </c>
      <c r="D80" s="8" t="s">
        <v>4394</v>
      </c>
      <c r="E80" s="2" t="n">
        <v>1</v>
      </c>
      <c r="F80" s="2" t="s">
        <v>4401</v>
      </c>
      <c r="G80" s="0" t="s">
        <v>4397</v>
      </c>
    </row>
    <row r="81" customFormat="false" ht="13.5" hidden="false" customHeight="true" outlineLevel="0" collapsed="false">
      <c r="A81" s="2" t="n">
        <v>1080</v>
      </c>
      <c r="B81" s="8" t="s">
        <v>39</v>
      </c>
      <c r="C81" s="2" t="n">
        <v>1</v>
      </c>
      <c r="D81" s="8" t="s">
        <v>4394</v>
      </c>
      <c r="E81" s="2" t="n">
        <v>2</v>
      </c>
      <c r="F81" s="2" t="s">
        <v>4395</v>
      </c>
      <c r="G81" s="0" t="s">
        <v>4397</v>
      </c>
    </row>
    <row r="82" customFormat="false" ht="13.5" hidden="false" customHeight="true" outlineLevel="0" collapsed="false">
      <c r="A82" s="2" t="n">
        <v>1081</v>
      </c>
      <c r="B82" s="8" t="s">
        <v>39</v>
      </c>
      <c r="C82" s="2" t="n">
        <v>1</v>
      </c>
      <c r="D82" s="8" t="s">
        <v>4394</v>
      </c>
      <c r="E82" s="2" t="n">
        <v>3</v>
      </c>
      <c r="F82" s="2" t="s">
        <v>4398</v>
      </c>
      <c r="G82" s="0" t="s">
        <v>4397</v>
      </c>
    </row>
    <row r="83" customFormat="false" ht="13.5" hidden="false" customHeight="true" outlineLevel="0" collapsed="false">
      <c r="A83" s="2" t="n">
        <v>1082</v>
      </c>
      <c r="B83" s="8" t="s">
        <v>39</v>
      </c>
      <c r="C83" s="2" t="n">
        <v>1</v>
      </c>
      <c r="D83" s="8" t="s">
        <v>4394</v>
      </c>
      <c r="E83" s="2" t="n">
        <v>4</v>
      </c>
      <c r="F83" s="2" t="s">
        <v>4399</v>
      </c>
      <c r="G83" s="0" t="s">
        <v>4397</v>
      </c>
    </row>
    <row r="84" customFormat="false" ht="13.5" hidden="false" customHeight="true" outlineLevel="0" collapsed="false">
      <c r="A84" s="2" t="n">
        <v>1083</v>
      </c>
      <c r="B84" s="8" t="s">
        <v>39</v>
      </c>
      <c r="C84" s="2" t="n">
        <v>2</v>
      </c>
      <c r="D84" s="8" t="s">
        <v>4400</v>
      </c>
      <c r="E84" s="2" t="n">
        <v>1</v>
      </c>
      <c r="F84" s="2" t="s">
        <v>4401</v>
      </c>
      <c r="G84" s="0" t="s">
        <v>4396</v>
      </c>
    </row>
    <row r="85" customFormat="false" ht="13.5" hidden="false" customHeight="true" outlineLevel="0" collapsed="false">
      <c r="A85" s="2" t="n">
        <v>1084</v>
      </c>
      <c r="B85" s="8" t="s">
        <v>39</v>
      </c>
      <c r="C85" s="2" t="n">
        <v>2</v>
      </c>
      <c r="D85" s="8" t="s">
        <v>4400</v>
      </c>
      <c r="E85" s="2" t="n">
        <v>2</v>
      </c>
      <c r="F85" s="2" t="s">
        <v>4395</v>
      </c>
      <c r="G85" s="0" t="s">
        <v>4396</v>
      </c>
    </row>
    <row r="86" customFormat="false" ht="13.5" hidden="false" customHeight="true" outlineLevel="0" collapsed="false">
      <c r="A86" s="2" t="n">
        <v>1085</v>
      </c>
      <c r="B86" s="8" t="s">
        <v>39</v>
      </c>
      <c r="C86" s="2" t="n">
        <v>2</v>
      </c>
      <c r="D86" s="8" t="s">
        <v>4400</v>
      </c>
      <c r="E86" s="2" t="n">
        <v>1</v>
      </c>
      <c r="F86" s="2" t="s">
        <v>4401</v>
      </c>
      <c r="G86" s="0" t="s">
        <v>4397</v>
      </c>
    </row>
    <row r="87" customFormat="false" ht="13.5" hidden="false" customHeight="true" outlineLevel="0" collapsed="false">
      <c r="A87" s="2" t="n">
        <v>1086</v>
      </c>
      <c r="B87" s="8" t="s">
        <v>39</v>
      </c>
      <c r="C87" s="2" t="n">
        <v>2</v>
      </c>
      <c r="D87" s="8" t="s">
        <v>4400</v>
      </c>
      <c r="E87" s="2" t="n">
        <v>2</v>
      </c>
      <c r="F87" s="2" t="s">
        <v>4395</v>
      </c>
      <c r="G87" s="0" t="s">
        <v>4397</v>
      </c>
    </row>
    <row r="88" customFormat="false" ht="13.5" hidden="false" customHeight="true" outlineLevel="0" collapsed="false">
      <c r="A88" s="2" t="n">
        <v>1087</v>
      </c>
      <c r="B88" s="8" t="s">
        <v>98</v>
      </c>
      <c r="C88" s="2" t="n">
        <v>2</v>
      </c>
      <c r="D88" s="8" t="s">
        <v>4400</v>
      </c>
      <c r="E88" s="2" t="n">
        <v>1</v>
      </c>
      <c r="F88" s="2" t="s">
        <v>4401</v>
      </c>
      <c r="G88" s="0" t="s">
        <v>4396</v>
      </c>
    </row>
    <row r="89" customFormat="false" ht="13.5" hidden="false" customHeight="true" outlineLevel="0" collapsed="false">
      <c r="A89" s="2" t="n">
        <v>1088</v>
      </c>
      <c r="B89" s="8" t="s">
        <v>98</v>
      </c>
      <c r="C89" s="2" t="n">
        <v>2</v>
      </c>
      <c r="D89" s="8" t="s">
        <v>4400</v>
      </c>
      <c r="E89" s="2" t="n">
        <v>2</v>
      </c>
      <c r="F89" s="2" t="s">
        <v>4395</v>
      </c>
      <c r="G89" s="0" t="s">
        <v>4396</v>
      </c>
    </row>
    <row r="90" customFormat="false" ht="13.5" hidden="false" customHeight="true" outlineLevel="0" collapsed="false">
      <c r="A90" s="2" t="n">
        <v>1089</v>
      </c>
      <c r="B90" s="8" t="s">
        <v>98</v>
      </c>
      <c r="C90" s="2" t="n">
        <v>2</v>
      </c>
      <c r="D90" s="8" t="s">
        <v>4400</v>
      </c>
      <c r="E90" s="2" t="n">
        <v>1</v>
      </c>
      <c r="F90" s="2" t="s">
        <v>4401</v>
      </c>
      <c r="G90" s="0" t="s">
        <v>4397</v>
      </c>
    </row>
    <row r="91" customFormat="false" ht="13.5" hidden="false" customHeight="true" outlineLevel="0" collapsed="false">
      <c r="A91" s="2" t="n">
        <v>1090</v>
      </c>
      <c r="B91" s="8" t="s">
        <v>98</v>
      </c>
      <c r="C91" s="2" t="n">
        <v>2</v>
      </c>
      <c r="D91" s="8" t="s">
        <v>4400</v>
      </c>
      <c r="E91" s="2" t="n">
        <v>2</v>
      </c>
      <c r="F91" s="2" t="s">
        <v>4395</v>
      </c>
      <c r="G91" s="0" t="s">
        <v>4397</v>
      </c>
    </row>
    <row r="92" customFormat="false" ht="13.5" hidden="false" customHeight="true" outlineLevel="0" collapsed="false">
      <c r="A92" s="2" t="n">
        <v>1091</v>
      </c>
      <c r="B92" s="8" t="s">
        <v>134</v>
      </c>
      <c r="C92" s="2" t="n">
        <v>1</v>
      </c>
      <c r="D92" s="8" t="s">
        <v>4394</v>
      </c>
      <c r="E92" s="2" t="n">
        <v>3</v>
      </c>
      <c r="F92" s="2" t="s">
        <v>4398</v>
      </c>
      <c r="G92" s="0" t="s">
        <v>4396</v>
      </c>
    </row>
    <row r="93" customFormat="false" ht="13.5" hidden="false" customHeight="true" outlineLevel="0" collapsed="false">
      <c r="A93" s="2" t="n">
        <v>1092</v>
      </c>
      <c r="B93" s="8" t="s">
        <v>134</v>
      </c>
      <c r="C93" s="2" t="n">
        <v>2</v>
      </c>
      <c r="D93" s="8" t="s">
        <v>4400</v>
      </c>
      <c r="E93" s="2" t="n">
        <v>1</v>
      </c>
      <c r="F93" s="2" t="s">
        <v>4401</v>
      </c>
      <c r="G93" s="0" t="s">
        <v>4397</v>
      </c>
    </row>
    <row r="94" customFormat="false" ht="13.5" hidden="false" customHeight="true" outlineLevel="0" collapsed="false">
      <c r="A94" s="2" t="n">
        <v>1093</v>
      </c>
      <c r="B94" s="2" t="s">
        <v>101</v>
      </c>
      <c r="C94" s="2" t="n">
        <v>1</v>
      </c>
      <c r="D94" s="8" t="s">
        <v>4394</v>
      </c>
      <c r="E94" s="2" t="n">
        <v>1</v>
      </c>
      <c r="F94" s="2" t="s">
        <v>4401</v>
      </c>
      <c r="G94" s="0" t="s">
        <v>4396</v>
      </c>
    </row>
    <row r="95" customFormat="false" ht="13.5" hidden="false" customHeight="true" outlineLevel="0" collapsed="false">
      <c r="A95" s="2" t="n">
        <v>1094</v>
      </c>
      <c r="B95" s="2" t="s">
        <v>101</v>
      </c>
      <c r="C95" s="2" t="n">
        <v>1</v>
      </c>
      <c r="D95" s="8" t="s">
        <v>4394</v>
      </c>
      <c r="E95" s="2" t="n">
        <v>1</v>
      </c>
      <c r="F95" s="2" t="s">
        <v>4401</v>
      </c>
      <c r="G95" s="0" t="s">
        <v>4397</v>
      </c>
    </row>
    <row r="96" customFormat="false" ht="13.5" hidden="false" customHeight="true" outlineLevel="0" collapsed="false">
      <c r="A96" s="2" t="n">
        <v>1095</v>
      </c>
      <c r="B96" s="2" t="s">
        <v>101</v>
      </c>
      <c r="C96" s="2" t="n">
        <v>2</v>
      </c>
      <c r="D96" s="8" t="s">
        <v>4400</v>
      </c>
      <c r="E96" s="2" t="n">
        <v>2</v>
      </c>
      <c r="F96" s="2" t="s">
        <v>4395</v>
      </c>
      <c r="G96" s="0" t="s">
        <v>4396</v>
      </c>
    </row>
    <row r="97" customFormat="false" ht="13.5" hidden="false" customHeight="true" outlineLevel="0" collapsed="false">
      <c r="A97" s="2" t="n">
        <v>1096</v>
      </c>
      <c r="B97" s="2" t="s">
        <v>101</v>
      </c>
      <c r="C97" s="2" t="n">
        <v>2</v>
      </c>
      <c r="D97" s="8" t="s">
        <v>4400</v>
      </c>
      <c r="E97" s="2" t="n">
        <v>1</v>
      </c>
      <c r="F97" s="2" t="s">
        <v>4401</v>
      </c>
      <c r="G97" s="0" t="s">
        <v>4396</v>
      </c>
    </row>
    <row r="98" customFormat="false" ht="13.5" hidden="false" customHeight="true" outlineLevel="0" collapsed="false">
      <c r="A98" s="2" t="n">
        <v>1097</v>
      </c>
      <c r="B98" s="2" t="s">
        <v>101</v>
      </c>
      <c r="C98" s="2" t="n">
        <v>2</v>
      </c>
      <c r="D98" s="8" t="s">
        <v>4400</v>
      </c>
      <c r="E98" s="2" t="n">
        <v>2</v>
      </c>
      <c r="F98" s="2" t="s">
        <v>4395</v>
      </c>
      <c r="G98" s="0" t="s">
        <v>4397</v>
      </c>
    </row>
    <row r="99" customFormat="false" ht="13.5" hidden="false" customHeight="true" outlineLevel="0" collapsed="false">
      <c r="A99" s="2" t="n">
        <v>1098</v>
      </c>
      <c r="B99" s="2" t="s">
        <v>101</v>
      </c>
      <c r="C99" s="2" t="n">
        <v>2</v>
      </c>
      <c r="D99" s="8" t="s">
        <v>4400</v>
      </c>
      <c r="E99" s="2" t="n">
        <v>1</v>
      </c>
      <c r="F99" s="2" t="s">
        <v>4401</v>
      </c>
      <c r="G99" s="0" t="s">
        <v>4397</v>
      </c>
    </row>
    <row r="100" customFormat="false" ht="13.5" hidden="false" customHeight="true" outlineLevel="0" collapsed="false">
      <c r="A100" s="2" t="n">
        <v>1099</v>
      </c>
      <c r="B100" s="8" t="s">
        <v>67</v>
      </c>
      <c r="C100" s="2" t="n">
        <v>1</v>
      </c>
      <c r="D100" s="8" t="s">
        <v>4394</v>
      </c>
      <c r="E100" s="2" t="n">
        <v>2</v>
      </c>
      <c r="F100" s="2" t="s">
        <v>4395</v>
      </c>
      <c r="G100" s="0" t="s">
        <v>4396</v>
      </c>
    </row>
    <row r="101" customFormat="false" ht="13.5" hidden="false" customHeight="true" outlineLevel="0" collapsed="false">
      <c r="A101" s="2" t="n">
        <v>1100</v>
      </c>
      <c r="B101" s="8" t="s">
        <v>67</v>
      </c>
      <c r="C101" s="2" t="n">
        <v>1</v>
      </c>
      <c r="D101" s="8" t="s">
        <v>4394</v>
      </c>
      <c r="E101" s="2" t="n">
        <v>1</v>
      </c>
      <c r="F101" s="2" t="s">
        <v>4401</v>
      </c>
      <c r="G101" s="0" t="s">
        <v>4396</v>
      </c>
    </row>
    <row r="102" customFormat="false" ht="13.5" hidden="false" customHeight="true" outlineLevel="0" collapsed="false">
      <c r="A102" s="2" t="n">
        <v>1101</v>
      </c>
      <c r="B102" s="8" t="s">
        <v>67</v>
      </c>
      <c r="C102" s="2" t="n">
        <v>1</v>
      </c>
      <c r="D102" s="8" t="s">
        <v>4394</v>
      </c>
      <c r="E102" s="2" t="n">
        <v>1</v>
      </c>
      <c r="F102" s="2" t="s">
        <v>4401</v>
      </c>
      <c r="G102" s="0" t="s">
        <v>4397</v>
      </c>
    </row>
    <row r="103" customFormat="false" ht="13.5" hidden="false" customHeight="true" outlineLevel="0" collapsed="false">
      <c r="A103" s="2" t="n">
        <v>1102</v>
      </c>
      <c r="B103" s="8" t="s">
        <v>67</v>
      </c>
      <c r="C103" s="2" t="n">
        <v>2</v>
      </c>
      <c r="D103" s="8" t="s">
        <v>4400</v>
      </c>
      <c r="E103" s="2" t="n">
        <v>3</v>
      </c>
      <c r="F103" s="2" t="s">
        <v>4398</v>
      </c>
      <c r="G103" s="0" t="s">
        <v>4396</v>
      </c>
    </row>
    <row r="104" customFormat="false" ht="13.5" hidden="false" customHeight="true" outlineLevel="0" collapsed="false">
      <c r="A104" s="2" t="n">
        <v>1103</v>
      </c>
      <c r="B104" s="8" t="s">
        <v>67</v>
      </c>
      <c r="C104" s="2" t="n">
        <v>2</v>
      </c>
      <c r="D104" s="8" t="s">
        <v>4400</v>
      </c>
      <c r="E104" s="2" t="n">
        <v>1</v>
      </c>
      <c r="F104" s="2" t="s">
        <v>4401</v>
      </c>
      <c r="G104" s="0" t="s">
        <v>4396</v>
      </c>
    </row>
    <row r="105" customFormat="false" ht="13.5" hidden="false" customHeight="true" outlineLevel="0" collapsed="false">
      <c r="A105" s="2" t="n">
        <v>1104</v>
      </c>
      <c r="B105" s="8" t="s">
        <v>67</v>
      </c>
      <c r="C105" s="2" t="n">
        <v>2</v>
      </c>
      <c r="D105" s="8" t="s">
        <v>4400</v>
      </c>
      <c r="E105" s="2" t="n">
        <v>3</v>
      </c>
      <c r="F105" s="2" t="s">
        <v>4398</v>
      </c>
      <c r="G105" s="0" t="s">
        <v>4397</v>
      </c>
    </row>
    <row r="106" customFormat="false" ht="13.5" hidden="false" customHeight="true" outlineLevel="0" collapsed="false">
      <c r="A106" s="2" t="n">
        <v>1105</v>
      </c>
      <c r="B106" s="8" t="s">
        <v>67</v>
      </c>
      <c r="C106" s="2" t="n">
        <v>2</v>
      </c>
      <c r="D106" s="8" t="s">
        <v>4400</v>
      </c>
      <c r="E106" s="2" t="n">
        <v>1</v>
      </c>
      <c r="F106" s="2" t="s">
        <v>4401</v>
      </c>
      <c r="G106" s="0" t="s">
        <v>4397</v>
      </c>
    </row>
    <row r="107" customFormat="false" ht="13.5" hidden="false" customHeight="true" outlineLevel="0" collapsed="false">
      <c r="A107" s="2" t="n">
        <v>1106</v>
      </c>
      <c r="B107" s="8" t="s">
        <v>36</v>
      </c>
      <c r="C107" s="2" t="n">
        <v>1</v>
      </c>
      <c r="D107" s="8" t="s">
        <v>4394</v>
      </c>
      <c r="E107" s="2" t="n">
        <v>4</v>
      </c>
      <c r="F107" s="2" t="s">
        <v>4399</v>
      </c>
      <c r="G107" s="0" t="s">
        <v>4396</v>
      </c>
    </row>
    <row r="108" customFormat="false" ht="13.5" hidden="false" customHeight="true" outlineLevel="0" collapsed="false">
      <c r="A108" s="2" t="n">
        <v>1107</v>
      </c>
      <c r="B108" s="8" t="s">
        <v>36</v>
      </c>
      <c r="C108" s="2" t="n">
        <v>1</v>
      </c>
      <c r="D108" s="8" t="s">
        <v>4394</v>
      </c>
      <c r="E108" s="2" t="n">
        <v>3</v>
      </c>
      <c r="F108" s="2" t="s">
        <v>4398</v>
      </c>
      <c r="G108" s="0" t="s">
        <v>4396</v>
      </c>
    </row>
    <row r="109" customFormat="false" ht="13.5" hidden="false" customHeight="true" outlineLevel="0" collapsed="false">
      <c r="A109" s="2" t="n">
        <v>1108</v>
      </c>
      <c r="B109" s="8" t="s">
        <v>36</v>
      </c>
      <c r="C109" s="2" t="n">
        <v>1</v>
      </c>
      <c r="D109" s="8" t="s">
        <v>4394</v>
      </c>
      <c r="E109" s="2" t="n">
        <v>4</v>
      </c>
      <c r="F109" s="2" t="s">
        <v>4399</v>
      </c>
      <c r="G109" s="0" t="s">
        <v>4397</v>
      </c>
    </row>
    <row r="110" customFormat="false" ht="13.5" hidden="false" customHeight="true" outlineLevel="0" collapsed="false">
      <c r="A110" s="2" t="n">
        <v>1109</v>
      </c>
      <c r="B110" s="8" t="s">
        <v>36</v>
      </c>
      <c r="C110" s="2" t="n">
        <v>1</v>
      </c>
      <c r="D110" s="8" t="s">
        <v>4394</v>
      </c>
      <c r="E110" s="2" t="n">
        <v>3</v>
      </c>
      <c r="F110" s="2" t="s">
        <v>4398</v>
      </c>
      <c r="G110" s="0" t="s">
        <v>4397</v>
      </c>
    </row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S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1" workbookViewId="0">
      <selection pane="topLeft" activeCell="L7" activeCellId="0" sqref="L7:M8"/>
    </sheetView>
  </sheetViews>
  <sheetFormatPr defaultColWidth="2.3671875" defaultRowHeight="13.5" zeroHeight="false" outlineLevelRow="0" outlineLevelCol="0"/>
  <cols>
    <col collapsed="false" customWidth="true" hidden="false" outlineLevel="0" max="1" min="1" style="9" width="2.25"/>
    <col collapsed="false" customWidth="false" hidden="false" outlineLevel="0" max="3" min="2" style="9" width="2.37"/>
    <col collapsed="false" customWidth="true" hidden="false" outlineLevel="0" max="5" min="4" style="9" width="1.87"/>
    <col collapsed="false" customWidth="true" hidden="false" outlineLevel="0" max="6" min="6" style="9" width="2.25"/>
    <col collapsed="false" customWidth="true" hidden="false" outlineLevel="0" max="7" min="7" style="9" width="2.62"/>
    <col collapsed="false" customWidth="true" hidden="false" outlineLevel="0" max="8" min="8" style="9" width="7.12"/>
    <col collapsed="false" customWidth="true" hidden="false" outlineLevel="0" max="9" min="9" style="9" width="10.62"/>
    <col collapsed="false" customWidth="true" hidden="false" outlineLevel="0" max="11" min="10" style="9" width="3.62"/>
    <col collapsed="false" customWidth="true" hidden="false" outlineLevel="0" max="13" min="12" style="9" width="2.62"/>
    <col collapsed="false" customWidth="true" hidden="true" outlineLevel="0" max="14" min="14" style="9" width="2.62"/>
    <col collapsed="false" customWidth="true" hidden="false" outlineLevel="0" max="15" min="15" style="9" width="7.62"/>
    <col collapsed="false" customWidth="false" hidden="false" outlineLevel="0" max="16" min="16" style="9" width="2.37"/>
    <col collapsed="false" customWidth="true" hidden="false" outlineLevel="0" max="17" min="17" style="9" width="7.62"/>
    <col collapsed="false" customWidth="true" hidden="false" outlineLevel="0" max="18" min="18" style="9" width="8.62"/>
    <col collapsed="false" customWidth="true" hidden="false" outlineLevel="0" max="19" min="19" style="9" width="1.62"/>
    <col collapsed="false" customWidth="true" hidden="false" outlineLevel="0" max="20" min="20" style="9" width="2.62"/>
    <col collapsed="false" customWidth="true" hidden="false" outlineLevel="0" max="21" min="21" style="9" width="2.25"/>
    <col collapsed="false" customWidth="false" hidden="false" outlineLevel="0" max="23" min="22" style="9" width="2.37"/>
    <col collapsed="false" customWidth="true" hidden="false" outlineLevel="0" max="25" min="24" style="9" width="1.87"/>
    <col collapsed="false" customWidth="true" hidden="false" outlineLevel="0" max="26" min="26" style="9" width="2.25"/>
    <col collapsed="false" customWidth="true" hidden="false" outlineLevel="0" max="27" min="27" style="9" width="2.62"/>
    <col collapsed="false" customWidth="true" hidden="false" outlineLevel="0" max="28" min="28" style="9" width="7.12"/>
    <col collapsed="false" customWidth="true" hidden="false" outlineLevel="0" max="29" min="29" style="9" width="10.62"/>
    <col collapsed="false" customWidth="true" hidden="false" outlineLevel="0" max="31" min="30" style="9" width="3.62"/>
    <col collapsed="false" customWidth="true" hidden="false" outlineLevel="0" max="33" min="32" style="9" width="2.62"/>
    <col collapsed="false" customWidth="true" hidden="true" outlineLevel="0" max="34" min="34" style="9" width="2.62"/>
    <col collapsed="false" customWidth="true" hidden="false" outlineLevel="0" max="35" min="35" style="9" width="7.62"/>
    <col collapsed="false" customWidth="false" hidden="false" outlineLevel="0" max="36" min="36" style="9" width="2.37"/>
    <col collapsed="false" customWidth="true" hidden="false" outlineLevel="0" max="37" min="37" style="9" width="7.62"/>
    <col collapsed="false" customWidth="true" hidden="false" outlineLevel="0" max="38" min="38" style="9" width="8.62"/>
    <col collapsed="false" customWidth="true" hidden="false" outlineLevel="0" max="39" min="39" style="9" width="1.62"/>
    <col collapsed="false" customWidth="true" hidden="false" outlineLevel="0" max="40" min="40" style="9" width="2.62"/>
    <col collapsed="false" customWidth="true" hidden="false" outlineLevel="0" max="43" min="41" style="9" width="8.99"/>
    <col collapsed="false" customWidth="false" hidden="true" outlineLevel="0" max="45" min="44" style="9" width="2.37"/>
    <col collapsed="false" customWidth="true" hidden="false" outlineLevel="0" max="236" min="46" style="9" width="8.99"/>
    <col collapsed="false" customWidth="true" hidden="false" outlineLevel="0" max="237" min="237" style="9" width="2.25"/>
    <col collapsed="false" customWidth="false" hidden="false" outlineLevel="0" max="241" min="238" style="9" width="2.37"/>
    <col collapsed="false" customWidth="true" hidden="false" outlineLevel="0" max="243" min="242" style="9" width="2.25"/>
    <col collapsed="false" customWidth="true" hidden="false" outlineLevel="0" max="244" min="244" style="9" width="7.12"/>
    <col collapsed="false" customWidth="true" hidden="false" outlineLevel="0" max="245" min="245" style="9" width="2.12"/>
    <col collapsed="false" customWidth="true" hidden="false" outlineLevel="0" max="247" min="246" style="9" width="7.12"/>
    <col collapsed="false" customWidth="true" hidden="false" outlineLevel="0" max="248" min="248" style="9" width="4.12"/>
    <col collapsed="false" customWidth="false" hidden="false" outlineLevel="0" max="250" min="249" style="9" width="2.37"/>
    <col collapsed="false" customWidth="true" hidden="false" outlineLevel="0" max="251" min="251" style="9" width="4.62"/>
    <col collapsed="false" customWidth="true" hidden="false" outlineLevel="0" max="252" min="252" style="9" width="15.62"/>
    <col collapsed="false" customWidth="true" hidden="false" outlineLevel="0" max="253" min="253" style="9" width="1.62"/>
    <col collapsed="false" customWidth="true" hidden="false" outlineLevel="0" max="254" min="254" style="9" width="2.62"/>
    <col collapsed="false" customWidth="true" hidden="false" outlineLevel="0" max="255" min="255" style="9" width="2.25"/>
    <col collapsed="false" customWidth="false" hidden="false" outlineLevel="0" max="257" min="256" style="9" width="2.37"/>
  </cols>
  <sheetData>
    <row r="1" s="11" customFormat="true" ht="27" hidden="false" customHeight="true" outlineLevel="0" collapsed="false">
      <c r="A1" s="10" t="s">
        <v>4402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 t="s">
        <v>4403</v>
      </c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</row>
    <row r="2" customFormat="false" ht="13.5" hidden="false" customHeight="false" outlineLevel="0" collapsed="false">
      <c r="T2" s="12"/>
      <c r="AN2" s="12"/>
    </row>
    <row r="3" customFormat="false" ht="13.5" hidden="false" customHeight="false" outlineLevel="0" collapsed="false">
      <c r="T3" s="12"/>
      <c r="AN3" s="12"/>
    </row>
    <row r="4" customFormat="false" ht="24" hidden="false" customHeight="false" outlineLevel="0" collapsed="false">
      <c r="A4" s="13" t="s">
        <v>440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3" t="s">
        <v>4404</v>
      </c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/>
      <c r="AR4" s="9" t="str">
        <f aca="false">CONCATENATE(L7,B7)</f>
        <v/>
      </c>
      <c r="AS4" s="9" t="str">
        <f aca="false">CONCATENATE(AF7,V7)</f>
        <v/>
      </c>
    </row>
    <row r="5" customFormat="false" ht="14.25" hidden="false" customHeight="false" outlineLevel="0" collapsed="false">
      <c r="T5" s="12"/>
      <c r="AN5" s="12"/>
      <c r="AR5" s="9" t="str">
        <f aca="false">CONCATENATE(L8,B8)</f>
        <v/>
      </c>
      <c r="AS5" s="9" t="str">
        <f aca="false">CONCATENATE(AF8,V8)</f>
        <v/>
      </c>
    </row>
    <row r="6" customFormat="false" ht="13.5" hidden="false" customHeight="false" outlineLevel="0" collapsed="false">
      <c r="B6" s="15" t="s">
        <v>4405</v>
      </c>
      <c r="C6" s="15"/>
      <c r="D6" s="16" t="s">
        <v>4406</v>
      </c>
      <c r="E6" s="16"/>
      <c r="F6" s="16"/>
      <c r="G6" s="16"/>
      <c r="H6" s="16"/>
      <c r="I6" s="16"/>
      <c r="J6" s="17" t="s">
        <v>1</v>
      </c>
      <c r="K6" s="16" t="s">
        <v>4407</v>
      </c>
      <c r="L6" s="18" t="s">
        <v>4</v>
      </c>
      <c r="M6" s="18"/>
      <c r="N6" s="19"/>
      <c r="O6" s="20" t="s">
        <v>4408</v>
      </c>
      <c r="P6" s="20"/>
      <c r="Q6" s="20"/>
      <c r="R6" s="20"/>
      <c r="S6" s="20"/>
      <c r="T6" s="12"/>
      <c r="V6" s="15" t="s">
        <v>4405</v>
      </c>
      <c r="W6" s="15"/>
      <c r="X6" s="16" t="s">
        <v>4406</v>
      </c>
      <c r="Y6" s="16"/>
      <c r="Z6" s="16"/>
      <c r="AA6" s="16"/>
      <c r="AB6" s="16"/>
      <c r="AC6" s="16"/>
      <c r="AD6" s="17" t="s">
        <v>1</v>
      </c>
      <c r="AE6" s="16" t="s">
        <v>4407</v>
      </c>
      <c r="AF6" s="18" t="s">
        <v>4409</v>
      </c>
      <c r="AG6" s="18"/>
      <c r="AH6" s="19"/>
      <c r="AI6" s="20" t="s">
        <v>4408</v>
      </c>
      <c r="AJ6" s="20"/>
      <c r="AK6" s="20"/>
      <c r="AL6" s="20"/>
      <c r="AM6" s="20"/>
      <c r="AN6" s="12"/>
      <c r="AR6" s="9" t="str">
        <f aca="false">CONCATENATE(L9,B9)</f>
        <v/>
      </c>
      <c r="AS6" s="9" t="str">
        <f aca="false">CONCATENATE(AF9,V9)</f>
        <v/>
      </c>
    </row>
    <row r="7" customFormat="false" ht="15.95" hidden="false" customHeight="true" outlineLevel="0" collapsed="false">
      <c r="B7" s="21"/>
      <c r="C7" s="21"/>
      <c r="D7" s="22" t="str">
        <f aca="false">IF(ISERROR(VLOOKUP(B7,競技順!A:B,2,0)),"",VLOOKUP(B7,競技順!A:B,2,0))</f>
        <v/>
      </c>
      <c r="E7" s="22"/>
      <c r="F7" s="22"/>
      <c r="G7" s="22"/>
      <c r="H7" s="22"/>
      <c r="I7" s="22"/>
      <c r="J7" s="22" t="str">
        <f aca="false">IF(ISERROR(VLOOKUP(AR4,Sheet7!I:K,2,0)),"",VLOOKUP(AR4,Sheet7!I:K,2,0))</f>
        <v/>
      </c>
      <c r="K7" s="23" t="str">
        <f aca="false">IF(ISERROR(VLOOKUP(AR4,Sheet7!I:K,3,0)),"",VLOOKUP(AR4,Sheet7!I:K,3,0))</f>
        <v/>
      </c>
      <c r="L7" s="24"/>
      <c r="M7" s="24"/>
      <c r="N7" s="23" t="str">
        <f aca="false">CONCATENATE(B7,K7,L7)</f>
        <v/>
      </c>
      <c r="O7" s="25" t="str">
        <f aca="false">IF(ISERROR(VLOOKUP(L7,選手番号!C:F,4,0)),"",VLOOKUP(L7,選手番号!C:F,4,0))</f>
        <v/>
      </c>
      <c r="P7" s="25"/>
      <c r="Q7" s="25"/>
      <c r="R7" s="25"/>
      <c r="S7" s="25"/>
      <c r="T7" s="12"/>
      <c r="V7" s="21"/>
      <c r="W7" s="21"/>
      <c r="X7" s="22" t="str">
        <f aca="false">IF(ISERROR(VLOOKUP(V7,競技順!A:B,2,0)),"",VLOOKUP(V7,競技順!A:B,2,0))</f>
        <v/>
      </c>
      <c r="Y7" s="22"/>
      <c r="Z7" s="22"/>
      <c r="AA7" s="22"/>
      <c r="AB7" s="22"/>
      <c r="AC7" s="22"/>
      <c r="AD7" s="22" t="str">
        <f aca="false">IF(ISERROR(VLOOKUP(AS4,Sheet7!I:J,2,0)),"",VLOOKUP(AS4,Sheet7!I:J,2,0))</f>
        <v/>
      </c>
      <c r="AE7" s="23" t="str">
        <f aca="false">IF(ISERROR(VLOOKUP(AS4,Sheet7!I:K,3,0)),"",VLOOKUP(AS4,Sheet7!I:K,3,0))</f>
        <v/>
      </c>
      <c r="AF7" s="24"/>
      <c r="AG7" s="24"/>
      <c r="AH7" s="23" t="str">
        <f aca="false">CONCATENATE(V7,AE7,AF7)</f>
        <v/>
      </c>
      <c r="AI7" s="25" t="str">
        <f aca="false">IF(ISERROR(VLOOKUP(AF7,'チ-ム番号'!A:B,2,0)),"",VLOOKUP(AF7,'チ-ム番号'!A:B,2,0))</f>
        <v/>
      </c>
      <c r="AJ7" s="25"/>
      <c r="AK7" s="25"/>
      <c r="AL7" s="25"/>
      <c r="AM7" s="25"/>
      <c r="AN7" s="12"/>
      <c r="AR7" s="9" t="str">
        <f aca="false">CONCATENATE(L10,B10)</f>
        <v/>
      </c>
      <c r="AS7" s="9" t="str">
        <f aca="false">CONCATENATE(AF10,V10)</f>
        <v/>
      </c>
    </row>
    <row r="8" customFormat="false" ht="15.95" hidden="false" customHeight="true" outlineLevel="0" collapsed="false">
      <c r="B8" s="21"/>
      <c r="C8" s="21"/>
      <c r="D8" s="22"/>
      <c r="E8" s="22"/>
      <c r="F8" s="22"/>
      <c r="G8" s="22"/>
      <c r="H8" s="22"/>
      <c r="I8" s="22"/>
      <c r="J8" s="22"/>
      <c r="K8" s="23"/>
      <c r="L8" s="24"/>
      <c r="M8" s="24"/>
      <c r="N8" s="23"/>
      <c r="O8" s="25"/>
      <c r="P8" s="25"/>
      <c r="Q8" s="25"/>
      <c r="R8" s="25"/>
      <c r="S8" s="25"/>
      <c r="T8" s="12"/>
      <c r="V8" s="21"/>
      <c r="W8" s="21"/>
      <c r="X8" s="22"/>
      <c r="Y8" s="22"/>
      <c r="Z8" s="22"/>
      <c r="AA8" s="22"/>
      <c r="AB8" s="22"/>
      <c r="AC8" s="22"/>
      <c r="AD8" s="22"/>
      <c r="AE8" s="23"/>
      <c r="AF8" s="24"/>
      <c r="AG8" s="24"/>
      <c r="AH8" s="23"/>
      <c r="AI8" s="25"/>
      <c r="AJ8" s="25"/>
      <c r="AK8" s="25"/>
      <c r="AL8" s="25"/>
      <c r="AM8" s="25"/>
      <c r="AN8" s="12"/>
      <c r="AR8" s="9" t="str">
        <f aca="false">CONCATENATE(L11,B11)</f>
        <v/>
      </c>
      <c r="AS8" s="9" t="str">
        <f aca="false">CONCATENATE(AF11,V11)</f>
        <v/>
      </c>
    </row>
    <row r="9" customFormat="false" ht="15.95" hidden="false" customHeight="true" outlineLevel="0" collapsed="false">
      <c r="B9" s="21"/>
      <c r="C9" s="21"/>
      <c r="D9" s="22" t="str">
        <f aca="false">IF(ISERROR(VLOOKUP(B9,競技順!A:B,2,0)),"",VLOOKUP(B9,競技順!A:B,2,0))</f>
        <v/>
      </c>
      <c r="E9" s="22"/>
      <c r="F9" s="22"/>
      <c r="G9" s="22"/>
      <c r="H9" s="22"/>
      <c r="I9" s="22"/>
      <c r="J9" s="22" t="str">
        <f aca="false">IF(ISERROR(VLOOKUP(AR6,Sheet7!I:K,2,0)),"",VLOOKUP(AR6,Sheet7!I:K,2,0))</f>
        <v/>
      </c>
      <c r="K9" s="23" t="str">
        <f aca="false">IF(ISERROR(VLOOKUP(AR6,Sheet7!I:K,3,0)),"",VLOOKUP(AR6,Sheet7!I:K,3,0))</f>
        <v/>
      </c>
      <c r="L9" s="24"/>
      <c r="M9" s="24"/>
      <c r="N9" s="23" t="str">
        <f aca="false">CONCATENATE(B9,K9,L9)</f>
        <v/>
      </c>
      <c r="O9" s="25" t="str">
        <f aca="false">IF(ISERROR(VLOOKUP(L9,選手番号!C:F,4,0)),"",VLOOKUP(L9,選手番号!C:F,4,0))</f>
        <v/>
      </c>
      <c r="P9" s="25"/>
      <c r="Q9" s="25"/>
      <c r="R9" s="25"/>
      <c r="S9" s="25"/>
      <c r="T9" s="12"/>
      <c r="V9" s="21"/>
      <c r="W9" s="21"/>
      <c r="X9" s="22" t="str">
        <f aca="false">IF(ISERROR(VLOOKUP(V9,競技順!A:B,2,0)),"",VLOOKUP(V9,競技順!A:B,2,0))</f>
        <v/>
      </c>
      <c r="Y9" s="22"/>
      <c r="Z9" s="22"/>
      <c r="AA9" s="22"/>
      <c r="AB9" s="22"/>
      <c r="AC9" s="22"/>
      <c r="AD9" s="22" t="str">
        <f aca="false">IF(ISERROR(VLOOKUP(AS6,Sheet7!I:J,2,0)),"",VLOOKUP(AS6,Sheet7!I:J,2,0))</f>
        <v/>
      </c>
      <c r="AE9" s="23" t="str">
        <f aca="false">IF(ISERROR(VLOOKUP(AS6,Sheet7!I:K,3,0)),"",VLOOKUP(AS6,Sheet7!I:K,3,0))</f>
        <v/>
      </c>
      <c r="AF9" s="24"/>
      <c r="AG9" s="24"/>
      <c r="AH9" s="23" t="str">
        <f aca="false">CONCATENATE(V9,AE9,AF9)</f>
        <v/>
      </c>
      <c r="AI9" s="25" t="str">
        <f aca="false">IF(ISERROR(VLOOKUP(AF9,'チ-ム番号'!A:B,2,0)),"",VLOOKUP(AF9,'チ-ム番号'!A:B,2,0))</f>
        <v/>
      </c>
      <c r="AJ9" s="25"/>
      <c r="AK9" s="25"/>
      <c r="AL9" s="25"/>
      <c r="AM9" s="25"/>
      <c r="AN9" s="12"/>
      <c r="AR9" s="9" t="str">
        <f aca="false">CONCATENATE(L12,B12)</f>
        <v/>
      </c>
      <c r="AS9" s="9" t="str">
        <f aca="false">CONCATENATE(AF12,V12)</f>
        <v/>
      </c>
    </row>
    <row r="10" customFormat="false" ht="15.95" hidden="false" customHeight="true" outlineLevel="0" collapsed="false">
      <c r="B10" s="21"/>
      <c r="C10" s="21"/>
      <c r="D10" s="22"/>
      <c r="E10" s="22"/>
      <c r="F10" s="22"/>
      <c r="G10" s="22"/>
      <c r="H10" s="22"/>
      <c r="I10" s="22"/>
      <c r="J10" s="22"/>
      <c r="K10" s="23"/>
      <c r="L10" s="24"/>
      <c r="M10" s="24"/>
      <c r="N10" s="23"/>
      <c r="O10" s="25"/>
      <c r="P10" s="25"/>
      <c r="Q10" s="25"/>
      <c r="R10" s="25"/>
      <c r="S10" s="25"/>
      <c r="T10" s="12"/>
      <c r="V10" s="21"/>
      <c r="W10" s="21"/>
      <c r="X10" s="22"/>
      <c r="Y10" s="22"/>
      <c r="Z10" s="22"/>
      <c r="AA10" s="22"/>
      <c r="AB10" s="22"/>
      <c r="AC10" s="22"/>
      <c r="AD10" s="22"/>
      <c r="AE10" s="23"/>
      <c r="AF10" s="24"/>
      <c r="AG10" s="24"/>
      <c r="AH10" s="23"/>
      <c r="AI10" s="25"/>
      <c r="AJ10" s="25"/>
      <c r="AK10" s="25"/>
      <c r="AL10" s="25"/>
      <c r="AM10" s="25"/>
      <c r="AN10" s="12"/>
      <c r="AR10" s="9" t="str">
        <f aca="false">CONCATENATE(L13,B13)</f>
        <v/>
      </c>
      <c r="AS10" s="9" t="str">
        <f aca="false">CONCATENATE(AF13,V13)</f>
        <v/>
      </c>
    </row>
    <row r="11" customFormat="false" ht="15.95" hidden="false" customHeight="true" outlineLevel="0" collapsed="false">
      <c r="B11" s="21"/>
      <c r="C11" s="21"/>
      <c r="D11" s="22" t="str">
        <f aca="false">IF(ISERROR(VLOOKUP(B11,競技順!A:B,2,0)),"",VLOOKUP(B11,競技順!A:B,2,0))</f>
        <v/>
      </c>
      <c r="E11" s="22"/>
      <c r="F11" s="22"/>
      <c r="G11" s="22"/>
      <c r="H11" s="22"/>
      <c r="I11" s="22"/>
      <c r="J11" s="22" t="str">
        <f aca="false">IF(ISERROR(VLOOKUP(AR8,Sheet7!I:K,2,0)),"",VLOOKUP(AR8,Sheet7!I:K,2,0))</f>
        <v/>
      </c>
      <c r="K11" s="23" t="str">
        <f aca="false">IF(ISERROR(VLOOKUP(AR8,Sheet7!I:K,3,0)),"",VLOOKUP(AR8,Sheet7!I:K,3,0))</f>
        <v/>
      </c>
      <c r="L11" s="24"/>
      <c r="M11" s="24"/>
      <c r="N11" s="23" t="str">
        <f aca="false">CONCATENATE(B11,K11,L11)</f>
        <v/>
      </c>
      <c r="O11" s="25" t="str">
        <f aca="false">IF(ISERROR(VLOOKUP(L11,選手番号!C:F,4,0)),"",VLOOKUP(L11,選手番号!C:F,4,0))</f>
        <v/>
      </c>
      <c r="P11" s="25"/>
      <c r="Q11" s="25"/>
      <c r="R11" s="25"/>
      <c r="S11" s="25"/>
      <c r="T11" s="12"/>
      <c r="V11" s="21"/>
      <c r="W11" s="21"/>
      <c r="X11" s="22" t="str">
        <f aca="false">IF(ISERROR(VLOOKUP(V11,競技順!A:B,2,0)),"",VLOOKUP(V11,競技順!A:B,2,0))</f>
        <v/>
      </c>
      <c r="Y11" s="22"/>
      <c r="Z11" s="22"/>
      <c r="AA11" s="22"/>
      <c r="AB11" s="22"/>
      <c r="AC11" s="22"/>
      <c r="AD11" s="22" t="str">
        <f aca="false">IF(ISERROR(VLOOKUP(AS8,Sheet7!I:J,2,0)),"",VLOOKUP(AS8,Sheet7!I:J,2,0))</f>
        <v/>
      </c>
      <c r="AE11" s="23" t="str">
        <f aca="false">IF(ISERROR(VLOOKUP(AS8,Sheet7!I:K,3,0)),"",VLOOKUP(AS8,Sheet7!I:K,3,0))</f>
        <v/>
      </c>
      <c r="AF11" s="24"/>
      <c r="AG11" s="24"/>
      <c r="AH11" s="23" t="str">
        <f aca="false">CONCATENATE(V11,AE11,AF11)</f>
        <v/>
      </c>
      <c r="AI11" s="25" t="str">
        <f aca="false">IF(ISERROR(VLOOKUP(AF11,'チ-ム番号'!A:B,2,0)),"",VLOOKUP(AF11,'チ-ム番号'!A:B,2,0))</f>
        <v/>
      </c>
      <c r="AJ11" s="25"/>
      <c r="AK11" s="25"/>
      <c r="AL11" s="25"/>
      <c r="AM11" s="25"/>
      <c r="AN11" s="12"/>
      <c r="AR11" s="9" t="str">
        <f aca="false">CONCATENATE(L14,B14)</f>
        <v/>
      </c>
      <c r="AS11" s="9" t="str">
        <f aca="false">CONCATENATE(AF14,V14)</f>
        <v/>
      </c>
    </row>
    <row r="12" customFormat="false" ht="15.95" hidden="false" customHeight="true" outlineLevel="0" collapsed="false">
      <c r="B12" s="21"/>
      <c r="C12" s="21"/>
      <c r="D12" s="22"/>
      <c r="E12" s="22"/>
      <c r="F12" s="22"/>
      <c r="G12" s="22"/>
      <c r="H12" s="22"/>
      <c r="I12" s="22"/>
      <c r="J12" s="22"/>
      <c r="K12" s="23"/>
      <c r="L12" s="24"/>
      <c r="M12" s="24"/>
      <c r="N12" s="23"/>
      <c r="O12" s="25"/>
      <c r="P12" s="25"/>
      <c r="Q12" s="25"/>
      <c r="R12" s="25"/>
      <c r="S12" s="25"/>
      <c r="T12" s="12"/>
      <c r="V12" s="21"/>
      <c r="W12" s="21"/>
      <c r="X12" s="22"/>
      <c r="Y12" s="22"/>
      <c r="Z12" s="22"/>
      <c r="AA12" s="22"/>
      <c r="AB12" s="22"/>
      <c r="AC12" s="22"/>
      <c r="AD12" s="22"/>
      <c r="AE12" s="23"/>
      <c r="AF12" s="24"/>
      <c r="AG12" s="24"/>
      <c r="AH12" s="23"/>
      <c r="AI12" s="25"/>
      <c r="AJ12" s="25"/>
      <c r="AK12" s="25"/>
      <c r="AL12" s="25"/>
      <c r="AM12" s="25"/>
      <c r="AN12" s="12"/>
      <c r="AR12" s="9" t="str">
        <f aca="false">CONCATENATE(L15,B15)</f>
        <v/>
      </c>
      <c r="AS12" s="9" t="str">
        <f aca="false">CONCATENATE(AF15,V15)</f>
        <v/>
      </c>
    </row>
    <row r="13" customFormat="false" ht="15.95" hidden="false" customHeight="true" outlineLevel="0" collapsed="false">
      <c r="B13" s="21"/>
      <c r="C13" s="21"/>
      <c r="D13" s="22" t="str">
        <f aca="false">IF(ISERROR(VLOOKUP(B13,競技順!A:B,2,0)),"",VLOOKUP(B13,競技順!A:B,2,0))</f>
        <v/>
      </c>
      <c r="E13" s="22"/>
      <c r="F13" s="22"/>
      <c r="G13" s="22"/>
      <c r="H13" s="22"/>
      <c r="I13" s="22"/>
      <c r="J13" s="22" t="str">
        <f aca="false">IF(ISERROR(VLOOKUP(AR10,Sheet7!I:K,2,0)),"",VLOOKUP(AR10,Sheet7!I:K,2,0))</f>
        <v/>
      </c>
      <c r="K13" s="23" t="str">
        <f aca="false">IF(ISERROR(VLOOKUP(AR10,Sheet7!I:K,3,0)),"",VLOOKUP(AR10,Sheet7!I:K,3,0))</f>
        <v/>
      </c>
      <c r="L13" s="24"/>
      <c r="M13" s="24"/>
      <c r="N13" s="23" t="str">
        <f aca="false">CONCATENATE(B13,K13,L13)</f>
        <v/>
      </c>
      <c r="O13" s="25" t="str">
        <f aca="false">IF(ISERROR(VLOOKUP(L13,選手番号!C:F,4,0)),"",VLOOKUP(L13,選手番号!C:F,4,0))</f>
        <v/>
      </c>
      <c r="P13" s="25"/>
      <c r="Q13" s="25"/>
      <c r="R13" s="25"/>
      <c r="S13" s="25"/>
      <c r="T13" s="12"/>
      <c r="V13" s="21"/>
      <c r="W13" s="21"/>
      <c r="X13" s="22" t="str">
        <f aca="false">IF(ISERROR(VLOOKUP(V13,競技順!A:B,2,0)),"",VLOOKUP(V13,競技順!A:B,2,0))</f>
        <v/>
      </c>
      <c r="Y13" s="22"/>
      <c r="Z13" s="22"/>
      <c r="AA13" s="22"/>
      <c r="AB13" s="22"/>
      <c r="AC13" s="22"/>
      <c r="AD13" s="22" t="str">
        <f aca="false">IF(ISERROR(VLOOKUP(AS10,Sheet7!I:J,2,0)),"",VLOOKUP(AS10,Sheet7!I:J,2,0))</f>
        <v/>
      </c>
      <c r="AE13" s="23" t="str">
        <f aca="false">IF(ISERROR(VLOOKUP(AS10,Sheet7!I:K,3,0)),"",VLOOKUP(AS10,Sheet7!I:K,3,0))</f>
        <v/>
      </c>
      <c r="AF13" s="24"/>
      <c r="AG13" s="24"/>
      <c r="AH13" s="23" t="str">
        <f aca="false">CONCATENATE(V13,AE13,AF13)</f>
        <v/>
      </c>
      <c r="AI13" s="25" t="str">
        <f aca="false">IF(ISERROR(VLOOKUP(AF13,'チ-ム番号'!A:B,2,0)),"",VLOOKUP(AF13,'チ-ム番号'!A:B,2,0))</f>
        <v/>
      </c>
      <c r="AJ13" s="25"/>
      <c r="AK13" s="25"/>
      <c r="AL13" s="25"/>
      <c r="AM13" s="25"/>
      <c r="AN13" s="12"/>
      <c r="AR13" s="9" t="str">
        <f aca="false">CONCATENATE(L16,B16)</f>
        <v/>
      </c>
      <c r="AS13" s="9" t="str">
        <f aca="false">CONCATENATE(AF16,V16)</f>
        <v/>
      </c>
    </row>
    <row r="14" customFormat="false" ht="15.95" hidden="false" customHeight="true" outlineLevel="0" collapsed="false">
      <c r="B14" s="21"/>
      <c r="C14" s="21"/>
      <c r="D14" s="22"/>
      <c r="E14" s="22"/>
      <c r="F14" s="22"/>
      <c r="G14" s="22"/>
      <c r="H14" s="22"/>
      <c r="I14" s="22"/>
      <c r="J14" s="22"/>
      <c r="K14" s="23"/>
      <c r="L14" s="24"/>
      <c r="M14" s="24"/>
      <c r="N14" s="23"/>
      <c r="O14" s="25"/>
      <c r="P14" s="25"/>
      <c r="Q14" s="25"/>
      <c r="R14" s="25"/>
      <c r="S14" s="25"/>
      <c r="T14" s="12"/>
      <c r="V14" s="21"/>
      <c r="W14" s="21"/>
      <c r="X14" s="22"/>
      <c r="Y14" s="22"/>
      <c r="Z14" s="22"/>
      <c r="AA14" s="22"/>
      <c r="AB14" s="22"/>
      <c r="AC14" s="22"/>
      <c r="AD14" s="22"/>
      <c r="AE14" s="23"/>
      <c r="AF14" s="24"/>
      <c r="AG14" s="24"/>
      <c r="AH14" s="23"/>
      <c r="AI14" s="25"/>
      <c r="AJ14" s="25"/>
      <c r="AK14" s="25"/>
      <c r="AL14" s="25"/>
      <c r="AM14" s="25"/>
      <c r="AN14" s="12"/>
      <c r="AR14" s="9" t="str">
        <f aca="false">CONCATENATE(L17,B17)</f>
        <v/>
      </c>
      <c r="AS14" s="9" t="str">
        <f aca="false">CONCATENATE(AF17,V17)</f>
        <v/>
      </c>
    </row>
    <row r="15" customFormat="false" ht="15.95" hidden="false" customHeight="true" outlineLevel="0" collapsed="false">
      <c r="B15" s="21"/>
      <c r="C15" s="21"/>
      <c r="D15" s="22" t="str">
        <f aca="false">IF(ISERROR(VLOOKUP(B15,競技順!A:B,2,0)),"",VLOOKUP(B15,競技順!A:B,2,0))</f>
        <v/>
      </c>
      <c r="E15" s="22"/>
      <c r="F15" s="22"/>
      <c r="G15" s="22"/>
      <c r="H15" s="22"/>
      <c r="I15" s="22"/>
      <c r="J15" s="22" t="str">
        <f aca="false">IF(ISERROR(VLOOKUP(AR12,Sheet7!I:K,2,0)),"",VLOOKUP(AR12,Sheet7!I:K,2,0))</f>
        <v/>
      </c>
      <c r="K15" s="23" t="str">
        <f aca="false">IF(ISERROR(VLOOKUP(AR12,Sheet7!I:K,3,0)),"",VLOOKUP(AR12,Sheet7!I:K,3,0))</f>
        <v/>
      </c>
      <c r="L15" s="24"/>
      <c r="M15" s="24"/>
      <c r="N15" s="23" t="str">
        <f aca="false">CONCATENATE(B15,K15,L15)</f>
        <v/>
      </c>
      <c r="O15" s="25" t="str">
        <f aca="false">IF(ISERROR(VLOOKUP(L15,選手番号!C:F,4,0)),"",VLOOKUP(L15,選手番号!C:F,4,0))</f>
        <v/>
      </c>
      <c r="P15" s="25"/>
      <c r="Q15" s="25"/>
      <c r="R15" s="25"/>
      <c r="S15" s="25"/>
      <c r="T15" s="12"/>
      <c r="V15" s="21"/>
      <c r="W15" s="21"/>
      <c r="X15" s="22" t="str">
        <f aca="false">IF(ISERROR(VLOOKUP(V15,競技順!A:B,2,0)),"",VLOOKUP(V15,競技順!A:B,2,0))</f>
        <v/>
      </c>
      <c r="Y15" s="22"/>
      <c r="Z15" s="22"/>
      <c r="AA15" s="22"/>
      <c r="AB15" s="22"/>
      <c r="AC15" s="22"/>
      <c r="AD15" s="22" t="str">
        <f aca="false">IF(ISERROR(VLOOKUP(AS12,Sheet7!I:J,2,0)),"",VLOOKUP(AS12,Sheet7!I:J,2,0))</f>
        <v/>
      </c>
      <c r="AE15" s="23" t="str">
        <f aca="false">IF(ISERROR(VLOOKUP(AS12,Sheet7!I:K,3,0)),"",VLOOKUP(AS12,Sheet7!I:K,3,0))</f>
        <v/>
      </c>
      <c r="AF15" s="24"/>
      <c r="AG15" s="24"/>
      <c r="AH15" s="23" t="str">
        <f aca="false">CONCATENATE(V15,AE15,AF15)</f>
        <v/>
      </c>
      <c r="AI15" s="25" t="str">
        <f aca="false">IF(ISERROR(VLOOKUP(AF15,'チ-ム番号'!A:B,2,0)),"",VLOOKUP(AF15,'チ-ム番号'!A:B,2,0))</f>
        <v/>
      </c>
      <c r="AJ15" s="25"/>
      <c r="AK15" s="25"/>
      <c r="AL15" s="25"/>
      <c r="AM15" s="25"/>
      <c r="AN15" s="12"/>
      <c r="AR15" s="9" t="str">
        <f aca="false">CONCATENATE(L18,B18)</f>
        <v/>
      </c>
      <c r="AS15" s="9" t="str">
        <f aca="false">CONCATENATE(AF18,V18)</f>
        <v/>
      </c>
    </row>
    <row r="16" customFormat="false" ht="15.95" hidden="false" customHeight="true" outlineLevel="0" collapsed="false">
      <c r="B16" s="21"/>
      <c r="C16" s="21"/>
      <c r="D16" s="22"/>
      <c r="E16" s="22"/>
      <c r="F16" s="22"/>
      <c r="G16" s="22"/>
      <c r="H16" s="22"/>
      <c r="I16" s="22"/>
      <c r="J16" s="22"/>
      <c r="K16" s="23"/>
      <c r="L16" s="24"/>
      <c r="M16" s="24"/>
      <c r="N16" s="23"/>
      <c r="O16" s="25"/>
      <c r="P16" s="25"/>
      <c r="Q16" s="25"/>
      <c r="R16" s="25"/>
      <c r="S16" s="25"/>
      <c r="T16" s="12"/>
      <c r="V16" s="21"/>
      <c r="W16" s="21"/>
      <c r="X16" s="22"/>
      <c r="Y16" s="22"/>
      <c r="Z16" s="22"/>
      <c r="AA16" s="22"/>
      <c r="AB16" s="22"/>
      <c r="AC16" s="22"/>
      <c r="AD16" s="22"/>
      <c r="AE16" s="23"/>
      <c r="AF16" s="24"/>
      <c r="AG16" s="24"/>
      <c r="AH16" s="23"/>
      <c r="AI16" s="25"/>
      <c r="AJ16" s="25"/>
      <c r="AK16" s="25"/>
      <c r="AL16" s="25"/>
      <c r="AM16" s="25"/>
      <c r="AN16" s="12"/>
      <c r="AR16" s="9" t="str">
        <f aca="false">CONCATENATE(L19,B19)</f>
        <v/>
      </c>
      <c r="AS16" s="9" t="str">
        <f aca="false">CONCATENATE(AF19,V19)</f>
        <v/>
      </c>
    </row>
    <row r="17" customFormat="false" ht="15.95" hidden="false" customHeight="true" outlineLevel="0" collapsed="false">
      <c r="B17" s="21"/>
      <c r="C17" s="21"/>
      <c r="D17" s="22" t="str">
        <f aca="false">IF(ISERROR(VLOOKUP(B17,競技順!A:B,2,0)),"",VLOOKUP(B17,競技順!A:B,2,0))</f>
        <v/>
      </c>
      <c r="E17" s="22"/>
      <c r="F17" s="22"/>
      <c r="G17" s="22"/>
      <c r="H17" s="22"/>
      <c r="I17" s="22"/>
      <c r="J17" s="22" t="str">
        <f aca="false">IF(ISERROR(VLOOKUP(AR14,Sheet7!I:K,2,0)),"",VLOOKUP(AR14,Sheet7!I:K,2,0))</f>
        <v/>
      </c>
      <c r="K17" s="23" t="str">
        <f aca="false">IF(ISERROR(VLOOKUP(AR14,Sheet7!I:K,3,0)),"",VLOOKUP(AR14,Sheet7!I:K,3,0))</f>
        <v/>
      </c>
      <c r="L17" s="24"/>
      <c r="M17" s="24"/>
      <c r="N17" s="23" t="str">
        <f aca="false">CONCATENATE(B17,K17,L17)</f>
        <v/>
      </c>
      <c r="O17" s="25" t="str">
        <f aca="false">IF(ISERROR(VLOOKUP(L17,選手番号!C:F,4,0)),"",VLOOKUP(L17,選手番号!C:F,4,0))</f>
        <v/>
      </c>
      <c r="P17" s="25"/>
      <c r="Q17" s="25"/>
      <c r="R17" s="25"/>
      <c r="S17" s="25"/>
      <c r="T17" s="12"/>
      <c r="V17" s="21"/>
      <c r="W17" s="21"/>
      <c r="X17" s="22" t="str">
        <f aca="false">IF(ISERROR(VLOOKUP(V17,競技順!A:B,2,0)),"",VLOOKUP(V17,競技順!A:B,2,0))</f>
        <v/>
      </c>
      <c r="Y17" s="22"/>
      <c r="Z17" s="22"/>
      <c r="AA17" s="22"/>
      <c r="AB17" s="22"/>
      <c r="AC17" s="22"/>
      <c r="AD17" s="22" t="str">
        <f aca="false">IF(ISERROR(VLOOKUP(AS14,Sheet7!I:J,2,0)),"",VLOOKUP(AS14,Sheet7!I:J,2,0))</f>
        <v/>
      </c>
      <c r="AE17" s="23" t="str">
        <f aca="false">IF(ISERROR(VLOOKUP(AS14,Sheet7!I:K,3,0)),"",VLOOKUP(AS14,Sheet7!I:K,3,0))</f>
        <v/>
      </c>
      <c r="AF17" s="24"/>
      <c r="AG17" s="24"/>
      <c r="AH17" s="23" t="str">
        <f aca="false">CONCATENATE(V17,AE17,AF17)</f>
        <v/>
      </c>
      <c r="AI17" s="25" t="str">
        <f aca="false">IF(ISERROR(VLOOKUP(AF17,'チ-ム番号'!A:B,2,0)),"",VLOOKUP(AF17,'チ-ム番号'!A:B,2,0))</f>
        <v/>
      </c>
      <c r="AJ17" s="25"/>
      <c r="AK17" s="25"/>
      <c r="AL17" s="25"/>
      <c r="AM17" s="25"/>
      <c r="AN17" s="12"/>
      <c r="AR17" s="9" t="str">
        <f aca="false">CONCATENATE(L20,B20)</f>
        <v/>
      </c>
      <c r="AS17" s="9" t="str">
        <f aca="false">CONCATENATE(AF20,V20)</f>
        <v/>
      </c>
    </row>
    <row r="18" customFormat="false" ht="15.95" hidden="false" customHeight="true" outlineLevel="0" collapsed="false">
      <c r="B18" s="21"/>
      <c r="C18" s="21"/>
      <c r="D18" s="22"/>
      <c r="E18" s="22"/>
      <c r="F18" s="22"/>
      <c r="G18" s="22"/>
      <c r="H18" s="22"/>
      <c r="I18" s="22"/>
      <c r="J18" s="22"/>
      <c r="K18" s="23"/>
      <c r="L18" s="24"/>
      <c r="M18" s="24"/>
      <c r="N18" s="23"/>
      <c r="O18" s="25"/>
      <c r="P18" s="25"/>
      <c r="Q18" s="25"/>
      <c r="R18" s="25"/>
      <c r="S18" s="25"/>
      <c r="T18" s="12"/>
      <c r="V18" s="21"/>
      <c r="W18" s="21"/>
      <c r="X18" s="22"/>
      <c r="Y18" s="22"/>
      <c r="Z18" s="22"/>
      <c r="AA18" s="22"/>
      <c r="AB18" s="22"/>
      <c r="AC18" s="22"/>
      <c r="AD18" s="22"/>
      <c r="AE18" s="23"/>
      <c r="AF18" s="24"/>
      <c r="AG18" s="24"/>
      <c r="AH18" s="23"/>
      <c r="AI18" s="25"/>
      <c r="AJ18" s="25"/>
      <c r="AK18" s="25"/>
      <c r="AL18" s="25"/>
      <c r="AM18" s="25"/>
      <c r="AN18" s="12"/>
      <c r="AR18" s="9" t="str">
        <f aca="false">CONCATENATE(L21,B21)</f>
        <v/>
      </c>
      <c r="AS18" s="9" t="str">
        <f aca="false">CONCATENATE(AF21,V21)</f>
        <v/>
      </c>
    </row>
    <row r="19" customFormat="false" ht="15.95" hidden="false" customHeight="true" outlineLevel="0" collapsed="false">
      <c r="B19" s="21"/>
      <c r="C19" s="21"/>
      <c r="D19" s="22" t="str">
        <f aca="false">IF(ISERROR(VLOOKUP(B19,競技順!A:B,2,0)),"",VLOOKUP(B19,競技順!A:B,2,0))</f>
        <v/>
      </c>
      <c r="E19" s="22"/>
      <c r="F19" s="22"/>
      <c r="G19" s="22"/>
      <c r="H19" s="22"/>
      <c r="I19" s="22"/>
      <c r="J19" s="22" t="str">
        <f aca="false">IF(ISERROR(VLOOKUP(AR16,Sheet7!I:K,2,0)),"",VLOOKUP(AR16,Sheet7!I:K,2,0))</f>
        <v/>
      </c>
      <c r="K19" s="23" t="str">
        <f aca="false">IF(ISERROR(VLOOKUP(AR16,Sheet7!I:K,3,0)),"",VLOOKUP(AR16,Sheet7!I:K,3,0))</f>
        <v/>
      </c>
      <c r="L19" s="24"/>
      <c r="M19" s="24"/>
      <c r="N19" s="23" t="str">
        <f aca="false">CONCATENATE(B19,K19,L19)</f>
        <v/>
      </c>
      <c r="O19" s="25" t="str">
        <f aca="false">IF(ISERROR(VLOOKUP(L19,選手番号!C:F,4,0)),"",VLOOKUP(L19,選手番号!C:F,4,0))</f>
        <v/>
      </c>
      <c r="P19" s="25"/>
      <c r="Q19" s="25"/>
      <c r="R19" s="25"/>
      <c r="S19" s="25"/>
      <c r="T19" s="12"/>
      <c r="V19" s="21"/>
      <c r="W19" s="21"/>
      <c r="X19" s="22" t="str">
        <f aca="false">IF(ISERROR(VLOOKUP(V19,競技順!A:B,2,0)),"",VLOOKUP(V19,競技順!A:B,2,0))</f>
        <v/>
      </c>
      <c r="Y19" s="22"/>
      <c r="Z19" s="22"/>
      <c r="AA19" s="22"/>
      <c r="AB19" s="22"/>
      <c r="AC19" s="22"/>
      <c r="AD19" s="22" t="str">
        <f aca="false">IF(ISERROR(VLOOKUP(AS16,Sheet7!I:J,2,0)),"",VLOOKUP(AS16,Sheet7!I:J,2,0))</f>
        <v/>
      </c>
      <c r="AE19" s="23" t="str">
        <f aca="false">IF(ISERROR(VLOOKUP(AS16,Sheet7!I:K,3,0)),"",VLOOKUP(AS16,Sheet7!I:K,3,0))</f>
        <v/>
      </c>
      <c r="AF19" s="24"/>
      <c r="AG19" s="24"/>
      <c r="AH19" s="23" t="str">
        <f aca="false">CONCATENATE(V19,AE19,AF19)</f>
        <v/>
      </c>
      <c r="AI19" s="25" t="str">
        <f aca="false">IF(ISERROR(VLOOKUP(AF19,'チ-ム番号'!A:B,2,0)),"",VLOOKUP(AF19,'チ-ム番号'!A:B,2,0))</f>
        <v/>
      </c>
      <c r="AJ19" s="25"/>
      <c r="AK19" s="25"/>
      <c r="AL19" s="25"/>
      <c r="AM19" s="25"/>
      <c r="AN19" s="12"/>
      <c r="AR19" s="9" t="str">
        <f aca="false">CONCATENATE(L22,B22)</f>
        <v/>
      </c>
      <c r="AS19" s="9" t="str">
        <f aca="false">CONCATENATE(AF22,V22)</f>
        <v/>
      </c>
    </row>
    <row r="20" customFormat="false" ht="15.95" hidden="false" customHeight="true" outlineLevel="0" collapsed="false">
      <c r="B20" s="21"/>
      <c r="C20" s="21"/>
      <c r="D20" s="22"/>
      <c r="E20" s="22"/>
      <c r="F20" s="22"/>
      <c r="G20" s="22"/>
      <c r="H20" s="22"/>
      <c r="I20" s="22"/>
      <c r="J20" s="22"/>
      <c r="K20" s="23"/>
      <c r="L20" s="24"/>
      <c r="M20" s="24"/>
      <c r="N20" s="23"/>
      <c r="O20" s="25"/>
      <c r="P20" s="25"/>
      <c r="Q20" s="25"/>
      <c r="R20" s="25"/>
      <c r="S20" s="25"/>
      <c r="T20" s="12"/>
      <c r="V20" s="21"/>
      <c r="W20" s="21"/>
      <c r="X20" s="22"/>
      <c r="Y20" s="22"/>
      <c r="Z20" s="22"/>
      <c r="AA20" s="22"/>
      <c r="AB20" s="22"/>
      <c r="AC20" s="22"/>
      <c r="AD20" s="22"/>
      <c r="AE20" s="23"/>
      <c r="AF20" s="24"/>
      <c r="AG20" s="24"/>
      <c r="AH20" s="23"/>
      <c r="AI20" s="25"/>
      <c r="AJ20" s="25"/>
      <c r="AK20" s="25"/>
      <c r="AL20" s="25"/>
      <c r="AM20" s="25"/>
      <c r="AN20" s="12"/>
      <c r="AR20" s="9" t="str">
        <f aca="false">CONCATENATE(L23,B23)</f>
        <v/>
      </c>
      <c r="AS20" s="9" t="str">
        <f aca="false">CONCATENATE(AF23,V23)</f>
        <v/>
      </c>
    </row>
    <row r="21" customFormat="false" ht="15.95" hidden="false" customHeight="true" outlineLevel="0" collapsed="false">
      <c r="B21" s="21"/>
      <c r="C21" s="21"/>
      <c r="D21" s="22" t="str">
        <f aca="false">IF(ISERROR(VLOOKUP(B21,競技順!A:B,2,0)),"",VLOOKUP(B21,競技順!A:B,2,0))</f>
        <v/>
      </c>
      <c r="E21" s="22"/>
      <c r="F21" s="22"/>
      <c r="G21" s="22"/>
      <c r="H21" s="22"/>
      <c r="I21" s="22"/>
      <c r="J21" s="22" t="str">
        <f aca="false">IF(ISERROR(VLOOKUP(AR18,Sheet7!I:K,2,0)),"",VLOOKUP(AR18,Sheet7!I:K,2,0))</f>
        <v/>
      </c>
      <c r="K21" s="23" t="str">
        <f aca="false">IF(ISERROR(VLOOKUP(AR18,Sheet7!I:K,3,0)),"",VLOOKUP(AR18,Sheet7!I:K,3,0))</f>
        <v/>
      </c>
      <c r="L21" s="24"/>
      <c r="M21" s="24"/>
      <c r="N21" s="23" t="str">
        <f aca="false">CONCATENATE(B21,K21,L21)</f>
        <v/>
      </c>
      <c r="O21" s="25" t="str">
        <f aca="false">IF(ISERROR(VLOOKUP(L21,選手番号!C:F,4,0)),"",VLOOKUP(L21,選手番号!C:F,4,0))</f>
        <v/>
      </c>
      <c r="P21" s="25"/>
      <c r="Q21" s="25"/>
      <c r="R21" s="25"/>
      <c r="S21" s="25"/>
      <c r="T21" s="12"/>
      <c r="V21" s="21"/>
      <c r="W21" s="21"/>
      <c r="X21" s="22" t="str">
        <f aca="false">IF(ISERROR(VLOOKUP(V21,競技順!A:B,2,0)),"",VLOOKUP(V21,競技順!A:B,2,0))</f>
        <v/>
      </c>
      <c r="Y21" s="22"/>
      <c r="Z21" s="22"/>
      <c r="AA21" s="22"/>
      <c r="AB21" s="22"/>
      <c r="AC21" s="22"/>
      <c r="AD21" s="22" t="str">
        <f aca="false">IF(ISERROR(VLOOKUP(AS18,Sheet7!I:J,2,0)),"",VLOOKUP(AS18,Sheet7!I:J,2,0))</f>
        <v/>
      </c>
      <c r="AE21" s="23" t="str">
        <f aca="false">IF(ISERROR(VLOOKUP(AS18,Sheet7!I:K,3,0)),"",VLOOKUP(AS18,Sheet7!I:K,3,0))</f>
        <v/>
      </c>
      <c r="AF21" s="24"/>
      <c r="AG21" s="24"/>
      <c r="AH21" s="23" t="str">
        <f aca="false">CONCATENATE(V21,AE21,AF21)</f>
        <v/>
      </c>
      <c r="AI21" s="25" t="str">
        <f aca="false">IF(ISERROR(VLOOKUP(AF21,'チ-ム番号'!A:B,2,0)),"",VLOOKUP(AF21,'チ-ム番号'!A:B,2,0))</f>
        <v/>
      </c>
      <c r="AJ21" s="25"/>
      <c r="AK21" s="25"/>
      <c r="AL21" s="25"/>
      <c r="AM21" s="25"/>
      <c r="AN21" s="12"/>
      <c r="AR21" s="9" t="str">
        <f aca="false">CONCATENATE(L24,B24)</f>
        <v/>
      </c>
      <c r="AS21" s="9" t="str">
        <f aca="false">CONCATENATE(AF24,V24)</f>
        <v/>
      </c>
    </row>
    <row r="22" customFormat="false" ht="15.95" hidden="false" customHeight="true" outlineLevel="0" collapsed="false">
      <c r="B22" s="21"/>
      <c r="C22" s="21"/>
      <c r="D22" s="22"/>
      <c r="E22" s="22"/>
      <c r="F22" s="22"/>
      <c r="G22" s="22"/>
      <c r="H22" s="22"/>
      <c r="I22" s="22"/>
      <c r="J22" s="22"/>
      <c r="K22" s="23"/>
      <c r="L22" s="24"/>
      <c r="M22" s="24"/>
      <c r="N22" s="23"/>
      <c r="O22" s="25"/>
      <c r="P22" s="25"/>
      <c r="Q22" s="25"/>
      <c r="R22" s="25"/>
      <c r="S22" s="25"/>
      <c r="T22" s="12"/>
      <c r="V22" s="21"/>
      <c r="W22" s="21"/>
      <c r="X22" s="22"/>
      <c r="Y22" s="22"/>
      <c r="Z22" s="22"/>
      <c r="AA22" s="22"/>
      <c r="AB22" s="22"/>
      <c r="AC22" s="22"/>
      <c r="AD22" s="22"/>
      <c r="AE22" s="23"/>
      <c r="AF22" s="24"/>
      <c r="AG22" s="24"/>
      <c r="AH22" s="23"/>
      <c r="AI22" s="25"/>
      <c r="AJ22" s="25"/>
      <c r="AK22" s="25"/>
      <c r="AL22" s="25"/>
      <c r="AM22" s="25"/>
      <c r="AN22" s="12"/>
      <c r="AR22" s="9" t="str">
        <f aca="false">CONCATENATE(L25,B25)</f>
        <v/>
      </c>
      <c r="AS22" s="9" t="str">
        <f aca="false">CONCATENATE(AF25,V25)</f>
        <v/>
      </c>
    </row>
    <row r="23" customFormat="false" ht="15.95" hidden="false" customHeight="true" outlineLevel="0" collapsed="false">
      <c r="B23" s="21"/>
      <c r="C23" s="21"/>
      <c r="D23" s="22" t="str">
        <f aca="false">IF(ISERROR(VLOOKUP(B23,競技順!A:B,2,0)),"",VLOOKUP(B23,競技順!A:B,2,0))</f>
        <v/>
      </c>
      <c r="E23" s="22"/>
      <c r="F23" s="22"/>
      <c r="G23" s="22"/>
      <c r="H23" s="22"/>
      <c r="I23" s="22"/>
      <c r="J23" s="22" t="str">
        <f aca="false">IF(ISERROR(VLOOKUP(AR20,Sheet7!I:K,2,0)),"",VLOOKUP(AR20,Sheet7!I:K,2,0))</f>
        <v/>
      </c>
      <c r="K23" s="23" t="str">
        <f aca="false">IF(ISERROR(VLOOKUP(AR20,Sheet7!I:K,3,0)),"",VLOOKUP(AR20,Sheet7!I:K,3,0))</f>
        <v/>
      </c>
      <c r="L23" s="24"/>
      <c r="M23" s="24"/>
      <c r="N23" s="23" t="str">
        <f aca="false">CONCATENATE(B23,K23,L23)</f>
        <v/>
      </c>
      <c r="O23" s="25" t="str">
        <f aca="false">IF(ISERROR(VLOOKUP(L23,選手番号!C:F,4,0)),"",VLOOKUP(L23,選手番号!C:F,4,0))</f>
        <v/>
      </c>
      <c r="P23" s="25"/>
      <c r="Q23" s="25"/>
      <c r="R23" s="25"/>
      <c r="S23" s="25"/>
      <c r="T23" s="12"/>
      <c r="V23" s="21"/>
      <c r="W23" s="21"/>
      <c r="X23" s="22" t="str">
        <f aca="false">IF(ISERROR(VLOOKUP(V23,競技順!A:B,2,0)),"",VLOOKUP(V23,競技順!A:B,2,0))</f>
        <v/>
      </c>
      <c r="Y23" s="22"/>
      <c r="Z23" s="22"/>
      <c r="AA23" s="22"/>
      <c r="AB23" s="22"/>
      <c r="AC23" s="22"/>
      <c r="AD23" s="22" t="str">
        <f aca="false">IF(ISERROR(VLOOKUP(AS20,Sheet7!I:J,2,0)),"",VLOOKUP(AS20,Sheet7!I:J,2,0))</f>
        <v/>
      </c>
      <c r="AE23" s="23" t="str">
        <f aca="false">IF(ISERROR(VLOOKUP(AS20,Sheet7!I:K,3,0)),"",VLOOKUP(AS20,Sheet7!I:K,3,0))</f>
        <v/>
      </c>
      <c r="AF23" s="24"/>
      <c r="AG23" s="24"/>
      <c r="AH23" s="23" t="str">
        <f aca="false">CONCATENATE(V23,AE23,AF23)</f>
        <v/>
      </c>
      <c r="AI23" s="25" t="str">
        <f aca="false">IF(ISERROR(VLOOKUP(AF23,'チ-ム番号'!A:B,2,0)),"",VLOOKUP(AF23,'チ-ム番号'!A:B,2,0))</f>
        <v/>
      </c>
      <c r="AJ23" s="25"/>
      <c r="AK23" s="25"/>
      <c r="AL23" s="25"/>
      <c r="AM23" s="25"/>
      <c r="AN23" s="12"/>
      <c r="AR23" s="9" t="str">
        <f aca="false">CONCATENATE(L26,B26)</f>
        <v/>
      </c>
      <c r="AS23" s="9" t="str">
        <f aca="false">CONCATENATE(AF26,V26)</f>
        <v/>
      </c>
    </row>
    <row r="24" customFormat="false" ht="15.95" hidden="false" customHeight="true" outlineLevel="0" collapsed="false">
      <c r="B24" s="21"/>
      <c r="C24" s="21"/>
      <c r="D24" s="22"/>
      <c r="E24" s="22"/>
      <c r="F24" s="22"/>
      <c r="G24" s="22"/>
      <c r="H24" s="22"/>
      <c r="I24" s="22"/>
      <c r="J24" s="22"/>
      <c r="K24" s="23"/>
      <c r="L24" s="24"/>
      <c r="M24" s="24"/>
      <c r="N24" s="23"/>
      <c r="O24" s="25"/>
      <c r="P24" s="25"/>
      <c r="Q24" s="25"/>
      <c r="R24" s="25"/>
      <c r="S24" s="25"/>
      <c r="T24" s="12"/>
      <c r="V24" s="21"/>
      <c r="W24" s="21"/>
      <c r="X24" s="22"/>
      <c r="Y24" s="22"/>
      <c r="Z24" s="22"/>
      <c r="AA24" s="22"/>
      <c r="AB24" s="22"/>
      <c r="AC24" s="22"/>
      <c r="AD24" s="22"/>
      <c r="AE24" s="23"/>
      <c r="AF24" s="24"/>
      <c r="AG24" s="24"/>
      <c r="AH24" s="23"/>
      <c r="AI24" s="25"/>
      <c r="AJ24" s="25"/>
      <c r="AK24" s="25"/>
      <c r="AL24" s="25"/>
      <c r="AM24" s="25"/>
      <c r="AN24" s="12"/>
      <c r="AR24" s="9" t="str">
        <f aca="false">CONCATENATE(L27,B27)</f>
        <v/>
      </c>
      <c r="AS24" s="9" t="str">
        <f aca="false">CONCATENATE(AF27,V27)</f>
        <v/>
      </c>
    </row>
    <row r="25" customFormat="false" ht="15.95" hidden="false" customHeight="true" outlineLevel="0" collapsed="false">
      <c r="B25" s="21"/>
      <c r="C25" s="21"/>
      <c r="D25" s="22" t="str">
        <f aca="false">IF(ISERROR(VLOOKUP(B25,競技順!A:B,2,0)),"",VLOOKUP(B25,競技順!A:B,2,0))</f>
        <v/>
      </c>
      <c r="E25" s="22"/>
      <c r="F25" s="22"/>
      <c r="G25" s="22"/>
      <c r="H25" s="22"/>
      <c r="I25" s="22"/>
      <c r="J25" s="22" t="str">
        <f aca="false">IF(ISERROR(VLOOKUP(AR22,Sheet7!I:K,2,0)),"",VLOOKUP(AR22,Sheet7!I:K,2,0))</f>
        <v/>
      </c>
      <c r="K25" s="23" t="str">
        <f aca="false">IF(ISERROR(VLOOKUP(AR22,Sheet7!I:K,3,0)),"",VLOOKUP(AR22,Sheet7!I:K,3,0))</f>
        <v/>
      </c>
      <c r="L25" s="24"/>
      <c r="M25" s="24"/>
      <c r="N25" s="23" t="str">
        <f aca="false">CONCATENATE(B25,K25,L25)</f>
        <v/>
      </c>
      <c r="O25" s="25" t="str">
        <f aca="false">IF(ISERROR(VLOOKUP(L25,選手番号!C:F,4,0)),"",VLOOKUP(L25,選手番号!C:F,4,0))</f>
        <v/>
      </c>
      <c r="P25" s="25"/>
      <c r="Q25" s="25"/>
      <c r="R25" s="25"/>
      <c r="S25" s="25"/>
      <c r="T25" s="12"/>
      <c r="V25" s="21"/>
      <c r="W25" s="21"/>
      <c r="X25" s="22" t="str">
        <f aca="false">IF(ISERROR(VLOOKUP(V25,競技順!A:B,2,0)),"",VLOOKUP(V25,競技順!A:B,2,0))</f>
        <v/>
      </c>
      <c r="Y25" s="22"/>
      <c r="Z25" s="22"/>
      <c r="AA25" s="22"/>
      <c r="AB25" s="22"/>
      <c r="AC25" s="22"/>
      <c r="AD25" s="22" t="str">
        <f aca="false">IF(ISERROR(VLOOKUP(AS22,Sheet7!I:J,2,0)),"",VLOOKUP(AS22,Sheet7!I:J,2,0))</f>
        <v/>
      </c>
      <c r="AE25" s="23" t="str">
        <f aca="false">IF(ISERROR(VLOOKUP(AS22,Sheet7!I:K,3,0)),"",VLOOKUP(AS22,Sheet7!I:K,3,0))</f>
        <v/>
      </c>
      <c r="AF25" s="24"/>
      <c r="AG25" s="24"/>
      <c r="AH25" s="23" t="str">
        <f aca="false">CONCATENATE(V25,AE25,AF25)</f>
        <v/>
      </c>
      <c r="AI25" s="25" t="str">
        <f aca="false">IF(ISERROR(VLOOKUP(AF25,'チ-ム番号'!A:B,2,0)),"",VLOOKUP(AF25,'チ-ム番号'!A:B,2,0))</f>
        <v/>
      </c>
      <c r="AJ25" s="25"/>
      <c r="AK25" s="25"/>
      <c r="AL25" s="25"/>
      <c r="AM25" s="25"/>
      <c r="AN25" s="12"/>
      <c r="AR25" s="9" t="str">
        <f aca="false">CONCATENATE(L28,B28)</f>
        <v/>
      </c>
      <c r="AS25" s="9" t="str">
        <f aca="false">CONCATENATE(AF28,V28)</f>
        <v/>
      </c>
    </row>
    <row r="26" customFormat="false" ht="15.95" hidden="false" customHeight="true" outlineLevel="0" collapsed="false">
      <c r="B26" s="21"/>
      <c r="C26" s="21"/>
      <c r="D26" s="22"/>
      <c r="E26" s="22"/>
      <c r="F26" s="22"/>
      <c r="G26" s="22"/>
      <c r="H26" s="22"/>
      <c r="I26" s="22"/>
      <c r="J26" s="22"/>
      <c r="K26" s="23"/>
      <c r="L26" s="24"/>
      <c r="M26" s="24"/>
      <c r="N26" s="23"/>
      <c r="O26" s="25"/>
      <c r="P26" s="25"/>
      <c r="Q26" s="25"/>
      <c r="R26" s="25"/>
      <c r="S26" s="25"/>
      <c r="T26" s="12"/>
      <c r="V26" s="21"/>
      <c r="W26" s="21"/>
      <c r="X26" s="22"/>
      <c r="Y26" s="22"/>
      <c r="Z26" s="22"/>
      <c r="AA26" s="22"/>
      <c r="AB26" s="22"/>
      <c r="AC26" s="22"/>
      <c r="AD26" s="22"/>
      <c r="AE26" s="23"/>
      <c r="AF26" s="24"/>
      <c r="AG26" s="24"/>
      <c r="AH26" s="23"/>
      <c r="AI26" s="25"/>
      <c r="AJ26" s="25"/>
      <c r="AK26" s="25"/>
      <c r="AL26" s="25"/>
      <c r="AM26" s="25"/>
      <c r="AN26" s="12"/>
      <c r="AR26" s="9" t="str">
        <f aca="false">CONCATENATE(L29,B29)</f>
        <v/>
      </c>
      <c r="AS26" s="9" t="str">
        <f aca="false">CONCATENATE(AF29,V29)</f>
        <v/>
      </c>
    </row>
    <row r="27" customFormat="false" ht="15.95" hidden="false" customHeight="true" outlineLevel="0" collapsed="false">
      <c r="B27" s="21"/>
      <c r="C27" s="21"/>
      <c r="D27" s="22" t="str">
        <f aca="false">IF(ISERROR(VLOOKUP(B27,競技順!A:B,2,0)),"",VLOOKUP(B27,競技順!A:B,2,0))</f>
        <v/>
      </c>
      <c r="E27" s="22"/>
      <c r="F27" s="22"/>
      <c r="G27" s="22"/>
      <c r="H27" s="22"/>
      <c r="I27" s="22"/>
      <c r="J27" s="22" t="str">
        <f aca="false">IF(ISERROR(VLOOKUP(AR24,Sheet7!I:K,2,0)),"",VLOOKUP(AR24,Sheet7!I:K,2,0))</f>
        <v/>
      </c>
      <c r="K27" s="23" t="str">
        <f aca="false">IF(ISERROR(VLOOKUP(AR24,Sheet7!I:K,3,0)),"",VLOOKUP(AR24,Sheet7!I:K,3,0))</f>
        <v/>
      </c>
      <c r="L27" s="24"/>
      <c r="M27" s="24"/>
      <c r="N27" s="23" t="str">
        <f aca="false">CONCATENATE(B27,K27,L27)</f>
        <v/>
      </c>
      <c r="O27" s="25" t="str">
        <f aca="false">IF(ISERROR(VLOOKUP(L27,選手番号!C:F,4,0)),"",VLOOKUP(L27,選手番号!C:F,4,0))</f>
        <v/>
      </c>
      <c r="P27" s="25"/>
      <c r="Q27" s="25"/>
      <c r="R27" s="25"/>
      <c r="S27" s="25"/>
      <c r="T27" s="12"/>
      <c r="V27" s="21"/>
      <c r="W27" s="21"/>
      <c r="X27" s="22" t="str">
        <f aca="false">IF(ISERROR(VLOOKUP(V27,競技順!A:B,2,0)),"",VLOOKUP(V27,競技順!A:B,2,0))</f>
        <v/>
      </c>
      <c r="Y27" s="22"/>
      <c r="Z27" s="22"/>
      <c r="AA27" s="22"/>
      <c r="AB27" s="22"/>
      <c r="AC27" s="22"/>
      <c r="AD27" s="22" t="str">
        <f aca="false">IF(ISERROR(VLOOKUP(AS24,Sheet7!I:J,2,0)),"",VLOOKUP(AS24,Sheet7!I:J,2,0))</f>
        <v/>
      </c>
      <c r="AE27" s="23" t="str">
        <f aca="false">IF(ISERROR(VLOOKUP(AS24,Sheet7!I:K,3,0)),"",VLOOKUP(AS24,Sheet7!I:K,3,0))</f>
        <v/>
      </c>
      <c r="AF27" s="24"/>
      <c r="AG27" s="24"/>
      <c r="AH27" s="23" t="str">
        <f aca="false">CONCATENATE(V27,AE27,AF27)</f>
        <v/>
      </c>
      <c r="AI27" s="25" t="str">
        <f aca="false">IF(ISERROR(VLOOKUP(AF27,'チ-ム番号'!A:B,2,0)),"",VLOOKUP(AF27,'チ-ム番号'!A:B,2,0))</f>
        <v/>
      </c>
      <c r="AJ27" s="25"/>
      <c r="AK27" s="25"/>
      <c r="AL27" s="25"/>
      <c r="AM27" s="25"/>
      <c r="AN27" s="12"/>
      <c r="AR27" s="9" t="str">
        <f aca="false">CONCATENATE(L30,B30)</f>
        <v/>
      </c>
    </row>
    <row r="28" customFormat="false" ht="15.95" hidden="false" customHeight="true" outlineLevel="0" collapsed="false">
      <c r="B28" s="21"/>
      <c r="C28" s="21"/>
      <c r="D28" s="22"/>
      <c r="E28" s="22"/>
      <c r="F28" s="22"/>
      <c r="G28" s="22"/>
      <c r="H28" s="22"/>
      <c r="I28" s="22"/>
      <c r="J28" s="22"/>
      <c r="K28" s="23"/>
      <c r="L28" s="24"/>
      <c r="M28" s="24"/>
      <c r="N28" s="23"/>
      <c r="O28" s="25"/>
      <c r="P28" s="25"/>
      <c r="Q28" s="25"/>
      <c r="R28" s="25"/>
      <c r="S28" s="25"/>
      <c r="T28" s="12"/>
      <c r="V28" s="21"/>
      <c r="W28" s="21"/>
      <c r="X28" s="22"/>
      <c r="Y28" s="22"/>
      <c r="Z28" s="22"/>
      <c r="AA28" s="22"/>
      <c r="AB28" s="22"/>
      <c r="AC28" s="22"/>
      <c r="AD28" s="22"/>
      <c r="AE28" s="23"/>
      <c r="AF28" s="24"/>
      <c r="AG28" s="24"/>
      <c r="AH28" s="23"/>
      <c r="AI28" s="25"/>
      <c r="AJ28" s="25"/>
      <c r="AK28" s="25"/>
      <c r="AL28" s="25"/>
      <c r="AM28" s="25"/>
      <c r="AN28" s="12"/>
      <c r="AR28" s="9" t="str">
        <f aca="false">CONCATENATE(L31,B31)</f>
        <v/>
      </c>
    </row>
    <row r="29" customFormat="false" ht="15.95" hidden="false" customHeight="true" outlineLevel="0" collapsed="false">
      <c r="B29" s="26"/>
      <c r="C29" s="26"/>
      <c r="D29" s="27" t="str">
        <f aca="false">IF(ISERROR(VLOOKUP(B29,競技順!A:B,2,0)),"",VLOOKUP(B29,競技順!A:B,2,0))</f>
        <v/>
      </c>
      <c r="E29" s="27"/>
      <c r="F29" s="27"/>
      <c r="G29" s="27"/>
      <c r="H29" s="27"/>
      <c r="I29" s="27"/>
      <c r="J29" s="27" t="str">
        <f aca="false">IF(ISERROR(VLOOKUP(AR26,Sheet7!I:K,2,0)),"",VLOOKUP(AR26,Sheet7!I:K,2,0))</f>
        <v/>
      </c>
      <c r="K29" s="28" t="str">
        <f aca="false">IF(ISERROR(VLOOKUP(AR26,Sheet7!I:K,3,0)),"",VLOOKUP(AR26,Sheet7!I:K,3,0))</f>
        <v/>
      </c>
      <c r="L29" s="29"/>
      <c r="M29" s="29"/>
      <c r="N29" s="28" t="str">
        <f aca="false">CONCATENATE(B29,K29,L29)</f>
        <v/>
      </c>
      <c r="O29" s="30" t="str">
        <f aca="false">IF(ISERROR(VLOOKUP(L29,選手番号!C:F,4,0)),"",VLOOKUP(L29,選手番号!C:F,4,0))</f>
        <v/>
      </c>
      <c r="P29" s="30"/>
      <c r="Q29" s="30"/>
      <c r="R29" s="30"/>
      <c r="S29" s="30"/>
      <c r="T29" s="12"/>
      <c r="V29" s="26"/>
      <c r="W29" s="26"/>
      <c r="X29" s="27" t="str">
        <f aca="false">IF(ISERROR(VLOOKUP(V29,競技順!A:B,2,0)),"",VLOOKUP(V29,競技順!A:B,2,0))</f>
        <v/>
      </c>
      <c r="Y29" s="27"/>
      <c r="Z29" s="27"/>
      <c r="AA29" s="27"/>
      <c r="AB29" s="27"/>
      <c r="AC29" s="27"/>
      <c r="AD29" s="27" t="str">
        <f aca="false">IF(ISERROR(VLOOKUP(AS26,Sheet7!I:J,2,0)),"",VLOOKUP(AS26,Sheet7!I:J,2,0))</f>
        <v/>
      </c>
      <c r="AE29" s="28" t="str">
        <f aca="false">IF(ISERROR(VLOOKUP(AS26,Sheet7!I:K,3,0)),"",VLOOKUP(AS26,Sheet7!I:K,3,0))</f>
        <v/>
      </c>
      <c r="AF29" s="29"/>
      <c r="AG29" s="29"/>
      <c r="AH29" s="28" t="str">
        <f aca="false">CONCATENATE(V29,AE29,AF29)</f>
        <v/>
      </c>
      <c r="AI29" s="30" t="str">
        <f aca="false">IF(ISERROR(VLOOKUP(AF29,'チ-ム番号'!A:B,2,0)),"",VLOOKUP(AF29,'チ-ム番号'!A:B,2,0))</f>
        <v/>
      </c>
      <c r="AJ29" s="30"/>
      <c r="AK29" s="30"/>
      <c r="AL29" s="30"/>
      <c r="AM29" s="30"/>
      <c r="AN29" s="12"/>
    </row>
    <row r="30" customFormat="false" ht="15.95" hidden="false" customHeight="true" outlineLevel="0" collapsed="false">
      <c r="B30" s="26"/>
      <c r="C30" s="26"/>
      <c r="D30" s="27"/>
      <c r="E30" s="27"/>
      <c r="F30" s="27"/>
      <c r="G30" s="27"/>
      <c r="H30" s="27"/>
      <c r="I30" s="27"/>
      <c r="J30" s="27"/>
      <c r="K30" s="28"/>
      <c r="L30" s="29"/>
      <c r="M30" s="29"/>
      <c r="N30" s="28"/>
      <c r="O30" s="30"/>
      <c r="P30" s="30"/>
      <c r="Q30" s="30"/>
      <c r="R30" s="30"/>
      <c r="S30" s="30"/>
      <c r="T30" s="12"/>
      <c r="V30" s="26"/>
      <c r="W30" s="26"/>
      <c r="X30" s="27"/>
      <c r="Y30" s="27"/>
      <c r="Z30" s="27"/>
      <c r="AA30" s="27"/>
      <c r="AB30" s="27"/>
      <c r="AC30" s="27"/>
      <c r="AD30" s="27"/>
      <c r="AE30" s="28"/>
      <c r="AF30" s="29"/>
      <c r="AG30" s="29"/>
      <c r="AH30" s="28"/>
      <c r="AI30" s="30"/>
      <c r="AJ30" s="30"/>
      <c r="AK30" s="30"/>
      <c r="AL30" s="30"/>
      <c r="AM30" s="30"/>
      <c r="AN30" s="12"/>
      <c r="AR30" s="9" t="str">
        <f aca="false">CONCATENATE(L33,B33)</f>
        <v/>
      </c>
    </row>
    <row r="31" customFormat="false" ht="14.25" hidden="false" customHeight="false" outlineLevel="0" collapsed="false">
      <c r="T31" s="12"/>
      <c r="AN31" s="12"/>
    </row>
    <row r="32" customFormat="false" ht="13.5" hidden="false" customHeight="false" outlineLevel="0" collapsed="false">
      <c r="B32" s="31" t="s">
        <v>4410</v>
      </c>
      <c r="C32" s="31"/>
      <c r="D32" s="31"/>
      <c r="E32" s="31"/>
      <c r="F32" s="31"/>
      <c r="G32" s="31"/>
      <c r="H32" s="32"/>
      <c r="I32" s="32"/>
      <c r="J32" s="32"/>
      <c r="K32" s="32"/>
      <c r="L32" s="32"/>
      <c r="M32" s="32"/>
      <c r="N32" s="33"/>
      <c r="O32" s="34" t="s">
        <v>4411</v>
      </c>
      <c r="P32" s="34"/>
      <c r="Q32" s="35" t="str">
        <f aca="false">IF(ISERROR(VLOOKUP(L7,選手番号!C:E,3,0)),"",VLOOKUP(L7,選手番号!C:E,3,0))</f>
        <v/>
      </c>
      <c r="R32" s="35"/>
      <c r="S32" s="36" t="s">
        <v>4412</v>
      </c>
      <c r="T32" s="37"/>
      <c r="V32" s="31" t="s">
        <v>4410</v>
      </c>
      <c r="W32" s="31"/>
      <c r="X32" s="31"/>
      <c r="Y32" s="31"/>
      <c r="Z32" s="31"/>
      <c r="AA32" s="31"/>
      <c r="AB32" s="32"/>
      <c r="AC32" s="32"/>
      <c r="AD32" s="32"/>
      <c r="AE32" s="32"/>
      <c r="AF32" s="32"/>
      <c r="AG32" s="32"/>
      <c r="AH32" s="33"/>
      <c r="AI32" s="34" t="s">
        <v>4411</v>
      </c>
      <c r="AJ32" s="34"/>
      <c r="AK32" s="35" t="str">
        <f aca="false">AI7</f>
        <v/>
      </c>
      <c r="AL32" s="35"/>
      <c r="AM32" s="36" t="s">
        <v>4412</v>
      </c>
      <c r="AN32" s="37"/>
    </row>
    <row r="33" customFormat="false" ht="14.25" hidden="false" customHeight="false" outlineLevel="0" collapsed="false">
      <c r="B33" s="31"/>
      <c r="C33" s="31"/>
      <c r="D33" s="31"/>
      <c r="E33" s="31"/>
      <c r="F33" s="31"/>
      <c r="G33" s="31"/>
      <c r="H33" s="32"/>
      <c r="I33" s="32"/>
      <c r="J33" s="32"/>
      <c r="K33" s="32"/>
      <c r="L33" s="32"/>
      <c r="M33" s="32"/>
      <c r="N33" s="38"/>
      <c r="O33" s="34"/>
      <c r="P33" s="34"/>
      <c r="Q33" s="35"/>
      <c r="R33" s="35"/>
      <c r="S33" s="36"/>
      <c r="T33" s="37"/>
      <c r="V33" s="31"/>
      <c r="W33" s="31"/>
      <c r="X33" s="31"/>
      <c r="Y33" s="31"/>
      <c r="Z33" s="31"/>
      <c r="AA33" s="31"/>
      <c r="AB33" s="32"/>
      <c r="AC33" s="32"/>
      <c r="AD33" s="32"/>
      <c r="AE33" s="32"/>
      <c r="AF33" s="32"/>
      <c r="AG33" s="32"/>
      <c r="AH33" s="38"/>
      <c r="AI33" s="34"/>
      <c r="AJ33" s="34"/>
      <c r="AK33" s="35"/>
      <c r="AL33" s="35"/>
      <c r="AM33" s="36"/>
      <c r="AN33" s="37"/>
    </row>
    <row r="34" customFormat="false" ht="13.5" hidden="false" customHeight="false" outlineLevel="0" collapsed="false">
      <c r="T34" s="12"/>
      <c r="AN34" s="12"/>
    </row>
    <row r="35" customFormat="false" ht="13.5" hidden="false" customHeight="false" outlineLevel="0" collapsed="false">
      <c r="T35" s="12"/>
      <c r="AN35" s="12"/>
    </row>
    <row r="36" customFormat="false" ht="19.5" hidden="false" customHeight="true" outlineLevel="0" collapsed="false">
      <c r="A36" s="39" t="s">
        <v>441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12"/>
      <c r="U36" s="39" t="s">
        <v>4413</v>
      </c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12"/>
    </row>
    <row r="37" customFormat="false" ht="13.5" hidden="false" customHeight="false" outlineLevel="0" collapsed="false">
      <c r="T37" s="12"/>
      <c r="AN37" s="12"/>
    </row>
    <row r="38" customFormat="false" ht="13.5" hidden="false" customHeight="false" outlineLevel="0" collapsed="false">
      <c r="T38" s="12"/>
      <c r="AN38" s="12"/>
    </row>
    <row r="39" customFormat="false" ht="13.5" hidden="false" customHeight="false" outlineLevel="0" collapsed="false">
      <c r="T39" s="40"/>
      <c r="AN39" s="40"/>
    </row>
  </sheetData>
  <mergeCells count="192">
    <mergeCell ref="A1:T1"/>
    <mergeCell ref="U1:AN1"/>
    <mergeCell ref="A4:S4"/>
    <mergeCell ref="U4:AM4"/>
    <mergeCell ref="B6:C6"/>
    <mergeCell ref="D6:I6"/>
    <mergeCell ref="L6:M6"/>
    <mergeCell ref="O6:S6"/>
    <mergeCell ref="V6:W6"/>
    <mergeCell ref="X6:AC6"/>
    <mergeCell ref="AF6:AG6"/>
    <mergeCell ref="AI6:AM6"/>
    <mergeCell ref="B7:C8"/>
    <mergeCell ref="D7:I8"/>
    <mergeCell ref="J7:J8"/>
    <mergeCell ref="K7:K8"/>
    <mergeCell ref="L7:M8"/>
    <mergeCell ref="N7:N8"/>
    <mergeCell ref="O7:S8"/>
    <mergeCell ref="V7:W8"/>
    <mergeCell ref="X7:AC8"/>
    <mergeCell ref="AD7:AD8"/>
    <mergeCell ref="AE7:AE8"/>
    <mergeCell ref="AF7:AG8"/>
    <mergeCell ref="AH7:AH8"/>
    <mergeCell ref="AI7:AM8"/>
    <mergeCell ref="B9:C10"/>
    <mergeCell ref="D9:I10"/>
    <mergeCell ref="J9:J10"/>
    <mergeCell ref="K9:K10"/>
    <mergeCell ref="L9:M10"/>
    <mergeCell ref="N9:N10"/>
    <mergeCell ref="O9:S10"/>
    <mergeCell ref="V9:W10"/>
    <mergeCell ref="X9:AC10"/>
    <mergeCell ref="AD9:AD10"/>
    <mergeCell ref="AE9:AE10"/>
    <mergeCell ref="AF9:AG10"/>
    <mergeCell ref="AH9:AH10"/>
    <mergeCell ref="AI9:AM10"/>
    <mergeCell ref="B11:C12"/>
    <mergeCell ref="D11:I12"/>
    <mergeCell ref="J11:J12"/>
    <mergeCell ref="K11:K12"/>
    <mergeCell ref="L11:M12"/>
    <mergeCell ref="N11:N12"/>
    <mergeCell ref="O11:S12"/>
    <mergeCell ref="V11:W12"/>
    <mergeCell ref="X11:AC12"/>
    <mergeCell ref="AD11:AD12"/>
    <mergeCell ref="AE11:AE12"/>
    <mergeCell ref="AF11:AG12"/>
    <mergeCell ref="AH11:AH12"/>
    <mergeCell ref="AI11:AM12"/>
    <mergeCell ref="B13:C14"/>
    <mergeCell ref="D13:I14"/>
    <mergeCell ref="J13:J14"/>
    <mergeCell ref="K13:K14"/>
    <mergeCell ref="L13:M14"/>
    <mergeCell ref="N13:N14"/>
    <mergeCell ref="O13:S14"/>
    <mergeCell ref="V13:W14"/>
    <mergeCell ref="X13:AC14"/>
    <mergeCell ref="AD13:AD14"/>
    <mergeCell ref="AE13:AE14"/>
    <mergeCell ref="AF13:AG14"/>
    <mergeCell ref="AH13:AH14"/>
    <mergeCell ref="AI13:AM14"/>
    <mergeCell ref="B15:C16"/>
    <mergeCell ref="D15:I16"/>
    <mergeCell ref="J15:J16"/>
    <mergeCell ref="K15:K16"/>
    <mergeCell ref="L15:M16"/>
    <mergeCell ref="N15:N16"/>
    <mergeCell ref="O15:S16"/>
    <mergeCell ref="V15:W16"/>
    <mergeCell ref="X15:AC16"/>
    <mergeCell ref="AD15:AD16"/>
    <mergeCell ref="AE15:AE16"/>
    <mergeCell ref="AF15:AG16"/>
    <mergeCell ref="AH15:AH16"/>
    <mergeCell ref="AI15:AM16"/>
    <mergeCell ref="B17:C18"/>
    <mergeCell ref="D17:I18"/>
    <mergeCell ref="J17:J18"/>
    <mergeCell ref="K17:K18"/>
    <mergeCell ref="L17:M18"/>
    <mergeCell ref="N17:N18"/>
    <mergeCell ref="O17:S18"/>
    <mergeCell ref="V17:W18"/>
    <mergeCell ref="X17:AC18"/>
    <mergeCell ref="AD17:AD18"/>
    <mergeCell ref="AE17:AE18"/>
    <mergeCell ref="AF17:AG18"/>
    <mergeCell ref="AH17:AH18"/>
    <mergeCell ref="AI17:AM18"/>
    <mergeCell ref="B19:C20"/>
    <mergeCell ref="D19:I20"/>
    <mergeCell ref="J19:J20"/>
    <mergeCell ref="K19:K20"/>
    <mergeCell ref="L19:M20"/>
    <mergeCell ref="N19:N20"/>
    <mergeCell ref="O19:S20"/>
    <mergeCell ref="V19:W20"/>
    <mergeCell ref="X19:AC20"/>
    <mergeCell ref="AD19:AD20"/>
    <mergeCell ref="AE19:AE20"/>
    <mergeCell ref="AF19:AG20"/>
    <mergeCell ref="AH19:AH20"/>
    <mergeCell ref="AI19:AM20"/>
    <mergeCell ref="B21:C22"/>
    <mergeCell ref="D21:I22"/>
    <mergeCell ref="J21:J22"/>
    <mergeCell ref="K21:K22"/>
    <mergeCell ref="L21:M22"/>
    <mergeCell ref="N21:N22"/>
    <mergeCell ref="O21:S22"/>
    <mergeCell ref="V21:W22"/>
    <mergeCell ref="X21:AC22"/>
    <mergeCell ref="AD21:AD22"/>
    <mergeCell ref="AE21:AE22"/>
    <mergeCell ref="AF21:AG22"/>
    <mergeCell ref="AH21:AH22"/>
    <mergeCell ref="AI21:AM22"/>
    <mergeCell ref="B23:C24"/>
    <mergeCell ref="D23:I24"/>
    <mergeCell ref="J23:J24"/>
    <mergeCell ref="K23:K24"/>
    <mergeCell ref="L23:M24"/>
    <mergeCell ref="N23:N24"/>
    <mergeCell ref="O23:S24"/>
    <mergeCell ref="V23:W24"/>
    <mergeCell ref="X23:AC24"/>
    <mergeCell ref="AD23:AD24"/>
    <mergeCell ref="AE23:AE24"/>
    <mergeCell ref="AF23:AG24"/>
    <mergeCell ref="AH23:AH24"/>
    <mergeCell ref="AI23:AM24"/>
    <mergeCell ref="B25:C26"/>
    <mergeCell ref="D25:I26"/>
    <mergeCell ref="J25:J26"/>
    <mergeCell ref="K25:K26"/>
    <mergeCell ref="L25:M26"/>
    <mergeCell ref="N25:N26"/>
    <mergeCell ref="O25:S26"/>
    <mergeCell ref="V25:W26"/>
    <mergeCell ref="X25:AC26"/>
    <mergeCell ref="AD25:AD26"/>
    <mergeCell ref="AE25:AE26"/>
    <mergeCell ref="AF25:AG26"/>
    <mergeCell ref="AH25:AH26"/>
    <mergeCell ref="AI25:AM26"/>
    <mergeCell ref="B27:C28"/>
    <mergeCell ref="D27:I28"/>
    <mergeCell ref="J27:J28"/>
    <mergeCell ref="K27:K28"/>
    <mergeCell ref="L27:M28"/>
    <mergeCell ref="N27:N28"/>
    <mergeCell ref="O27:S28"/>
    <mergeCell ref="V27:W28"/>
    <mergeCell ref="X27:AC28"/>
    <mergeCell ref="AD27:AD28"/>
    <mergeCell ref="AE27:AE28"/>
    <mergeCell ref="AF27:AG28"/>
    <mergeCell ref="AH27:AH28"/>
    <mergeCell ref="AI27:AM28"/>
    <mergeCell ref="B29:C30"/>
    <mergeCell ref="D29:I30"/>
    <mergeCell ref="J29:J30"/>
    <mergeCell ref="K29:K30"/>
    <mergeCell ref="L29:M30"/>
    <mergeCell ref="N29:N30"/>
    <mergeCell ref="O29:S30"/>
    <mergeCell ref="V29:W30"/>
    <mergeCell ref="X29:AC30"/>
    <mergeCell ref="AD29:AD30"/>
    <mergeCell ref="AE29:AE30"/>
    <mergeCell ref="AF29:AG30"/>
    <mergeCell ref="AH29:AH30"/>
    <mergeCell ref="AI29:AM30"/>
    <mergeCell ref="B32:G33"/>
    <mergeCell ref="H32:M33"/>
    <mergeCell ref="O32:P33"/>
    <mergeCell ref="Q32:R33"/>
    <mergeCell ref="S32:S33"/>
    <mergeCell ref="V32:AA33"/>
    <mergeCell ref="AB32:AG33"/>
    <mergeCell ref="AI32:AJ33"/>
    <mergeCell ref="AK32:AL33"/>
    <mergeCell ref="AM32:AM33"/>
    <mergeCell ref="A36:S36"/>
    <mergeCell ref="U36:AM36"/>
  </mergeCells>
  <dataValidations count="2">
    <dataValidation allowBlank="true" errorStyle="stop" operator="between" showDropDown="false" showErrorMessage="true" showInputMessage="false" sqref="IJ7:IJ30" type="list">
      <formula1>"50,100,200,400,800,1500"</formula1>
      <formula2>0</formula2>
    </dataValidation>
    <dataValidation allowBlank="true" errorStyle="stop" operator="between" showDropDown="false" showErrorMessage="true" showInputMessage="false" sqref="IL7:IM30" type="list">
      <formula1>"自由形,背泳ぎ,平泳ぎ,バタフライ,個人ﾒﾄﾞﾚ－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91" workbookViewId="0">
      <selection pane="topLeft" activeCell="B7" activeCellId="0" sqref="B7:C8"/>
    </sheetView>
  </sheetViews>
  <sheetFormatPr defaultColWidth="2.3671875" defaultRowHeight="13.5" zeroHeight="false" outlineLevelRow="0" outlineLevelCol="0"/>
  <cols>
    <col collapsed="false" customWidth="true" hidden="false" outlineLevel="0" max="1" min="1" style="9" width="2.25"/>
    <col collapsed="false" customWidth="false" hidden="false" outlineLevel="0" max="5" min="2" style="9" width="2.37"/>
    <col collapsed="false" customWidth="true" hidden="false" outlineLevel="0" max="7" min="6" style="9" width="2.25"/>
    <col collapsed="false" customWidth="true" hidden="false" outlineLevel="0" max="8" min="8" style="9" width="7.12"/>
    <col collapsed="false" customWidth="true" hidden="false" outlineLevel="0" max="9" min="9" style="9" width="2.12"/>
    <col collapsed="false" customWidth="true" hidden="false" outlineLevel="0" max="11" min="10" style="9" width="7.12"/>
    <col collapsed="false" customWidth="true" hidden="false" outlineLevel="0" max="12" min="12" style="9" width="4.12"/>
    <col collapsed="false" customWidth="false" hidden="false" outlineLevel="0" max="14" min="13" style="9" width="2.37"/>
    <col collapsed="false" customWidth="true" hidden="false" outlineLevel="0" max="15" min="15" style="9" width="4.62"/>
    <col collapsed="false" customWidth="true" hidden="false" outlineLevel="0" max="16" min="16" style="9" width="15.62"/>
    <col collapsed="false" customWidth="true" hidden="false" outlineLevel="0" max="17" min="17" style="9" width="1.62"/>
    <col collapsed="false" customWidth="true" hidden="false" outlineLevel="0" max="18" min="18" style="9" width="2.62"/>
    <col collapsed="false" customWidth="true" hidden="false" outlineLevel="0" max="19" min="19" style="9" width="2.25"/>
    <col collapsed="false" customWidth="false" hidden="false" outlineLevel="0" max="23" min="20" style="9" width="2.37"/>
    <col collapsed="false" customWidth="true" hidden="false" outlineLevel="0" max="25" min="24" style="9" width="2.25"/>
    <col collapsed="false" customWidth="true" hidden="false" outlineLevel="0" max="26" min="26" style="9" width="7.12"/>
    <col collapsed="false" customWidth="true" hidden="false" outlineLevel="0" max="27" min="27" style="9" width="2.12"/>
    <col collapsed="false" customWidth="true" hidden="false" outlineLevel="0" max="29" min="28" style="9" width="7.12"/>
    <col collapsed="false" customWidth="true" hidden="false" outlineLevel="0" max="30" min="30" style="9" width="4.12"/>
    <col collapsed="false" customWidth="false" hidden="false" outlineLevel="0" max="32" min="31" style="9" width="2.37"/>
    <col collapsed="false" customWidth="true" hidden="false" outlineLevel="0" max="33" min="33" style="9" width="4.62"/>
    <col collapsed="false" customWidth="true" hidden="false" outlineLevel="0" max="34" min="34" style="9" width="15.62"/>
    <col collapsed="false" customWidth="true" hidden="false" outlineLevel="0" max="35" min="35" style="9" width="1.62"/>
    <col collapsed="false" customWidth="true" hidden="false" outlineLevel="0" max="234" min="36" style="9" width="8.99"/>
    <col collapsed="false" customWidth="true" hidden="false" outlineLevel="0" max="235" min="235" style="9" width="2.25"/>
    <col collapsed="false" customWidth="false" hidden="false" outlineLevel="0" max="239" min="236" style="9" width="2.37"/>
    <col collapsed="false" customWidth="true" hidden="false" outlineLevel="0" max="241" min="240" style="9" width="2.25"/>
    <col collapsed="false" customWidth="true" hidden="false" outlineLevel="0" max="242" min="242" style="9" width="7.12"/>
    <col collapsed="false" customWidth="true" hidden="false" outlineLevel="0" max="243" min="243" style="9" width="2.12"/>
    <col collapsed="false" customWidth="true" hidden="false" outlineLevel="0" max="245" min="244" style="9" width="7.12"/>
    <col collapsed="false" customWidth="true" hidden="false" outlineLevel="0" max="246" min="246" style="9" width="4.12"/>
    <col collapsed="false" customWidth="false" hidden="false" outlineLevel="0" max="248" min="247" style="9" width="2.37"/>
    <col collapsed="false" customWidth="true" hidden="false" outlineLevel="0" max="249" min="249" style="9" width="4.62"/>
    <col collapsed="false" customWidth="true" hidden="false" outlineLevel="0" max="250" min="250" style="9" width="15.62"/>
    <col collapsed="false" customWidth="true" hidden="false" outlineLevel="0" max="251" min="251" style="9" width="1.62"/>
    <col collapsed="false" customWidth="true" hidden="false" outlineLevel="0" max="252" min="252" style="9" width="2.62"/>
    <col collapsed="false" customWidth="true" hidden="false" outlineLevel="0" max="253" min="253" style="9" width="2.25"/>
    <col collapsed="false" customWidth="false" hidden="false" outlineLevel="0" max="257" min="254" style="9" width="2.37"/>
  </cols>
  <sheetData>
    <row r="1" s="11" customFormat="true" ht="27" hidden="false" customHeight="true" outlineLevel="0" collapsed="false">
      <c r="A1" s="10" t="s">
        <v>44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41" t="s">
        <v>4414</v>
      </c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</row>
    <row r="2" customFormat="false" ht="13.5" hidden="false" customHeight="false" outlineLevel="0" collapsed="false">
      <c r="R2" s="12"/>
    </row>
    <row r="3" customFormat="false" ht="13.5" hidden="false" customHeight="false" outlineLevel="0" collapsed="false">
      <c r="R3" s="12"/>
    </row>
    <row r="4" customFormat="false" ht="24" hidden="false" customHeight="false" outlineLevel="0" collapsed="false">
      <c r="A4" s="13" t="s">
        <v>440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4"/>
      <c r="S4" s="13" t="s">
        <v>4404</v>
      </c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customFormat="false" ht="14.25" hidden="false" customHeight="false" outlineLevel="0" collapsed="false">
      <c r="R5" s="12"/>
    </row>
    <row r="6" customFormat="false" ht="13.5" hidden="false" customHeight="false" outlineLevel="0" collapsed="false">
      <c r="B6" s="15" t="s">
        <v>4415</v>
      </c>
      <c r="C6" s="15"/>
      <c r="D6" s="18" t="s">
        <v>4405</v>
      </c>
      <c r="E6" s="18"/>
      <c r="F6" s="16" t="s">
        <v>4406</v>
      </c>
      <c r="G6" s="16"/>
      <c r="H6" s="16"/>
      <c r="I6" s="16"/>
      <c r="J6" s="16"/>
      <c r="K6" s="16"/>
      <c r="L6" s="16" t="s">
        <v>1</v>
      </c>
      <c r="M6" s="18" t="s">
        <v>4416</v>
      </c>
      <c r="N6" s="18"/>
      <c r="O6" s="20" t="s">
        <v>4408</v>
      </c>
      <c r="P6" s="20"/>
      <c r="Q6" s="20"/>
      <c r="R6" s="12"/>
      <c r="T6" s="15" t="s">
        <v>4415</v>
      </c>
      <c r="U6" s="15"/>
      <c r="V6" s="18" t="s">
        <v>4405</v>
      </c>
      <c r="W6" s="18"/>
      <c r="X6" s="16" t="s">
        <v>4406</v>
      </c>
      <c r="Y6" s="16"/>
      <c r="Z6" s="16"/>
      <c r="AA6" s="16"/>
      <c r="AB6" s="16"/>
      <c r="AC6" s="16"/>
      <c r="AD6" s="16" t="s">
        <v>1</v>
      </c>
      <c r="AE6" s="18" t="s">
        <v>4416</v>
      </c>
      <c r="AF6" s="18"/>
      <c r="AG6" s="20" t="s">
        <v>4408</v>
      </c>
      <c r="AH6" s="20"/>
      <c r="AI6" s="20"/>
    </row>
    <row r="7" customFormat="false" ht="15.95" hidden="false" customHeight="true" outlineLevel="0" collapsed="false">
      <c r="B7" s="42"/>
      <c r="C7" s="42"/>
      <c r="D7" s="43"/>
      <c r="E7" s="43"/>
      <c r="F7" s="44" t="s">
        <v>4394</v>
      </c>
      <c r="G7" s="44"/>
      <c r="H7" s="45"/>
      <c r="I7" s="46" t="s">
        <v>4417</v>
      </c>
      <c r="J7" s="47"/>
      <c r="K7" s="47"/>
      <c r="L7" s="48"/>
      <c r="M7" s="43"/>
      <c r="N7" s="43"/>
      <c r="O7" s="49"/>
      <c r="P7" s="49"/>
      <c r="Q7" s="49"/>
      <c r="R7" s="12"/>
      <c r="T7" s="42"/>
      <c r="U7" s="42"/>
      <c r="V7" s="43"/>
      <c r="W7" s="43"/>
      <c r="X7" s="44" t="s">
        <v>4394</v>
      </c>
      <c r="Y7" s="44"/>
      <c r="Z7" s="45"/>
      <c r="AA7" s="46" t="s">
        <v>4417</v>
      </c>
      <c r="AB7" s="47"/>
      <c r="AC7" s="47"/>
      <c r="AD7" s="48"/>
      <c r="AE7" s="43"/>
      <c r="AF7" s="43"/>
      <c r="AG7" s="50"/>
      <c r="AH7" s="50"/>
      <c r="AI7" s="50"/>
    </row>
    <row r="8" customFormat="false" ht="15.95" hidden="false" customHeight="true" outlineLevel="0" collapsed="false">
      <c r="B8" s="42"/>
      <c r="C8" s="42"/>
      <c r="D8" s="43"/>
      <c r="E8" s="43"/>
      <c r="F8" s="51" t="s">
        <v>4400</v>
      </c>
      <c r="G8" s="51"/>
      <c r="H8" s="45"/>
      <c r="I8" s="46"/>
      <c r="J8" s="47"/>
      <c r="K8" s="47"/>
      <c r="L8" s="48"/>
      <c r="M8" s="43"/>
      <c r="N8" s="43"/>
      <c r="O8" s="49"/>
      <c r="P8" s="49"/>
      <c r="Q8" s="49"/>
      <c r="R8" s="12"/>
      <c r="T8" s="42"/>
      <c r="U8" s="42"/>
      <c r="V8" s="43"/>
      <c r="W8" s="43"/>
      <c r="X8" s="51" t="s">
        <v>4400</v>
      </c>
      <c r="Y8" s="51"/>
      <c r="Z8" s="45"/>
      <c r="AA8" s="46"/>
      <c r="AB8" s="47"/>
      <c r="AC8" s="47"/>
      <c r="AD8" s="48"/>
      <c r="AE8" s="43"/>
      <c r="AF8" s="43"/>
      <c r="AG8" s="50"/>
      <c r="AH8" s="50"/>
      <c r="AI8" s="50"/>
    </row>
    <row r="9" customFormat="false" ht="15.95" hidden="false" customHeight="true" outlineLevel="0" collapsed="false">
      <c r="B9" s="52"/>
      <c r="C9" s="52"/>
      <c r="D9" s="48"/>
      <c r="E9" s="48"/>
      <c r="F9" s="44" t="s">
        <v>4394</v>
      </c>
      <c r="G9" s="44"/>
      <c r="H9" s="45"/>
      <c r="I9" s="46" t="s">
        <v>4417</v>
      </c>
      <c r="J9" s="47"/>
      <c r="K9" s="47"/>
      <c r="L9" s="48"/>
      <c r="M9" s="48"/>
      <c r="N9" s="48"/>
      <c r="O9" s="49"/>
      <c r="P9" s="49"/>
      <c r="Q9" s="49"/>
      <c r="R9" s="12"/>
      <c r="T9" s="52"/>
      <c r="U9" s="52"/>
      <c r="V9" s="48"/>
      <c r="W9" s="48"/>
      <c r="X9" s="44" t="s">
        <v>4394</v>
      </c>
      <c r="Y9" s="44"/>
      <c r="Z9" s="45"/>
      <c r="AA9" s="46" t="s">
        <v>4417</v>
      </c>
      <c r="AB9" s="47"/>
      <c r="AC9" s="47"/>
      <c r="AD9" s="48"/>
      <c r="AE9" s="48"/>
      <c r="AF9" s="48"/>
      <c r="AG9" s="50"/>
      <c r="AH9" s="50"/>
      <c r="AI9" s="50"/>
    </row>
    <row r="10" customFormat="false" ht="15.95" hidden="false" customHeight="true" outlineLevel="0" collapsed="false">
      <c r="B10" s="52"/>
      <c r="C10" s="52"/>
      <c r="D10" s="48"/>
      <c r="E10" s="48"/>
      <c r="F10" s="51" t="s">
        <v>4400</v>
      </c>
      <c r="G10" s="51"/>
      <c r="H10" s="45"/>
      <c r="I10" s="46"/>
      <c r="J10" s="47"/>
      <c r="K10" s="47"/>
      <c r="L10" s="48"/>
      <c r="M10" s="48"/>
      <c r="N10" s="48"/>
      <c r="O10" s="49"/>
      <c r="P10" s="49"/>
      <c r="Q10" s="49"/>
      <c r="R10" s="12"/>
      <c r="T10" s="52"/>
      <c r="U10" s="52"/>
      <c r="V10" s="48"/>
      <c r="W10" s="48"/>
      <c r="X10" s="51" t="s">
        <v>4400</v>
      </c>
      <c r="Y10" s="51"/>
      <c r="Z10" s="45"/>
      <c r="AA10" s="46"/>
      <c r="AB10" s="47"/>
      <c r="AC10" s="47"/>
      <c r="AD10" s="48"/>
      <c r="AE10" s="48"/>
      <c r="AF10" s="48"/>
      <c r="AG10" s="50"/>
      <c r="AH10" s="50"/>
      <c r="AI10" s="50"/>
    </row>
    <row r="11" customFormat="false" ht="15.95" hidden="false" customHeight="true" outlineLevel="0" collapsed="false">
      <c r="B11" s="52"/>
      <c r="C11" s="52"/>
      <c r="D11" s="48"/>
      <c r="E11" s="48"/>
      <c r="F11" s="44" t="s">
        <v>4394</v>
      </c>
      <c r="G11" s="44"/>
      <c r="H11" s="45"/>
      <c r="I11" s="46" t="s">
        <v>4417</v>
      </c>
      <c r="J11" s="47"/>
      <c r="K11" s="47"/>
      <c r="L11" s="48"/>
      <c r="M11" s="48"/>
      <c r="N11" s="48"/>
      <c r="O11" s="49"/>
      <c r="P11" s="49"/>
      <c r="Q11" s="49"/>
      <c r="R11" s="12"/>
      <c r="T11" s="52"/>
      <c r="U11" s="52"/>
      <c r="V11" s="48"/>
      <c r="W11" s="48"/>
      <c r="X11" s="44" t="s">
        <v>4394</v>
      </c>
      <c r="Y11" s="44"/>
      <c r="Z11" s="45"/>
      <c r="AA11" s="46" t="s">
        <v>4417</v>
      </c>
      <c r="AB11" s="47"/>
      <c r="AC11" s="47"/>
      <c r="AD11" s="48"/>
      <c r="AE11" s="48"/>
      <c r="AF11" s="48"/>
      <c r="AG11" s="50"/>
      <c r="AH11" s="50"/>
      <c r="AI11" s="50"/>
    </row>
    <row r="12" customFormat="false" ht="15.95" hidden="false" customHeight="true" outlineLevel="0" collapsed="false">
      <c r="B12" s="52"/>
      <c r="C12" s="52"/>
      <c r="D12" s="48"/>
      <c r="E12" s="48"/>
      <c r="F12" s="51" t="s">
        <v>4400</v>
      </c>
      <c r="G12" s="51"/>
      <c r="H12" s="45"/>
      <c r="I12" s="46"/>
      <c r="J12" s="47"/>
      <c r="K12" s="47"/>
      <c r="L12" s="48"/>
      <c r="M12" s="48"/>
      <c r="N12" s="48"/>
      <c r="O12" s="49"/>
      <c r="P12" s="49"/>
      <c r="Q12" s="49"/>
      <c r="R12" s="12"/>
      <c r="T12" s="52"/>
      <c r="U12" s="52"/>
      <c r="V12" s="48"/>
      <c r="W12" s="48"/>
      <c r="X12" s="51" t="s">
        <v>4400</v>
      </c>
      <c r="Y12" s="51"/>
      <c r="Z12" s="45"/>
      <c r="AA12" s="46"/>
      <c r="AB12" s="47"/>
      <c r="AC12" s="47"/>
      <c r="AD12" s="48"/>
      <c r="AE12" s="48"/>
      <c r="AF12" s="48"/>
      <c r="AG12" s="50"/>
      <c r="AH12" s="50"/>
      <c r="AI12" s="50"/>
    </row>
    <row r="13" customFormat="false" ht="15.95" hidden="false" customHeight="true" outlineLevel="0" collapsed="false">
      <c r="B13" s="52"/>
      <c r="C13" s="52"/>
      <c r="D13" s="48"/>
      <c r="E13" s="48"/>
      <c r="F13" s="44" t="s">
        <v>4394</v>
      </c>
      <c r="G13" s="44"/>
      <c r="H13" s="45"/>
      <c r="I13" s="46" t="s">
        <v>4417</v>
      </c>
      <c r="J13" s="47"/>
      <c r="K13" s="47"/>
      <c r="L13" s="48"/>
      <c r="M13" s="48"/>
      <c r="N13" s="48"/>
      <c r="O13" s="49"/>
      <c r="P13" s="49"/>
      <c r="Q13" s="49"/>
      <c r="R13" s="12"/>
      <c r="T13" s="52"/>
      <c r="U13" s="52"/>
      <c r="V13" s="48"/>
      <c r="W13" s="48"/>
      <c r="X13" s="44" t="s">
        <v>4394</v>
      </c>
      <c r="Y13" s="44"/>
      <c r="Z13" s="45"/>
      <c r="AA13" s="46" t="s">
        <v>4417</v>
      </c>
      <c r="AB13" s="47"/>
      <c r="AC13" s="47"/>
      <c r="AD13" s="48"/>
      <c r="AE13" s="48"/>
      <c r="AF13" s="48"/>
      <c r="AG13" s="50"/>
      <c r="AH13" s="50"/>
      <c r="AI13" s="50"/>
    </row>
    <row r="14" customFormat="false" ht="15.95" hidden="false" customHeight="true" outlineLevel="0" collapsed="false">
      <c r="B14" s="52"/>
      <c r="C14" s="52"/>
      <c r="D14" s="48"/>
      <c r="E14" s="48"/>
      <c r="F14" s="51" t="s">
        <v>4400</v>
      </c>
      <c r="G14" s="51"/>
      <c r="H14" s="45"/>
      <c r="I14" s="46"/>
      <c r="J14" s="47"/>
      <c r="K14" s="47"/>
      <c r="L14" s="48"/>
      <c r="M14" s="48"/>
      <c r="N14" s="48"/>
      <c r="O14" s="49"/>
      <c r="P14" s="49"/>
      <c r="Q14" s="49"/>
      <c r="R14" s="12"/>
      <c r="T14" s="52"/>
      <c r="U14" s="52"/>
      <c r="V14" s="48"/>
      <c r="W14" s="48"/>
      <c r="X14" s="51" t="s">
        <v>4400</v>
      </c>
      <c r="Y14" s="51"/>
      <c r="Z14" s="45"/>
      <c r="AA14" s="46"/>
      <c r="AB14" s="47"/>
      <c r="AC14" s="47"/>
      <c r="AD14" s="48"/>
      <c r="AE14" s="48"/>
      <c r="AF14" s="48"/>
      <c r="AG14" s="50"/>
      <c r="AH14" s="50"/>
      <c r="AI14" s="50"/>
    </row>
    <row r="15" customFormat="false" ht="15.95" hidden="false" customHeight="true" outlineLevel="0" collapsed="false">
      <c r="B15" s="52"/>
      <c r="C15" s="52"/>
      <c r="D15" s="48"/>
      <c r="E15" s="48"/>
      <c r="F15" s="44" t="s">
        <v>4394</v>
      </c>
      <c r="G15" s="44"/>
      <c r="H15" s="53"/>
      <c r="I15" s="46" t="s">
        <v>4417</v>
      </c>
      <c r="J15" s="54"/>
      <c r="K15" s="54"/>
      <c r="L15" s="48"/>
      <c r="M15" s="48"/>
      <c r="N15" s="48"/>
      <c r="O15" s="49"/>
      <c r="P15" s="49"/>
      <c r="Q15" s="49"/>
      <c r="R15" s="12"/>
      <c r="T15" s="52"/>
      <c r="U15" s="52"/>
      <c r="V15" s="48"/>
      <c r="W15" s="48"/>
      <c r="X15" s="44" t="s">
        <v>4394</v>
      </c>
      <c r="Y15" s="44"/>
      <c r="Z15" s="53"/>
      <c r="AA15" s="46" t="s">
        <v>4417</v>
      </c>
      <c r="AB15" s="54"/>
      <c r="AC15" s="54"/>
      <c r="AD15" s="48"/>
      <c r="AE15" s="48"/>
      <c r="AF15" s="48"/>
      <c r="AG15" s="50"/>
      <c r="AH15" s="50"/>
      <c r="AI15" s="50"/>
    </row>
    <row r="16" customFormat="false" ht="15.95" hidden="false" customHeight="true" outlineLevel="0" collapsed="false">
      <c r="B16" s="52"/>
      <c r="C16" s="52"/>
      <c r="D16" s="48"/>
      <c r="E16" s="48"/>
      <c r="F16" s="51" t="s">
        <v>4400</v>
      </c>
      <c r="G16" s="51"/>
      <c r="H16" s="53"/>
      <c r="I16" s="46"/>
      <c r="J16" s="54"/>
      <c r="K16" s="54"/>
      <c r="L16" s="48"/>
      <c r="M16" s="48"/>
      <c r="N16" s="48"/>
      <c r="O16" s="49"/>
      <c r="P16" s="49"/>
      <c r="Q16" s="49"/>
      <c r="R16" s="12"/>
      <c r="T16" s="52"/>
      <c r="U16" s="52"/>
      <c r="V16" s="48"/>
      <c r="W16" s="48"/>
      <c r="X16" s="51" t="s">
        <v>4400</v>
      </c>
      <c r="Y16" s="51"/>
      <c r="Z16" s="53"/>
      <c r="AA16" s="46"/>
      <c r="AB16" s="54"/>
      <c r="AC16" s="54"/>
      <c r="AD16" s="48"/>
      <c r="AE16" s="48"/>
      <c r="AF16" s="48"/>
      <c r="AG16" s="50"/>
      <c r="AH16" s="50"/>
      <c r="AI16" s="50"/>
    </row>
    <row r="17" customFormat="false" ht="15.95" hidden="false" customHeight="true" outlineLevel="0" collapsed="false">
      <c r="B17" s="52"/>
      <c r="C17" s="52"/>
      <c r="D17" s="48"/>
      <c r="E17" s="48"/>
      <c r="F17" s="44" t="s">
        <v>4394</v>
      </c>
      <c r="G17" s="44"/>
      <c r="H17" s="45"/>
      <c r="I17" s="46" t="s">
        <v>4417</v>
      </c>
      <c r="J17" s="47"/>
      <c r="K17" s="47"/>
      <c r="L17" s="48"/>
      <c r="M17" s="48"/>
      <c r="N17" s="48"/>
      <c r="O17" s="49"/>
      <c r="P17" s="49"/>
      <c r="Q17" s="49"/>
      <c r="R17" s="12"/>
      <c r="T17" s="52"/>
      <c r="U17" s="52"/>
      <c r="V17" s="48"/>
      <c r="W17" s="48"/>
      <c r="X17" s="44" t="s">
        <v>4394</v>
      </c>
      <c r="Y17" s="44"/>
      <c r="Z17" s="45"/>
      <c r="AA17" s="46" t="s">
        <v>4417</v>
      </c>
      <c r="AB17" s="47"/>
      <c r="AC17" s="47"/>
      <c r="AD17" s="48"/>
      <c r="AE17" s="48"/>
      <c r="AF17" s="48"/>
      <c r="AG17" s="50"/>
      <c r="AH17" s="50"/>
      <c r="AI17" s="50"/>
    </row>
    <row r="18" customFormat="false" ht="15.95" hidden="false" customHeight="true" outlineLevel="0" collapsed="false">
      <c r="B18" s="52"/>
      <c r="C18" s="52"/>
      <c r="D18" s="48"/>
      <c r="E18" s="48"/>
      <c r="F18" s="51" t="s">
        <v>4400</v>
      </c>
      <c r="G18" s="51"/>
      <c r="H18" s="45"/>
      <c r="I18" s="46"/>
      <c r="J18" s="47"/>
      <c r="K18" s="47"/>
      <c r="L18" s="48"/>
      <c r="M18" s="48"/>
      <c r="N18" s="48"/>
      <c r="O18" s="49"/>
      <c r="P18" s="49"/>
      <c r="Q18" s="49"/>
      <c r="R18" s="12"/>
      <c r="T18" s="52"/>
      <c r="U18" s="52"/>
      <c r="V18" s="48"/>
      <c r="W18" s="48"/>
      <c r="X18" s="51" t="s">
        <v>4400</v>
      </c>
      <c r="Y18" s="51"/>
      <c r="Z18" s="45"/>
      <c r="AA18" s="46"/>
      <c r="AB18" s="47"/>
      <c r="AC18" s="47"/>
      <c r="AD18" s="48"/>
      <c r="AE18" s="48"/>
      <c r="AF18" s="48"/>
      <c r="AG18" s="50"/>
      <c r="AH18" s="50"/>
      <c r="AI18" s="50"/>
    </row>
    <row r="19" customFormat="false" ht="15.95" hidden="false" customHeight="true" outlineLevel="0" collapsed="false">
      <c r="B19" s="52"/>
      <c r="C19" s="52"/>
      <c r="D19" s="48"/>
      <c r="E19" s="48"/>
      <c r="F19" s="44" t="s">
        <v>4394</v>
      </c>
      <c r="G19" s="44"/>
      <c r="H19" s="45"/>
      <c r="I19" s="46" t="s">
        <v>4417</v>
      </c>
      <c r="J19" s="47"/>
      <c r="K19" s="47"/>
      <c r="L19" s="48"/>
      <c r="M19" s="48"/>
      <c r="N19" s="48"/>
      <c r="O19" s="49"/>
      <c r="P19" s="49"/>
      <c r="Q19" s="49"/>
      <c r="R19" s="12"/>
      <c r="T19" s="52"/>
      <c r="U19" s="52"/>
      <c r="V19" s="48"/>
      <c r="W19" s="48"/>
      <c r="X19" s="44" t="s">
        <v>4394</v>
      </c>
      <c r="Y19" s="44"/>
      <c r="Z19" s="45"/>
      <c r="AA19" s="46" t="s">
        <v>4417</v>
      </c>
      <c r="AB19" s="47"/>
      <c r="AC19" s="47"/>
      <c r="AD19" s="48"/>
      <c r="AE19" s="48"/>
      <c r="AF19" s="48"/>
      <c r="AG19" s="50"/>
      <c r="AH19" s="50"/>
      <c r="AI19" s="50"/>
    </row>
    <row r="20" customFormat="false" ht="15.95" hidden="false" customHeight="true" outlineLevel="0" collapsed="false">
      <c r="B20" s="52"/>
      <c r="C20" s="52"/>
      <c r="D20" s="48"/>
      <c r="E20" s="48"/>
      <c r="F20" s="51" t="s">
        <v>4400</v>
      </c>
      <c r="G20" s="51"/>
      <c r="H20" s="45"/>
      <c r="I20" s="46"/>
      <c r="J20" s="47"/>
      <c r="K20" s="47"/>
      <c r="L20" s="48"/>
      <c r="M20" s="48"/>
      <c r="N20" s="48"/>
      <c r="O20" s="49"/>
      <c r="P20" s="49"/>
      <c r="Q20" s="49"/>
      <c r="R20" s="12"/>
      <c r="T20" s="52"/>
      <c r="U20" s="52"/>
      <c r="V20" s="48"/>
      <c r="W20" s="48"/>
      <c r="X20" s="51" t="s">
        <v>4400</v>
      </c>
      <c r="Y20" s="51"/>
      <c r="Z20" s="45"/>
      <c r="AA20" s="46"/>
      <c r="AB20" s="47"/>
      <c r="AC20" s="47"/>
      <c r="AD20" s="48"/>
      <c r="AE20" s="48"/>
      <c r="AF20" s="48"/>
      <c r="AG20" s="50"/>
      <c r="AH20" s="50"/>
      <c r="AI20" s="50"/>
    </row>
    <row r="21" customFormat="false" ht="15.95" hidden="false" customHeight="true" outlineLevel="0" collapsed="false">
      <c r="B21" s="52"/>
      <c r="C21" s="52"/>
      <c r="D21" s="48"/>
      <c r="E21" s="48"/>
      <c r="F21" s="44" t="s">
        <v>4394</v>
      </c>
      <c r="G21" s="44"/>
      <c r="H21" s="45"/>
      <c r="I21" s="46" t="s">
        <v>4417</v>
      </c>
      <c r="J21" s="47"/>
      <c r="K21" s="47"/>
      <c r="L21" s="48"/>
      <c r="M21" s="48"/>
      <c r="N21" s="48"/>
      <c r="O21" s="49"/>
      <c r="P21" s="49"/>
      <c r="Q21" s="49"/>
      <c r="R21" s="12"/>
      <c r="T21" s="52"/>
      <c r="U21" s="52"/>
      <c r="V21" s="48"/>
      <c r="W21" s="48"/>
      <c r="X21" s="44" t="s">
        <v>4394</v>
      </c>
      <c r="Y21" s="44"/>
      <c r="Z21" s="45"/>
      <c r="AA21" s="46" t="s">
        <v>4417</v>
      </c>
      <c r="AB21" s="47"/>
      <c r="AC21" s="47"/>
      <c r="AD21" s="48"/>
      <c r="AE21" s="48"/>
      <c r="AF21" s="48"/>
      <c r="AG21" s="50"/>
      <c r="AH21" s="50"/>
      <c r="AI21" s="50"/>
    </row>
    <row r="22" customFormat="false" ht="15.95" hidden="false" customHeight="true" outlineLevel="0" collapsed="false">
      <c r="B22" s="52"/>
      <c r="C22" s="52"/>
      <c r="D22" s="48"/>
      <c r="E22" s="48"/>
      <c r="F22" s="51" t="s">
        <v>4400</v>
      </c>
      <c r="G22" s="51"/>
      <c r="H22" s="45"/>
      <c r="I22" s="46"/>
      <c r="J22" s="47"/>
      <c r="K22" s="47"/>
      <c r="L22" s="48"/>
      <c r="M22" s="48"/>
      <c r="N22" s="48"/>
      <c r="O22" s="49"/>
      <c r="P22" s="49"/>
      <c r="Q22" s="49"/>
      <c r="R22" s="12"/>
      <c r="T22" s="52"/>
      <c r="U22" s="52"/>
      <c r="V22" s="48"/>
      <c r="W22" s="48"/>
      <c r="X22" s="51" t="s">
        <v>4400</v>
      </c>
      <c r="Y22" s="51"/>
      <c r="Z22" s="45"/>
      <c r="AA22" s="46"/>
      <c r="AB22" s="47"/>
      <c r="AC22" s="47"/>
      <c r="AD22" s="48"/>
      <c r="AE22" s="48"/>
      <c r="AF22" s="48"/>
      <c r="AG22" s="50"/>
      <c r="AH22" s="50"/>
      <c r="AI22" s="50"/>
    </row>
    <row r="23" customFormat="false" ht="15.95" hidden="false" customHeight="true" outlineLevel="0" collapsed="false">
      <c r="B23" s="52"/>
      <c r="C23" s="52"/>
      <c r="D23" s="48"/>
      <c r="E23" s="48"/>
      <c r="F23" s="44" t="s">
        <v>4394</v>
      </c>
      <c r="G23" s="44"/>
      <c r="H23" s="45"/>
      <c r="I23" s="46" t="s">
        <v>4417</v>
      </c>
      <c r="J23" s="47"/>
      <c r="K23" s="47"/>
      <c r="L23" s="48"/>
      <c r="M23" s="48"/>
      <c r="N23" s="48"/>
      <c r="O23" s="49"/>
      <c r="P23" s="49"/>
      <c r="Q23" s="49"/>
      <c r="R23" s="12"/>
      <c r="T23" s="52"/>
      <c r="U23" s="52"/>
      <c r="V23" s="48"/>
      <c r="W23" s="48"/>
      <c r="X23" s="44" t="s">
        <v>4394</v>
      </c>
      <c r="Y23" s="44"/>
      <c r="Z23" s="45"/>
      <c r="AA23" s="46" t="s">
        <v>4417</v>
      </c>
      <c r="AB23" s="47"/>
      <c r="AC23" s="47"/>
      <c r="AD23" s="48"/>
      <c r="AE23" s="48"/>
      <c r="AF23" s="48"/>
      <c r="AG23" s="50"/>
      <c r="AH23" s="50"/>
      <c r="AI23" s="50"/>
    </row>
    <row r="24" customFormat="false" ht="15.95" hidden="false" customHeight="true" outlineLevel="0" collapsed="false">
      <c r="B24" s="52"/>
      <c r="C24" s="52"/>
      <c r="D24" s="48"/>
      <c r="E24" s="48"/>
      <c r="F24" s="51" t="s">
        <v>4400</v>
      </c>
      <c r="G24" s="51"/>
      <c r="H24" s="45"/>
      <c r="I24" s="46"/>
      <c r="J24" s="47"/>
      <c r="K24" s="47"/>
      <c r="L24" s="48"/>
      <c r="M24" s="48"/>
      <c r="N24" s="48"/>
      <c r="O24" s="49"/>
      <c r="P24" s="49"/>
      <c r="Q24" s="49"/>
      <c r="R24" s="12"/>
      <c r="T24" s="52"/>
      <c r="U24" s="52"/>
      <c r="V24" s="48"/>
      <c r="W24" s="48"/>
      <c r="X24" s="51" t="s">
        <v>4400</v>
      </c>
      <c r="Y24" s="51"/>
      <c r="Z24" s="45"/>
      <c r="AA24" s="46"/>
      <c r="AB24" s="47"/>
      <c r="AC24" s="47"/>
      <c r="AD24" s="48"/>
      <c r="AE24" s="48"/>
      <c r="AF24" s="48"/>
      <c r="AG24" s="50"/>
      <c r="AH24" s="50"/>
      <c r="AI24" s="50"/>
    </row>
    <row r="25" customFormat="false" ht="15.95" hidden="false" customHeight="true" outlineLevel="0" collapsed="false">
      <c r="B25" s="52"/>
      <c r="C25" s="52"/>
      <c r="D25" s="48"/>
      <c r="E25" s="48"/>
      <c r="F25" s="44" t="s">
        <v>4394</v>
      </c>
      <c r="G25" s="44"/>
      <c r="H25" s="45"/>
      <c r="I25" s="46" t="s">
        <v>4417</v>
      </c>
      <c r="J25" s="47"/>
      <c r="K25" s="47"/>
      <c r="L25" s="48"/>
      <c r="M25" s="48"/>
      <c r="N25" s="48"/>
      <c r="O25" s="49"/>
      <c r="P25" s="49"/>
      <c r="Q25" s="49"/>
      <c r="R25" s="12"/>
      <c r="T25" s="52"/>
      <c r="U25" s="52"/>
      <c r="V25" s="48"/>
      <c r="W25" s="48"/>
      <c r="X25" s="44" t="s">
        <v>4394</v>
      </c>
      <c r="Y25" s="44"/>
      <c r="Z25" s="45"/>
      <c r="AA25" s="46" t="s">
        <v>4417</v>
      </c>
      <c r="AB25" s="47"/>
      <c r="AC25" s="47"/>
      <c r="AD25" s="48"/>
      <c r="AE25" s="48"/>
      <c r="AF25" s="48"/>
      <c r="AG25" s="50"/>
      <c r="AH25" s="50"/>
      <c r="AI25" s="50"/>
    </row>
    <row r="26" customFormat="false" ht="15.95" hidden="false" customHeight="true" outlineLevel="0" collapsed="false">
      <c r="B26" s="52"/>
      <c r="C26" s="52"/>
      <c r="D26" s="48"/>
      <c r="E26" s="48"/>
      <c r="F26" s="51" t="s">
        <v>4400</v>
      </c>
      <c r="G26" s="51"/>
      <c r="H26" s="45"/>
      <c r="I26" s="46"/>
      <c r="J26" s="47"/>
      <c r="K26" s="47"/>
      <c r="L26" s="48"/>
      <c r="M26" s="48"/>
      <c r="N26" s="48"/>
      <c r="O26" s="49"/>
      <c r="P26" s="49"/>
      <c r="Q26" s="49"/>
      <c r="R26" s="12"/>
      <c r="T26" s="52"/>
      <c r="U26" s="52"/>
      <c r="V26" s="48"/>
      <c r="W26" s="48"/>
      <c r="X26" s="51" t="s">
        <v>4400</v>
      </c>
      <c r="Y26" s="51"/>
      <c r="Z26" s="45"/>
      <c r="AA26" s="46"/>
      <c r="AB26" s="47"/>
      <c r="AC26" s="47"/>
      <c r="AD26" s="48"/>
      <c r="AE26" s="48"/>
      <c r="AF26" s="48"/>
      <c r="AG26" s="50"/>
      <c r="AH26" s="50"/>
      <c r="AI26" s="50"/>
    </row>
    <row r="27" customFormat="false" ht="15.95" hidden="false" customHeight="true" outlineLevel="0" collapsed="false">
      <c r="B27" s="52"/>
      <c r="C27" s="52"/>
      <c r="D27" s="48"/>
      <c r="E27" s="48"/>
      <c r="F27" s="44" t="s">
        <v>4394</v>
      </c>
      <c r="G27" s="44"/>
      <c r="H27" s="45"/>
      <c r="I27" s="46" t="s">
        <v>4417</v>
      </c>
      <c r="J27" s="47"/>
      <c r="K27" s="47"/>
      <c r="L27" s="48"/>
      <c r="M27" s="48"/>
      <c r="N27" s="48"/>
      <c r="O27" s="49"/>
      <c r="P27" s="49"/>
      <c r="Q27" s="49"/>
      <c r="R27" s="12"/>
      <c r="T27" s="52"/>
      <c r="U27" s="52"/>
      <c r="V27" s="48"/>
      <c r="W27" s="48"/>
      <c r="X27" s="44" t="s">
        <v>4394</v>
      </c>
      <c r="Y27" s="44"/>
      <c r="Z27" s="45"/>
      <c r="AA27" s="46" t="s">
        <v>4417</v>
      </c>
      <c r="AB27" s="47"/>
      <c r="AC27" s="47"/>
      <c r="AD27" s="48"/>
      <c r="AE27" s="48"/>
      <c r="AF27" s="48"/>
      <c r="AG27" s="50"/>
      <c r="AH27" s="50"/>
      <c r="AI27" s="50"/>
    </row>
    <row r="28" customFormat="false" ht="15.95" hidden="false" customHeight="true" outlineLevel="0" collapsed="false">
      <c r="B28" s="52"/>
      <c r="C28" s="52"/>
      <c r="D28" s="48"/>
      <c r="E28" s="48"/>
      <c r="F28" s="51" t="s">
        <v>4400</v>
      </c>
      <c r="G28" s="51"/>
      <c r="H28" s="45"/>
      <c r="I28" s="46"/>
      <c r="J28" s="47"/>
      <c r="K28" s="47"/>
      <c r="L28" s="48"/>
      <c r="M28" s="48"/>
      <c r="N28" s="48"/>
      <c r="O28" s="49"/>
      <c r="P28" s="49"/>
      <c r="Q28" s="49"/>
      <c r="R28" s="12"/>
      <c r="T28" s="52"/>
      <c r="U28" s="52"/>
      <c r="V28" s="48"/>
      <c r="W28" s="48"/>
      <c r="X28" s="51" t="s">
        <v>4400</v>
      </c>
      <c r="Y28" s="51"/>
      <c r="Z28" s="45"/>
      <c r="AA28" s="46"/>
      <c r="AB28" s="47"/>
      <c r="AC28" s="47"/>
      <c r="AD28" s="48"/>
      <c r="AE28" s="48"/>
      <c r="AF28" s="48"/>
      <c r="AG28" s="50"/>
      <c r="AH28" s="50"/>
      <c r="AI28" s="50"/>
    </row>
    <row r="29" customFormat="false" ht="15.95" hidden="false" customHeight="true" outlineLevel="0" collapsed="false">
      <c r="B29" s="55"/>
      <c r="C29" s="55"/>
      <c r="D29" s="56"/>
      <c r="E29" s="56"/>
      <c r="F29" s="44" t="s">
        <v>4394</v>
      </c>
      <c r="G29" s="44"/>
      <c r="H29" s="57"/>
      <c r="I29" s="58" t="s">
        <v>4417</v>
      </c>
      <c r="J29" s="59"/>
      <c r="K29" s="59"/>
      <c r="L29" s="56"/>
      <c r="M29" s="56"/>
      <c r="N29" s="56"/>
      <c r="O29" s="60"/>
      <c r="P29" s="60"/>
      <c r="Q29" s="60"/>
      <c r="R29" s="12"/>
      <c r="T29" s="55"/>
      <c r="U29" s="55"/>
      <c r="V29" s="56"/>
      <c r="W29" s="56"/>
      <c r="X29" s="44" t="s">
        <v>4394</v>
      </c>
      <c r="Y29" s="44"/>
      <c r="Z29" s="57"/>
      <c r="AA29" s="58" t="s">
        <v>4417</v>
      </c>
      <c r="AB29" s="59"/>
      <c r="AC29" s="59"/>
      <c r="AD29" s="56"/>
      <c r="AE29" s="56"/>
      <c r="AF29" s="56"/>
      <c r="AG29" s="61"/>
      <c r="AH29" s="61"/>
      <c r="AI29" s="61"/>
    </row>
    <row r="30" customFormat="false" ht="15.95" hidden="false" customHeight="true" outlineLevel="0" collapsed="false">
      <c r="B30" s="55"/>
      <c r="C30" s="55"/>
      <c r="D30" s="56"/>
      <c r="E30" s="56"/>
      <c r="F30" s="62" t="s">
        <v>4400</v>
      </c>
      <c r="G30" s="62"/>
      <c r="H30" s="57"/>
      <c r="I30" s="58"/>
      <c r="J30" s="59"/>
      <c r="K30" s="59"/>
      <c r="L30" s="56"/>
      <c r="M30" s="56"/>
      <c r="N30" s="56"/>
      <c r="O30" s="60"/>
      <c r="P30" s="60"/>
      <c r="Q30" s="60"/>
      <c r="R30" s="12"/>
      <c r="T30" s="55"/>
      <c r="U30" s="55"/>
      <c r="V30" s="56"/>
      <c r="W30" s="56"/>
      <c r="X30" s="62" t="s">
        <v>4400</v>
      </c>
      <c r="Y30" s="62"/>
      <c r="Z30" s="57"/>
      <c r="AA30" s="58"/>
      <c r="AB30" s="59"/>
      <c r="AC30" s="59"/>
      <c r="AD30" s="56"/>
      <c r="AE30" s="56"/>
      <c r="AF30" s="56"/>
      <c r="AG30" s="61"/>
      <c r="AH30" s="61"/>
      <c r="AI30" s="61"/>
    </row>
    <row r="31" customFormat="false" ht="14.25" hidden="false" customHeight="false" outlineLevel="0" collapsed="false">
      <c r="R31" s="12"/>
    </row>
    <row r="32" customFormat="false" ht="13.5" hidden="false" customHeight="false" outlineLevel="0" collapsed="false">
      <c r="B32" s="63" t="s">
        <v>4410</v>
      </c>
      <c r="C32" s="63"/>
      <c r="D32" s="63"/>
      <c r="E32" s="63"/>
      <c r="F32" s="63"/>
      <c r="G32" s="63"/>
      <c r="H32" s="64"/>
      <c r="I32" s="64"/>
      <c r="J32" s="64"/>
      <c r="K32" s="64"/>
      <c r="L32" s="64"/>
      <c r="M32" s="34" t="s">
        <v>4418</v>
      </c>
      <c r="N32" s="65" t="s">
        <v>4419</v>
      </c>
      <c r="O32" s="65"/>
      <c r="P32" s="66"/>
      <c r="Q32" s="36" t="s">
        <v>4412</v>
      </c>
      <c r="R32" s="37"/>
      <c r="T32" s="63" t="s">
        <v>4410</v>
      </c>
      <c r="U32" s="63"/>
      <c r="V32" s="63"/>
      <c r="W32" s="63"/>
      <c r="X32" s="63"/>
      <c r="Y32" s="63"/>
      <c r="Z32" s="64"/>
      <c r="AA32" s="64"/>
      <c r="AB32" s="64"/>
      <c r="AC32" s="64"/>
      <c r="AD32" s="64"/>
      <c r="AE32" s="34" t="s">
        <v>4418</v>
      </c>
      <c r="AF32" s="65" t="s">
        <v>4419</v>
      </c>
      <c r="AG32" s="65"/>
      <c r="AH32" s="66"/>
      <c r="AI32" s="36" t="s">
        <v>4412</v>
      </c>
    </row>
    <row r="33" customFormat="false" ht="14.25" hidden="false" customHeight="false" outlineLevel="0" collapsed="false">
      <c r="B33" s="63"/>
      <c r="C33" s="63"/>
      <c r="D33" s="63"/>
      <c r="E33" s="63"/>
      <c r="F33" s="63"/>
      <c r="G33" s="63"/>
      <c r="H33" s="64"/>
      <c r="I33" s="64"/>
      <c r="J33" s="64"/>
      <c r="K33" s="64"/>
      <c r="L33" s="64"/>
      <c r="M33" s="34"/>
      <c r="N33" s="65"/>
      <c r="O33" s="65"/>
      <c r="P33" s="66"/>
      <c r="Q33" s="36"/>
      <c r="R33" s="37"/>
      <c r="T33" s="63"/>
      <c r="U33" s="63"/>
      <c r="V33" s="63"/>
      <c r="W33" s="63"/>
      <c r="X33" s="63"/>
      <c r="Y33" s="63"/>
      <c r="Z33" s="64"/>
      <c r="AA33" s="64"/>
      <c r="AB33" s="64"/>
      <c r="AC33" s="64"/>
      <c r="AD33" s="64"/>
      <c r="AE33" s="34"/>
      <c r="AF33" s="65"/>
      <c r="AG33" s="65"/>
      <c r="AH33" s="66"/>
      <c r="AI33" s="36"/>
    </row>
    <row r="34" customFormat="false" ht="13.5" hidden="false" customHeight="false" outlineLevel="0" collapsed="false">
      <c r="R34" s="12"/>
    </row>
    <row r="35" customFormat="false" ht="13.5" hidden="false" customHeight="false" outlineLevel="0" collapsed="false">
      <c r="R35" s="12"/>
    </row>
    <row r="36" customFormat="false" ht="19.5" hidden="false" customHeight="true" outlineLevel="0" collapsed="false">
      <c r="A36" s="39" t="s">
        <v>4413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12"/>
      <c r="S36" s="39" t="s">
        <v>4413</v>
      </c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</row>
    <row r="37" customFormat="false" ht="13.5" hidden="false" customHeight="false" outlineLevel="0" collapsed="false">
      <c r="R37" s="12"/>
    </row>
    <row r="38" customFormat="false" ht="13.5" hidden="false" customHeight="false" outlineLevel="0" collapsed="false">
      <c r="R38" s="12"/>
    </row>
    <row r="39" customFormat="false" ht="13.5" hidden="false" customHeight="false" outlineLevel="0" collapsed="false">
      <c r="R39" s="40"/>
    </row>
  </sheetData>
  <sheetProtection sheet="true" objects="true" scenarios="true" selectLockedCells="true"/>
  <mergeCells count="268">
    <mergeCell ref="A1:R1"/>
    <mergeCell ref="S1:AI1"/>
    <mergeCell ref="A4:Q4"/>
    <mergeCell ref="S4:AI4"/>
    <mergeCell ref="B6:C6"/>
    <mergeCell ref="D6:E6"/>
    <mergeCell ref="F6:K6"/>
    <mergeCell ref="M6:N6"/>
    <mergeCell ref="O6:Q6"/>
    <mergeCell ref="T6:U6"/>
    <mergeCell ref="V6:W6"/>
    <mergeCell ref="X6:AC6"/>
    <mergeCell ref="AE6:AF6"/>
    <mergeCell ref="AG6:AI6"/>
    <mergeCell ref="B7:C8"/>
    <mergeCell ref="D7:E8"/>
    <mergeCell ref="F7:G7"/>
    <mergeCell ref="H7:H8"/>
    <mergeCell ref="I7:I8"/>
    <mergeCell ref="J7:K8"/>
    <mergeCell ref="L7:L8"/>
    <mergeCell ref="M7:N8"/>
    <mergeCell ref="O7:Q8"/>
    <mergeCell ref="T7:U8"/>
    <mergeCell ref="V7:W8"/>
    <mergeCell ref="X7:Y7"/>
    <mergeCell ref="Z7:Z8"/>
    <mergeCell ref="AA7:AA8"/>
    <mergeCell ref="AB7:AC8"/>
    <mergeCell ref="AD7:AD8"/>
    <mergeCell ref="AE7:AF8"/>
    <mergeCell ref="AG7:AI8"/>
    <mergeCell ref="F8:G8"/>
    <mergeCell ref="X8:Y8"/>
    <mergeCell ref="B9:C10"/>
    <mergeCell ref="D9:E10"/>
    <mergeCell ref="F9:G9"/>
    <mergeCell ref="H9:H10"/>
    <mergeCell ref="I9:I10"/>
    <mergeCell ref="J9:K10"/>
    <mergeCell ref="L9:L10"/>
    <mergeCell ref="M9:N10"/>
    <mergeCell ref="O9:Q10"/>
    <mergeCell ref="T9:U10"/>
    <mergeCell ref="V9:W10"/>
    <mergeCell ref="X9:Y9"/>
    <mergeCell ref="Z9:Z10"/>
    <mergeCell ref="AA9:AA10"/>
    <mergeCell ref="AB9:AC10"/>
    <mergeCell ref="AD9:AD10"/>
    <mergeCell ref="AE9:AF10"/>
    <mergeCell ref="AG9:AI10"/>
    <mergeCell ref="F10:G10"/>
    <mergeCell ref="X10:Y10"/>
    <mergeCell ref="B11:C12"/>
    <mergeCell ref="D11:E12"/>
    <mergeCell ref="F11:G11"/>
    <mergeCell ref="H11:H12"/>
    <mergeCell ref="I11:I12"/>
    <mergeCell ref="J11:K12"/>
    <mergeCell ref="L11:L12"/>
    <mergeCell ref="M11:N12"/>
    <mergeCell ref="O11:Q12"/>
    <mergeCell ref="T11:U12"/>
    <mergeCell ref="V11:W12"/>
    <mergeCell ref="X11:Y11"/>
    <mergeCell ref="Z11:Z12"/>
    <mergeCell ref="AA11:AA12"/>
    <mergeCell ref="AB11:AC12"/>
    <mergeCell ref="AD11:AD12"/>
    <mergeCell ref="AE11:AF12"/>
    <mergeCell ref="AG11:AI12"/>
    <mergeCell ref="F12:G12"/>
    <mergeCell ref="X12:Y12"/>
    <mergeCell ref="B13:C14"/>
    <mergeCell ref="D13:E14"/>
    <mergeCell ref="F13:G13"/>
    <mergeCell ref="H13:H14"/>
    <mergeCell ref="I13:I14"/>
    <mergeCell ref="J13:K14"/>
    <mergeCell ref="L13:L14"/>
    <mergeCell ref="M13:N14"/>
    <mergeCell ref="O13:Q14"/>
    <mergeCell ref="T13:U14"/>
    <mergeCell ref="V13:W14"/>
    <mergeCell ref="X13:Y13"/>
    <mergeCell ref="Z13:Z14"/>
    <mergeCell ref="AA13:AA14"/>
    <mergeCell ref="AB13:AC14"/>
    <mergeCell ref="AD13:AD14"/>
    <mergeCell ref="AE13:AF14"/>
    <mergeCell ref="AG13:AI14"/>
    <mergeCell ref="F14:G14"/>
    <mergeCell ref="X14:Y14"/>
    <mergeCell ref="B15:C16"/>
    <mergeCell ref="D15:E16"/>
    <mergeCell ref="F15:G15"/>
    <mergeCell ref="H15:H16"/>
    <mergeCell ref="I15:I16"/>
    <mergeCell ref="J15:K16"/>
    <mergeCell ref="L15:L16"/>
    <mergeCell ref="M15:N16"/>
    <mergeCell ref="O15:Q16"/>
    <mergeCell ref="T15:U16"/>
    <mergeCell ref="V15:W16"/>
    <mergeCell ref="X15:Y15"/>
    <mergeCell ref="Z15:Z16"/>
    <mergeCell ref="AA15:AA16"/>
    <mergeCell ref="AB15:AC16"/>
    <mergeCell ref="AD15:AD16"/>
    <mergeCell ref="AE15:AF16"/>
    <mergeCell ref="AG15:AI16"/>
    <mergeCell ref="F16:G16"/>
    <mergeCell ref="X16:Y16"/>
    <mergeCell ref="B17:C18"/>
    <mergeCell ref="D17:E18"/>
    <mergeCell ref="F17:G17"/>
    <mergeCell ref="H17:H18"/>
    <mergeCell ref="I17:I18"/>
    <mergeCell ref="J17:K18"/>
    <mergeCell ref="L17:L18"/>
    <mergeCell ref="M17:N18"/>
    <mergeCell ref="O17:Q18"/>
    <mergeCell ref="T17:U18"/>
    <mergeCell ref="V17:W18"/>
    <mergeCell ref="X17:Y17"/>
    <mergeCell ref="Z17:Z18"/>
    <mergeCell ref="AA17:AA18"/>
    <mergeCell ref="AB17:AC18"/>
    <mergeCell ref="AD17:AD18"/>
    <mergeCell ref="AE17:AF18"/>
    <mergeCell ref="AG17:AI18"/>
    <mergeCell ref="F18:G18"/>
    <mergeCell ref="X18:Y18"/>
    <mergeCell ref="B19:C20"/>
    <mergeCell ref="D19:E20"/>
    <mergeCell ref="F19:G19"/>
    <mergeCell ref="H19:H20"/>
    <mergeCell ref="I19:I20"/>
    <mergeCell ref="J19:K20"/>
    <mergeCell ref="L19:L20"/>
    <mergeCell ref="M19:N20"/>
    <mergeCell ref="O19:Q20"/>
    <mergeCell ref="T19:U20"/>
    <mergeCell ref="V19:W20"/>
    <mergeCell ref="X19:Y19"/>
    <mergeCell ref="Z19:Z20"/>
    <mergeCell ref="AA19:AA20"/>
    <mergeCell ref="AB19:AC20"/>
    <mergeCell ref="AD19:AD20"/>
    <mergeCell ref="AE19:AF20"/>
    <mergeCell ref="AG19:AI20"/>
    <mergeCell ref="F20:G20"/>
    <mergeCell ref="X20:Y20"/>
    <mergeCell ref="B21:C22"/>
    <mergeCell ref="D21:E22"/>
    <mergeCell ref="F21:G21"/>
    <mergeCell ref="H21:H22"/>
    <mergeCell ref="I21:I22"/>
    <mergeCell ref="J21:K22"/>
    <mergeCell ref="L21:L22"/>
    <mergeCell ref="M21:N22"/>
    <mergeCell ref="O21:Q22"/>
    <mergeCell ref="T21:U22"/>
    <mergeCell ref="V21:W22"/>
    <mergeCell ref="X21:Y21"/>
    <mergeCell ref="Z21:Z22"/>
    <mergeCell ref="AA21:AA22"/>
    <mergeCell ref="AB21:AC22"/>
    <mergeCell ref="AD21:AD22"/>
    <mergeCell ref="AE21:AF22"/>
    <mergeCell ref="AG21:AI22"/>
    <mergeCell ref="F22:G22"/>
    <mergeCell ref="X22:Y22"/>
    <mergeCell ref="B23:C24"/>
    <mergeCell ref="D23:E24"/>
    <mergeCell ref="F23:G23"/>
    <mergeCell ref="H23:H24"/>
    <mergeCell ref="I23:I24"/>
    <mergeCell ref="J23:K24"/>
    <mergeCell ref="L23:L24"/>
    <mergeCell ref="M23:N24"/>
    <mergeCell ref="O23:Q24"/>
    <mergeCell ref="T23:U24"/>
    <mergeCell ref="V23:W24"/>
    <mergeCell ref="X23:Y23"/>
    <mergeCell ref="Z23:Z24"/>
    <mergeCell ref="AA23:AA24"/>
    <mergeCell ref="AB23:AC24"/>
    <mergeCell ref="AD23:AD24"/>
    <mergeCell ref="AE23:AF24"/>
    <mergeCell ref="AG23:AI24"/>
    <mergeCell ref="F24:G24"/>
    <mergeCell ref="X24:Y24"/>
    <mergeCell ref="B25:C26"/>
    <mergeCell ref="D25:E26"/>
    <mergeCell ref="F25:G25"/>
    <mergeCell ref="H25:H26"/>
    <mergeCell ref="I25:I26"/>
    <mergeCell ref="J25:K26"/>
    <mergeCell ref="L25:L26"/>
    <mergeCell ref="M25:N26"/>
    <mergeCell ref="O25:Q26"/>
    <mergeCell ref="T25:U26"/>
    <mergeCell ref="V25:W26"/>
    <mergeCell ref="X25:Y25"/>
    <mergeCell ref="Z25:Z26"/>
    <mergeCell ref="AA25:AA26"/>
    <mergeCell ref="AB25:AC26"/>
    <mergeCell ref="AD25:AD26"/>
    <mergeCell ref="AE25:AF26"/>
    <mergeCell ref="AG25:AI26"/>
    <mergeCell ref="F26:G26"/>
    <mergeCell ref="X26:Y26"/>
    <mergeCell ref="B27:C28"/>
    <mergeCell ref="D27:E28"/>
    <mergeCell ref="F27:G27"/>
    <mergeCell ref="H27:H28"/>
    <mergeCell ref="I27:I28"/>
    <mergeCell ref="J27:K28"/>
    <mergeCell ref="L27:L28"/>
    <mergeCell ref="M27:N28"/>
    <mergeCell ref="O27:Q28"/>
    <mergeCell ref="T27:U28"/>
    <mergeCell ref="V27:W28"/>
    <mergeCell ref="X27:Y27"/>
    <mergeCell ref="Z27:Z28"/>
    <mergeCell ref="AA27:AA28"/>
    <mergeCell ref="AB27:AC28"/>
    <mergeCell ref="AD27:AD28"/>
    <mergeCell ref="AE27:AF28"/>
    <mergeCell ref="AG27:AI28"/>
    <mergeCell ref="F28:G28"/>
    <mergeCell ref="X28:Y28"/>
    <mergeCell ref="B29:C30"/>
    <mergeCell ref="D29:E30"/>
    <mergeCell ref="F29:G29"/>
    <mergeCell ref="H29:H30"/>
    <mergeCell ref="I29:I30"/>
    <mergeCell ref="J29:K30"/>
    <mergeCell ref="L29:L30"/>
    <mergeCell ref="M29:N30"/>
    <mergeCell ref="O29:Q30"/>
    <mergeCell ref="T29:U30"/>
    <mergeCell ref="V29:W30"/>
    <mergeCell ref="X29:Y29"/>
    <mergeCell ref="Z29:Z30"/>
    <mergeCell ref="AA29:AA30"/>
    <mergeCell ref="AB29:AC30"/>
    <mergeCell ref="AD29:AD30"/>
    <mergeCell ref="AE29:AF30"/>
    <mergeCell ref="AG29:AI30"/>
    <mergeCell ref="F30:G30"/>
    <mergeCell ref="X30:Y30"/>
    <mergeCell ref="B32:G33"/>
    <mergeCell ref="H32:L33"/>
    <mergeCell ref="M32:M33"/>
    <mergeCell ref="N32:O33"/>
    <mergeCell ref="P32:P33"/>
    <mergeCell ref="Q32:Q33"/>
    <mergeCell ref="T32:Y33"/>
    <mergeCell ref="Z32:AD33"/>
    <mergeCell ref="AE32:AE33"/>
    <mergeCell ref="AF32:AG33"/>
    <mergeCell ref="AH32:AH33"/>
    <mergeCell ref="AI32:AI33"/>
    <mergeCell ref="A36:Q36"/>
    <mergeCell ref="S36:AI36"/>
  </mergeCells>
  <dataValidations count="2">
    <dataValidation allowBlank="true" errorStyle="stop" operator="between" showDropDown="false" showErrorMessage="true" showInputMessage="false" sqref="IJ7:IK30" type="list">
      <formula1>"自由形,背泳ぎ,平泳ぎ,バタフライ,個人ﾒﾄﾞﾚ－"</formula1>
      <formula2>0</formula2>
    </dataValidation>
    <dataValidation allowBlank="true" errorStyle="stop" operator="between" showDropDown="false" showErrorMessage="true" showInputMessage="false" sqref="IH7:IH30" type="list">
      <formula1>"50,100,200,400,800,1500"</formula1>
      <formula2>0</formula2>
    </dataValidation>
  </dataValidation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島津太郎</dc:creator>
  <dc:description/>
  <dc:language>en-US</dc:language>
  <cp:lastModifiedBy>Team EHIME</cp:lastModifiedBy>
  <cp:lastPrinted>2016-12-27T04:07:40Z</cp:lastPrinted>
  <dcterms:modified xsi:type="dcterms:W3CDTF">2019-10-19T18:27:58Z</dcterms:modified>
  <cp:revision>0</cp:revision>
  <dc:subject/>
  <dc:title/>
</cp:coreProperties>
</file>