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者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合同公認水泳競技大会参加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愛媛県体育協会　　　愛媛新聞社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日本水泳連盟</t>
    </r>
  </si>
  <si>
    <r>
      <rPr>
        <sz val="12"/>
        <rFont val="Noto Sans"/>
        <family val="2"/>
      </rPr>
      <t xml:space="preserve">選手登録完了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登録及び年次更新済みであれば参加可能です。）</t>
    </r>
  </si>
  <si>
    <t xml:space="preserve">日本水泳連盟資格表　各年齢区分　１級以上とします。</t>
  </si>
  <si>
    <r>
      <rPr>
        <sz val="12"/>
        <rFont val="Noto Sans"/>
        <family val="2"/>
      </rPr>
      <t xml:space="preserve">ただし、混合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ｍ・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自由形は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区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とします。</t>
    </r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現在の満年齢の区分で申し込んで下さい。</t>
    </r>
  </si>
  <si>
    <t xml:space="preserve">③　申込金</t>
  </si>
  <si>
    <t xml:space="preserve">１種目につき</t>
  </si>
  <si>
    <t xml:space="preserve">１，０００円</t>
  </si>
  <si>
    <t xml:space="preserve">賛助広告費（任意）　</t>
  </si>
  <si>
    <t xml:space="preserve">３，０００円</t>
  </si>
  <si>
    <t xml:space="preserve">プログラム代　　　</t>
  </si>
  <si>
    <t xml:space="preserve">５００円</t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</t>
    </r>
  </si>
  <si>
    <t xml:space="preserve">書類締切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メールアドレス　　　　　　　</t>
  </si>
  <si>
    <t xml:space="preserve">fukushima@i-s-c.jp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　競技水泳委員長　福島　孝志</t>
  </si>
  <si>
    <t xml:space="preserve">⑦  申込方法</t>
  </si>
  <si>
    <t xml:space="preserve">ＷＥＢ－ＳＷＭＳＹＳでの申し込みになります。</t>
  </si>
  <si>
    <t xml:space="preserve">大会参加データを作成のうえ、日本水泳連盟競技会ＷＥＢに送信してください。</t>
  </si>
  <si>
    <t xml:space="preserve">エントリータイム一覧表と送金内訳表・撮影許可証申込者一覧を</t>
  </si>
  <si>
    <t xml:space="preserve">上記に郵送又はメールで申込んでください。</t>
  </si>
  <si>
    <t xml:space="preserve">競技方法</t>
  </si>
  <si>
    <t xml:space="preserve">男女別無差別タイムレース決勝で行ないます。</t>
  </si>
  <si>
    <t xml:space="preserve">　　（エントリータイムの遅い順にレースを行ないます。）</t>
  </si>
  <si>
    <t xml:space="preserve">表　　　彰</t>
  </si>
  <si>
    <t xml:space="preserve">①</t>
  </si>
  <si>
    <t xml:space="preserve">参加者全員に記録証を贈ります。</t>
  </si>
  <si>
    <t xml:space="preserve">②</t>
  </si>
  <si>
    <t xml:space="preserve">６級以上に　Ａ級認定証　１１級以上に　ＡＡ級認定証を授与します。</t>
  </si>
  <si>
    <t xml:space="preserve">③</t>
  </si>
  <si>
    <t xml:space="preserve">各グループの優秀選手に副賞を贈ります。</t>
  </si>
  <si>
    <t xml:space="preserve">④</t>
  </si>
  <si>
    <r>
      <rPr>
        <sz val="12"/>
        <rFont val="Noto Sans"/>
        <family val="2"/>
      </rPr>
      <t xml:space="preserve">短水路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以上の選手に最優秀選手賞を贈ります。</t>
    </r>
  </si>
  <si>
    <r>
      <rPr>
        <b val="true"/>
        <sz val="16"/>
        <rFont val="Noto Sans"/>
        <family val="2"/>
      </rPr>
      <t xml:space="preserve">９　</t>
    </r>
    <r>
      <rPr>
        <b val="true"/>
        <sz val="12"/>
        <rFont val="Noto Sans"/>
        <family val="2"/>
      </rPr>
      <t xml:space="preserve">競技種目および競技順序</t>
    </r>
  </si>
  <si>
    <r>
      <rPr>
        <b val="true"/>
        <sz val="8"/>
        <rFont val="Noto Sans"/>
        <family val="2"/>
      </rPr>
      <t xml:space="preserve">１０歳以下　</t>
    </r>
    <r>
      <rPr>
        <b val="true"/>
        <sz val="8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歳　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　</t>
    </r>
    <r>
      <rPr>
        <b val="true"/>
        <sz val="12"/>
        <rFont val="ＭＳ Ｐゴシック"/>
        <family val="3"/>
        <charset val="128"/>
      </rPr>
      <t xml:space="preserve">D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歳　Ｅ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　ＣＳ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t xml:space="preserve">無差別　混合　１５００　　８００　１４歳資格表　５級以上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00</t>
    </r>
  </si>
  <si>
    <r>
      <rPr>
        <sz val="8"/>
        <rFont val="Noto Sans"/>
        <family val="2"/>
      </rPr>
      <t xml:space="preserve">Ｂ・Ｃ・Ｄ・Ｅ・</t>
    </r>
    <r>
      <rPr>
        <sz val="8"/>
        <rFont val="ＭＳ Ｐゴシック"/>
        <family val="3"/>
        <charset val="128"/>
      </rPr>
      <t xml:space="preserve">CS</t>
    </r>
  </si>
  <si>
    <t xml:space="preserve">　５０ｍ自由形</t>
  </si>
  <si>
    <t xml:space="preserve">無差別　混合</t>
  </si>
  <si>
    <t xml:space="preserve">　８００ｍ自由形</t>
  </si>
  <si>
    <t xml:space="preserve">　５０ｍ背泳ぎ</t>
  </si>
  <si>
    <t xml:space="preserve">１５００ｍ自由形</t>
  </si>
  <si>
    <r>
      <rPr>
        <sz val="12"/>
        <rFont val="Noto Sans"/>
        <family val="2"/>
      </rPr>
      <t xml:space="preserve">Ｄ・Ｅ・</t>
    </r>
    <r>
      <rPr>
        <sz val="12"/>
        <rFont val="ＭＳ Ｐゴシック"/>
        <family val="3"/>
        <charset val="128"/>
      </rPr>
      <t xml:space="preserve">CS</t>
    </r>
  </si>
  <si>
    <t xml:space="preserve">４００ｍ個人メドレー</t>
  </si>
  <si>
    <r>
      <rPr>
        <sz val="10"/>
        <rFont val="Noto Sans"/>
        <family val="2"/>
      </rPr>
      <t xml:space="preserve">Ｂ・Ｃ・Ｄ・Ｅ・</t>
    </r>
    <r>
      <rPr>
        <sz val="10"/>
        <rFont val="ＭＳ Ｐゴシック"/>
        <family val="3"/>
        <charset val="128"/>
      </rPr>
      <t xml:space="preserve">CS</t>
    </r>
  </si>
  <si>
    <t xml:space="preserve">　２００ｍ個人メドレー</t>
  </si>
  <si>
    <t xml:space="preserve">　５０ｍ平泳ぎ</t>
  </si>
  <si>
    <t xml:space="preserve">時間調整休憩</t>
  </si>
  <si>
    <t xml:space="preserve">　５０ｍバタフライ</t>
  </si>
  <si>
    <r>
      <rPr>
        <sz val="12"/>
        <rFont val="Noto Sans"/>
        <family val="2"/>
      </rPr>
      <t xml:space="preserve">Ｃ・Ｄ・Ｅ・</t>
    </r>
    <r>
      <rPr>
        <sz val="12"/>
        <rFont val="ＭＳ Ｐゴシック"/>
        <family val="3"/>
        <charset val="128"/>
      </rPr>
      <t xml:space="preserve">CS</t>
    </r>
  </si>
  <si>
    <t xml:space="preserve">  １００ｍ自由形</t>
  </si>
  <si>
    <r>
      <rPr>
        <sz val="10"/>
        <rFont val="Noto Sans"/>
        <family val="2"/>
      </rPr>
      <t xml:space="preserve">Ｃ・Ｄ・Ｅ・</t>
    </r>
    <r>
      <rPr>
        <sz val="10"/>
        <rFont val="ＭＳ Ｐゴシック"/>
        <family val="3"/>
        <charset val="128"/>
      </rPr>
      <t xml:space="preserve">CS</t>
    </r>
  </si>
  <si>
    <t xml:space="preserve">２００ｍ自由形</t>
  </si>
  <si>
    <t xml:space="preserve">  １００ｍ背泳ぎ</t>
  </si>
  <si>
    <t xml:space="preserve">２００ｍ背泳ぎ</t>
  </si>
  <si>
    <t xml:space="preserve">  １００ｍ平泳ぎ</t>
  </si>
  <si>
    <t xml:space="preserve">２００ｍ平泳ぎ</t>
  </si>
  <si>
    <t xml:space="preserve">　１００ｍバタフライ</t>
  </si>
  <si>
    <t xml:space="preserve">２００ｍバタフライ</t>
  </si>
  <si>
    <t xml:space="preserve">　４００ｍ自由形</t>
  </si>
  <si>
    <t xml:space="preserve">１００ｍ個人メドレー</t>
  </si>
  <si>
    <t xml:space="preserve">昼休憩</t>
  </si>
  <si>
    <t xml:space="preserve">今回はリレーがありませんので、昼休憩と種目間の時間調整のため２０分～３０分程度の休憩をとります</t>
  </si>
  <si>
    <t xml:space="preserve">ただし、参加者が多い場合はこの限りではありませんのでご了承ください。</t>
  </si>
  <si>
    <r>
      <rPr>
        <b val="true"/>
        <sz val="11"/>
        <rFont val="Noto Sans"/>
        <family val="2"/>
      </rPr>
      <t xml:space="preserve">愛媛県</t>
    </r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カップに参加する選手は、出来るだけ参加して下さい。参加基準が資格級１級です。　</t>
    </r>
  </si>
  <si>
    <r>
      <rPr>
        <b val="true"/>
        <sz val="11"/>
        <rFont val="Noto Sans"/>
        <family val="2"/>
      </rPr>
      <t xml:space="preserve">多くの選手が参加して、愛媛県</t>
    </r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カップに備えて下さい。</t>
    </r>
  </si>
  <si>
    <t xml:space="preserve">（８歳・９歳についての参加には運営上に支障のない限り、参加資格を柔軟に対応します。）</t>
  </si>
  <si>
    <t xml:space="preserve">大学生以上の参加を認めます。</t>
  </si>
  <si>
    <r>
      <rPr>
        <b val="true"/>
        <sz val="11"/>
        <rFont val="Noto Sans"/>
        <family val="2"/>
      </rPr>
      <t xml:space="preserve">クラブでの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r>
      <rPr>
        <b val="true"/>
        <sz val="11"/>
        <rFont val="Noto Sans"/>
        <family val="2"/>
      </rPr>
      <t xml:space="preserve">競技案内（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要項）はメールで送りますが、愛媛県ＳＣ協会のホームページでも見ることが出来ます。</t>
    </r>
  </si>
  <si>
    <t xml:space="preserve">プログラムも同様にスイムレコードどっとこむでも確認できますので、よろしくお願いします。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　　　福島まで</t>
  </si>
  <si>
    <r>
      <rPr>
        <sz val="11"/>
        <rFont val="Noto Sans"/>
        <family val="2"/>
      </rPr>
      <t xml:space="preserve">ＴＥＬ　　</t>
    </r>
    <r>
      <rPr>
        <sz val="11"/>
        <rFont val="ＭＳ Ｐゴシック"/>
        <family val="3"/>
        <charset val="128"/>
      </rPr>
      <t xml:space="preserve">089-941-55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愛媛県スイミングクラブ協会合同公認水泳競技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賛助広告代</t>
  </si>
  <si>
    <t xml:space="preserve">　 口＝</t>
  </si>
  <si>
    <t xml:space="preserve">円②</t>
  </si>
  <si>
    <t xml:space="preserve">プログラム代</t>
  </si>
  <si>
    <t xml:space="preserve">　 部＝</t>
  </si>
  <si>
    <t xml:space="preserve">円③</t>
  </si>
  <si>
    <t xml:space="preserve">撮影許可証</t>
  </si>
  <si>
    <t xml:space="preserve">　 枚＝</t>
  </si>
  <si>
    <t xml:space="preserve">円④</t>
  </si>
  <si>
    <t xml:space="preserve">マイクロバス駐車台数（停め置きのみ）</t>
  </si>
  <si>
    <t xml:space="preserve">台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　・　　無</t>
  </si>
  <si>
    <t xml:space="preserve">　</t>
  </si>
  <si>
    <t xml:space="preserve">当日引率者名</t>
  </si>
  <si>
    <t xml:space="preserve">携帯番号</t>
  </si>
  <si>
    <t xml:space="preserve">クラブ名を打ち込んで下さい</t>
  </si>
  <si>
    <t xml:space="preserve">選手氏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d\日"/>
    <numFmt numFmtId="170" formatCode="0&quot;　日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26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40</xdr:colOff>
      <xdr:row>23</xdr:row>
      <xdr:rowOff>152640</xdr:rowOff>
    </xdr:from>
    <xdr:to>
      <xdr:col>7</xdr:col>
      <xdr:colOff>729720</xdr:colOff>
      <xdr:row>25</xdr:row>
      <xdr:rowOff>69120</xdr:rowOff>
    </xdr:to>
    <xdr:sp>
      <xdr:nvSpPr>
        <xdr:cNvPr id="0" name="円/楕円 5"/>
        <xdr:cNvSpPr/>
      </xdr:nvSpPr>
      <xdr:spPr>
        <a:xfrm>
          <a:off x="5257800" y="8867880"/>
          <a:ext cx="472680" cy="450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77"/>
    <col collapsed="false" customWidth="true" hidden="false" outlineLevel="0" max="3" min="3" style="1" width="2.77"/>
    <col collapsed="false" customWidth="true" hidden="false" outlineLevel="0" max="4" min="4" style="1" width="1.88"/>
    <col collapsed="false" customWidth="false" hidden="false" outlineLevel="0" max="5" min="5" style="1" width="8.99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false" hidden="false" outlineLevel="0" max="10" min="8" style="1" width="8.99"/>
    <col collapsed="false" customWidth="true" hidden="false" outlineLevel="0" max="11" min="11" style="1" width="15.88"/>
    <col collapsed="false" customWidth="true" hidden="false" outlineLevel="0" max="12" min="12" style="1" width="5.33"/>
    <col collapsed="false" customWidth="true" hidden="false" outlineLevel="0" max="26" min="13" style="2" width="7.66"/>
    <col collapsed="false" customWidth="false" hidden="false" outlineLevel="0" max="32" min="27" style="2" width="8.99"/>
    <col collapsed="false" customWidth="false" hidden="false" outlineLevel="0" max="257" min="33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4" hidden="false" customHeight="true" outlineLevel="0" collapsed="false">
      <c r="A3" s="5"/>
      <c r="B3" s="5"/>
      <c r="C3" s="6"/>
      <c r="D3" s="7"/>
      <c r="G3" s="6"/>
      <c r="H3" s="5"/>
      <c r="I3" s="5"/>
      <c r="J3" s="5"/>
      <c r="K3" s="5"/>
      <c r="L3" s="5"/>
    </row>
    <row r="4" customFormat="false" ht="20.4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4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11"/>
    </row>
    <row r="6" customFormat="false" ht="20.4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H6" s="1" t="s">
        <v>8</v>
      </c>
      <c r="L6" s="11"/>
    </row>
    <row r="7" customFormat="false" ht="20.4" hidden="false" customHeight="true" outlineLevel="0" collapsed="false">
      <c r="A7" s="8" t="n">
        <f aca="false">A6+1</f>
        <v>4</v>
      </c>
      <c r="B7" s="9" t="s">
        <v>9</v>
      </c>
      <c r="C7" s="12" t="n">
        <v>43562</v>
      </c>
      <c r="D7" s="12"/>
      <c r="E7" s="12"/>
      <c r="F7" s="12"/>
      <c r="G7" s="13" t="n">
        <f aca="false">WEEKDAY(C7)</f>
        <v>1</v>
      </c>
      <c r="L7" s="11"/>
    </row>
    <row r="8" customFormat="false" ht="20.4" hidden="false" customHeight="true" outlineLevel="0" collapsed="false">
      <c r="A8" s="8" t="n">
        <f aca="false">A7+1</f>
        <v>5</v>
      </c>
      <c r="B8" s="9" t="s">
        <v>10</v>
      </c>
      <c r="C8" s="10" t="s">
        <v>11</v>
      </c>
      <c r="G8" s="10" t="s">
        <v>12</v>
      </c>
    </row>
    <row r="9" customFormat="false" ht="20.4" hidden="false" customHeight="true" outlineLevel="0" collapsed="false">
      <c r="A9" s="8"/>
      <c r="D9" s="10" t="s">
        <v>13</v>
      </c>
      <c r="H9" s="14" t="s">
        <v>14</v>
      </c>
    </row>
    <row r="10" customFormat="false" ht="20.4" hidden="false" customHeight="true" outlineLevel="0" collapsed="false">
      <c r="A10" s="8" t="n">
        <v>6</v>
      </c>
      <c r="B10" s="9" t="s">
        <v>15</v>
      </c>
      <c r="L10" s="11"/>
    </row>
    <row r="11" customFormat="false" ht="20.4" hidden="false" customHeight="true" outlineLevel="0" collapsed="false">
      <c r="A11" s="15"/>
      <c r="B11" s="16" t="s">
        <v>16</v>
      </c>
      <c r="C11" s="17"/>
      <c r="D11" s="10" t="s">
        <v>17</v>
      </c>
      <c r="E11" s="10" t="s">
        <v>18</v>
      </c>
    </row>
    <row r="12" customFormat="false" ht="20.4" hidden="false" customHeight="true" outlineLevel="0" collapsed="false">
      <c r="A12" s="15"/>
      <c r="B12" s="16"/>
      <c r="C12" s="17"/>
      <c r="E12" s="10" t="s">
        <v>19</v>
      </c>
    </row>
    <row r="13" customFormat="false" ht="20.4" hidden="false" customHeight="true" outlineLevel="0" collapsed="false">
      <c r="A13" s="15"/>
      <c r="B13" s="16"/>
      <c r="D13" s="10" t="s">
        <v>17</v>
      </c>
      <c r="E13" s="10" t="s">
        <v>20</v>
      </c>
    </row>
    <row r="14" customFormat="false" ht="20.4" hidden="false" customHeight="true" outlineLevel="0" collapsed="false">
      <c r="A14" s="15"/>
      <c r="B14" s="16"/>
      <c r="E14" s="10" t="s">
        <v>21</v>
      </c>
    </row>
    <row r="15" customFormat="false" ht="20.4" hidden="false" customHeight="true" outlineLevel="0" collapsed="false">
      <c r="A15" s="15"/>
      <c r="B15" s="16"/>
      <c r="D15" s="10" t="s">
        <v>17</v>
      </c>
      <c r="E15" s="10" t="s">
        <v>22</v>
      </c>
    </row>
    <row r="16" customFormat="false" ht="20.4" hidden="false" customHeight="true" outlineLevel="0" collapsed="false">
      <c r="A16" s="15"/>
      <c r="B16" s="16"/>
      <c r="E16" s="10" t="s">
        <v>23</v>
      </c>
    </row>
    <row r="17" customFormat="false" ht="20.4" hidden="false" customHeight="true" outlineLevel="0" collapsed="false">
      <c r="A17" s="15"/>
      <c r="B17" s="16"/>
      <c r="D17" s="10" t="s">
        <v>17</v>
      </c>
      <c r="E17" s="10" t="s">
        <v>24</v>
      </c>
    </row>
    <row r="18" customFormat="false" ht="20.4" hidden="false" customHeight="true" outlineLevel="0" collapsed="false">
      <c r="A18" s="15"/>
      <c r="B18" s="16"/>
      <c r="E18" s="10" t="s">
        <v>25</v>
      </c>
    </row>
    <row r="19" customFormat="false" ht="20.4" hidden="false" customHeight="true" outlineLevel="0" collapsed="false">
      <c r="A19" s="17"/>
      <c r="B19" s="16" t="s">
        <v>26</v>
      </c>
      <c r="D19" s="10" t="s">
        <v>17</v>
      </c>
      <c r="E19" s="10" t="s">
        <v>27</v>
      </c>
      <c r="L19" s="11"/>
    </row>
    <row r="20" customFormat="false" ht="20.4" hidden="false" customHeight="true" outlineLevel="0" collapsed="false">
      <c r="A20" s="18"/>
      <c r="B20" s="19"/>
      <c r="D20" s="10" t="s">
        <v>17</v>
      </c>
      <c r="E20" s="1" t="s">
        <v>28</v>
      </c>
      <c r="L20" s="11"/>
    </row>
    <row r="21" customFormat="false" ht="20.4" hidden="false" customHeight="true" outlineLevel="0" collapsed="false">
      <c r="B21" s="16" t="s">
        <v>29</v>
      </c>
      <c r="D21" s="10" t="s">
        <v>17</v>
      </c>
      <c r="E21" s="10" t="s">
        <v>30</v>
      </c>
      <c r="G21" s="20" t="s">
        <v>31</v>
      </c>
      <c r="K21" s="17"/>
      <c r="L21" s="11"/>
    </row>
    <row r="22" customFormat="false" ht="20.4" hidden="false" customHeight="true" outlineLevel="0" collapsed="false">
      <c r="B22" s="16"/>
      <c r="D22" s="10" t="s">
        <v>17</v>
      </c>
      <c r="E22" s="10" t="s">
        <v>32</v>
      </c>
      <c r="G22" s="20" t="s">
        <v>33</v>
      </c>
      <c r="L22" s="11"/>
    </row>
    <row r="23" customFormat="false" ht="20.4" hidden="false" customHeight="true" outlineLevel="0" collapsed="false">
      <c r="B23" s="16"/>
      <c r="D23" s="10" t="s">
        <v>17</v>
      </c>
      <c r="E23" s="10" t="s">
        <v>34</v>
      </c>
      <c r="G23" s="20" t="s">
        <v>35</v>
      </c>
      <c r="L23" s="11"/>
    </row>
    <row r="24" customFormat="false" ht="20.4" hidden="false" customHeight="true" outlineLevel="0" collapsed="false">
      <c r="B24" s="16" t="s">
        <v>36</v>
      </c>
      <c r="E24" s="1" t="s">
        <v>37</v>
      </c>
      <c r="F24" s="21" t="n">
        <v>43535</v>
      </c>
      <c r="G24" s="21"/>
      <c r="H24" s="21"/>
      <c r="I24" s="13" t="n">
        <f aca="false">WEEKDAY(F24)</f>
        <v>2</v>
      </c>
      <c r="L24" s="11"/>
    </row>
    <row r="25" customFormat="false" ht="20.4" hidden="false" customHeight="true" outlineLevel="0" collapsed="false">
      <c r="B25" s="16"/>
      <c r="C25" s="22"/>
      <c r="D25" s="22"/>
      <c r="E25" s="23" t="s">
        <v>38</v>
      </c>
      <c r="F25" s="21" t="n">
        <v>43535</v>
      </c>
      <c r="G25" s="21"/>
      <c r="H25" s="21"/>
      <c r="I25" s="13" t="n">
        <f aca="false">WEEKDAY(F25)</f>
        <v>2</v>
      </c>
      <c r="L25" s="11"/>
    </row>
    <row r="26" customFormat="false" ht="20.4" hidden="false" customHeight="true" outlineLevel="0" collapsed="false">
      <c r="D26" s="10" t="s">
        <v>39</v>
      </c>
      <c r="G26" s="14"/>
      <c r="M26" s="11"/>
      <c r="N26" s="11"/>
      <c r="O26" s="24"/>
      <c r="P26" s="11"/>
      <c r="Q26" s="11"/>
      <c r="R26" s="11"/>
      <c r="S26" s="11"/>
      <c r="T26" s="1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6" customFormat="true" ht="20.4" hidden="false" customHeight="true" outlineLevel="0" collapsed="false">
      <c r="A27" s="25"/>
      <c r="B27" s="16" t="s">
        <v>40</v>
      </c>
      <c r="D27" s="0"/>
      <c r="E27" s="27" t="s">
        <v>4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20.4" hidden="false" customHeight="true" outlineLevel="0" collapsed="false">
      <c r="B28" s="16"/>
      <c r="E28" s="10" t="s">
        <v>42</v>
      </c>
      <c r="L28" s="11"/>
    </row>
    <row r="29" customFormat="false" ht="20.4" hidden="false" customHeight="true" outlineLevel="0" collapsed="false">
      <c r="B29" s="16"/>
      <c r="E29" s="28" t="s">
        <v>3</v>
      </c>
      <c r="F29" s="28"/>
      <c r="G29" s="28"/>
      <c r="H29" s="28"/>
      <c r="I29" s="28"/>
      <c r="J29" s="28"/>
      <c r="K29" s="28"/>
      <c r="L29" s="11"/>
    </row>
    <row r="30" customFormat="false" ht="20.4" hidden="false" customHeight="true" outlineLevel="0" collapsed="false">
      <c r="B30" s="16"/>
      <c r="E30" s="16" t="s">
        <v>43</v>
      </c>
      <c r="F30" s="17"/>
      <c r="G30" s="17"/>
      <c r="H30" s="17"/>
      <c r="I30" s="17"/>
      <c r="J30" s="17"/>
      <c r="K30" s="17"/>
      <c r="L30" s="11"/>
    </row>
    <row r="31" s="26" customFormat="true" ht="20.4" hidden="false" customHeight="true" outlineLevel="0" collapsed="false">
      <c r="A31" s="25"/>
      <c r="E31" s="10" t="s">
        <v>44</v>
      </c>
      <c r="G31" s="29" t="s">
        <v>4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0.4" hidden="false" customHeight="true" outlineLevel="0" collapsed="false">
      <c r="B32" s="16" t="s">
        <v>46</v>
      </c>
      <c r="D32" s="10" t="s">
        <v>17</v>
      </c>
      <c r="E32" s="30" t="s">
        <v>47</v>
      </c>
      <c r="L32" s="11"/>
    </row>
    <row r="33" customFormat="false" ht="20.4" hidden="false" customHeight="true" outlineLevel="0" collapsed="false">
      <c r="B33" s="16"/>
      <c r="E33" s="10" t="s">
        <v>48</v>
      </c>
      <c r="L33" s="11"/>
    </row>
    <row r="34" customFormat="false" ht="20.4" hidden="false" customHeight="true" outlineLevel="0" collapsed="false">
      <c r="B34" s="10" t="s">
        <v>49</v>
      </c>
      <c r="E34" s="10" t="s">
        <v>50</v>
      </c>
      <c r="L34" s="11"/>
    </row>
    <row r="35" customFormat="false" ht="20.4" hidden="false" customHeight="true" outlineLevel="0" collapsed="false">
      <c r="D35" s="26"/>
      <c r="E35" s="10" t="s">
        <v>51</v>
      </c>
      <c r="F35" s="26"/>
      <c r="G35" s="26"/>
      <c r="H35" s="26"/>
      <c r="I35" s="26"/>
      <c r="L35" s="11"/>
    </row>
    <row r="36" customFormat="false" ht="20.4" hidden="false" customHeight="true" outlineLevel="0" collapsed="false">
      <c r="D36" s="27" t="s">
        <v>17</v>
      </c>
      <c r="E36" s="31" t="s">
        <v>52</v>
      </c>
      <c r="F36" s="31"/>
      <c r="G36" s="31"/>
      <c r="H36" s="31"/>
      <c r="I36" s="31"/>
      <c r="J36" s="31"/>
      <c r="L36" s="11"/>
    </row>
    <row r="37" customFormat="false" ht="20.4" hidden="false" customHeight="true" outlineLevel="0" collapsed="false">
      <c r="D37" s="26"/>
      <c r="E37" s="32" t="s">
        <v>53</v>
      </c>
      <c r="F37" s="32"/>
      <c r="G37" s="32"/>
      <c r="H37" s="32"/>
      <c r="I37" s="32"/>
      <c r="J37" s="32"/>
      <c r="L37" s="11"/>
    </row>
    <row r="38" customFormat="false" ht="20.4" hidden="false" customHeight="true" outlineLevel="0" collapsed="false">
      <c r="A38" s="8" t="n">
        <v>7</v>
      </c>
      <c r="B38" s="9" t="s">
        <v>54</v>
      </c>
      <c r="C38" s="10" t="s">
        <v>55</v>
      </c>
      <c r="L38" s="11"/>
    </row>
    <row r="39" customFormat="false" ht="20.4" hidden="false" customHeight="true" outlineLevel="0" collapsed="false">
      <c r="C39" s="10" t="s">
        <v>56</v>
      </c>
      <c r="L39" s="11"/>
    </row>
    <row r="40" customFormat="false" ht="20.4" hidden="false" customHeight="true" outlineLevel="0" collapsed="false">
      <c r="A40" s="8" t="n">
        <v>8</v>
      </c>
      <c r="B40" s="9" t="s">
        <v>57</v>
      </c>
      <c r="C40" s="1" t="s">
        <v>58</v>
      </c>
      <c r="D40" s="10" t="s">
        <v>59</v>
      </c>
      <c r="L40" s="11"/>
    </row>
    <row r="41" customFormat="false" ht="20.4" hidden="false" customHeight="true" outlineLevel="0" collapsed="false">
      <c r="C41" s="1" t="s">
        <v>60</v>
      </c>
      <c r="D41" s="10" t="s">
        <v>61</v>
      </c>
      <c r="L41" s="11"/>
    </row>
    <row r="42" customFormat="false" ht="20.4" hidden="false" customHeight="true" outlineLevel="0" collapsed="false">
      <c r="C42" s="33" t="s">
        <v>62</v>
      </c>
      <c r="D42" s="34" t="s">
        <v>63</v>
      </c>
      <c r="E42" s="33"/>
      <c r="F42" s="33"/>
      <c r="G42" s="33"/>
      <c r="H42" s="33"/>
      <c r="I42" s="33"/>
      <c r="J42" s="33"/>
      <c r="K42" s="33"/>
      <c r="L42" s="11"/>
    </row>
    <row r="43" customFormat="false" ht="20.4" hidden="false" customHeight="true" outlineLevel="0" collapsed="false">
      <c r="C43" s="33" t="s">
        <v>64</v>
      </c>
      <c r="D43" s="34" t="s">
        <v>65</v>
      </c>
      <c r="E43" s="33"/>
      <c r="F43" s="33"/>
      <c r="G43" s="33"/>
      <c r="H43" s="33"/>
      <c r="I43" s="33"/>
      <c r="J43" s="33"/>
      <c r="K43" s="33"/>
      <c r="L43" s="11"/>
    </row>
    <row r="44" customFormat="false" ht="20.4" hidden="false" customHeight="true" outlineLevel="0" collapsed="false">
      <c r="L44" s="11"/>
    </row>
    <row r="45" customFormat="false" ht="20.4" hidden="false" customHeight="true" outlineLevel="0" collapsed="false">
      <c r="L45" s="11"/>
    </row>
    <row r="46" customFormat="false" ht="20.4" hidden="false" customHeight="true" outlineLevel="0" collapsed="false">
      <c r="L46" s="11"/>
    </row>
    <row r="47" customFormat="false" ht="20.4" hidden="false" customHeight="true" outlineLevel="0" collapsed="false">
      <c r="L47" s="11"/>
    </row>
    <row r="48" customFormat="false" ht="20.4" hidden="false" customHeight="true" outlineLevel="0" collapsed="false">
      <c r="L48" s="11"/>
    </row>
    <row r="49" customFormat="false" ht="20.4" hidden="false" customHeight="true" outlineLevel="0" collapsed="false">
      <c r="L49" s="11"/>
    </row>
    <row r="50" customFormat="false" ht="20.4" hidden="false" customHeight="true" outlineLevel="0" collapsed="false">
      <c r="L50" s="11"/>
    </row>
    <row r="71" s="35" customFormat="true" ht="20.4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35" customFormat="true" ht="20.4" hidden="false" customHeight="tru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35" customFormat="true" ht="20.4" hidden="false" customHeight="tru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35" customFormat="true" ht="20.4" hidden="false" customHeight="tru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35" customFormat="true" ht="20.4" hidden="false" customHeight="tru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35" customFormat="true" ht="20.4" hidden="false" customHeight="tru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35" customFormat="true" ht="20.4" hidden="false" customHeight="tru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35" customFormat="true" ht="20.4" hidden="false" customHeight="tru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35" customFormat="true" ht="20.4" hidden="false" customHeight="tru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20.4" hidden="false" customHeight="tru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</row>
  </sheetData>
  <mergeCells count="6">
    <mergeCell ref="A1:K1"/>
    <mergeCell ref="A2:K2"/>
    <mergeCell ref="C7:F7"/>
    <mergeCell ref="F24:H24"/>
    <mergeCell ref="F25:H25"/>
    <mergeCell ref="E29:K29"/>
  </mergeCells>
  <hyperlinks>
    <hyperlink ref="G31" r:id="rId1" display="fukushima@i-s-c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88"/>
    <col collapsed="false" customWidth="true" hidden="false" outlineLevel="0" max="3" min="3" style="0" width="10.33"/>
    <col collapsed="false" customWidth="true" hidden="false" outlineLevel="0" max="4" min="4" style="0" width="13.66"/>
    <col collapsed="false" customWidth="true" hidden="false" outlineLevel="0" max="5" min="5" style="0" width="4.44"/>
    <col collapsed="false" customWidth="true" hidden="false" outlineLevel="0" max="6" min="6" style="36" width="14.99"/>
    <col collapsed="false" customWidth="true" hidden="false" outlineLevel="0" max="7" min="7" style="0" width="18.1"/>
    <col collapsed="false" customWidth="true" hidden="false" outlineLevel="0" max="8" min="8" style="0" width="17.44"/>
  </cols>
  <sheetData>
    <row r="1" s="40" customFormat="true" ht="18.75" hidden="false" customHeight="true" outlineLevel="0" collapsed="false">
      <c r="A1" s="37" t="s">
        <v>66</v>
      </c>
      <c r="B1" s="38"/>
      <c r="C1" s="39"/>
      <c r="D1" s="39"/>
      <c r="E1" s="39"/>
      <c r="F1" s="39"/>
      <c r="G1" s="39"/>
    </row>
    <row r="2" customFormat="false" ht="18.75" hidden="false" customHeight="true" outlineLevel="0" collapsed="false">
      <c r="A2" s="41"/>
      <c r="B2" s="42"/>
      <c r="C2" s="43" t="s">
        <v>67</v>
      </c>
      <c r="D2" s="44" t="s">
        <v>68</v>
      </c>
      <c r="E2" s="45" t="s">
        <v>69</v>
      </c>
      <c r="F2" s="45"/>
      <c r="G2" s="46" t="s">
        <v>70</v>
      </c>
      <c r="H2" s="47" t="s">
        <v>71</v>
      </c>
    </row>
    <row r="3" customFormat="false" ht="18.75" hidden="false" customHeight="true" outlineLevel="0" collapsed="false">
      <c r="A3" s="48" t="s">
        <v>72</v>
      </c>
      <c r="B3" s="48"/>
      <c r="C3" s="49" t="s">
        <v>73</v>
      </c>
      <c r="D3" s="50" t="s">
        <v>74</v>
      </c>
      <c r="E3" s="51" t="s">
        <v>75</v>
      </c>
      <c r="F3" s="51"/>
      <c r="G3" s="51" t="s">
        <v>75</v>
      </c>
      <c r="H3" s="51" t="s">
        <v>75</v>
      </c>
    </row>
    <row r="4" customFormat="false" ht="18.75" hidden="false" customHeight="true" outlineLevel="0" collapsed="false">
      <c r="A4" s="52"/>
      <c r="B4" s="53"/>
      <c r="C4" s="54" t="s">
        <v>76</v>
      </c>
      <c r="D4" s="54"/>
      <c r="E4" s="54"/>
      <c r="F4" s="54"/>
      <c r="G4" s="54"/>
      <c r="H4" s="54"/>
    </row>
    <row r="5" customFormat="false" ht="18.75" hidden="false" customHeight="true" outlineLevel="0" collapsed="false">
      <c r="A5" s="48" t="s">
        <v>77</v>
      </c>
      <c r="B5" s="48"/>
      <c r="C5" s="49" t="s">
        <v>73</v>
      </c>
      <c r="D5" s="50" t="s">
        <v>78</v>
      </c>
      <c r="E5" s="55" t="s">
        <v>74</v>
      </c>
      <c r="F5" s="55"/>
      <c r="G5" s="55" t="s">
        <v>74</v>
      </c>
      <c r="H5" s="55" t="s">
        <v>74</v>
      </c>
    </row>
    <row r="6" customFormat="false" ht="18.75" hidden="false" customHeight="true" outlineLevel="0" collapsed="false">
      <c r="A6" s="48" t="s">
        <v>79</v>
      </c>
      <c r="B6" s="48"/>
      <c r="C6" s="49" t="s">
        <v>73</v>
      </c>
      <c r="D6" s="50" t="s">
        <v>78</v>
      </c>
      <c r="E6" s="55" t="s">
        <v>74</v>
      </c>
      <c r="F6" s="55"/>
      <c r="G6" s="55" t="s">
        <v>74</v>
      </c>
      <c r="H6" s="55" t="s">
        <v>74</v>
      </c>
    </row>
    <row r="7" customFormat="false" ht="18.75" hidden="false" customHeight="true" outlineLevel="0" collapsed="false">
      <c r="A7" s="48" t="s">
        <v>80</v>
      </c>
      <c r="B7" s="48"/>
      <c r="C7" s="49" t="s">
        <v>73</v>
      </c>
      <c r="D7" s="50" t="s">
        <v>78</v>
      </c>
      <c r="E7" s="55" t="s">
        <v>74</v>
      </c>
      <c r="F7" s="55"/>
      <c r="G7" s="55" t="s">
        <v>74</v>
      </c>
      <c r="H7" s="55" t="s">
        <v>74</v>
      </c>
    </row>
    <row r="8" customFormat="false" ht="18.75" hidden="false" customHeight="true" outlineLevel="0" collapsed="false">
      <c r="A8" s="48" t="s">
        <v>81</v>
      </c>
      <c r="B8" s="48"/>
      <c r="C8" s="56" t="s">
        <v>82</v>
      </c>
      <c r="D8" s="57" t="s">
        <v>83</v>
      </c>
      <c r="E8" s="56" t="s">
        <v>84</v>
      </c>
      <c r="F8" s="56"/>
      <c r="G8" s="56" t="s">
        <v>85</v>
      </c>
      <c r="H8" s="56" t="s">
        <v>85</v>
      </c>
    </row>
    <row r="9" customFormat="false" ht="10.5" hidden="false" customHeight="true" outlineLevel="0" collapsed="false">
      <c r="A9" s="33"/>
      <c r="B9" s="33"/>
      <c r="C9" s="33"/>
      <c r="D9" s="33"/>
      <c r="E9" s="33"/>
      <c r="F9" s="58"/>
      <c r="G9" s="33"/>
      <c r="H9" s="59"/>
    </row>
    <row r="10" customFormat="false" ht="18.75" hidden="false" customHeight="true" outlineLevel="0" collapsed="false">
      <c r="A10" s="60" t="n">
        <v>1</v>
      </c>
      <c r="B10" s="61" t="s">
        <v>86</v>
      </c>
      <c r="C10" s="34" t="s">
        <v>87</v>
      </c>
      <c r="D10" s="33"/>
      <c r="E10" s="60" t="n">
        <v>11</v>
      </c>
      <c r="F10" s="62" t="s">
        <v>88</v>
      </c>
      <c r="G10" s="34" t="s">
        <v>89</v>
      </c>
      <c r="H10" s="33"/>
    </row>
    <row r="11" customFormat="false" ht="18.75" hidden="false" customHeight="true" outlineLevel="0" collapsed="false">
      <c r="A11" s="60" t="n">
        <f aca="false">A10+1</f>
        <v>2</v>
      </c>
      <c r="B11" s="61" t="s">
        <v>86</v>
      </c>
      <c r="C11" s="34" t="s">
        <v>90</v>
      </c>
      <c r="D11" s="33"/>
      <c r="E11" s="60" t="n">
        <f aca="false">E10+1</f>
        <v>12</v>
      </c>
      <c r="F11" s="62" t="s">
        <v>88</v>
      </c>
      <c r="G11" s="34" t="s">
        <v>91</v>
      </c>
      <c r="H11" s="59"/>
    </row>
    <row r="12" customFormat="false" ht="18.75" hidden="false" customHeight="true" outlineLevel="0" collapsed="false">
      <c r="A12" s="60" t="n">
        <f aca="false">A11+1</f>
        <v>3</v>
      </c>
      <c r="B12" s="62" t="s">
        <v>92</v>
      </c>
      <c r="C12" s="34" t="s">
        <v>93</v>
      </c>
      <c r="D12" s="33"/>
      <c r="E12" s="60" t="n">
        <f aca="false">E11+1</f>
        <v>13</v>
      </c>
      <c r="F12" s="63" t="s">
        <v>94</v>
      </c>
      <c r="G12" s="34" t="s">
        <v>95</v>
      </c>
      <c r="H12" s="59"/>
    </row>
    <row r="13" customFormat="false" ht="18.75" hidden="false" customHeight="true" outlineLevel="0" collapsed="false">
      <c r="A13" s="60" t="n">
        <f aca="false">A12+1</f>
        <v>4</v>
      </c>
      <c r="B13" s="61" t="s">
        <v>86</v>
      </c>
      <c r="C13" s="34" t="s">
        <v>96</v>
      </c>
      <c r="D13" s="33"/>
      <c r="E13" s="60"/>
      <c r="F13" s="64" t="s">
        <v>97</v>
      </c>
      <c r="G13" s="58"/>
      <c r="H13" s="59"/>
    </row>
    <row r="14" customFormat="false" ht="18.75" hidden="false" customHeight="true" outlineLevel="0" collapsed="false">
      <c r="A14" s="60" t="n">
        <f aca="false">A13+1</f>
        <v>5</v>
      </c>
      <c r="B14" s="61" t="s">
        <v>86</v>
      </c>
      <c r="C14" s="34" t="s">
        <v>98</v>
      </c>
      <c r="D14" s="33"/>
      <c r="E14" s="60" t="n">
        <f aca="false">E12+1</f>
        <v>14</v>
      </c>
      <c r="F14" s="62" t="s">
        <v>99</v>
      </c>
      <c r="G14" s="34" t="s">
        <v>100</v>
      </c>
      <c r="H14" s="59"/>
    </row>
    <row r="15" customFormat="false" ht="18.75" hidden="false" customHeight="true" outlineLevel="0" collapsed="false">
      <c r="A15" s="60" t="n">
        <f aca="false">A14+1</f>
        <v>6</v>
      </c>
      <c r="B15" s="65" t="s">
        <v>101</v>
      </c>
      <c r="C15" s="34" t="s">
        <v>102</v>
      </c>
      <c r="D15" s="33"/>
      <c r="E15" s="60" t="n">
        <f aca="false">E14+1</f>
        <v>15</v>
      </c>
      <c r="F15" s="62" t="s">
        <v>99</v>
      </c>
      <c r="G15" s="34" t="s">
        <v>103</v>
      </c>
      <c r="H15" s="59"/>
    </row>
    <row r="16" customFormat="false" ht="18.75" hidden="false" customHeight="true" outlineLevel="0" collapsed="false">
      <c r="A16" s="60" t="n">
        <f aca="false">A15+1</f>
        <v>7</v>
      </c>
      <c r="B16" s="62" t="s">
        <v>92</v>
      </c>
      <c r="C16" s="34" t="s">
        <v>104</v>
      </c>
      <c r="D16" s="33"/>
      <c r="E16" s="60" t="n">
        <f aca="false">E15+1</f>
        <v>16</v>
      </c>
      <c r="F16" s="62" t="s">
        <v>99</v>
      </c>
      <c r="G16" s="34" t="s">
        <v>105</v>
      </c>
      <c r="H16" s="59"/>
    </row>
    <row r="17" customFormat="false" ht="18.75" hidden="false" customHeight="true" outlineLevel="0" collapsed="false">
      <c r="A17" s="60" t="n">
        <f aca="false">A16+1</f>
        <v>8</v>
      </c>
      <c r="B17" s="62" t="s">
        <v>92</v>
      </c>
      <c r="C17" s="34" t="s">
        <v>106</v>
      </c>
      <c r="D17" s="33"/>
      <c r="E17" s="60" t="n">
        <f aca="false">E16+1</f>
        <v>17</v>
      </c>
      <c r="F17" s="62" t="s">
        <v>99</v>
      </c>
      <c r="G17" s="34" t="s">
        <v>107</v>
      </c>
      <c r="H17" s="59"/>
    </row>
    <row r="18" customFormat="false" ht="18.75" hidden="false" customHeight="true" outlineLevel="0" collapsed="false">
      <c r="A18" s="60" t="n">
        <f aca="false">A17+1</f>
        <v>9</v>
      </c>
      <c r="B18" s="62" t="s">
        <v>92</v>
      </c>
      <c r="C18" s="34" t="s">
        <v>108</v>
      </c>
      <c r="D18" s="33"/>
      <c r="E18" s="60" t="n">
        <f aca="false">E17+1</f>
        <v>18</v>
      </c>
      <c r="F18" s="62" t="s">
        <v>92</v>
      </c>
      <c r="G18" s="34" t="s">
        <v>109</v>
      </c>
      <c r="H18" s="59"/>
    </row>
    <row r="19" customFormat="false" ht="18.75" hidden="false" customHeight="true" outlineLevel="0" collapsed="false">
      <c r="A19" s="60" t="n">
        <f aca="false">A18+1</f>
        <v>10</v>
      </c>
      <c r="B19" s="61" t="s">
        <v>86</v>
      </c>
      <c r="C19" s="34" t="s">
        <v>110</v>
      </c>
      <c r="D19" s="33"/>
      <c r="E19" s="60"/>
      <c r="F19" s="62"/>
      <c r="G19" s="33"/>
      <c r="H19" s="59"/>
    </row>
    <row r="20" customFormat="false" ht="18.75" hidden="false" customHeight="true" outlineLevel="0" collapsed="false">
      <c r="A20" s="14"/>
      <c r="B20" s="20" t="s">
        <v>111</v>
      </c>
      <c r="C20" s="1"/>
      <c r="D20" s="1"/>
      <c r="E20" s="14"/>
    </row>
    <row r="21" customFormat="false" ht="18.75" hidden="false" customHeight="true" outlineLevel="0" collapsed="false">
      <c r="A21" s="14"/>
      <c r="B21" s="66" t="s">
        <v>112</v>
      </c>
      <c r="C21" s="26"/>
      <c r="D21" s="26"/>
      <c r="E21" s="26"/>
      <c r="F21" s="67"/>
      <c r="G21" s="26"/>
      <c r="H21" s="26"/>
      <c r="I21" s="26"/>
      <c r="J21" s="26"/>
    </row>
    <row r="22" customFormat="false" ht="18.75" hidden="false" customHeight="true" outlineLevel="0" collapsed="false">
      <c r="A22" s="14"/>
      <c r="B22" s="66" t="s">
        <v>113</v>
      </c>
      <c r="C22" s="26"/>
      <c r="D22" s="26"/>
      <c r="E22" s="26"/>
      <c r="F22" s="67"/>
      <c r="G22" s="26"/>
      <c r="H22" s="26"/>
      <c r="I22" s="26"/>
      <c r="J22" s="26"/>
    </row>
    <row r="23" customFormat="false" ht="9.75" hidden="false" customHeight="true" outlineLevel="0" collapsed="false">
      <c r="A23" s="14"/>
      <c r="B23" s="16"/>
      <c r="E23" s="14"/>
    </row>
    <row r="24" s="68" customFormat="true" ht="18.75" hidden="false" customHeight="true" outlineLevel="0" collapsed="false">
      <c r="A24" s="68" t="n">
        <v>10</v>
      </c>
      <c r="B24" s="69" t="s">
        <v>114</v>
      </c>
      <c r="C24" s="69"/>
      <c r="D24" s="26"/>
      <c r="E24" s="26"/>
      <c r="F24" s="70"/>
      <c r="G24" s="69"/>
      <c r="H24" s="26"/>
      <c r="I24" s="69"/>
      <c r="J24" s="69"/>
    </row>
    <row r="25" s="68" customFormat="true" ht="18.75" hidden="false" customHeight="true" outlineLevel="0" collapsed="false">
      <c r="A25" s="71" t="s">
        <v>17</v>
      </c>
      <c r="B25" s="69" t="s">
        <v>115</v>
      </c>
      <c r="C25" s="69"/>
      <c r="D25" s="69"/>
      <c r="E25" s="69"/>
      <c r="F25" s="70"/>
      <c r="G25" s="69"/>
      <c r="H25" s="69"/>
      <c r="I25" s="69"/>
      <c r="J25" s="69"/>
    </row>
    <row r="26" s="73" customFormat="true" ht="18.75" hidden="false" customHeight="true" outlineLevel="0" collapsed="false">
      <c r="A26" s="72"/>
      <c r="B26" s="69" t="s">
        <v>116</v>
      </c>
      <c r="C26" s="69"/>
      <c r="D26" s="69"/>
      <c r="E26" s="69"/>
      <c r="F26" s="70"/>
      <c r="G26" s="69"/>
      <c r="H26" s="69"/>
      <c r="I26" s="69"/>
      <c r="J26" s="69"/>
    </row>
    <row r="27" s="73" customFormat="true" ht="18.75" hidden="false" customHeight="true" outlineLevel="0" collapsed="false">
      <c r="A27" s="72"/>
      <c r="B27" s="69" t="s">
        <v>117</v>
      </c>
      <c r="C27" s="69"/>
      <c r="D27" s="69"/>
      <c r="E27" s="69"/>
      <c r="F27" s="70"/>
      <c r="G27" s="69"/>
      <c r="H27" s="69"/>
      <c r="I27" s="69"/>
      <c r="J27" s="69"/>
    </row>
    <row r="28" s="73" customFormat="true" ht="18.75" hidden="false" customHeight="true" outlineLevel="0" collapsed="false">
      <c r="A28" s="74" t="s">
        <v>17</v>
      </c>
      <c r="B28" s="69" t="s">
        <v>118</v>
      </c>
      <c r="C28" s="69"/>
      <c r="D28" s="69"/>
      <c r="E28" s="69"/>
      <c r="F28" s="70"/>
      <c r="G28" s="69"/>
      <c r="H28" s="69"/>
      <c r="I28" s="69"/>
      <c r="J28" s="69"/>
    </row>
    <row r="29" s="73" customFormat="true" ht="18.75" hidden="false" customHeight="true" outlineLevel="0" collapsed="false">
      <c r="A29" s="72"/>
      <c r="B29" s="69" t="s">
        <v>119</v>
      </c>
      <c r="C29" s="69"/>
      <c r="D29" s="69"/>
      <c r="E29" s="69"/>
      <c r="F29" s="70"/>
      <c r="G29" s="69"/>
      <c r="H29" s="69"/>
      <c r="I29" s="69"/>
      <c r="J29" s="69"/>
    </row>
    <row r="30" s="73" customFormat="true" ht="18.75" hidden="false" customHeight="true" outlineLevel="0" collapsed="false">
      <c r="A30" s="72"/>
      <c r="B30" s="69" t="s">
        <v>120</v>
      </c>
      <c r="C30" s="69"/>
      <c r="D30" s="69"/>
      <c r="E30" s="69"/>
      <c r="F30" s="70"/>
      <c r="G30" s="69"/>
      <c r="H30" s="69"/>
      <c r="I30" s="69"/>
      <c r="J30" s="69"/>
    </row>
    <row r="31" s="73" customFormat="true" ht="18.75" hidden="false" customHeight="true" outlineLevel="0" collapsed="false">
      <c r="A31" s="74" t="s">
        <v>17</v>
      </c>
      <c r="B31" s="69" t="s">
        <v>121</v>
      </c>
      <c r="C31" s="69"/>
      <c r="D31" s="69"/>
      <c r="E31" s="69"/>
      <c r="F31" s="70"/>
      <c r="G31" s="69"/>
      <c r="H31" s="69"/>
      <c r="I31" s="69"/>
      <c r="J31" s="69"/>
    </row>
    <row r="32" customFormat="false" ht="18.75" hidden="false" customHeight="true" outlineLevel="0" collapsed="false">
      <c r="A32" s="75" t="n">
        <v>11</v>
      </c>
      <c r="B32" s="69" t="s">
        <v>122</v>
      </c>
      <c r="C32" s="26"/>
      <c r="D32" s="26"/>
      <c r="E32" s="69"/>
      <c r="F32" s="67"/>
      <c r="G32" s="26"/>
      <c r="H32" s="69"/>
      <c r="I32" s="26"/>
      <c r="J32" s="26"/>
    </row>
    <row r="33" customFormat="false" ht="18.75" hidden="false" customHeight="true" outlineLevel="0" collapsed="false">
      <c r="A33" s="75"/>
      <c r="B33" s="69" t="s">
        <v>123</v>
      </c>
      <c r="C33" s="26"/>
      <c r="D33" s="26"/>
      <c r="E33" s="69"/>
      <c r="F33" s="67"/>
      <c r="G33" s="26"/>
      <c r="H33" s="69"/>
      <c r="I33" s="26"/>
      <c r="J33" s="26"/>
    </row>
    <row r="34" customFormat="false" ht="18.75" hidden="false" customHeight="true" outlineLevel="0" collapsed="false">
      <c r="A34" s="75"/>
      <c r="B34" s="9"/>
      <c r="C34" s="1"/>
      <c r="D34" s="1"/>
      <c r="E34" s="73"/>
      <c r="F34" s="35"/>
      <c r="G34" s="1"/>
      <c r="H34" s="73"/>
    </row>
    <row r="35" customFormat="false" ht="18.75" hidden="false" customHeight="true" outlineLevel="0" collapsed="false">
      <c r="A35" s="1"/>
      <c r="B35" s="9" t="s">
        <v>124</v>
      </c>
      <c r="C35" s="1"/>
      <c r="D35" s="1"/>
      <c r="E35" s="1"/>
      <c r="F35" s="35"/>
      <c r="G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35"/>
      <c r="G36" s="1"/>
    </row>
    <row r="37" customFormat="false" ht="18.75" hidden="false" customHeight="true" outlineLevel="0" collapsed="false">
      <c r="A37" s="1"/>
      <c r="B37" s="10" t="s">
        <v>125</v>
      </c>
      <c r="C37" s="1"/>
      <c r="D37" s="1"/>
      <c r="E37" s="1"/>
      <c r="F37" s="35"/>
      <c r="G37" s="1"/>
    </row>
    <row r="38" customFormat="false" ht="18.75" hidden="false" customHeight="true" outlineLevel="0" collapsed="false">
      <c r="A38" s="9" t="s">
        <v>126</v>
      </c>
      <c r="C38" s="1"/>
      <c r="D38" s="66" t="s">
        <v>127</v>
      </c>
      <c r="E38" s="69"/>
      <c r="F38" s="0" t="s">
        <v>128</v>
      </c>
      <c r="G38" s="1"/>
    </row>
    <row r="39" customFormat="false" ht="18.75" hidden="false" customHeight="true" outlineLevel="0" collapsed="false">
      <c r="A39" s="1"/>
      <c r="D39" s="29" t="s">
        <v>45</v>
      </c>
      <c r="E39" s="1"/>
      <c r="F39" s="35"/>
      <c r="G39" s="1"/>
    </row>
    <row r="40" customFormat="false" ht="18.75" hidden="false" customHeight="true" outlineLevel="0" collapsed="false">
      <c r="A40" s="1"/>
      <c r="B40" s="1"/>
      <c r="E40" s="1"/>
      <c r="F40" s="35"/>
      <c r="G40" s="1"/>
    </row>
    <row r="41" customFormat="false" ht="18.75" hidden="false" customHeight="true" outlineLevel="0" collapsed="false">
      <c r="A41" s="1"/>
      <c r="B41" s="1"/>
      <c r="E41" s="9"/>
      <c r="F41" s="35"/>
      <c r="G41" s="1"/>
    </row>
    <row r="42" customFormat="false" ht="16.5" hidden="false" customHeight="true" outlineLevel="0" collapsed="false">
      <c r="A42" s="1"/>
      <c r="B42" s="1"/>
      <c r="C42" s="1"/>
      <c r="E42" s="9"/>
      <c r="F42" s="35"/>
      <c r="G42" s="1"/>
    </row>
    <row r="43" customFormat="false" ht="14.4" hidden="false" customHeight="false" outlineLevel="0" collapsed="false">
      <c r="D43" s="1"/>
    </row>
  </sheetData>
  <mergeCells count="12">
    <mergeCell ref="E2:F2"/>
    <mergeCell ref="A3:B3"/>
    <mergeCell ref="E3:F3"/>
    <mergeCell ref="C4:H4"/>
    <mergeCell ref="A5:B5"/>
    <mergeCell ref="E5:F5"/>
    <mergeCell ref="A6:B6"/>
    <mergeCell ref="E6:F6"/>
    <mergeCell ref="A7:B7"/>
    <mergeCell ref="E7:F7"/>
    <mergeCell ref="A8:B8"/>
    <mergeCell ref="E8:F8"/>
  </mergeCells>
  <hyperlinks>
    <hyperlink ref="D39" r:id="rId1" display="fukushima@i-s-c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3" min="1" style="76" width="8.32"/>
    <col collapsed="false" customWidth="true" hidden="false" outlineLevel="0" max="4" min="4" style="76" width="10.77"/>
    <col collapsed="false" customWidth="true" hidden="false" outlineLevel="0" max="6" min="5" style="76" width="8.32"/>
    <col collapsed="false" customWidth="true" hidden="false" outlineLevel="0" max="7" min="7" style="76" width="10.1"/>
    <col collapsed="false" customWidth="true" hidden="false" outlineLevel="0" max="8" min="8" style="76" width="12.66"/>
    <col collapsed="false" customWidth="true" hidden="false" outlineLevel="0" max="9" min="9" style="76" width="9.88"/>
    <col collapsed="false" customWidth="true" hidden="false" outlineLevel="0" max="10" min="10" style="76" width="1.44"/>
    <col collapsed="false" customWidth="true" hidden="false" outlineLevel="0" max="12" min="11" style="76" width="7.1"/>
    <col collapsed="false" customWidth="false" hidden="false" outlineLevel="0" max="257" min="13" style="76" width="8.99"/>
  </cols>
  <sheetData>
    <row r="1" customFormat="false" ht="28.5" hidden="false" customHeight="true" outlineLevel="0" collapsed="false">
      <c r="D1" s="77" t="s">
        <v>129</v>
      </c>
      <c r="E1" s="77"/>
      <c r="F1" s="77"/>
      <c r="G1" s="77"/>
    </row>
    <row r="2" customFormat="false" ht="14.25" hidden="false" customHeight="true" outlineLevel="0" collapsed="false">
      <c r="A2" s="78"/>
      <c r="C2" s="79"/>
    </row>
    <row r="3" customFormat="false" ht="34.5" hidden="false" customHeight="true" outlineLevel="0" collapsed="false">
      <c r="A3" s="80" t="s">
        <v>130</v>
      </c>
      <c r="B3" s="81"/>
      <c r="C3" s="82" t="s">
        <v>131</v>
      </c>
      <c r="D3" s="82"/>
      <c r="E3" s="82"/>
      <c r="F3" s="82"/>
      <c r="G3" s="82"/>
      <c r="H3" s="82"/>
      <c r="I3" s="82"/>
    </row>
    <row r="4" customFormat="false" ht="34.5" hidden="false" customHeight="true" outlineLevel="0" collapsed="false">
      <c r="A4" s="83" t="s">
        <v>132</v>
      </c>
      <c r="B4" s="84"/>
      <c r="C4" s="84"/>
      <c r="D4" s="83"/>
      <c r="E4" s="84"/>
      <c r="F4" s="84"/>
      <c r="G4" s="84"/>
      <c r="H4" s="85"/>
      <c r="I4" s="84"/>
    </row>
    <row r="5" customFormat="false" ht="34.5" hidden="false" customHeight="true" outlineLevel="0" collapsed="false">
      <c r="A5" s="83" t="s">
        <v>133</v>
      </c>
      <c r="B5" s="84"/>
      <c r="C5" s="84"/>
      <c r="D5" s="83"/>
      <c r="E5" s="84"/>
      <c r="F5" s="84"/>
      <c r="G5" s="84"/>
      <c r="H5" s="84"/>
      <c r="I5" s="86" t="s">
        <v>134</v>
      </c>
    </row>
    <row r="6" customFormat="false" ht="34.5" hidden="false" customHeight="true" outlineLevel="0" collapsed="false">
      <c r="A6" s="83" t="s">
        <v>135</v>
      </c>
      <c r="B6" s="84"/>
      <c r="C6" s="84"/>
      <c r="D6" s="83"/>
      <c r="E6" s="84"/>
      <c r="F6" s="84"/>
      <c r="G6" s="84"/>
      <c r="H6" s="84"/>
      <c r="I6" s="86" t="s">
        <v>134</v>
      </c>
    </row>
    <row r="7" customFormat="false" ht="34.5" hidden="false" customHeight="true" outlineLevel="0" collapsed="false">
      <c r="A7" s="83" t="s">
        <v>136</v>
      </c>
      <c r="B7" s="84"/>
      <c r="C7" s="84"/>
      <c r="D7" s="84"/>
      <c r="E7" s="84"/>
      <c r="F7" s="84"/>
      <c r="G7" s="84"/>
      <c r="H7" s="84"/>
      <c r="I7" s="84"/>
    </row>
    <row r="8" customFormat="false" ht="34.5" hidden="false" customHeight="true" outlineLevel="0" collapsed="false">
      <c r="A8" s="79"/>
    </row>
    <row r="9" customFormat="false" ht="34.5" hidden="false" customHeight="true" outlineLevel="0" collapsed="false">
      <c r="A9" s="87" t="s">
        <v>137</v>
      </c>
      <c r="B9" s="88"/>
      <c r="C9" s="89"/>
      <c r="D9" s="90" t="s">
        <v>138</v>
      </c>
      <c r="E9" s="91"/>
      <c r="F9" s="90" t="s">
        <v>139</v>
      </c>
      <c r="G9" s="89"/>
      <c r="H9" s="90" t="s">
        <v>140</v>
      </c>
      <c r="I9" s="89"/>
      <c r="J9" s="92"/>
    </row>
    <row r="10" customFormat="false" ht="34.5" hidden="false" customHeight="true" outlineLevel="0" collapsed="false">
      <c r="A10" s="93" t="s">
        <v>141</v>
      </c>
      <c r="B10" s="84"/>
      <c r="C10" s="94"/>
      <c r="D10" s="95" t="n">
        <v>0</v>
      </c>
      <c r="E10" s="96" t="s">
        <v>142</v>
      </c>
      <c r="F10" s="95" t="n">
        <v>0</v>
      </c>
      <c r="G10" s="96" t="s">
        <v>142</v>
      </c>
      <c r="H10" s="95" t="n">
        <f aca="false">D10+F10</f>
        <v>0</v>
      </c>
      <c r="I10" s="96" t="s">
        <v>142</v>
      </c>
      <c r="J10" s="92"/>
    </row>
    <row r="11" customFormat="false" ht="34.5" hidden="false" customHeight="true" outlineLevel="0" collapsed="false">
      <c r="A11" s="97" t="s">
        <v>143</v>
      </c>
      <c r="B11" s="81"/>
      <c r="C11" s="98"/>
      <c r="D11" s="99" t="n">
        <v>0</v>
      </c>
      <c r="E11" s="100" t="s">
        <v>144</v>
      </c>
      <c r="F11" s="99" t="n">
        <v>0</v>
      </c>
      <c r="G11" s="100" t="s">
        <v>144</v>
      </c>
      <c r="H11" s="99" t="n">
        <f aca="false">D11+F11</f>
        <v>0</v>
      </c>
      <c r="I11" s="100" t="s">
        <v>144</v>
      </c>
      <c r="J11" s="92"/>
    </row>
    <row r="12" customFormat="false" ht="15" hidden="false" customHeight="true" outlineLevel="0" collapsed="false"/>
    <row r="13" customFormat="false" ht="27" hidden="false" customHeight="true" outlineLevel="0" collapsed="false">
      <c r="A13" s="101" t="s">
        <v>145</v>
      </c>
    </row>
    <row r="14" customFormat="false" ht="15" hidden="false" customHeight="true" outlineLevel="0" collapsed="false">
      <c r="A14" s="101"/>
    </row>
    <row r="15" customFormat="false" ht="34.5" hidden="false" customHeight="true" outlineLevel="0" collapsed="false">
      <c r="A15" s="93" t="s">
        <v>143</v>
      </c>
      <c r="B15" s="84"/>
      <c r="C15" s="94"/>
      <c r="D15" s="102" t="n">
        <v>1000</v>
      </c>
      <c r="E15" s="103" t="s">
        <v>146</v>
      </c>
      <c r="F15" s="85" t="n">
        <f aca="false">H11</f>
        <v>0</v>
      </c>
      <c r="G15" s="103" t="s">
        <v>147</v>
      </c>
      <c r="H15" s="104" t="n">
        <f aca="false">D15*F15</f>
        <v>0</v>
      </c>
      <c r="I15" s="96" t="s">
        <v>148</v>
      </c>
    </row>
    <row r="16" customFormat="false" ht="34.5" hidden="false" customHeight="true" outlineLevel="0" collapsed="false">
      <c r="A16" s="93" t="s">
        <v>149</v>
      </c>
      <c r="B16" s="105"/>
      <c r="C16" s="94"/>
      <c r="D16" s="102" t="n">
        <v>3000</v>
      </c>
      <c r="E16" s="103" t="s">
        <v>146</v>
      </c>
      <c r="F16" s="85" t="n">
        <v>0</v>
      </c>
      <c r="G16" s="106" t="s">
        <v>150</v>
      </c>
      <c r="H16" s="104" t="n">
        <f aca="false">D16*F16</f>
        <v>0</v>
      </c>
      <c r="I16" s="96" t="s">
        <v>151</v>
      </c>
    </row>
    <row r="17" customFormat="false" ht="34.5" hidden="false" customHeight="true" outlineLevel="0" collapsed="false">
      <c r="A17" s="93" t="s">
        <v>152</v>
      </c>
      <c r="B17" s="84"/>
      <c r="C17" s="94"/>
      <c r="D17" s="85" t="n">
        <v>500</v>
      </c>
      <c r="E17" s="103" t="s">
        <v>146</v>
      </c>
      <c r="F17" s="85" t="n">
        <v>0</v>
      </c>
      <c r="G17" s="103" t="s">
        <v>153</v>
      </c>
      <c r="H17" s="104" t="n">
        <f aca="false">D17*F17</f>
        <v>0</v>
      </c>
      <c r="I17" s="96" t="s">
        <v>154</v>
      </c>
    </row>
    <row r="18" customFormat="false" ht="34.5" hidden="false" customHeight="true" outlineLevel="0" collapsed="false">
      <c r="A18" s="93" t="s">
        <v>155</v>
      </c>
      <c r="B18" s="83"/>
      <c r="C18" s="107"/>
      <c r="D18" s="85" t="n">
        <v>100</v>
      </c>
      <c r="E18" s="103" t="s">
        <v>146</v>
      </c>
      <c r="F18" s="85" t="n">
        <v>0</v>
      </c>
      <c r="G18" s="103" t="s">
        <v>156</v>
      </c>
      <c r="H18" s="104" t="n">
        <f aca="false">D18*F18</f>
        <v>0</v>
      </c>
      <c r="I18" s="96" t="s">
        <v>157</v>
      </c>
    </row>
    <row r="19" customFormat="false" ht="34.5" hidden="false" customHeight="true" outlineLevel="0" collapsed="false">
      <c r="A19" s="108" t="s">
        <v>158</v>
      </c>
      <c r="B19" s="108"/>
      <c r="C19" s="108"/>
      <c r="D19" s="108"/>
      <c r="E19" s="108"/>
      <c r="F19" s="108"/>
      <c r="G19" s="108"/>
      <c r="H19" s="109"/>
      <c r="I19" s="110" t="s">
        <v>159</v>
      </c>
    </row>
    <row r="20" customFormat="false" ht="34.5" hidden="false" customHeight="true" outlineLevel="0" collapsed="false">
      <c r="A20" s="93" t="s">
        <v>160</v>
      </c>
      <c r="B20" s="84"/>
      <c r="C20" s="84"/>
      <c r="D20" s="84"/>
      <c r="E20" s="84"/>
      <c r="F20" s="84"/>
      <c r="G20" s="111" t="n">
        <f aca="false">H15+H16+H17+H18</f>
        <v>0</v>
      </c>
      <c r="H20" s="111"/>
      <c r="I20" s="96" t="s">
        <v>161</v>
      </c>
    </row>
    <row r="21" customFormat="false" ht="27" hidden="false" customHeight="true" outlineLevel="0" collapsed="false">
      <c r="A21" s="101" t="s">
        <v>162</v>
      </c>
      <c r="C21" s="112" t="n">
        <f aca="false">G20</f>
        <v>0</v>
      </c>
      <c r="D21" s="112"/>
      <c r="E21" s="101" t="s">
        <v>163</v>
      </c>
      <c r="F21" s="113" t="n">
        <v>0</v>
      </c>
      <c r="G21" s="114" t="s">
        <v>164</v>
      </c>
      <c r="H21" s="115" t="s">
        <v>165</v>
      </c>
    </row>
    <row r="22" customFormat="false" ht="15" hidden="false" customHeight="true" outlineLevel="0" collapsed="false">
      <c r="A22" s="101"/>
      <c r="E22" s="101"/>
      <c r="F22" s="116"/>
      <c r="G22" s="116"/>
    </row>
    <row r="23" customFormat="false" ht="27" hidden="false" customHeight="true" outlineLevel="0" collapsed="false">
      <c r="A23" s="80"/>
      <c r="B23" s="80"/>
      <c r="C23" s="101" t="s">
        <v>166</v>
      </c>
      <c r="D23" s="80"/>
      <c r="E23" s="80"/>
      <c r="F23" s="101" t="s">
        <v>167</v>
      </c>
      <c r="G23" s="101"/>
    </row>
    <row r="24" customFormat="false" ht="15" hidden="false" customHeight="true" outlineLevel="0" collapsed="false">
      <c r="B24" s="101"/>
      <c r="C24" s="101"/>
      <c r="D24" s="101"/>
      <c r="E24" s="101"/>
      <c r="F24" s="101"/>
      <c r="G24" s="117" t="s">
        <v>168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  <c r="IW24" s="117"/>
    </row>
    <row r="25" customFormat="false" ht="27" hidden="false" customHeight="true" outlineLevel="0" collapsed="false">
      <c r="A25" s="118" t="s">
        <v>169</v>
      </c>
      <c r="B25" s="118"/>
      <c r="C25" s="119"/>
      <c r="D25" s="119"/>
      <c r="E25" s="119"/>
      <c r="F25" s="119"/>
      <c r="G25" s="120" t="s">
        <v>170</v>
      </c>
      <c r="H25" s="121" t="s">
        <v>171</v>
      </c>
      <c r="I25" s="81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  <c r="IW25" s="117"/>
    </row>
    <row r="26" customFormat="false" ht="24" hidden="false" customHeight="true" outlineLevel="0" collapsed="false">
      <c r="A26" s="122" t="s">
        <v>172</v>
      </c>
      <c r="B26" s="122"/>
      <c r="C26" s="122"/>
      <c r="D26" s="117"/>
      <c r="E26" s="122" t="s">
        <v>172</v>
      </c>
      <c r="F26" s="122"/>
      <c r="G26" s="122"/>
      <c r="H26" s="122"/>
      <c r="I26" s="122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  <c r="IW26" s="117"/>
    </row>
    <row r="27" customFormat="false" ht="30.6" hidden="false" customHeight="true" outlineLevel="0" collapsed="false">
      <c r="A27" s="48" t="s">
        <v>173</v>
      </c>
      <c r="B27" s="48"/>
      <c r="C27" s="123" t="s">
        <v>172</v>
      </c>
      <c r="D27" s="123"/>
      <c r="E27" s="123"/>
      <c r="F27" s="48" t="s">
        <v>174</v>
      </c>
      <c r="G27" s="48"/>
      <c r="H27" s="124"/>
      <c r="I27" s="124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  <c r="IW27" s="117"/>
    </row>
    <row r="28" customFormat="false" ht="21.75" hidden="false" customHeight="true" outlineLevel="0" collapsed="false">
      <c r="A28" s="125" t="s">
        <v>172</v>
      </c>
      <c r="B28" s="125"/>
      <c r="C28" s="125"/>
      <c r="D28" s="117"/>
      <c r="E28" s="125" t="s">
        <v>172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  <c r="IW28" s="117"/>
    </row>
    <row r="29" customFormat="false" ht="17.2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  <c r="IW29" s="117"/>
    </row>
    <row r="30" customFormat="false" ht="13.2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  <c r="IW30" s="117"/>
    </row>
    <row r="31" customFormat="false" ht="13.2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  <c r="IW31" s="117"/>
    </row>
    <row r="32" customFormat="false" ht="13.2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  <c r="IW32" s="117"/>
    </row>
    <row r="33" customFormat="false" ht="13.2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  <c r="IW33" s="117"/>
    </row>
    <row r="34" customFormat="false" ht="13.2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  <c r="IW34" s="117"/>
    </row>
    <row r="35" customFormat="false" ht="13.2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  <c r="IW35" s="117"/>
    </row>
    <row r="36" customFormat="false" ht="13.2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  <c r="IW36" s="117"/>
    </row>
    <row r="37" customFormat="false" ht="13.2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  <c r="IW37" s="117"/>
    </row>
    <row r="38" customFormat="false" ht="13.2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  <c r="IW38" s="117"/>
    </row>
    <row r="39" customFormat="false" ht="13.2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  <c r="IW39" s="117"/>
    </row>
    <row r="40" customFormat="false" ht="13.2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  <c r="IW40" s="117"/>
    </row>
    <row r="41" customFormat="false" ht="13.2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  <c r="IW41" s="117"/>
    </row>
    <row r="42" customFormat="false" ht="13.2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  <c r="IW42" s="117"/>
    </row>
    <row r="43" customFormat="false" ht="13.2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  <c r="IW43" s="117"/>
    </row>
    <row r="44" customFormat="false" ht="13.2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  <c r="IW44" s="117"/>
    </row>
    <row r="45" customFormat="false" ht="13.2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  <c r="IW45" s="117"/>
    </row>
    <row r="46" customFormat="false" ht="13.2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  <c r="IW46" s="117"/>
    </row>
    <row r="47" customFormat="false" ht="13.2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  <c r="IW47" s="117"/>
    </row>
    <row r="48" customFormat="false" ht="13.2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  <c r="IW48" s="117"/>
    </row>
    <row r="49" customFormat="false" ht="13.2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  <c r="IW49" s="117"/>
    </row>
    <row r="50" customFormat="false" ht="13.2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  <c r="IW50" s="117"/>
    </row>
    <row r="51" customFormat="false" ht="13.2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  <c r="IW51" s="117"/>
    </row>
    <row r="52" customFormat="false" ht="13.2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  <c r="IW52" s="117"/>
    </row>
    <row r="53" customFormat="false" ht="13.2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  <c r="IW53" s="117"/>
    </row>
    <row r="54" customFormat="false" ht="13.2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  <c r="IW54" s="117"/>
    </row>
    <row r="55" customFormat="false" ht="13.2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  <c r="IW55" s="117"/>
    </row>
    <row r="56" customFormat="false" ht="13.2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  <c r="IW56" s="117"/>
    </row>
    <row r="57" customFormat="false" ht="13.2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  <c r="IW57" s="117"/>
    </row>
    <row r="58" customFormat="false" ht="13.2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  <c r="IW58" s="117"/>
    </row>
    <row r="59" customFormat="false" ht="13.2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  <c r="IW59" s="117"/>
    </row>
    <row r="60" customFormat="false" ht="13.2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3.2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3.2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3.2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3.2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3.2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3.2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3.2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3.2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3.2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3.2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3.2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3.2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3.2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3.2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3.2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3.2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3.2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3.2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3.2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3.2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3.2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3.2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3.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3.2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3.2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3.2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3.2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3.2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3.2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3.2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3.2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3.2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3.2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3.2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3.2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3.2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3.2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3.2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3.2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3.2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3.2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3.2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3.2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3.2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3.2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3.2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3.2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3.2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3.2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3.2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3.2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3.2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3.2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3.2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3.2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3.2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3.2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3.2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3.2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3.2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3.2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3.2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3.2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3.2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3.2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3.2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3.2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3.2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3.2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3.2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3.2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3.2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3.2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3.2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3.2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3.2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3.2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3.2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3.2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3.2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3.2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3.2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3.2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3.2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3.2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3.2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3.2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3.2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3.2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3.2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3.2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3.2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3.2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3.2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3.2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3.2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3.2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3.2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3.2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3.2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3.2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3.2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3.2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3.2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3.2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3.2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3.2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3.2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3.2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3.2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3.2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3.2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3.2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3.2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3.2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3.2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3.2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3.2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3.2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3.2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3.2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3.2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3.2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3.2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3.2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3.2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3.2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3.2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3.2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3.2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3.2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3.2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3.2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3.2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3.2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3.2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3.2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3.2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3.2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3.2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3.2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3.2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3.2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3.2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3.2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3.2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3.2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3.2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3.2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3.2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3.2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3.2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3.2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3.2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3.2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3.2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3.2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3.2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3.2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3.2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3.2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3.2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3.2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3.2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3.2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3.2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3.2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3.2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3.2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3.2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3.2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3.2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3.2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3.2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3.2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3.2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3.2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3.2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3.2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3.2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3.2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3.2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3.2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3.2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3.2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3.2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3.2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3.2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3.2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3.2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3.2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3.2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3.2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3.2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3.2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3.2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3.2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3.2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3.2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3.2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3.2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3.2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3.2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3.2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3.2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3.2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3.2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3.2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3.2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3.2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3.2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3.2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3.2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3.2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3.2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3.2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3.2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3.2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3.2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3.2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3.2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3.2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3.2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3.2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3.2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3.2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3.2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3.2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3.2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3.2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3.2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3.2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3.2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3.2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3.2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3.2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3.2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3.2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3.2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3.2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3.2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3.2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3.2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3.2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3.2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3.2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3.2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3.2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3.2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3.2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3.2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3.2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3.2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3.2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3.2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3.2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3.2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3.2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3.2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3.2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3.2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3.2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3.2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3.2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3.2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3.2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3.2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3.2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3.2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3.2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3.2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3.2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3.2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3.2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3.2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3.2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3.2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3.2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3.2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3.2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3.2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3.2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3.2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3.2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3.2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3.2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3.2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3.2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3.2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3.2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3.2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3.2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3.2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3.2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3.2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3.2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3.2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3.2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3.2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3.2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3.2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3.2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3.2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3.2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3.2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3.2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3.2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3.2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3.2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3.2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3.2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3.2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3.2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3.2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3.2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3.2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3.2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3.2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3.2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3.2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3.2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3.2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3.2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3.2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3.2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3.2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3.2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3.2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3.2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3.2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3.2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3.2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3.2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3.2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3.2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3.2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3.2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3.2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3.2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3.2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3.2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3.2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3.2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3.2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3.2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3.2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3.2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3.2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3.2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3.2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3.2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3.2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3.2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3.2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3.2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3.2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3.2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3.2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3.2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3.2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3.2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3.2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3.2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3.2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3.2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3.2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3.2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3.2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3.2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3.2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3.2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3.2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3.2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3.2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3.2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3.2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3.2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3.2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3.2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3.2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3.2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3.2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3.2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3.2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3.2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3.2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3.2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3.2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3.2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3.2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3.2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3.2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3.2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3.2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3.2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3.2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3.2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3.2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3.2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3.2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3.2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3.2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3.2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3.2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3.2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3.2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3.2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3.2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3.2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3.2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3.2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3.2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3.2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3.2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3.2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3.2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3.2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3.2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3.2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3.2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3.2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3.2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3.2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3.2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3.2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3.2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3.2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3.2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3.2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3.2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3.2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3.2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3.2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3.2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3.2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3.2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3.2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3.2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3.2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3.2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3.2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3.2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3.2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3.2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3.2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3.2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3.2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3.2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3.2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3.2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3.2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3.2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3.2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3.2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3.2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3.2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3.2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3.2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3.2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3.2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3.2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3.2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3.2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3.2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3.2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3.2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3.2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3.2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3.2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3.2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3.2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3.2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3.2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3.2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3.2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3.2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3.2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3.2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3.2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3.2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3.2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3.2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3.2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3.2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3.2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3.2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3.2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3.2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3.2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3.2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3.2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3.2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3.2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3.2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3.2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3.2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3.2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3.2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3.2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3.2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3.2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3.2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3.2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3.2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3.2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3.2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3.2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3.2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3.2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3.2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3.2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3.2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3.2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3.2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3.2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3.2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3.2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3.2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3.2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3.2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3.2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3.2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3.2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3.2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3.2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3.2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3.2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3.2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3.2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3.2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3.2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3.2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3.2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3.2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3.2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3.2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3.2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3.2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3.2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3.2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3.2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3.2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3.2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3.2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3.2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3.2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3.2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3.2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3.2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3.2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3.2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3.2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3.2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3.2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3.2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3.2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3.2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3.2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3.2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3.2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3.2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3.2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3.2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3.2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3.2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3.2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3.2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3.2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3.2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3.2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3.2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3.2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3.2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3.2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3.2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3.2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3.2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3.2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3.2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3.2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3.2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3.2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3.2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3.2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3.2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3.2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3.2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3.2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3.2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3.2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3.2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3.2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3.2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3.2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3.2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3.2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3.2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3.2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3.2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3.2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3.2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3.2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3.2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3.2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3.2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3.2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3.2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3.2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3.2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3.2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3.2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3.2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3.2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3.2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3.2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3.2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3.2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3.2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3.2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3.2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3.2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3.2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3.2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3.2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3.2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3.2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3.2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3.2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3.2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3.2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3.2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3.2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3.2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3.2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3.2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3.2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3.2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3.2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3.2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3.2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3.2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3.2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3.2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3.2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3.2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3.2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3.2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3.2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3.2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3.2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3.2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3.2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3.2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3.2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3.2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3.2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3.2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3.2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3.2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3.2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3.2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3.2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3.2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3.2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3.2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3.2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3.2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3.2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3.2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3.2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3.2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3.2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3.2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3.2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3.2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3.2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3.2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3.2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3.2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3.2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3.2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3.2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3.2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3.2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3.2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3.2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3.2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3.2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3.2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3.2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3.2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3.2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3.2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3.2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3.2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3.2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3.2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3.2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3.2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3.2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3.2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3.2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3.2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3.2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3.2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3.2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3.2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3.2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3.2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3.2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3.2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3.2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3.2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3.2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3.2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3.2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3.2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3.2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3.2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3.2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3.2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3.2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3.2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3.2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3.2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3.2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3.2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3.2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3.2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3.2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3.2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3.2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3.2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3.2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3.2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3.2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3.2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3.2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3.2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3.2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3.2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3.2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3.2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3.2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3.2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3.2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3.2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3.2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3.2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3.2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3.2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3.2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3.2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3.2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3.2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3.2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3.2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3.2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3.2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3.2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3.2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3.2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3.2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3.2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3.2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3.2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3.2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3.2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3.2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3.2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3.2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3.2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3.2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3.2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3.2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3.2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3.2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3.2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3.2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3.2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3.2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3.2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3.2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3.2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3.2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3.2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3.2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3.2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3.2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3.2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3.2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3.2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3.2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3.2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3.2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3.2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3.2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3.2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3.2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3.2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3.2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3.2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3.2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3.2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3.2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3.2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3.2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3.2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3.2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3.2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3.2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3.2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3.2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3.2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3.2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3.2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3.2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3.2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3.2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3.2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3.2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3.2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3.2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3.2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3.2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3.2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3.2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3.2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3.2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3.2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3.2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3.2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3.2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3.2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3.2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3.2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3.2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3.2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3.2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3.2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3.2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3.2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3.2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3.2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3.2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3.2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3.2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3.2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3.2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3.2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3.2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3.2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3.2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3.2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3.2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3.2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3.2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3.2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3.2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3.2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3.2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3.2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3.2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3.2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3.2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3.2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3.2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3.2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3.2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3.2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3.2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3.2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3.2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3.2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3.2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3.2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3.2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3.2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3.2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3.2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3.2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3.2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3.2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3.2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3.2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3.2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3.2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3.2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3.2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3.2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3.2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3.2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3.2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3.2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3.2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3.2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3.2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3.2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3.2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3.2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3.2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3.2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3.2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3.2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3.2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3.2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3.2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3.2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3.2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3.2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3.2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3.2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3.2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3.2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3.2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3.2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3.2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3.2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3.2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3.2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3.2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3.2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3.2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3.2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3.2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3.2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3.2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3.2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3.2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3.2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3.2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3.2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3.2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3.2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3.2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3.2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3.2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3.2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3.2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3.2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3.2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3.2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3.2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3.2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3.2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3.2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3.2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3.2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3.2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3.2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3.2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  <row r="1013" customFormat="false" ht="13.2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  <c r="BP1013" s="117"/>
      <c r="BQ1013" s="117"/>
      <c r="BR1013" s="117"/>
      <c r="BS1013" s="117"/>
      <c r="BT1013" s="117"/>
      <c r="BU1013" s="117"/>
      <c r="BV1013" s="117"/>
      <c r="BW1013" s="117"/>
      <c r="BX1013" s="117"/>
      <c r="BY1013" s="117"/>
      <c r="BZ1013" s="117"/>
      <c r="CA1013" s="117"/>
      <c r="CB1013" s="117"/>
      <c r="CC1013" s="117"/>
      <c r="CD1013" s="117"/>
      <c r="CE1013" s="117"/>
      <c r="CF1013" s="117"/>
      <c r="CG1013" s="117"/>
      <c r="CH1013" s="117"/>
      <c r="CI1013" s="117"/>
      <c r="CJ1013" s="117"/>
      <c r="CK1013" s="117"/>
      <c r="CL1013" s="117"/>
      <c r="CM1013" s="117"/>
      <c r="CN1013" s="117"/>
      <c r="CO1013" s="117"/>
      <c r="CP1013" s="117"/>
      <c r="CQ1013" s="117"/>
      <c r="CR1013" s="117"/>
      <c r="CS1013" s="117"/>
      <c r="CT1013" s="117"/>
      <c r="CU1013" s="117"/>
      <c r="CV1013" s="117"/>
      <c r="CW1013" s="117"/>
      <c r="CX1013" s="117"/>
      <c r="CY1013" s="117"/>
      <c r="CZ1013" s="117"/>
      <c r="DA1013" s="117"/>
      <c r="DB1013" s="117"/>
      <c r="DC1013" s="117"/>
      <c r="DD1013" s="117"/>
      <c r="DE1013" s="117"/>
      <c r="DF1013" s="117"/>
      <c r="DG1013" s="117"/>
      <c r="DH1013" s="117"/>
      <c r="DI1013" s="117"/>
      <c r="DJ1013" s="117"/>
      <c r="DK1013" s="117"/>
      <c r="DL1013" s="117"/>
      <c r="DM1013" s="117"/>
      <c r="DN1013" s="117"/>
      <c r="DO1013" s="117"/>
      <c r="DP1013" s="117"/>
      <c r="DQ1013" s="117"/>
      <c r="DR1013" s="117"/>
      <c r="DS1013" s="117"/>
      <c r="DT1013" s="117"/>
      <c r="DU1013" s="117"/>
      <c r="DV1013" s="117"/>
      <c r="DW1013" s="117"/>
      <c r="DX1013" s="117"/>
      <c r="DY1013" s="117"/>
      <c r="DZ1013" s="117"/>
      <c r="EA1013" s="117"/>
      <c r="EB1013" s="117"/>
      <c r="EC1013" s="117"/>
      <c r="ED1013" s="117"/>
      <c r="EE1013" s="117"/>
      <c r="EF1013" s="117"/>
      <c r="EG1013" s="117"/>
      <c r="EH1013" s="117"/>
      <c r="EI1013" s="117"/>
      <c r="EJ1013" s="117"/>
      <c r="EK1013" s="117"/>
      <c r="EL1013" s="117"/>
      <c r="EM1013" s="117"/>
      <c r="EN1013" s="117"/>
      <c r="EO1013" s="117"/>
      <c r="EP1013" s="117"/>
      <c r="EQ1013" s="117"/>
      <c r="ER1013" s="117"/>
      <c r="ES1013" s="117"/>
      <c r="ET1013" s="117"/>
      <c r="EU1013" s="117"/>
      <c r="EV1013" s="117"/>
      <c r="EW1013" s="117"/>
      <c r="EX1013" s="117"/>
      <c r="EY1013" s="117"/>
      <c r="EZ1013" s="117"/>
      <c r="FA1013" s="117"/>
      <c r="FB1013" s="117"/>
      <c r="FC1013" s="117"/>
      <c r="FD1013" s="117"/>
      <c r="FE1013" s="117"/>
      <c r="FF1013" s="117"/>
      <c r="FG1013" s="117"/>
      <c r="FH1013" s="117"/>
      <c r="FI1013" s="117"/>
      <c r="FJ1013" s="117"/>
      <c r="FK1013" s="117"/>
      <c r="FL1013" s="117"/>
      <c r="FM1013" s="117"/>
      <c r="FN1013" s="117"/>
      <c r="FO1013" s="117"/>
      <c r="FP1013" s="117"/>
      <c r="FQ1013" s="117"/>
      <c r="FR1013" s="117"/>
      <c r="FS1013" s="117"/>
      <c r="FT1013" s="117"/>
      <c r="FU1013" s="117"/>
      <c r="FV1013" s="117"/>
      <c r="FW1013" s="117"/>
      <c r="FX1013" s="117"/>
      <c r="FY1013" s="117"/>
      <c r="FZ1013" s="117"/>
      <c r="GA1013" s="117"/>
      <c r="GB1013" s="117"/>
      <c r="GC1013" s="117"/>
      <c r="GD1013" s="117"/>
      <c r="GE1013" s="117"/>
      <c r="GF1013" s="117"/>
      <c r="GG1013" s="117"/>
      <c r="GH1013" s="117"/>
      <c r="GI1013" s="117"/>
      <c r="GJ1013" s="117"/>
      <c r="GK1013" s="117"/>
      <c r="GL1013" s="117"/>
      <c r="GM1013" s="117"/>
      <c r="GN1013" s="117"/>
      <c r="GO1013" s="117"/>
      <c r="GP1013" s="117"/>
      <c r="GQ1013" s="117"/>
      <c r="GR1013" s="117"/>
      <c r="GS1013" s="117"/>
      <c r="GT1013" s="117"/>
      <c r="GU1013" s="117"/>
      <c r="GV1013" s="117"/>
      <c r="GW1013" s="117"/>
      <c r="GX1013" s="117"/>
      <c r="GY1013" s="117"/>
      <c r="GZ1013" s="117"/>
      <c r="HA1013" s="117"/>
      <c r="HB1013" s="117"/>
      <c r="HC1013" s="117"/>
      <c r="HD1013" s="117"/>
      <c r="HE1013" s="117"/>
      <c r="HF1013" s="117"/>
      <c r="HG1013" s="117"/>
      <c r="HH1013" s="117"/>
      <c r="HI1013" s="117"/>
      <c r="HJ1013" s="117"/>
      <c r="HK1013" s="117"/>
      <c r="HL1013" s="117"/>
      <c r="HM1013" s="117"/>
      <c r="HN1013" s="117"/>
      <c r="HO1013" s="117"/>
      <c r="HP1013" s="117"/>
      <c r="HQ1013" s="117"/>
      <c r="HR1013" s="117"/>
      <c r="HS1013" s="117"/>
      <c r="HT1013" s="117"/>
      <c r="HU1013" s="117"/>
      <c r="HV1013" s="117"/>
      <c r="HW1013" s="117"/>
      <c r="HX1013" s="117"/>
      <c r="HY1013" s="117"/>
      <c r="HZ1013" s="117"/>
      <c r="IA1013" s="117"/>
      <c r="IB1013" s="117"/>
      <c r="IC1013" s="117"/>
      <c r="ID1013" s="117"/>
      <c r="IE1013" s="117"/>
      <c r="IF1013" s="117"/>
      <c r="IG1013" s="117"/>
      <c r="IH1013" s="117"/>
      <c r="II1013" s="117"/>
      <c r="IJ1013" s="117"/>
      <c r="IK1013" s="117"/>
      <c r="IL1013" s="117"/>
      <c r="IM1013" s="117"/>
      <c r="IN1013" s="117"/>
      <c r="IO1013" s="117"/>
      <c r="IP1013" s="117"/>
      <c r="IQ1013" s="117"/>
      <c r="IR1013" s="117"/>
      <c r="IS1013" s="117"/>
      <c r="IT1013" s="117"/>
      <c r="IU1013" s="117"/>
      <c r="IV1013" s="117"/>
      <c r="IW1013" s="117"/>
    </row>
    <row r="1014" customFormat="false" ht="13.2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  <c r="BP1014" s="117"/>
      <c r="BQ1014" s="117"/>
      <c r="BR1014" s="117"/>
      <c r="BS1014" s="117"/>
      <c r="BT1014" s="117"/>
      <c r="BU1014" s="117"/>
      <c r="BV1014" s="117"/>
      <c r="BW1014" s="117"/>
      <c r="BX1014" s="117"/>
      <c r="BY1014" s="117"/>
      <c r="BZ1014" s="117"/>
      <c r="CA1014" s="117"/>
      <c r="CB1014" s="117"/>
      <c r="CC1014" s="117"/>
      <c r="CD1014" s="117"/>
      <c r="CE1014" s="117"/>
      <c r="CF1014" s="117"/>
      <c r="CG1014" s="117"/>
      <c r="CH1014" s="117"/>
      <c r="CI1014" s="117"/>
      <c r="CJ1014" s="117"/>
      <c r="CK1014" s="117"/>
      <c r="CL1014" s="117"/>
      <c r="CM1014" s="117"/>
      <c r="CN1014" s="117"/>
      <c r="CO1014" s="117"/>
      <c r="CP1014" s="117"/>
      <c r="CQ1014" s="117"/>
      <c r="CR1014" s="117"/>
      <c r="CS1014" s="117"/>
      <c r="CT1014" s="117"/>
      <c r="CU1014" s="117"/>
      <c r="CV1014" s="117"/>
      <c r="CW1014" s="117"/>
      <c r="CX1014" s="117"/>
      <c r="CY1014" s="117"/>
      <c r="CZ1014" s="117"/>
      <c r="DA1014" s="117"/>
      <c r="DB1014" s="117"/>
      <c r="DC1014" s="117"/>
      <c r="DD1014" s="117"/>
      <c r="DE1014" s="117"/>
      <c r="DF1014" s="117"/>
      <c r="DG1014" s="117"/>
      <c r="DH1014" s="117"/>
      <c r="DI1014" s="117"/>
      <c r="DJ1014" s="117"/>
      <c r="DK1014" s="117"/>
      <c r="DL1014" s="117"/>
      <c r="DM1014" s="117"/>
      <c r="DN1014" s="117"/>
      <c r="DO1014" s="117"/>
      <c r="DP1014" s="117"/>
      <c r="DQ1014" s="117"/>
      <c r="DR1014" s="117"/>
      <c r="DS1014" s="117"/>
      <c r="DT1014" s="117"/>
      <c r="DU1014" s="117"/>
      <c r="DV1014" s="117"/>
      <c r="DW1014" s="117"/>
      <c r="DX1014" s="117"/>
      <c r="DY1014" s="117"/>
      <c r="DZ1014" s="117"/>
      <c r="EA1014" s="117"/>
      <c r="EB1014" s="117"/>
      <c r="EC1014" s="117"/>
      <c r="ED1014" s="117"/>
      <c r="EE1014" s="117"/>
      <c r="EF1014" s="117"/>
      <c r="EG1014" s="117"/>
      <c r="EH1014" s="117"/>
      <c r="EI1014" s="117"/>
      <c r="EJ1014" s="117"/>
      <c r="EK1014" s="117"/>
      <c r="EL1014" s="117"/>
      <c r="EM1014" s="117"/>
      <c r="EN1014" s="117"/>
      <c r="EO1014" s="117"/>
      <c r="EP1014" s="117"/>
      <c r="EQ1014" s="117"/>
      <c r="ER1014" s="117"/>
      <c r="ES1014" s="117"/>
      <c r="ET1014" s="117"/>
      <c r="EU1014" s="117"/>
      <c r="EV1014" s="117"/>
      <c r="EW1014" s="117"/>
      <c r="EX1014" s="117"/>
      <c r="EY1014" s="117"/>
      <c r="EZ1014" s="117"/>
      <c r="FA1014" s="117"/>
      <c r="FB1014" s="117"/>
      <c r="FC1014" s="117"/>
      <c r="FD1014" s="117"/>
      <c r="FE1014" s="117"/>
      <c r="FF1014" s="117"/>
      <c r="FG1014" s="117"/>
      <c r="FH1014" s="117"/>
      <c r="FI1014" s="117"/>
      <c r="FJ1014" s="117"/>
      <c r="FK1014" s="117"/>
      <c r="FL1014" s="117"/>
      <c r="FM1014" s="117"/>
      <c r="FN1014" s="117"/>
      <c r="FO1014" s="117"/>
      <c r="FP1014" s="117"/>
      <c r="FQ1014" s="117"/>
      <c r="FR1014" s="117"/>
      <c r="FS1014" s="117"/>
      <c r="FT1014" s="117"/>
      <c r="FU1014" s="117"/>
      <c r="FV1014" s="117"/>
      <c r="FW1014" s="117"/>
      <c r="FX1014" s="117"/>
      <c r="FY1014" s="117"/>
      <c r="FZ1014" s="117"/>
      <c r="GA1014" s="117"/>
      <c r="GB1014" s="117"/>
      <c r="GC1014" s="117"/>
      <c r="GD1014" s="117"/>
      <c r="GE1014" s="117"/>
      <c r="GF1014" s="117"/>
      <c r="GG1014" s="117"/>
      <c r="GH1014" s="117"/>
      <c r="GI1014" s="117"/>
      <c r="GJ1014" s="117"/>
      <c r="GK1014" s="117"/>
      <c r="GL1014" s="117"/>
      <c r="GM1014" s="117"/>
      <c r="GN1014" s="117"/>
      <c r="GO1014" s="117"/>
      <c r="GP1014" s="117"/>
      <c r="GQ1014" s="117"/>
      <c r="GR1014" s="117"/>
      <c r="GS1014" s="117"/>
      <c r="GT1014" s="117"/>
      <c r="GU1014" s="117"/>
      <c r="GV1014" s="117"/>
      <c r="GW1014" s="117"/>
      <c r="GX1014" s="117"/>
      <c r="GY1014" s="117"/>
      <c r="GZ1014" s="117"/>
      <c r="HA1014" s="117"/>
      <c r="HB1014" s="117"/>
      <c r="HC1014" s="117"/>
      <c r="HD1014" s="117"/>
      <c r="HE1014" s="117"/>
      <c r="HF1014" s="117"/>
      <c r="HG1014" s="117"/>
      <c r="HH1014" s="117"/>
      <c r="HI1014" s="117"/>
      <c r="HJ1014" s="117"/>
      <c r="HK1014" s="117"/>
      <c r="HL1014" s="117"/>
      <c r="HM1014" s="117"/>
      <c r="HN1014" s="117"/>
      <c r="HO1014" s="117"/>
      <c r="HP1014" s="117"/>
      <c r="HQ1014" s="117"/>
      <c r="HR1014" s="117"/>
      <c r="HS1014" s="117"/>
      <c r="HT1014" s="117"/>
      <c r="HU1014" s="117"/>
      <c r="HV1014" s="117"/>
      <c r="HW1014" s="117"/>
      <c r="HX1014" s="117"/>
      <c r="HY1014" s="117"/>
      <c r="HZ1014" s="117"/>
      <c r="IA1014" s="117"/>
      <c r="IB1014" s="117"/>
      <c r="IC1014" s="117"/>
      <c r="ID1014" s="117"/>
      <c r="IE1014" s="117"/>
      <c r="IF1014" s="117"/>
      <c r="IG1014" s="117"/>
      <c r="IH1014" s="117"/>
      <c r="II1014" s="117"/>
      <c r="IJ1014" s="117"/>
      <c r="IK1014" s="117"/>
      <c r="IL1014" s="117"/>
      <c r="IM1014" s="117"/>
      <c r="IN1014" s="117"/>
      <c r="IO1014" s="117"/>
      <c r="IP1014" s="117"/>
      <c r="IQ1014" s="117"/>
      <c r="IR1014" s="117"/>
      <c r="IS1014" s="117"/>
      <c r="IT1014" s="117"/>
      <c r="IU1014" s="117"/>
      <c r="IV1014" s="117"/>
      <c r="IW1014" s="117"/>
    </row>
    <row r="1015" customFormat="false" ht="13.2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  <c r="BP1015" s="117"/>
      <c r="BQ1015" s="117"/>
      <c r="BR1015" s="117"/>
      <c r="BS1015" s="117"/>
      <c r="BT1015" s="117"/>
      <c r="BU1015" s="117"/>
      <c r="BV1015" s="117"/>
      <c r="BW1015" s="117"/>
      <c r="BX1015" s="117"/>
      <c r="BY1015" s="117"/>
      <c r="BZ1015" s="117"/>
      <c r="CA1015" s="117"/>
      <c r="CB1015" s="117"/>
      <c r="CC1015" s="117"/>
      <c r="CD1015" s="117"/>
      <c r="CE1015" s="117"/>
      <c r="CF1015" s="117"/>
      <c r="CG1015" s="117"/>
      <c r="CH1015" s="117"/>
      <c r="CI1015" s="117"/>
      <c r="CJ1015" s="117"/>
      <c r="CK1015" s="117"/>
      <c r="CL1015" s="117"/>
      <c r="CM1015" s="117"/>
      <c r="CN1015" s="117"/>
      <c r="CO1015" s="117"/>
      <c r="CP1015" s="117"/>
      <c r="CQ1015" s="117"/>
      <c r="CR1015" s="117"/>
      <c r="CS1015" s="117"/>
      <c r="CT1015" s="117"/>
      <c r="CU1015" s="117"/>
      <c r="CV1015" s="117"/>
      <c r="CW1015" s="117"/>
      <c r="CX1015" s="117"/>
      <c r="CY1015" s="117"/>
      <c r="CZ1015" s="117"/>
      <c r="DA1015" s="117"/>
      <c r="DB1015" s="117"/>
      <c r="DC1015" s="117"/>
      <c r="DD1015" s="117"/>
      <c r="DE1015" s="117"/>
      <c r="DF1015" s="117"/>
      <c r="DG1015" s="117"/>
      <c r="DH1015" s="117"/>
      <c r="DI1015" s="117"/>
      <c r="DJ1015" s="117"/>
      <c r="DK1015" s="117"/>
      <c r="DL1015" s="117"/>
      <c r="DM1015" s="117"/>
      <c r="DN1015" s="117"/>
      <c r="DO1015" s="117"/>
      <c r="DP1015" s="117"/>
      <c r="DQ1015" s="117"/>
      <c r="DR1015" s="117"/>
      <c r="DS1015" s="117"/>
      <c r="DT1015" s="117"/>
      <c r="DU1015" s="117"/>
      <c r="DV1015" s="117"/>
      <c r="DW1015" s="117"/>
      <c r="DX1015" s="117"/>
      <c r="DY1015" s="117"/>
      <c r="DZ1015" s="117"/>
      <c r="EA1015" s="117"/>
      <c r="EB1015" s="117"/>
      <c r="EC1015" s="117"/>
      <c r="ED1015" s="117"/>
      <c r="EE1015" s="117"/>
      <c r="EF1015" s="117"/>
      <c r="EG1015" s="117"/>
      <c r="EH1015" s="117"/>
      <c r="EI1015" s="117"/>
      <c r="EJ1015" s="117"/>
      <c r="EK1015" s="117"/>
      <c r="EL1015" s="117"/>
      <c r="EM1015" s="117"/>
      <c r="EN1015" s="117"/>
      <c r="EO1015" s="117"/>
      <c r="EP1015" s="117"/>
      <c r="EQ1015" s="117"/>
      <c r="ER1015" s="117"/>
      <c r="ES1015" s="117"/>
      <c r="ET1015" s="117"/>
      <c r="EU1015" s="117"/>
      <c r="EV1015" s="117"/>
      <c r="EW1015" s="117"/>
      <c r="EX1015" s="117"/>
      <c r="EY1015" s="117"/>
      <c r="EZ1015" s="117"/>
      <c r="FA1015" s="117"/>
      <c r="FB1015" s="117"/>
      <c r="FC1015" s="117"/>
      <c r="FD1015" s="117"/>
      <c r="FE1015" s="117"/>
      <c r="FF1015" s="117"/>
      <c r="FG1015" s="117"/>
      <c r="FH1015" s="117"/>
      <c r="FI1015" s="117"/>
      <c r="FJ1015" s="117"/>
      <c r="FK1015" s="117"/>
      <c r="FL1015" s="117"/>
      <c r="FM1015" s="117"/>
      <c r="FN1015" s="117"/>
      <c r="FO1015" s="117"/>
      <c r="FP1015" s="117"/>
      <c r="FQ1015" s="117"/>
      <c r="FR1015" s="117"/>
      <c r="FS1015" s="117"/>
      <c r="FT1015" s="117"/>
      <c r="FU1015" s="117"/>
      <c r="FV1015" s="117"/>
      <c r="FW1015" s="117"/>
      <c r="FX1015" s="117"/>
      <c r="FY1015" s="117"/>
      <c r="FZ1015" s="117"/>
      <c r="GA1015" s="117"/>
      <c r="GB1015" s="117"/>
      <c r="GC1015" s="117"/>
      <c r="GD1015" s="117"/>
      <c r="GE1015" s="117"/>
      <c r="GF1015" s="117"/>
      <c r="GG1015" s="117"/>
      <c r="GH1015" s="117"/>
      <c r="GI1015" s="117"/>
      <c r="GJ1015" s="117"/>
      <c r="GK1015" s="117"/>
      <c r="GL1015" s="117"/>
      <c r="GM1015" s="117"/>
      <c r="GN1015" s="117"/>
      <c r="GO1015" s="117"/>
      <c r="GP1015" s="117"/>
      <c r="GQ1015" s="117"/>
      <c r="GR1015" s="117"/>
      <c r="GS1015" s="117"/>
      <c r="GT1015" s="117"/>
      <c r="GU1015" s="117"/>
      <c r="GV1015" s="117"/>
      <c r="GW1015" s="117"/>
      <c r="GX1015" s="117"/>
      <c r="GY1015" s="117"/>
      <c r="GZ1015" s="117"/>
      <c r="HA1015" s="117"/>
      <c r="HB1015" s="117"/>
      <c r="HC1015" s="117"/>
      <c r="HD1015" s="117"/>
      <c r="HE1015" s="117"/>
      <c r="HF1015" s="117"/>
      <c r="HG1015" s="117"/>
      <c r="HH1015" s="117"/>
      <c r="HI1015" s="117"/>
      <c r="HJ1015" s="117"/>
      <c r="HK1015" s="117"/>
      <c r="HL1015" s="117"/>
      <c r="HM1015" s="117"/>
      <c r="HN1015" s="117"/>
      <c r="HO1015" s="117"/>
      <c r="HP1015" s="117"/>
      <c r="HQ1015" s="117"/>
      <c r="HR1015" s="117"/>
      <c r="HS1015" s="117"/>
      <c r="HT1015" s="117"/>
      <c r="HU1015" s="117"/>
      <c r="HV1015" s="117"/>
      <c r="HW1015" s="117"/>
      <c r="HX1015" s="117"/>
      <c r="HY1015" s="117"/>
      <c r="HZ1015" s="117"/>
      <c r="IA1015" s="117"/>
      <c r="IB1015" s="117"/>
      <c r="IC1015" s="117"/>
      <c r="ID1015" s="117"/>
      <c r="IE1015" s="117"/>
      <c r="IF1015" s="117"/>
      <c r="IG1015" s="117"/>
      <c r="IH1015" s="117"/>
      <c r="II1015" s="117"/>
      <c r="IJ1015" s="117"/>
      <c r="IK1015" s="117"/>
      <c r="IL1015" s="117"/>
      <c r="IM1015" s="117"/>
      <c r="IN1015" s="117"/>
      <c r="IO1015" s="117"/>
      <c r="IP1015" s="117"/>
      <c r="IQ1015" s="117"/>
      <c r="IR1015" s="117"/>
      <c r="IS1015" s="117"/>
      <c r="IT1015" s="117"/>
      <c r="IU1015" s="117"/>
      <c r="IV1015" s="117"/>
      <c r="IW1015" s="117"/>
    </row>
    <row r="1016" customFormat="false" ht="13.2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7"/>
      <c r="BL1016" s="117"/>
      <c r="BM1016" s="117"/>
      <c r="BN1016" s="117"/>
      <c r="BO1016" s="117"/>
      <c r="BP1016" s="117"/>
      <c r="BQ1016" s="117"/>
      <c r="BR1016" s="117"/>
      <c r="BS1016" s="117"/>
      <c r="BT1016" s="117"/>
      <c r="BU1016" s="117"/>
      <c r="BV1016" s="117"/>
      <c r="BW1016" s="117"/>
      <c r="BX1016" s="117"/>
      <c r="BY1016" s="117"/>
      <c r="BZ1016" s="117"/>
      <c r="CA1016" s="117"/>
      <c r="CB1016" s="117"/>
      <c r="CC1016" s="117"/>
      <c r="CD1016" s="117"/>
      <c r="CE1016" s="117"/>
      <c r="CF1016" s="117"/>
      <c r="CG1016" s="117"/>
      <c r="CH1016" s="117"/>
      <c r="CI1016" s="117"/>
      <c r="CJ1016" s="117"/>
      <c r="CK1016" s="117"/>
      <c r="CL1016" s="117"/>
      <c r="CM1016" s="117"/>
      <c r="CN1016" s="117"/>
      <c r="CO1016" s="117"/>
      <c r="CP1016" s="117"/>
      <c r="CQ1016" s="117"/>
      <c r="CR1016" s="117"/>
      <c r="CS1016" s="117"/>
      <c r="CT1016" s="117"/>
      <c r="CU1016" s="117"/>
      <c r="CV1016" s="117"/>
      <c r="CW1016" s="117"/>
      <c r="CX1016" s="117"/>
      <c r="CY1016" s="117"/>
      <c r="CZ1016" s="117"/>
      <c r="DA1016" s="117"/>
      <c r="DB1016" s="117"/>
      <c r="DC1016" s="117"/>
      <c r="DD1016" s="117"/>
      <c r="DE1016" s="117"/>
      <c r="DF1016" s="117"/>
      <c r="DG1016" s="117"/>
      <c r="DH1016" s="117"/>
      <c r="DI1016" s="117"/>
      <c r="DJ1016" s="117"/>
      <c r="DK1016" s="117"/>
      <c r="DL1016" s="117"/>
      <c r="DM1016" s="117"/>
      <c r="DN1016" s="117"/>
      <c r="DO1016" s="117"/>
      <c r="DP1016" s="117"/>
      <c r="DQ1016" s="117"/>
      <c r="DR1016" s="117"/>
      <c r="DS1016" s="117"/>
      <c r="DT1016" s="117"/>
      <c r="DU1016" s="117"/>
      <c r="DV1016" s="117"/>
      <c r="DW1016" s="117"/>
      <c r="DX1016" s="117"/>
      <c r="DY1016" s="117"/>
      <c r="DZ1016" s="117"/>
      <c r="EA1016" s="117"/>
      <c r="EB1016" s="117"/>
      <c r="EC1016" s="117"/>
      <c r="ED1016" s="117"/>
      <c r="EE1016" s="117"/>
      <c r="EF1016" s="117"/>
      <c r="EG1016" s="117"/>
      <c r="EH1016" s="117"/>
      <c r="EI1016" s="117"/>
      <c r="EJ1016" s="117"/>
      <c r="EK1016" s="117"/>
      <c r="EL1016" s="117"/>
      <c r="EM1016" s="117"/>
      <c r="EN1016" s="117"/>
      <c r="EO1016" s="117"/>
      <c r="EP1016" s="117"/>
      <c r="EQ1016" s="117"/>
      <c r="ER1016" s="117"/>
      <c r="ES1016" s="117"/>
      <c r="ET1016" s="117"/>
      <c r="EU1016" s="117"/>
      <c r="EV1016" s="117"/>
      <c r="EW1016" s="117"/>
      <c r="EX1016" s="117"/>
      <c r="EY1016" s="117"/>
      <c r="EZ1016" s="117"/>
      <c r="FA1016" s="117"/>
      <c r="FB1016" s="117"/>
      <c r="FC1016" s="117"/>
      <c r="FD1016" s="117"/>
      <c r="FE1016" s="117"/>
      <c r="FF1016" s="117"/>
      <c r="FG1016" s="117"/>
      <c r="FH1016" s="117"/>
      <c r="FI1016" s="117"/>
      <c r="FJ1016" s="117"/>
      <c r="FK1016" s="117"/>
      <c r="FL1016" s="117"/>
      <c r="FM1016" s="117"/>
      <c r="FN1016" s="117"/>
      <c r="FO1016" s="117"/>
      <c r="FP1016" s="117"/>
      <c r="FQ1016" s="117"/>
      <c r="FR1016" s="117"/>
      <c r="FS1016" s="117"/>
      <c r="FT1016" s="117"/>
      <c r="FU1016" s="117"/>
      <c r="FV1016" s="117"/>
      <c r="FW1016" s="117"/>
      <c r="FX1016" s="117"/>
      <c r="FY1016" s="117"/>
      <c r="FZ1016" s="117"/>
      <c r="GA1016" s="117"/>
      <c r="GB1016" s="117"/>
      <c r="GC1016" s="117"/>
      <c r="GD1016" s="117"/>
      <c r="GE1016" s="117"/>
      <c r="GF1016" s="117"/>
      <c r="GG1016" s="117"/>
      <c r="GH1016" s="117"/>
      <c r="GI1016" s="117"/>
      <c r="GJ1016" s="117"/>
      <c r="GK1016" s="117"/>
      <c r="GL1016" s="117"/>
      <c r="GM1016" s="117"/>
      <c r="GN1016" s="117"/>
      <c r="GO1016" s="117"/>
      <c r="GP1016" s="117"/>
      <c r="GQ1016" s="117"/>
      <c r="GR1016" s="117"/>
      <c r="GS1016" s="117"/>
      <c r="GT1016" s="117"/>
      <c r="GU1016" s="117"/>
      <c r="GV1016" s="117"/>
      <c r="GW1016" s="117"/>
      <c r="GX1016" s="117"/>
      <c r="GY1016" s="117"/>
      <c r="GZ1016" s="117"/>
      <c r="HA1016" s="117"/>
      <c r="HB1016" s="117"/>
      <c r="HC1016" s="117"/>
      <c r="HD1016" s="117"/>
      <c r="HE1016" s="117"/>
      <c r="HF1016" s="117"/>
      <c r="HG1016" s="117"/>
      <c r="HH1016" s="117"/>
      <c r="HI1016" s="117"/>
      <c r="HJ1016" s="117"/>
      <c r="HK1016" s="117"/>
      <c r="HL1016" s="117"/>
      <c r="HM1016" s="117"/>
      <c r="HN1016" s="117"/>
      <c r="HO1016" s="117"/>
      <c r="HP1016" s="117"/>
      <c r="HQ1016" s="117"/>
      <c r="HR1016" s="117"/>
      <c r="HS1016" s="117"/>
      <c r="HT1016" s="117"/>
      <c r="HU1016" s="117"/>
      <c r="HV1016" s="117"/>
      <c r="HW1016" s="117"/>
      <c r="HX1016" s="117"/>
      <c r="HY1016" s="117"/>
      <c r="HZ1016" s="117"/>
      <c r="IA1016" s="117"/>
      <c r="IB1016" s="117"/>
      <c r="IC1016" s="117"/>
      <c r="ID1016" s="117"/>
      <c r="IE1016" s="117"/>
      <c r="IF1016" s="117"/>
      <c r="IG1016" s="117"/>
      <c r="IH1016" s="117"/>
      <c r="II1016" s="117"/>
      <c r="IJ1016" s="117"/>
      <c r="IK1016" s="117"/>
      <c r="IL1016" s="117"/>
      <c r="IM1016" s="117"/>
      <c r="IN1016" s="117"/>
      <c r="IO1016" s="117"/>
      <c r="IP1016" s="117"/>
      <c r="IQ1016" s="117"/>
      <c r="IR1016" s="117"/>
      <c r="IS1016" s="117"/>
      <c r="IT1016" s="117"/>
      <c r="IU1016" s="117"/>
      <c r="IV1016" s="117"/>
      <c r="IW1016" s="117"/>
    </row>
    <row r="1017" customFormat="false" ht="13.2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7"/>
      <c r="BL1017" s="117"/>
      <c r="BM1017" s="117"/>
      <c r="BN1017" s="117"/>
      <c r="BO1017" s="117"/>
      <c r="BP1017" s="117"/>
      <c r="BQ1017" s="117"/>
      <c r="BR1017" s="117"/>
      <c r="BS1017" s="117"/>
      <c r="BT1017" s="117"/>
      <c r="BU1017" s="117"/>
      <c r="BV1017" s="117"/>
      <c r="BW1017" s="117"/>
      <c r="BX1017" s="117"/>
      <c r="BY1017" s="117"/>
      <c r="BZ1017" s="117"/>
      <c r="CA1017" s="117"/>
      <c r="CB1017" s="117"/>
      <c r="CC1017" s="117"/>
      <c r="CD1017" s="117"/>
      <c r="CE1017" s="117"/>
      <c r="CF1017" s="117"/>
      <c r="CG1017" s="117"/>
      <c r="CH1017" s="117"/>
      <c r="CI1017" s="117"/>
      <c r="CJ1017" s="117"/>
      <c r="CK1017" s="117"/>
      <c r="CL1017" s="117"/>
      <c r="CM1017" s="117"/>
      <c r="CN1017" s="117"/>
      <c r="CO1017" s="117"/>
      <c r="CP1017" s="117"/>
      <c r="CQ1017" s="117"/>
      <c r="CR1017" s="117"/>
      <c r="CS1017" s="117"/>
      <c r="CT1017" s="117"/>
      <c r="CU1017" s="117"/>
      <c r="CV1017" s="117"/>
      <c r="CW1017" s="117"/>
      <c r="CX1017" s="117"/>
      <c r="CY1017" s="117"/>
      <c r="CZ1017" s="117"/>
      <c r="DA1017" s="117"/>
      <c r="DB1017" s="117"/>
      <c r="DC1017" s="117"/>
      <c r="DD1017" s="117"/>
      <c r="DE1017" s="117"/>
      <c r="DF1017" s="117"/>
      <c r="DG1017" s="117"/>
      <c r="DH1017" s="117"/>
      <c r="DI1017" s="117"/>
      <c r="DJ1017" s="117"/>
      <c r="DK1017" s="117"/>
      <c r="DL1017" s="117"/>
      <c r="DM1017" s="117"/>
      <c r="DN1017" s="117"/>
      <c r="DO1017" s="117"/>
      <c r="DP1017" s="117"/>
      <c r="DQ1017" s="117"/>
      <c r="DR1017" s="117"/>
      <c r="DS1017" s="117"/>
      <c r="DT1017" s="117"/>
      <c r="DU1017" s="117"/>
      <c r="DV1017" s="117"/>
      <c r="DW1017" s="117"/>
      <c r="DX1017" s="117"/>
      <c r="DY1017" s="117"/>
      <c r="DZ1017" s="117"/>
      <c r="EA1017" s="117"/>
      <c r="EB1017" s="117"/>
      <c r="EC1017" s="117"/>
      <c r="ED1017" s="117"/>
      <c r="EE1017" s="117"/>
      <c r="EF1017" s="117"/>
      <c r="EG1017" s="117"/>
      <c r="EH1017" s="117"/>
      <c r="EI1017" s="117"/>
      <c r="EJ1017" s="117"/>
      <c r="EK1017" s="117"/>
      <c r="EL1017" s="117"/>
      <c r="EM1017" s="117"/>
      <c r="EN1017" s="117"/>
      <c r="EO1017" s="117"/>
      <c r="EP1017" s="117"/>
      <c r="EQ1017" s="117"/>
      <c r="ER1017" s="117"/>
      <c r="ES1017" s="117"/>
      <c r="ET1017" s="117"/>
      <c r="EU1017" s="117"/>
      <c r="EV1017" s="117"/>
      <c r="EW1017" s="117"/>
      <c r="EX1017" s="117"/>
      <c r="EY1017" s="117"/>
      <c r="EZ1017" s="117"/>
      <c r="FA1017" s="117"/>
      <c r="FB1017" s="117"/>
      <c r="FC1017" s="117"/>
      <c r="FD1017" s="117"/>
      <c r="FE1017" s="117"/>
      <c r="FF1017" s="117"/>
      <c r="FG1017" s="117"/>
      <c r="FH1017" s="117"/>
      <c r="FI1017" s="117"/>
      <c r="FJ1017" s="117"/>
      <c r="FK1017" s="117"/>
      <c r="FL1017" s="117"/>
      <c r="FM1017" s="117"/>
      <c r="FN1017" s="117"/>
      <c r="FO1017" s="117"/>
      <c r="FP1017" s="117"/>
      <c r="FQ1017" s="117"/>
      <c r="FR1017" s="117"/>
      <c r="FS1017" s="117"/>
      <c r="FT1017" s="117"/>
      <c r="FU1017" s="117"/>
      <c r="FV1017" s="117"/>
      <c r="FW1017" s="117"/>
      <c r="FX1017" s="117"/>
      <c r="FY1017" s="117"/>
      <c r="FZ1017" s="117"/>
      <c r="GA1017" s="117"/>
      <c r="GB1017" s="117"/>
      <c r="GC1017" s="117"/>
      <c r="GD1017" s="117"/>
      <c r="GE1017" s="117"/>
      <c r="GF1017" s="117"/>
      <c r="GG1017" s="117"/>
      <c r="GH1017" s="117"/>
      <c r="GI1017" s="117"/>
      <c r="GJ1017" s="117"/>
      <c r="GK1017" s="117"/>
      <c r="GL1017" s="117"/>
      <c r="GM1017" s="117"/>
      <c r="GN1017" s="117"/>
      <c r="GO1017" s="117"/>
      <c r="GP1017" s="117"/>
      <c r="GQ1017" s="117"/>
      <c r="GR1017" s="117"/>
      <c r="GS1017" s="117"/>
      <c r="GT1017" s="117"/>
      <c r="GU1017" s="117"/>
      <c r="GV1017" s="117"/>
      <c r="GW1017" s="117"/>
      <c r="GX1017" s="117"/>
      <c r="GY1017" s="117"/>
      <c r="GZ1017" s="117"/>
      <c r="HA1017" s="117"/>
      <c r="HB1017" s="117"/>
      <c r="HC1017" s="117"/>
      <c r="HD1017" s="117"/>
      <c r="HE1017" s="117"/>
      <c r="HF1017" s="117"/>
      <c r="HG1017" s="117"/>
      <c r="HH1017" s="117"/>
      <c r="HI1017" s="117"/>
      <c r="HJ1017" s="117"/>
      <c r="HK1017" s="117"/>
      <c r="HL1017" s="117"/>
      <c r="HM1017" s="117"/>
      <c r="HN1017" s="117"/>
      <c r="HO1017" s="117"/>
      <c r="HP1017" s="117"/>
      <c r="HQ1017" s="117"/>
      <c r="HR1017" s="117"/>
      <c r="HS1017" s="117"/>
      <c r="HT1017" s="117"/>
      <c r="HU1017" s="117"/>
      <c r="HV1017" s="117"/>
      <c r="HW1017" s="117"/>
      <c r="HX1017" s="117"/>
      <c r="HY1017" s="117"/>
      <c r="HZ1017" s="117"/>
      <c r="IA1017" s="117"/>
      <c r="IB1017" s="117"/>
      <c r="IC1017" s="117"/>
      <c r="ID1017" s="117"/>
      <c r="IE1017" s="117"/>
      <c r="IF1017" s="117"/>
      <c r="IG1017" s="117"/>
      <c r="IH1017" s="117"/>
      <c r="II1017" s="117"/>
      <c r="IJ1017" s="117"/>
      <c r="IK1017" s="117"/>
      <c r="IL1017" s="117"/>
      <c r="IM1017" s="117"/>
      <c r="IN1017" s="117"/>
      <c r="IO1017" s="117"/>
      <c r="IP1017" s="117"/>
      <c r="IQ1017" s="117"/>
      <c r="IR1017" s="117"/>
      <c r="IS1017" s="117"/>
      <c r="IT1017" s="117"/>
      <c r="IU1017" s="117"/>
      <c r="IV1017" s="117"/>
      <c r="IW1017" s="117"/>
    </row>
    <row r="1018" customFormat="false" ht="13.2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7"/>
      <c r="BL1018" s="117"/>
      <c r="BM1018" s="117"/>
      <c r="BN1018" s="117"/>
      <c r="BO1018" s="117"/>
      <c r="BP1018" s="117"/>
      <c r="BQ1018" s="117"/>
      <c r="BR1018" s="117"/>
      <c r="BS1018" s="117"/>
      <c r="BT1018" s="117"/>
      <c r="BU1018" s="117"/>
      <c r="BV1018" s="117"/>
      <c r="BW1018" s="117"/>
      <c r="BX1018" s="117"/>
      <c r="BY1018" s="117"/>
      <c r="BZ1018" s="117"/>
      <c r="CA1018" s="117"/>
      <c r="CB1018" s="117"/>
      <c r="CC1018" s="117"/>
      <c r="CD1018" s="117"/>
      <c r="CE1018" s="117"/>
      <c r="CF1018" s="117"/>
      <c r="CG1018" s="117"/>
      <c r="CH1018" s="117"/>
      <c r="CI1018" s="117"/>
      <c r="CJ1018" s="117"/>
      <c r="CK1018" s="117"/>
      <c r="CL1018" s="117"/>
      <c r="CM1018" s="117"/>
      <c r="CN1018" s="117"/>
      <c r="CO1018" s="117"/>
      <c r="CP1018" s="117"/>
      <c r="CQ1018" s="117"/>
      <c r="CR1018" s="117"/>
      <c r="CS1018" s="117"/>
      <c r="CT1018" s="117"/>
      <c r="CU1018" s="117"/>
      <c r="CV1018" s="117"/>
      <c r="CW1018" s="117"/>
      <c r="CX1018" s="117"/>
      <c r="CY1018" s="117"/>
      <c r="CZ1018" s="117"/>
      <c r="DA1018" s="117"/>
      <c r="DB1018" s="117"/>
      <c r="DC1018" s="117"/>
      <c r="DD1018" s="117"/>
      <c r="DE1018" s="117"/>
      <c r="DF1018" s="117"/>
      <c r="DG1018" s="117"/>
      <c r="DH1018" s="117"/>
      <c r="DI1018" s="117"/>
      <c r="DJ1018" s="117"/>
      <c r="DK1018" s="117"/>
      <c r="DL1018" s="117"/>
      <c r="DM1018" s="117"/>
      <c r="DN1018" s="117"/>
      <c r="DO1018" s="117"/>
      <c r="DP1018" s="117"/>
      <c r="DQ1018" s="117"/>
      <c r="DR1018" s="117"/>
      <c r="DS1018" s="117"/>
      <c r="DT1018" s="117"/>
      <c r="DU1018" s="117"/>
      <c r="DV1018" s="117"/>
      <c r="DW1018" s="117"/>
      <c r="DX1018" s="117"/>
      <c r="DY1018" s="117"/>
      <c r="DZ1018" s="117"/>
      <c r="EA1018" s="117"/>
      <c r="EB1018" s="117"/>
      <c r="EC1018" s="117"/>
      <c r="ED1018" s="117"/>
      <c r="EE1018" s="117"/>
      <c r="EF1018" s="117"/>
      <c r="EG1018" s="117"/>
      <c r="EH1018" s="117"/>
      <c r="EI1018" s="117"/>
      <c r="EJ1018" s="117"/>
      <c r="EK1018" s="117"/>
      <c r="EL1018" s="117"/>
      <c r="EM1018" s="117"/>
      <c r="EN1018" s="117"/>
      <c r="EO1018" s="117"/>
      <c r="EP1018" s="117"/>
      <c r="EQ1018" s="117"/>
      <c r="ER1018" s="117"/>
      <c r="ES1018" s="117"/>
      <c r="ET1018" s="117"/>
      <c r="EU1018" s="117"/>
      <c r="EV1018" s="117"/>
      <c r="EW1018" s="117"/>
      <c r="EX1018" s="117"/>
      <c r="EY1018" s="117"/>
      <c r="EZ1018" s="117"/>
      <c r="FA1018" s="117"/>
      <c r="FB1018" s="117"/>
      <c r="FC1018" s="117"/>
      <c r="FD1018" s="117"/>
      <c r="FE1018" s="117"/>
      <c r="FF1018" s="117"/>
      <c r="FG1018" s="117"/>
      <c r="FH1018" s="117"/>
      <c r="FI1018" s="117"/>
      <c r="FJ1018" s="117"/>
      <c r="FK1018" s="117"/>
      <c r="FL1018" s="117"/>
      <c r="FM1018" s="117"/>
      <c r="FN1018" s="117"/>
      <c r="FO1018" s="117"/>
      <c r="FP1018" s="117"/>
      <c r="FQ1018" s="117"/>
      <c r="FR1018" s="117"/>
      <c r="FS1018" s="117"/>
      <c r="FT1018" s="117"/>
      <c r="FU1018" s="117"/>
      <c r="FV1018" s="117"/>
      <c r="FW1018" s="117"/>
      <c r="FX1018" s="117"/>
      <c r="FY1018" s="117"/>
      <c r="FZ1018" s="117"/>
      <c r="GA1018" s="117"/>
      <c r="GB1018" s="117"/>
      <c r="GC1018" s="117"/>
      <c r="GD1018" s="117"/>
      <c r="GE1018" s="117"/>
      <c r="GF1018" s="117"/>
      <c r="GG1018" s="117"/>
      <c r="GH1018" s="117"/>
      <c r="GI1018" s="117"/>
      <c r="GJ1018" s="117"/>
      <c r="GK1018" s="117"/>
      <c r="GL1018" s="117"/>
      <c r="GM1018" s="117"/>
      <c r="GN1018" s="117"/>
      <c r="GO1018" s="117"/>
      <c r="GP1018" s="117"/>
      <c r="GQ1018" s="117"/>
      <c r="GR1018" s="117"/>
      <c r="GS1018" s="117"/>
      <c r="GT1018" s="117"/>
      <c r="GU1018" s="117"/>
      <c r="GV1018" s="117"/>
      <c r="GW1018" s="117"/>
      <c r="GX1018" s="117"/>
      <c r="GY1018" s="117"/>
      <c r="GZ1018" s="117"/>
      <c r="HA1018" s="117"/>
      <c r="HB1018" s="117"/>
      <c r="HC1018" s="117"/>
      <c r="HD1018" s="117"/>
      <c r="HE1018" s="117"/>
      <c r="HF1018" s="117"/>
      <c r="HG1018" s="117"/>
      <c r="HH1018" s="117"/>
      <c r="HI1018" s="117"/>
      <c r="HJ1018" s="117"/>
      <c r="HK1018" s="117"/>
      <c r="HL1018" s="117"/>
      <c r="HM1018" s="117"/>
      <c r="HN1018" s="117"/>
      <c r="HO1018" s="117"/>
      <c r="HP1018" s="117"/>
      <c r="HQ1018" s="117"/>
      <c r="HR1018" s="117"/>
      <c r="HS1018" s="117"/>
      <c r="HT1018" s="117"/>
      <c r="HU1018" s="117"/>
      <c r="HV1018" s="117"/>
      <c r="HW1018" s="117"/>
      <c r="HX1018" s="117"/>
      <c r="HY1018" s="117"/>
      <c r="HZ1018" s="117"/>
      <c r="IA1018" s="117"/>
      <c r="IB1018" s="117"/>
      <c r="IC1018" s="117"/>
      <c r="ID1018" s="117"/>
      <c r="IE1018" s="117"/>
      <c r="IF1018" s="117"/>
      <c r="IG1018" s="117"/>
      <c r="IH1018" s="117"/>
      <c r="II1018" s="117"/>
      <c r="IJ1018" s="117"/>
      <c r="IK1018" s="117"/>
      <c r="IL1018" s="117"/>
      <c r="IM1018" s="117"/>
      <c r="IN1018" s="117"/>
      <c r="IO1018" s="117"/>
      <c r="IP1018" s="117"/>
      <c r="IQ1018" s="117"/>
      <c r="IR1018" s="117"/>
      <c r="IS1018" s="117"/>
      <c r="IT1018" s="117"/>
      <c r="IU1018" s="117"/>
      <c r="IV1018" s="117"/>
      <c r="IW1018" s="117"/>
    </row>
    <row r="1019" customFormat="false" ht="13.2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7"/>
      <c r="BL1019" s="117"/>
      <c r="BM1019" s="117"/>
      <c r="BN1019" s="117"/>
      <c r="BO1019" s="117"/>
      <c r="BP1019" s="117"/>
      <c r="BQ1019" s="117"/>
      <c r="BR1019" s="117"/>
      <c r="BS1019" s="117"/>
      <c r="BT1019" s="117"/>
      <c r="BU1019" s="117"/>
      <c r="BV1019" s="117"/>
      <c r="BW1019" s="117"/>
      <c r="BX1019" s="117"/>
      <c r="BY1019" s="117"/>
      <c r="BZ1019" s="117"/>
      <c r="CA1019" s="117"/>
      <c r="CB1019" s="117"/>
      <c r="CC1019" s="117"/>
      <c r="CD1019" s="117"/>
      <c r="CE1019" s="117"/>
      <c r="CF1019" s="117"/>
      <c r="CG1019" s="117"/>
      <c r="CH1019" s="117"/>
      <c r="CI1019" s="117"/>
      <c r="CJ1019" s="117"/>
      <c r="CK1019" s="117"/>
      <c r="CL1019" s="117"/>
      <c r="CM1019" s="117"/>
      <c r="CN1019" s="117"/>
      <c r="CO1019" s="117"/>
      <c r="CP1019" s="117"/>
      <c r="CQ1019" s="117"/>
      <c r="CR1019" s="117"/>
      <c r="CS1019" s="117"/>
      <c r="CT1019" s="117"/>
      <c r="CU1019" s="117"/>
      <c r="CV1019" s="117"/>
      <c r="CW1019" s="117"/>
      <c r="CX1019" s="117"/>
      <c r="CY1019" s="117"/>
      <c r="CZ1019" s="117"/>
      <c r="DA1019" s="117"/>
      <c r="DB1019" s="117"/>
      <c r="DC1019" s="117"/>
      <c r="DD1019" s="117"/>
      <c r="DE1019" s="117"/>
      <c r="DF1019" s="117"/>
      <c r="DG1019" s="117"/>
      <c r="DH1019" s="117"/>
      <c r="DI1019" s="117"/>
      <c r="DJ1019" s="117"/>
      <c r="DK1019" s="117"/>
      <c r="DL1019" s="117"/>
      <c r="DM1019" s="117"/>
      <c r="DN1019" s="117"/>
      <c r="DO1019" s="117"/>
      <c r="DP1019" s="117"/>
      <c r="DQ1019" s="117"/>
      <c r="DR1019" s="117"/>
      <c r="DS1019" s="117"/>
      <c r="DT1019" s="117"/>
      <c r="DU1019" s="117"/>
      <c r="DV1019" s="117"/>
      <c r="DW1019" s="117"/>
      <c r="DX1019" s="117"/>
      <c r="DY1019" s="117"/>
      <c r="DZ1019" s="117"/>
      <c r="EA1019" s="117"/>
      <c r="EB1019" s="117"/>
      <c r="EC1019" s="117"/>
      <c r="ED1019" s="117"/>
      <c r="EE1019" s="117"/>
      <c r="EF1019" s="117"/>
      <c r="EG1019" s="117"/>
      <c r="EH1019" s="117"/>
      <c r="EI1019" s="117"/>
      <c r="EJ1019" s="117"/>
      <c r="EK1019" s="117"/>
      <c r="EL1019" s="117"/>
      <c r="EM1019" s="117"/>
      <c r="EN1019" s="117"/>
      <c r="EO1019" s="117"/>
      <c r="EP1019" s="117"/>
      <c r="EQ1019" s="117"/>
      <c r="ER1019" s="117"/>
      <c r="ES1019" s="117"/>
      <c r="ET1019" s="117"/>
      <c r="EU1019" s="117"/>
      <c r="EV1019" s="117"/>
      <c r="EW1019" s="117"/>
      <c r="EX1019" s="117"/>
      <c r="EY1019" s="117"/>
      <c r="EZ1019" s="117"/>
      <c r="FA1019" s="117"/>
      <c r="FB1019" s="117"/>
      <c r="FC1019" s="117"/>
      <c r="FD1019" s="117"/>
      <c r="FE1019" s="117"/>
      <c r="FF1019" s="117"/>
      <c r="FG1019" s="117"/>
      <c r="FH1019" s="117"/>
      <c r="FI1019" s="117"/>
      <c r="FJ1019" s="117"/>
      <c r="FK1019" s="117"/>
      <c r="FL1019" s="117"/>
      <c r="FM1019" s="117"/>
      <c r="FN1019" s="117"/>
      <c r="FO1019" s="117"/>
      <c r="FP1019" s="117"/>
      <c r="FQ1019" s="117"/>
      <c r="FR1019" s="117"/>
      <c r="FS1019" s="117"/>
      <c r="FT1019" s="117"/>
      <c r="FU1019" s="117"/>
      <c r="FV1019" s="117"/>
      <c r="FW1019" s="117"/>
      <c r="FX1019" s="117"/>
      <c r="FY1019" s="117"/>
      <c r="FZ1019" s="117"/>
      <c r="GA1019" s="117"/>
      <c r="GB1019" s="117"/>
      <c r="GC1019" s="117"/>
      <c r="GD1019" s="117"/>
      <c r="GE1019" s="117"/>
      <c r="GF1019" s="117"/>
      <c r="GG1019" s="117"/>
      <c r="GH1019" s="117"/>
      <c r="GI1019" s="117"/>
      <c r="GJ1019" s="117"/>
      <c r="GK1019" s="117"/>
      <c r="GL1019" s="117"/>
      <c r="GM1019" s="117"/>
      <c r="GN1019" s="117"/>
      <c r="GO1019" s="117"/>
      <c r="GP1019" s="117"/>
      <c r="GQ1019" s="117"/>
      <c r="GR1019" s="117"/>
      <c r="GS1019" s="117"/>
      <c r="GT1019" s="117"/>
      <c r="GU1019" s="117"/>
      <c r="GV1019" s="117"/>
      <c r="GW1019" s="117"/>
      <c r="GX1019" s="117"/>
      <c r="GY1019" s="117"/>
      <c r="GZ1019" s="117"/>
      <c r="HA1019" s="117"/>
      <c r="HB1019" s="117"/>
      <c r="HC1019" s="117"/>
      <c r="HD1019" s="117"/>
      <c r="HE1019" s="117"/>
      <c r="HF1019" s="117"/>
      <c r="HG1019" s="117"/>
      <c r="HH1019" s="117"/>
      <c r="HI1019" s="117"/>
      <c r="HJ1019" s="117"/>
      <c r="HK1019" s="117"/>
      <c r="HL1019" s="117"/>
      <c r="HM1019" s="117"/>
      <c r="HN1019" s="117"/>
      <c r="HO1019" s="117"/>
      <c r="HP1019" s="117"/>
      <c r="HQ1019" s="117"/>
      <c r="HR1019" s="117"/>
      <c r="HS1019" s="117"/>
      <c r="HT1019" s="117"/>
      <c r="HU1019" s="117"/>
      <c r="HV1019" s="117"/>
      <c r="HW1019" s="117"/>
      <c r="HX1019" s="117"/>
      <c r="HY1019" s="117"/>
      <c r="HZ1019" s="117"/>
      <c r="IA1019" s="117"/>
      <c r="IB1019" s="117"/>
      <c r="IC1019" s="117"/>
      <c r="ID1019" s="117"/>
      <c r="IE1019" s="117"/>
      <c r="IF1019" s="117"/>
      <c r="IG1019" s="117"/>
      <c r="IH1019" s="117"/>
      <c r="II1019" s="117"/>
      <c r="IJ1019" s="117"/>
      <c r="IK1019" s="117"/>
      <c r="IL1019" s="117"/>
      <c r="IM1019" s="117"/>
      <c r="IN1019" s="117"/>
      <c r="IO1019" s="117"/>
      <c r="IP1019" s="117"/>
      <c r="IQ1019" s="117"/>
      <c r="IR1019" s="117"/>
      <c r="IS1019" s="117"/>
      <c r="IT1019" s="117"/>
      <c r="IU1019" s="117"/>
      <c r="IV1019" s="117"/>
      <c r="IW1019" s="117"/>
    </row>
    <row r="1020" customFormat="false" ht="13.2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7"/>
      <c r="BL1020" s="117"/>
      <c r="BM1020" s="117"/>
      <c r="BN1020" s="117"/>
      <c r="BO1020" s="117"/>
      <c r="BP1020" s="117"/>
      <c r="BQ1020" s="117"/>
      <c r="BR1020" s="117"/>
      <c r="BS1020" s="117"/>
      <c r="BT1020" s="117"/>
      <c r="BU1020" s="117"/>
      <c r="BV1020" s="117"/>
      <c r="BW1020" s="117"/>
      <c r="BX1020" s="117"/>
      <c r="BY1020" s="117"/>
      <c r="BZ1020" s="117"/>
      <c r="CA1020" s="117"/>
      <c r="CB1020" s="117"/>
      <c r="CC1020" s="117"/>
      <c r="CD1020" s="117"/>
      <c r="CE1020" s="117"/>
      <c r="CF1020" s="117"/>
      <c r="CG1020" s="117"/>
      <c r="CH1020" s="117"/>
      <c r="CI1020" s="117"/>
      <c r="CJ1020" s="117"/>
      <c r="CK1020" s="117"/>
      <c r="CL1020" s="117"/>
      <c r="CM1020" s="117"/>
      <c r="CN1020" s="117"/>
      <c r="CO1020" s="117"/>
      <c r="CP1020" s="117"/>
      <c r="CQ1020" s="117"/>
      <c r="CR1020" s="117"/>
      <c r="CS1020" s="117"/>
      <c r="CT1020" s="117"/>
      <c r="CU1020" s="117"/>
      <c r="CV1020" s="117"/>
      <c r="CW1020" s="117"/>
      <c r="CX1020" s="117"/>
      <c r="CY1020" s="117"/>
      <c r="CZ1020" s="117"/>
      <c r="DA1020" s="117"/>
      <c r="DB1020" s="117"/>
      <c r="DC1020" s="117"/>
      <c r="DD1020" s="117"/>
      <c r="DE1020" s="117"/>
      <c r="DF1020" s="117"/>
      <c r="DG1020" s="117"/>
      <c r="DH1020" s="117"/>
      <c r="DI1020" s="117"/>
      <c r="DJ1020" s="117"/>
      <c r="DK1020" s="117"/>
      <c r="DL1020" s="117"/>
      <c r="DM1020" s="117"/>
      <c r="DN1020" s="117"/>
      <c r="DO1020" s="117"/>
      <c r="DP1020" s="117"/>
      <c r="DQ1020" s="117"/>
      <c r="DR1020" s="117"/>
      <c r="DS1020" s="117"/>
      <c r="DT1020" s="117"/>
      <c r="DU1020" s="117"/>
      <c r="DV1020" s="117"/>
      <c r="DW1020" s="117"/>
      <c r="DX1020" s="117"/>
      <c r="DY1020" s="117"/>
      <c r="DZ1020" s="117"/>
      <c r="EA1020" s="117"/>
      <c r="EB1020" s="117"/>
      <c r="EC1020" s="117"/>
      <c r="ED1020" s="117"/>
      <c r="EE1020" s="117"/>
      <c r="EF1020" s="117"/>
      <c r="EG1020" s="117"/>
      <c r="EH1020" s="117"/>
      <c r="EI1020" s="117"/>
      <c r="EJ1020" s="117"/>
      <c r="EK1020" s="117"/>
      <c r="EL1020" s="117"/>
      <c r="EM1020" s="117"/>
      <c r="EN1020" s="117"/>
      <c r="EO1020" s="117"/>
      <c r="EP1020" s="117"/>
      <c r="EQ1020" s="117"/>
      <c r="ER1020" s="117"/>
      <c r="ES1020" s="117"/>
      <c r="ET1020" s="117"/>
      <c r="EU1020" s="117"/>
      <c r="EV1020" s="117"/>
      <c r="EW1020" s="117"/>
      <c r="EX1020" s="117"/>
      <c r="EY1020" s="117"/>
      <c r="EZ1020" s="117"/>
      <c r="FA1020" s="117"/>
      <c r="FB1020" s="117"/>
      <c r="FC1020" s="117"/>
      <c r="FD1020" s="117"/>
      <c r="FE1020" s="117"/>
      <c r="FF1020" s="117"/>
      <c r="FG1020" s="117"/>
      <c r="FH1020" s="117"/>
      <c r="FI1020" s="117"/>
      <c r="FJ1020" s="117"/>
      <c r="FK1020" s="117"/>
      <c r="FL1020" s="117"/>
      <c r="FM1020" s="117"/>
      <c r="FN1020" s="117"/>
      <c r="FO1020" s="117"/>
      <c r="FP1020" s="117"/>
      <c r="FQ1020" s="117"/>
      <c r="FR1020" s="117"/>
      <c r="FS1020" s="117"/>
      <c r="FT1020" s="117"/>
      <c r="FU1020" s="117"/>
      <c r="FV1020" s="117"/>
      <c r="FW1020" s="117"/>
      <c r="FX1020" s="117"/>
      <c r="FY1020" s="117"/>
      <c r="FZ1020" s="117"/>
      <c r="GA1020" s="117"/>
      <c r="GB1020" s="117"/>
      <c r="GC1020" s="117"/>
      <c r="GD1020" s="117"/>
      <c r="GE1020" s="117"/>
      <c r="GF1020" s="117"/>
      <c r="GG1020" s="117"/>
      <c r="GH1020" s="117"/>
      <c r="GI1020" s="117"/>
      <c r="GJ1020" s="117"/>
      <c r="GK1020" s="117"/>
      <c r="GL1020" s="117"/>
      <c r="GM1020" s="117"/>
      <c r="GN1020" s="117"/>
      <c r="GO1020" s="117"/>
      <c r="GP1020" s="117"/>
      <c r="GQ1020" s="117"/>
      <c r="GR1020" s="117"/>
      <c r="GS1020" s="117"/>
      <c r="GT1020" s="117"/>
      <c r="GU1020" s="117"/>
      <c r="GV1020" s="117"/>
      <c r="GW1020" s="117"/>
      <c r="GX1020" s="117"/>
      <c r="GY1020" s="117"/>
      <c r="GZ1020" s="117"/>
      <c r="HA1020" s="117"/>
      <c r="HB1020" s="117"/>
      <c r="HC1020" s="117"/>
      <c r="HD1020" s="117"/>
      <c r="HE1020" s="117"/>
      <c r="HF1020" s="117"/>
      <c r="HG1020" s="117"/>
      <c r="HH1020" s="117"/>
      <c r="HI1020" s="117"/>
      <c r="HJ1020" s="117"/>
      <c r="HK1020" s="117"/>
      <c r="HL1020" s="117"/>
      <c r="HM1020" s="117"/>
      <c r="HN1020" s="117"/>
      <c r="HO1020" s="117"/>
      <c r="HP1020" s="117"/>
      <c r="HQ1020" s="117"/>
      <c r="HR1020" s="117"/>
      <c r="HS1020" s="117"/>
      <c r="HT1020" s="117"/>
      <c r="HU1020" s="117"/>
      <c r="HV1020" s="117"/>
      <c r="HW1020" s="117"/>
      <c r="HX1020" s="117"/>
      <c r="HY1020" s="117"/>
      <c r="HZ1020" s="117"/>
      <c r="IA1020" s="117"/>
      <c r="IB1020" s="117"/>
      <c r="IC1020" s="117"/>
      <c r="ID1020" s="117"/>
      <c r="IE1020" s="117"/>
      <c r="IF1020" s="117"/>
      <c r="IG1020" s="117"/>
      <c r="IH1020" s="117"/>
      <c r="II1020" s="117"/>
      <c r="IJ1020" s="117"/>
      <c r="IK1020" s="117"/>
      <c r="IL1020" s="117"/>
      <c r="IM1020" s="117"/>
      <c r="IN1020" s="117"/>
      <c r="IO1020" s="117"/>
      <c r="IP1020" s="117"/>
      <c r="IQ1020" s="117"/>
      <c r="IR1020" s="117"/>
      <c r="IS1020" s="117"/>
      <c r="IT1020" s="117"/>
      <c r="IU1020" s="117"/>
      <c r="IV1020" s="117"/>
      <c r="IW1020" s="117"/>
    </row>
    <row r="1021" customFormat="false" ht="13.2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7"/>
      <c r="BL1021" s="117"/>
      <c r="BM1021" s="117"/>
      <c r="BN1021" s="117"/>
      <c r="BO1021" s="117"/>
      <c r="BP1021" s="117"/>
      <c r="BQ1021" s="117"/>
      <c r="BR1021" s="117"/>
      <c r="BS1021" s="117"/>
      <c r="BT1021" s="117"/>
      <c r="BU1021" s="117"/>
      <c r="BV1021" s="117"/>
      <c r="BW1021" s="117"/>
      <c r="BX1021" s="117"/>
      <c r="BY1021" s="117"/>
      <c r="BZ1021" s="117"/>
      <c r="CA1021" s="117"/>
      <c r="CB1021" s="117"/>
      <c r="CC1021" s="117"/>
      <c r="CD1021" s="117"/>
      <c r="CE1021" s="117"/>
      <c r="CF1021" s="117"/>
      <c r="CG1021" s="117"/>
      <c r="CH1021" s="117"/>
      <c r="CI1021" s="117"/>
      <c r="CJ1021" s="117"/>
      <c r="CK1021" s="117"/>
      <c r="CL1021" s="117"/>
      <c r="CM1021" s="117"/>
      <c r="CN1021" s="117"/>
      <c r="CO1021" s="117"/>
      <c r="CP1021" s="117"/>
      <c r="CQ1021" s="117"/>
      <c r="CR1021" s="117"/>
      <c r="CS1021" s="117"/>
      <c r="CT1021" s="117"/>
      <c r="CU1021" s="117"/>
      <c r="CV1021" s="117"/>
      <c r="CW1021" s="117"/>
      <c r="CX1021" s="117"/>
      <c r="CY1021" s="117"/>
      <c r="CZ1021" s="117"/>
      <c r="DA1021" s="117"/>
      <c r="DB1021" s="117"/>
      <c r="DC1021" s="117"/>
      <c r="DD1021" s="117"/>
      <c r="DE1021" s="117"/>
      <c r="DF1021" s="117"/>
      <c r="DG1021" s="117"/>
      <c r="DH1021" s="117"/>
      <c r="DI1021" s="117"/>
      <c r="DJ1021" s="117"/>
      <c r="DK1021" s="117"/>
      <c r="DL1021" s="117"/>
      <c r="DM1021" s="117"/>
      <c r="DN1021" s="117"/>
      <c r="DO1021" s="117"/>
      <c r="DP1021" s="117"/>
      <c r="DQ1021" s="117"/>
      <c r="DR1021" s="117"/>
      <c r="DS1021" s="117"/>
      <c r="DT1021" s="117"/>
      <c r="DU1021" s="117"/>
      <c r="DV1021" s="117"/>
      <c r="DW1021" s="117"/>
      <c r="DX1021" s="117"/>
      <c r="DY1021" s="117"/>
      <c r="DZ1021" s="117"/>
      <c r="EA1021" s="117"/>
      <c r="EB1021" s="117"/>
      <c r="EC1021" s="117"/>
      <c r="ED1021" s="117"/>
      <c r="EE1021" s="117"/>
      <c r="EF1021" s="117"/>
      <c r="EG1021" s="117"/>
      <c r="EH1021" s="117"/>
      <c r="EI1021" s="117"/>
      <c r="EJ1021" s="117"/>
      <c r="EK1021" s="117"/>
      <c r="EL1021" s="117"/>
      <c r="EM1021" s="117"/>
      <c r="EN1021" s="117"/>
      <c r="EO1021" s="117"/>
      <c r="EP1021" s="117"/>
      <c r="EQ1021" s="117"/>
      <c r="ER1021" s="117"/>
      <c r="ES1021" s="117"/>
      <c r="ET1021" s="117"/>
      <c r="EU1021" s="117"/>
      <c r="EV1021" s="117"/>
      <c r="EW1021" s="117"/>
      <c r="EX1021" s="117"/>
      <c r="EY1021" s="117"/>
      <c r="EZ1021" s="117"/>
      <c r="FA1021" s="117"/>
      <c r="FB1021" s="117"/>
      <c r="FC1021" s="117"/>
      <c r="FD1021" s="117"/>
      <c r="FE1021" s="117"/>
      <c r="FF1021" s="117"/>
      <c r="FG1021" s="117"/>
      <c r="FH1021" s="117"/>
      <c r="FI1021" s="117"/>
      <c r="FJ1021" s="117"/>
      <c r="FK1021" s="117"/>
      <c r="FL1021" s="117"/>
      <c r="FM1021" s="117"/>
      <c r="FN1021" s="117"/>
      <c r="FO1021" s="117"/>
      <c r="FP1021" s="117"/>
      <c r="FQ1021" s="117"/>
      <c r="FR1021" s="117"/>
      <c r="FS1021" s="117"/>
      <c r="FT1021" s="117"/>
      <c r="FU1021" s="117"/>
      <c r="FV1021" s="117"/>
      <c r="FW1021" s="117"/>
      <c r="FX1021" s="117"/>
      <c r="FY1021" s="117"/>
      <c r="FZ1021" s="117"/>
      <c r="GA1021" s="117"/>
      <c r="GB1021" s="117"/>
      <c r="GC1021" s="117"/>
      <c r="GD1021" s="117"/>
      <c r="GE1021" s="117"/>
      <c r="GF1021" s="117"/>
      <c r="GG1021" s="117"/>
      <c r="GH1021" s="117"/>
      <c r="GI1021" s="117"/>
      <c r="GJ1021" s="117"/>
      <c r="GK1021" s="117"/>
      <c r="GL1021" s="117"/>
      <c r="GM1021" s="117"/>
      <c r="GN1021" s="117"/>
      <c r="GO1021" s="117"/>
      <c r="GP1021" s="117"/>
      <c r="GQ1021" s="117"/>
      <c r="GR1021" s="117"/>
      <c r="GS1021" s="117"/>
      <c r="GT1021" s="117"/>
      <c r="GU1021" s="117"/>
      <c r="GV1021" s="117"/>
      <c r="GW1021" s="117"/>
      <c r="GX1021" s="117"/>
      <c r="GY1021" s="117"/>
      <c r="GZ1021" s="117"/>
      <c r="HA1021" s="117"/>
      <c r="HB1021" s="117"/>
      <c r="HC1021" s="117"/>
      <c r="HD1021" s="117"/>
      <c r="HE1021" s="117"/>
      <c r="HF1021" s="117"/>
      <c r="HG1021" s="117"/>
      <c r="HH1021" s="117"/>
      <c r="HI1021" s="117"/>
      <c r="HJ1021" s="117"/>
      <c r="HK1021" s="117"/>
      <c r="HL1021" s="117"/>
      <c r="HM1021" s="117"/>
      <c r="HN1021" s="117"/>
      <c r="HO1021" s="117"/>
      <c r="HP1021" s="117"/>
      <c r="HQ1021" s="117"/>
      <c r="HR1021" s="117"/>
      <c r="HS1021" s="117"/>
      <c r="HT1021" s="117"/>
      <c r="HU1021" s="117"/>
      <c r="HV1021" s="117"/>
      <c r="HW1021" s="117"/>
      <c r="HX1021" s="117"/>
      <c r="HY1021" s="117"/>
      <c r="HZ1021" s="117"/>
      <c r="IA1021" s="117"/>
      <c r="IB1021" s="117"/>
      <c r="IC1021" s="117"/>
      <c r="ID1021" s="117"/>
      <c r="IE1021" s="117"/>
      <c r="IF1021" s="117"/>
      <c r="IG1021" s="117"/>
      <c r="IH1021" s="117"/>
      <c r="II1021" s="117"/>
      <c r="IJ1021" s="117"/>
      <c r="IK1021" s="117"/>
      <c r="IL1021" s="117"/>
      <c r="IM1021" s="117"/>
      <c r="IN1021" s="117"/>
      <c r="IO1021" s="117"/>
      <c r="IP1021" s="117"/>
      <c r="IQ1021" s="117"/>
      <c r="IR1021" s="117"/>
      <c r="IS1021" s="117"/>
      <c r="IT1021" s="117"/>
      <c r="IU1021" s="117"/>
      <c r="IV1021" s="117"/>
      <c r="IW1021" s="117"/>
    </row>
    <row r="1022" customFormat="false" ht="13.2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7"/>
      <c r="BL1022" s="117"/>
      <c r="BM1022" s="117"/>
      <c r="BN1022" s="117"/>
      <c r="BO1022" s="117"/>
      <c r="BP1022" s="117"/>
      <c r="BQ1022" s="117"/>
      <c r="BR1022" s="117"/>
      <c r="BS1022" s="117"/>
      <c r="BT1022" s="117"/>
      <c r="BU1022" s="117"/>
      <c r="BV1022" s="117"/>
      <c r="BW1022" s="117"/>
      <c r="BX1022" s="117"/>
      <c r="BY1022" s="117"/>
      <c r="BZ1022" s="117"/>
      <c r="CA1022" s="117"/>
      <c r="CB1022" s="117"/>
      <c r="CC1022" s="117"/>
      <c r="CD1022" s="117"/>
      <c r="CE1022" s="117"/>
      <c r="CF1022" s="117"/>
      <c r="CG1022" s="117"/>
      <c r="CH1022" s="117"/>
      <c r="CI1022" s="117"/>
      <c r="CJ1022" s="117"/>
      <c r="CK1022" s="117"/>
      <c r="CL1022" s="117"/>
      <c r="CM1022" s="117"/>
      <c r="CN1022" s="117"/>
      <c r="CO1022" s="117"/>
      <c r="CP1022" s="117"/>
      <c r="CQ1022" s="117"/>
      <c r="CR1022" s="117"/>
      <c r="CS1022" s="117"/>
      <c r="CT1022" s="117"/>
      <c r="CU1022" s="117"/>
      <c r="CV1022" s="117"/>
      <c r="CW1022" s="117"/>
      <c r="CX1022" s="117"/>
      <c r="CY1022" s="117"/>
      <c r="CZ1022" s="117"/>
      <c r="DA1022" s="117"/>
      <c r="DB1022" s="117"/>
      <c r="DC1022" s="117"/>
      <c r="DD1022" s="117"/>
      <c r="DE1022" s="117"/>
      <c r="DF1022" s="117"/>
      <c r="DG1022" s="117"/>
      <c r="DH1022" s="117"/>
      <c r="DI1022" s="117"/>
      <c r="DJ1022" s="117"/>
      <c r="DK1022" s="117"/>
      <c r="DL1022" s="117"/>
      <c r="DM1022" s="117"/>
      <c r="DN1022" s="117"/>
      <c r="DO1022" s="117"/>
      <c r="DP1022" s="117"/>
      <c r="DQ1022" s="117"/>
      <c r="DR1022" s="117"/>
      <c r="DS1022" s="117"/>
      <c r="DT1022" s="117"/>
      <c r="DU1022" s="117"/>
      <c r="DV1022" s="117"/>
      <c r="DW1022" s="117"/>
      <c r="DX1022" s="117"/>
      <c r="DY1022" s="117"/>
      <c r="DZ1022" s="117"/>
      <c r="EA1022" s="117"/>
      <c r="EB1022" s="117"/>
      <c r="EC1022" s="117"/>
      <c r="ED1022" s="117"/>
      <c r="EE1022" s="117"/>
      <c r="EF1022" s="117"/>
      <c r="EG1022" s="117"/>
      <c r="EH1022" s="117"/>
      <c r="EI1022" s="117"/>
      <c r="EJ1022" s="117"/>
      <c r="EK1022" s="117"/>
      <c r="EL1022" s="117"/>
      <c r="EM1022" s="117"/>
      <c r="EN1022" s="117"/>
      <c r="EO1022" s="117"/>
      <c r="EP1022" s="117"/>
      <c r="EQ1022" s="117"/>
      <c r="ER1022" s="117"/>
      <c r="ES1022" s="117"/>
      <c r="ET1022" s="117"/>
      <c r="EU1022" s="117"/>
      <c r="EV1022" s="117"/>
      <c r="EW1022" s="117"/>
      <c r="EX1022" s="117"/>
      <c r="EY1022" s="117"/>
      <c r="EZ1022" s="117"/>
      <c r="FA1022" s="117"/>
      <c r="FB1022" s="117"/>
      <c r="FC1022" s="117"/>
      <c r="FD1022" s="117"/>
      <c r="FE1022" s="117"/>
      <c r="FF1022" s="117"/>
      <c r="FG1022" s="117"/>
      <c r="FH1022" s="117"/>
      <c r="FI1022" s="117"/>
      <c r="FJ1022" s="117"/>
      <c r="FK1022" s="117"/>
      <c r="FL1022" s="117"/>
      <c r="FM1022" s="117"/>
      <c r="FN1022" s="117"/>
      <c r="FO1022" s="117"/>
      <c r="FP1022" s="117"/>
      <c r="FQ1022" s="117"/>
      <c r="FR1022" s="117"/>
      <c r="FS1022" s="117"/>
      <c r="FT1022" s="117"/>
      <c r="FU1022" s="117"/>
      <c r="FV1022" s="117"/>
      <c r="FW1022" s="117"/>
      <c r="FX1022" s="117"/>
      <c r="FY1022" s="117"/>
      <c r="FZ1022" s="117"/>
      <c r="GA1022" s="117"/>
      <c r="GB1022" s="117"/>
      <c r="GC1022" s="117"/>
      <c r="GD1022" s="117"/>
      <c r="GE1022" s="117"/>
      <c r="GF1022" s="117"/>
      <c r="GG1022" s="117"/>
      <c r="GH1022" s="117"/>
      <c r="GI1022" s="117"/>
      <c r="GJ1022" s="117"/>
      <c r="GK1022" s="117"/>
      <c r="GL1022" s="117"/>
      <c r="GM1022" s="117"/>
      <c r="GN1022" s="117"/>
      <c r="GO1022" s="117"/>
      <c r="GP1022" s="117"/>
      <c r="GQ1022" s="117"/>
      <c r="GR1022" s="117"/>
      <c r="GS1022" s="117"/>
      <c r="GT1022" s="117"/>
      <c r="GU1022" s="117"/>
      <c r="GV1022" s="117"/>
      <c r="GW1022" s="117"/>
      <c r="GX1022" s="117"/>
      <c r="GY1022" s="117"/>
      <c r="GZ1022" s="117"/>
      <c r="HA1022" s="117"/>
      <c r="HB1022" s="117"/>
      <c r="HC1022" s="117"/>
      <c r="HD1022" s="117"/>
      <c r="HE1022" s="117"/>
      <c r="HF1022" s="117"/>
      <c r="HG1022" s="117"/>
      <c r="HH1022" s="117"/>
      <c r="HI1022" s="117"/>
      <c r="HJ1022" s="117"/>
      <c r="HK1022" s="117"/>
      <c r="HL1022" s="117"/>
      <c r="HM1022" s="117"/>
      <c r="HN1022" s="117"/>
      <c r="HO1022" s="117"/>
      <c r="HP1022" s="117"/>
      <c r="HQ1022" s="117"/>
      <c r="HR1022" s="117"/>
      <c r="HS1022" s="117"/>
      <c r="HT1022" s="117"/>
      <c r="HU1022" s="117"/>
      <c r="HV1022" s="117"/>
      <c r="HW1022" s="117"/>
      <c r="HX1022" s="117"/>
      <c r="HY1022" s="117"/>
      <c r="HZ1022" s="117"/>
      <c r="IA1022" s="117"/>
      <c r="IB1022" s="117"/>
      <c r="IC1022" s="117"/>
      <c r="ID1022" s="117"/>
      <c r="IE1022" s="117"/>
      <c r="IF1022" s="117"/>
      <c r="IG1022" s="117"/>
      <c r="IH1022" s="117"/>
      <c r="II1022" s="117"/>
      <c r="IJ1022" s="117"/>
      <c r="IK1022" s="117"/>
      <c r="IL1022" s="117"/>
      <c r="IM1022" s="117"/>
      <c r="IN1022" s="117"/>
      <c r="IO1022" s="117"/>
      <c r="IP1022" s="117"/>
      <c r="IQ1022" s="117"/>
      <c r="IR1022" s="117"/>
      <c r="IS1022" s="117"/>
      <c r="IT1022" s="117"/>
      <c r="IU1022" s="117"/>
      <c r="IV1022" s="117"/>
      <c r="IW1022" s="117"/>
    </row>
    <row r="1023" customFormat="false" ht="13.2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7"/>
      <c r="BL1023" s="117"/>
      <c r="BM1023" s="117"/>
      <c r="BN1023" s="117"/>
      <c r="BO1023" s="117"/>
      <c r="BP1023" s="117"/>
      <c r="BQ1023" s="117"/>
      <c r="BR1023" s="117"/>
      <c r="BS1023" s="117"/>
      <c r="BT1023" s="117"/>
      <c r="BU1023" s="117"/>
      <c r="BV1023" s="117"/>
      <c r="BW1023" s="117"/>
      <c r="BX1023" s="117"/>
      <c r="BY1023" s="117"/>
      <c r="BZ1023" s="117"/>
      <c r="CA1023" s="117"/>
      <c r="CB1023" s="117"/>
      <c r="CC1023" s="117"/>
      <c r="CD1023" s="117"/>
      <c r="CE1023" s="117"/>
      <c r="CF1023" s="117"/>
      <c r="CG1023" s="117"/>
      <c r="CH1023" s="117"/>
      <c r="CI1023" s="117"/>
      <c r="CJ1023" s="117"/>
      <c r="CK1023" s="117"/>
      <c r="CL1023" s="117"/>
      <c r="CM1023" s="117"/>
      <c r="CN1023" s="117"/>
      <c r="CO1023" s="117"/>
      <c r="CP1023" s="117"/>
      <c r="CQ1023" s="117"/>
      <c r="CR1023" s="117"/>
      <c r="CS1023" s="117"/>
      <c r="CT1023" s="117"/>
      <c r="CU1023" s="117"/>
      <c r="CV1023" s="117"/>
      <c r="CW1023" s="117"/>
      <c r="CX1023" s="117"/>
      <c r="CY1023" s="117"/>
      <c r="CZ1023" s="117"/>
      <c r="DA1023" s="117"/>
      <c r="DB1023" s="117"/>
      <c r="DC1023" s="117"/>
      <c r="DD1023" s="117"/>
      <c r="DE1023" s="117"/>
      <c r="DF1023" s="117"/>
      <c r="DG1023" s="117"/>
      <c r="DH1023" s="117"/>
      <c r="DI1023" s="117"/>
      <c r="DJ1023" s="117"/>
      <c r="DK1023" s="117"/>
      <c r="DL1023" s="117"/>
      <c r="DM1023" s="117"/>
      <c r="DN1023" s="117"/>
      <c r="DO1023" s="117"/>
      <c r="DP1023" s="117"/>
      <c r="DQ1023" s="117"/>
      <c r="DR1023" s="117"/>
      <c r="DS1023" s="117"/>
      <c r="DT1023" s="117"/>
      <c r="DU1023" s="117"/>
      <c r="DV1023" s="117"/>
      <c r="DW1023" s="117"/>
      <c r="DX1023" s="117"/>
      <c r="DY1023" s="117"/>
      <c r="DZ1023" s="117"/>
      <c r="EA1023" s="117"/>
      <c r="EB1023" s="117"/>
      <c r="EC1023" s="117"/>
      <c r="ED1023" s="117"/>
      <c r="EE1023" s="117"/>
      <c r="EF1023" s="117"/>
      <c r="EG1023" s="117"/>
      <c r="EH1023" s="117"/>
      <c r="EI1023" s="117"/>
      <c r="EJ1023" s="117"/>
      <c r="EK1023" s="117"/>
      <c r="EL1023" s="117"/>
      <c r="EM1023" s="117"/>
      <c r="EN1023" s="117"/>
      <c r="EO1023" s="117"/>
      <c r="EP1023" s="117"/>
      <c r="EQ1023" s="117"/>
      <c r="ER1023" s="117"/>
      <c r="ES1023" s="117"/>
      <c r="ET1023" s="117"/>
      <c r="EU1023" s="117"/>
      <c r="EV1023" s="117"/>
      <c r="EW1023" s="117"/>
      <c r="EX1023" s="117"/>
      <c r="EY1023" s="117"/>
      <c r="EZ1023" s="117"/>
      <c r="FA1023" s="117"/>
      <c r="FB1023" s="117"/>
      <c r="FC1023" s="117"/>
      <c r="FD1023" s="117"/>
      <c r="FE1023" s="117"/>
      <c r="FF1023" s="117"/>
      <c r="FG1023" s="117"/>
      <c r="FH1023" s="117"/>
      <c r="FI1023" s="117"/>
      <c r="FJ1023" s="117"/>
      <c r="FK1023" s="117"/>
      <c r="FL1023" s="117"/>
      <c r="FM1023" s="117"/>
      <c r="FN1023" s="117"/>
      <c r="FO1023" s="117"/>
      <c r="FP1023" s="117"/>
      <c r="FQ1023" s="117"/>
      <c r="FR1023" s="117"/>
      <c r="FS1023" s="117"/>
      <c r="FT1023" s="117"/>
      <c r="FU1023" s="117"/>
      <c r="FV1023" s="117"/>
      <c r="FW1023" s="117"/>
      <c r="FX1023" s="117"/>
      <c r="FY1023" s="117"/>
      <c r="FZ1023" s="117"/>
      <c r="GA1023" s="117"/>
      <c r="GB1023" s="117"/>
      <c r="GC1023" s="117"/>
      <c r="GD1023" s="117"/>
      <c r="GE1023" s="117"/>
      <c r="GF1023" s="117"/>
      <c r="GG1023" s="117"/>
      <c r="GH1023" s="117"/>
      <c r="GI1023" s="117"/>
      <c r="GJ1023" s="117"/>
      <c r="GK1023" s="117"/>
      <c r="GL1023" s="117"/>
      <c r="GM1023" s="117"/>
      <c r="GN1023" s="117"/>
      <c r="GO1023" s="117"/>
      <c r="GP1023" s="117"/>
      <c r="GQ1023" s="117"/>
      <c r="GR1023" s="117"/>
      <c r="GS1023" s="117"/>
      <c r="GT1023" s="117"/>
      <c r="GU1023" s="117"/>
      <c r="GV1023" s="117"/>
      <c r="GW1023" s="117"/>
      <c r="GX1023" s="117"/>
      <c r="GY1023" s="117"/>
      <c r="GZ1023" s="117"/>
      <c r="HA1023" s="117"/>
      <c r="HB1023" s="117"/>
      <c r="HC1023" s="117"/>
      <c r="HD1023" s="117"/>
      <c r="HE1023" s="117"/>
      <c r="HF1023" s="117"/>
      <c r="HG1023" s="117"/>
      <c r="HH1023" s="117"/>
      <c r="HI1023" s="117"/>
      <c r="HJ1023" s="117"/>
      <c r="HK1023" s="117"/>
      <c r="HL1023" s="117"/>
      <c r="HM1023" s="117"/>
      <c r="HN1023" s="117"/>
      <c r="HO1023" s="117"/>
      <c r="HP1023" s="117"/>
      <c r="HQ1023" s="117"/>
      <c r="HR1023" s="117"/>
      <c r="HS1023" s="117"/>
      <c r="HT1023" s="117"/>
      <c r="HU1023" s="117"/>
      <c r="HV1023" s="117"/>
      <c r="HW1023" s="117"/>
      <c r="HX1023" s="117"/>
      <c r="HY1023" s="117"/>
      <c r="HZ1023" s="117"/>
      <c r="IA1023" s="117"/>
      <c r="IB1023" s="117"/>
      <c r="IC1023" s="117"/>
      <c r="ID1023" s="117"/>
      <c r="IE1023" s="117"/>
      <c r="IF1023" s="117"/>
      <c r="IG1023" s="117"/>
      <c r="IH1023" s="117"/>
      <c r="II1023" s="117"/>
      <c r="IJ1023" s="117"/>
      <c r="IK1023" s="117"/>
      <c r="IL1023" s="117"/>
      <c r="IM1023" s="117"/>
      <c r="IN1023" s="117"/>
      <c r="IO1023" s="117"/>
      <c r="IP1023" s="117"/>
      <c r="IQ1023" s="117"/>
      <c r="IR1023" s="117"/>
      <c r="IS1023" s="117"/>
      <c r="IT1023" s="117"/>
      <c r="IU1023" s="117"/>
      <c r="IV1023" s="117"/>
      <c r="IW1023" s="117"/>
    </row>
    <row r="1024" customFormat="false" ht="13.2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7"/>
      <c r="BL1024" s="117"/>
      <c r="BM1024" s="117"/>
      <c r="BN1024" s="117"/>
      <c r="BO1024" s="117"/>
      <c r="BP1024" s="117"/>
      <c r="BQ1024" s="117"/>
      <c r="BR1024" s="117"/>
      <c r="BS1024" s="117"/>
      <c r="BT1024" s="117"/>
      <c r="BU1024" s="117"/>
      <c r="BV1024" s="117"/>
      <c r="BW1024" s="117"/>
      <c r="BX1024" s="117"/>
      <c r="BY1024" s="117"/>
      <c r="BZ1024" s="117"/>
      <c r="CA1024" s="117"/>
      <c r="CB1024" s="117"/>
      <c r="CC1024" s="117"/>
      <c r="CD1024" s="117"/>
      <c r="CE1024" s="117"/>
      <c r="CF1024" s="117"/>
      <c r="CG1024" s="117"/>
      <c r="CH1024" s="117"/>
      <c r="CI1024" s="117"/>
      <c r="CJ1024" s="117"/>
      <c r="CK1024" s="117"/>
      <c r="CL1024" s="117"/>
      <c r="CM1024" s="117"/>
      <c r="CN1024" s="117"/>
      <c r="CO1024" s="117"/>
      <c r="CP1024" s="117"/>
      <c r="CQ1024" s="117"/>
      <c r="CR1024" s="117"/>
      <c r="CS1024" s="117"/>
      <c r="CT1024" s="117"/>
      <c r="CU1024" s="117"/>
      <c r="CV1024" s="117"/>
      <c r="CW1024" s="117"/>
      <c r="CX1024" s="117"/>
      <c r="CY1024" s="117"/>
      <c r="CZ1024" s="117"/>
      <c r="DA1024" s="117"/>
      <c r="DB1024" s="117"/>
      <c r="DC1024" s="117"/>
      <c r="DD1024" s="117"/>
      <c r="DE1024" s="117"/>
      <c r="DF1024" s="117"/>
      <c r="DG1024" s="117"/>
      <c r="DH1024" s="117"/>
      <c r="DI1024" s="117"/>
      <c r="DJ1024" s="117"/>
      <c r="DK1024" s="117"/>
      <c r="DL1024" s="117"/>
      <c r="DM1024" s="117"/>
      <c r="DN1024" s="117"/>
      <c r="DO1024" s="117"/>
      <c r="DP1024" s="117"/>
      <c r="DQ1024" s="117"/>
      <c r="DR1024" s="117"/>
      <c r="DS1024" s="117"/>
      <c r="DT1024" s="117"/>
      <c r="DU1024" s="117"/>
      <c r="DV1024" s="117"/>
      <c r="DW1024" s="117"/>
      <c r="DX1024" s="117"/>
      <c r="DY1024" s="117"/>
      <c r="DZ1024" s="117"/>
      <c r="EA1024" s="117"/>
      <c r="EB1024" s="117"/>
      <c r="EC1024" s="117"/>
      <c r="ED1024" s="117"/>
      <c r="EE1024" s="117"/>
      <c r="EF1024" s="117"/>
      <c r="EG1024" s="117"/>
      <c r="EH1024" s="117"/>
      <c r="EI1024" s="117"/>
      <c r="EJ1024" s="117"/>
      <c r="EK1024" s="117"/>
      <c r="EL1024" s="117"/>
      <c r="EM1024" s="117"/>
      <c r="EN1024" s="117"/>
      <c r="EO1024" s="117"/>
      <c r="EP1024" s="117"/>
      <c r="EQ1024" s="117"/>
      <c r="ER1024" s="117"/>
      <c r="ES1024" s="117"/>
      <c r="ET1024" s="117"/>
      <c r="EU1024" s="117"/>
      <c r="EV1024" s="117"/>
      <c r="EW1024" s="117"/>
      <c r="EX1024" s="117"/>
      <c r="EY1024" s="117"/>
      <c r="EZ1024" s="117"/>
      <c r="FA1024" s="117"/>
      <c r="FB1024" s="117"/>
      <c r="FC1024" s="117"/>
      <c r="FD1024" s="117"/>
      <c r="FE1024" s="117"/>
      <c r="FF1024" s="117"/>
      <c r="FG1024" s="117"/>
      <c r="FH1024" s="117"/>
      <c r="FI1024" s="117"/>
      <c r="FJ1024" s="117"/>
      <c r="FK1024" s="117"/>
      <c r="FL1024" s="117"/>
      <c r="FM1024" s="117"/>
      <c r="FN1024" s="117"/>
      <c r="FO1024" s="117"/>
      <c r="FP1024" s="117"/>
      <c r="FQ1024" s="117"/>
      <c r="FR1024" s="117"/>
      <c r="FS1024" s="117"/>
      <c r="FT1024" s="117"/>
      <c r="FU1024" s="117"/>
      <c r="FV1024" s="117"/>
      <c r="FW1024" s="117"/>
      <c r="FX1024" s="117"/>
      <c r="FY1024" s="117"/>
      <c r="FZ1024" s="117"/>
      <c r="GA1024" s="117"/>
      <c r="GB1024" s="117"/>
      <c r="GC1024" s="117"/>
      <c r="GD1024" s="117"/>
      <c r="GE1024" s="117"/>
      <c r="GF1024" s="117"/>
      <c r="GG1024" s="117"/>
      <c r="GH1024" s="117"/>
      <c r="GI1024" s="117"/>
      <c r="GJ1024" s="117"/>
      <c r="GK1024" s="117"/>
      <c r="GL1024" s="117"/>
      <c r="GM1024" s="117"/>
      <c r="GN1024" s="117"/>
      <c r="GO1024" s="117"/>
      <c r="GP1024" s="117"/>
      <c r="GQ1024" s="117"/>
      <c r="GR1024" s="117"/>
      <c r="GS1024" s="117"/>
      <c r="GT1024" s="117"/>
      <c r="GU1024" s="117"/>
      <c r="GV1024" s="117"/>
      <c r="GW1024" s="117"/>
      <c r="GX1024" s="117"/>
      <c r="GY1024" s="117"/>
      <c r="GZ1024" s="117"/>
      <c r="HA1024" s="117"/>
      <c r="HB1024" s="117"/>
      <c r="HC1024" s="117"/>
      <c r="HD1024" s="117"/>
      <c r="HE1024" s="117"/>
      <c r="HF1024" s="117"/>
      <c r="HG1024" s="117"/>
      <c r="HH1024" s="117"/>
      <c r="HI1024" s="117"/>
      <c r="HJ1024" s="117"/>
      <c r="HK1024" s="117"/>
      <c r="HL1024" s="117"/>
      <c r="HM1024" s="117"/>
      <c r="HN1024" s="117"/>
      <c r="HO1024" s="117"/>
      <c r="HP1024" s="117"/>
      <c r="HQ1024" s="117"/>
      <c r="HR1024" s="117"/>
      <c r="HS1024" s="117"/>
      <c r="HT1024" s="117"/>
      <c r="HU1024" s="117"/>
      <c r="HV1024" s="117"/>
      <c r="HW1024" s="117"/>
      <c r="HX1024" s="117"/>
      <c r="HY1024" s="117"/>
      <c r="HZ1024" s="117"/>
      <c r="IA1024" s="117"/>
      <c r="IB1024" s="117"/>
      <c r="IC1024" s="117"/>
      <c r="ID1024" s="117"/>
      <c r="IE1024" s="117"/>
      <c r="IF1024" s="117"/>
      <c r="IG1024" s="117"/>
      <c r="IH1024" s="117"/>
      <c r="II1024" s="117"/>
      <c r="IJ1024" s="117"/>
      <c r="IK1024" s="117"/>
      <c r="IL1024" s="117"/>
      <c r="IM1024" s="117"/>
      <c r="IN1024" s="117"/>
      <c r="IO1024" s="117"/>
      <c r="IP1024" s="117"/>
      <c r="IQ1024" s="117"/>
      <c r="IR1024" s="117"/>
      <c r="IS1024" s="117"/>
      <c r="IT1024" s="117"/>
      <c r="IU1024" s="117"/>
      <c r="IV1024" s="117"/>
      <c r="IW1024" s="117"/>
    </row>
    <row r="1025" customFormat="false" ht="13.2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7"/>
      <c r="BL1025" s="117"/>
      <c r="BM1025" s="117"/>
      <c r="BN1025" s="117"/>
      <c r="BO1025" s="117"/>
      <c r="BP1025" s="117"/>
      <c r="BQ1025" s="117"/>
      <c r="BR1025" s="117"/>
      <c r="BS1025" s="117"/>
      <c r="BT1025" s="117"/>
      <c r="BU1025" s="117"/>
      <c r="BV1025" s="117"/>
      <c r="BW1025" s="117"/>
      <c r="BX1025" s="117"/>
      <c r="BY1025" s="117"/>
      <c r="BZ1025" s="117"/>
      <c r="CA1025" s="117"/>
      <c r="CB1025" s="117"/>
      <c r="CC1025" s="117"/>
      <c r="CD1025" s="117"/>
      <c r="CE1025" s="117"/>
      <c r="CF1025" s="117"/>
      <c r="CG1025" s="117"/>
      <c r="CH1025" s="117"/>
      <c r="CI1025" s="117"/>
      <c r="CJ1025" s="117"/>
      <c r="CK1025" s="117"/>
      <c r="CL1025" s="117"/>
      <c r="CM1025" s="117"/>
      <c r="CN1025" s="117"/>
      <c r="CO1025" s="117"/>
      <c r="CP1025" s="117"/>
      <c r="CQ1025" s="117"/>
      <c r="CR1025" s="117"/>
      <c r="CS1025" s="117"/>
      <c r="CT1025" s="117"/>
      <c r="CU1025" s="117"/>
      <c r="CV1025" s="117"/>
      <c r="CW1025" s="117"/>
      <c r="CX1025" s="117"/>
      <c r="CY1025" s="117"/>
      <c r="CZ1025" s="117"/>
      <c r="DA1025" s="117"/>
      <c r="DB1025" s="117"/>
      <c r="DC1025" s="117"/>
      <c r="DD1025" s="117"/>
      <c r="DE1025" s="117"/>
      <c r="DF1025" s="117"/>
      <c r="DG1025" s="117"/>
      <c r="DH1025" s="117"/>
      <c r="DI1025" s="117"/>
      <c r="DJ1025" s="117"/>
      <c r="DK1025" s="117"/>
      <c r="DL1025" s="117"/>
      <c r="DM1025" s="117"/>
      <c r="DN1025" s="117"/>
      <c r="DO1025" s="117"/>
      <c r="DP1025" s="117"/>
      <c r="DQ1025" s="117"/>
      <c r="DR1025" s="117"/>
      <c r="DS1025" s="117"/>
      <c r="DT1025" s="117"/>
      <c r="DU1025" s="117"/>
      <c r="DV1025" s="117"/>
      <c r="DW1025" s="117"/>
      <c r="DX1025" s="117"/>
      <c r="DY1025" s="117"/>
      <c r="DZ1025" s="117"/>
      <c r="EA1025" s="117"/>
      <c r="EB1025" s="117"/>
      <c r="EC1025" s="117"/>
      <c r="ED1025" s="117"/>
      <c r="EE1025" s="117"/>
      <c r="EF1025" s="117"/>
      <c r="EG1025" s="117"/>
      <c r="EH1025" s="117"/>
      <c r="EI1025" s="117"/>
      <c r="EJ1025" s="117"/>
      <c r="EK1025" s="117"/>
      <c r="EL1025" s="117"/>
      <c r="EM1025" s="117"/>
      <c r="EN1025" s="117"/>
      <c r="EO1025" s="117"/>
      <c r="EP1025" s="117"/>
      <c r="EQ1025" s="117"/>
      <c r="ER1025" s="117"/>
      <c r="ES1025" s="117"/>
      <c r="ET1025" s="117"/>
      <c r="EU1025" s="117"/>
      <c r="EV1025" s="117"/>
      <c r="EW1025" s="117"/>
      <c r="EX1025" s="117"/>
      <c r="EY1025" s="117"/>
      <c r="EZ1025" s="117"/>
      <c r="FA1025" s="117"/>
      <c r="FB1025" s="117"/>
      <c r="FC1025" s="117"/>
      <c r="FD1025" s="117"/>
      <c r="FE1025" s="117"/>
      <c r="FF1025" s="117"/>
      <c r="FG1025" s="117"/>
      <c r="FH1025" s="117"/>
      <c r="FI1025" s="117"/>
      <c r="FJ1025" s="117"/>
      <c r="FK1025" s="117"/>
      <c r="FL1025" s="117"/>
      <c r="FM1025" s="117"/>
      <c r="FN1025" s="117"/>
      <c r="FO1025" s="117"/>
      <c r="FP1025" s="117"/>
      <c r="FQ1025" s="117"/>
      <c r="FR1025" s="117"/>
      <c r="FS1025" s="117"/>
      <c r="FT1025" s="117"/>
      <c r="FU1025" s="117"/>
      <c r="FV1025" s="117"/>
      <c r="FW1025" s="117"/>
      <c r="FX1025" s="117"/>
      <c r="FY1025" s="117"/>
      <c r="FZ1025" s="117"/>
      <c r="GA1025" s="117"/>
      <c r="GB1025" s="117"/>
      <c r="GC1025" s="117"/>
      <c r="GD1025" s="117"/>
      <c r="GE1025" s="117"/>
      <c r="GF1025" s="117"/>
      <c r="GG1025" s="117"/>
      <c r="GH1025" s="117"/>
      <c r="GI1025" s="117"/>
      <c r="GJ1025" s="117"/>
      <c r="GK1025" s="117"/>
      <c r="GL1025" s="117"/>
      <c r="GM1025" s="117"/>
      <c r="GN1025" s="117"/>
      <c r="GO1025" s="117"/>
      <c r="GP1025" s="117"/>
      <c r="GQ1025" s="117"/>
      <c r="GR1025" s="117"/>
      <c r="GS1025" s="117"/>
      <c r="GT1025" s="117"/>
      <c r="GU1025" s="117"/>
      <c r="GV1025" s="117"/>
      <c r="GW1025" s="117"/>
      <c r="GX1025" s="117"/>
      <c r="GY1025" s="117"/>
      <c r="GZ1025" s="117"/>
      <c r="HA1025" s="117"/>
      <c r="HB1025" s="117"/>
      <c r="HC1025" s="117"/>
      <c r="HD1025" s="117"/>
      <c r="HE1025" s="117"/>
      <c r="HF1025" s="117"/>
      <c r="HG1025" s="117"/>
      <c r="HH1025" s="117"/>
      <c r="HI1025" s="117"/>
      <c r="HJ1025" s="117"/>
      <c r="HK1025" s="117"/>
      <c r="HL1025" s="117"/>
      <c r="HM1025" s="117"/>
      <c r="HN1025" s="117"/>
      <c r="HO1025" s="117"/>
      <c r="HP1025" s="117"/>
      <c r="HQ1025" s="117"/>
      <c r="HR1025" s="117"/>
      <c r="HS1025" s="117"/>
      <c r="HT1025" s="117"/>
      <c r="HU1025" s="117"/>
      <c r="HV1025" s="117"/>
      <c r="HW1025" s="117"/>
      <c r="HX1025" s="117"/>
      <c r="HY1025" s="117"/>
      <c r="HZ1025" s="117"/>
      <c r="IA1025" s="117"/>
      <c r="IB1025" s="117"/>
      <c r="IC1025" s="117"/>
      <c r="ID1025" s="117"/>
      <c r="IE1025" s="117"/>
      <c r="IF1025" s="117"/>
      <c r="IG1025" s="117"/>
      <c r="IH1025" s="117"/>
      <c r="II1025" s="117"/>
      <c r="IJ1025" s="117"/>
      <c r="IK1025" s="117"/>
      <c r="IL1025" s="117"/>
      <c r="IM1025" s="117"/>
      <c r="IN1025" s="117"/>
      <c r="IO1025" s="117"/>
      <c r="IP1025" s="117"/>
      <c r="IQ1025" s="117"/>
      <c r="IR1025" s="117"/>
      <c r="IS1025" s="117"/>
      <c r="IT1025" s="117"/>
      <c r="IU1025" s="117"/>
      <c r="IV1025" s="117"/>
      <c r="IW1025" s="117"/>
    </row>
    <row r="1026" customFormat="false" ht="13.2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7"/>
      <c r="BL1026" s="117"/>
      <c r="BM1026" s="117"/>
      <c r="BN1026" s="117"/>
      <c r="BO1026" s="117"/>
      <c r="BP1026" s="117"/>
      <c r="BQ1026" s="117"/>
      <c r="BR1026" s="117"/>
      <c r="BS1026" s="117"/>
      <c r="BT1026" s="117"/>
      <c r="BU1026" s="117"/>
      <c r="BV1026" s="117"/>
      <c r="BW1026" s="117"/>
      <c r="BX1026" s="117"/>
      <c r="BY1026" s="117"/>
      <c r="BZ1026" s="117"/>
      <c r="CA1026" s="117"/>
      <c r="CB1026" s="117"/>
      <c r="CC1026" s="117"/>
      <c r="CD1026" s="117"/>
      <c r="CE1026" s="117"/>
      <c r="CF1026" s="117"/>
      <c r="CG1026" s="117"/>
      <c r="CH1026" s="117"/>
      <c r="CI1026" s="117"/>
      <c r="CJ1026" s="117"/>
      <c r="CK1026" s="117"/>
      <c r="CL1026" s="117"/>
      <c r="CM1026" s="117"/>
      <c r="CN1026" s="117"/>
      <c r="CO1026" s="117"/>
      <c r="CP1026" s="117"/>
      <c r="CQ1026" s="117"/>
      <c r="CR1026" s="117"/>
      <c r="CS1026" s="117"/>
      <c r="CT1026" s="117"/>
      <c r="CU1026" s="117"/>
      <c r="CV1026" s="117"/>
      <c r="CW1026" s="117"/>
      <c r="CX1026" s="117"/>
      <c r="CY1026" s="117"/>
      <c r="CZ1026" s="117"/>
      <c r="DA1026" s="117"/>
      <c r="DB1026" s="117"/>
      <c r="DC1026" s="117"/>
      <c r="DD1026" s="117"/>
      <c r="DE1026" s="117"/>
      <c r="DF1026" s="117"/>
      <c r="DG1026" s="117"/>
      <c r="DH1026" s="117"/>
      <c r="DI1026" s="117"/>
      <c r="DJ1026" s="117"/>
      <c r="DK1026" s="117"/>
      <c r="DL1026" s="117"/>
      <c r="DM1026" s="117"/>
      <c r="DN1026" s="117"/>
      <c r="DO1026" s="117"/>
      <c r="DP1026" s="117"/>
      <c r="DQ1026" s="117"/>
      <c r="DR1026" s="117"/>
      <c r="DS1026" s="117"/>
      <c r="DT1026" s="117"/>
      <c r="DU1026" s="117"/>
      <c r="DV1026" s="117"/>
      <c r="DW1026" s="117"/>
      <c r="DX1026" s="117"/>
      <c r="DY1026" s="117"/>
      <c r="DZ1026" s="117"/>
      <c r="EA1026" s="117"/>
      <c r="EB1026" s="117"/>
      <c r="EC1026" s="117"/>
      <c r="ED1026" s="117"/>
      <c r="EE1026" s="117"/>
      <c r="EF1026" s="117"/>
      <c r="EG1026" s="117"/>
      <c r="EH1026" s="117"/>
      <c r="EI1026" s="117"/>
      <c r="EJ1026" s="117"/>
      <c r="EK1026" s="117"/>
      <c r="EL1026" s="117"/>
      <c r="EM1026" s="117"/>
      <c r="EN1026" s="117"/>
      <c r="EO1026" s="117"/>
      <c r="EP1026" s="117"/>
      <c r="EQ1026" s="117"/>
      <c r="ER1026" s="117"/>
      <c r="ES1026" s="117"/>
      <c r="ET1026" s="117"/>
      <c r="EU1026" s="117"/>
      <c r="EV1026" s="117"/>
      <c r="EW1026" s="117"/>
      <c r="EX1026" s="117"/>
      <c r="EY1026" s="117"/>
      <c r="EZ1026" s="117"/>
      <c r="FA1026" s="117"/>
      <c r="FB1026" s="117"/>
      <c r="FC1026" s="117"/>
      <c r="FD1026" s="117"/>
      <c r="FE1026" s="117"/>
      <c r="FF1026" s="117"/>
      <c r="FG1026" s="117"/>
      <c r="FH1026" s="117"/>
      <c r="FI1026" s="117"/>
      <c r="FJ1026" s="117"/>
      <c r="FK1026" s="117"/>
      <c r="FL1026" s="117"/>
      <c r="FM1026" s="117"/>
      <c r="FN1026" s="117"/>
      <c r="FO1026" s="117"/>
      <c r="FP1026" s="117"/>
      <c r="FQ1026" s="117"/>
      <c r="FR1026" s="117"/>
      <c r="FS1026" s="117"/>
      <c r="FT1026" s="117"/>
      <c r="FU1026" s="117"/>
      <c r="FV1026" s="117"/>
      <c r="FW1026" s="117"/>
      <c r="FX1026" s="117"/>
      <c r="FY1026" s="117"/>
      <c r="FZ1026" s="117"/>
      <c r="GA1026" s="117"/>
      <c r="GB1026" s="117"/>
      <c r="GC1026" s="117"/>
      <c r="GD1026" s="117"/>
      <c r="GE1026" s="117"/>
      <c r="GF1026" s="117"/>
      <c r="GG1026" s="117"/>
      <c r="GH1026" s="117"/>
      <c r="GI1026" s="117"/>
      <c r="GJ1026" s="117"/>
      <c r="GK1026" s="117"/>
      <c r="GL1026" s="117"/>
      <c r="GM1026" s="117"/>
      <c r="GN1026" s="117"/>
      <c r="GO1026" s="117"/>
      <c r="GP1026" s="117"/>
      <c r="GQ1026" s="117"/>
      <c r="GR1026" s="117"/>
      <c r="GS1026" s="117"/>
      <c r="GT1026" s="117"/>
      <c r="GU1026" s="117"/>
      <c r="GV1026" s="117"/>
      <c r="GW1026" s="117"/>
      <c r="GX1026" s="117"/>
      <c r="GY1026" s="117"/>
      <c r="GZ1026" s="117"/>
      <c r="HA1026" s="117"/>
      <c r="HB1026" s="117"/>
      <c r="HC1026" s="117"/>
      <c r="HD1026" s="117"/>
      <c r="HE1026" s="117"/>
      <c r="HF1026" s="117"/>
      <c r="HG1026" s="117"/>
      <c r="HH1026" s="117"/>
      <c r="HI1026" s="117"/>
      <c r="HJ1026" s="117"/>
      <c r="HK1026" s="117"/>
      <c r="HL1026" s="117"/>
      <c r="HM1026" s="117"/>
      <c r="HN1026" s="117"/>
      <c r="HO1026" s="117"/>
      <c r="HP1026" s="117"/>
      <c r="HQ1026" s="117"/>
      <c r="HR1026" s="117"/>
      <c r="HS1026" s="117"/>
      <c r="HT1026" s="117"/>
      <c r="HU1026" s="117"/>
      <c r="HV1026" s="117"/>
      <c r="HW1026" s="117"/>
      <c r="HX1026" s="117"/>
      <c r="HY1026" s="117"/>
      <c r="HZ1026" s="117"/>
      <c r="IA1026" s="117"/>
      <c r="IB1026" s="117"/>
      <c r="IC1026" s="117"/>
      <c r="ID1026" s="117"/>
      <c r="IE1026" s="117"/>
      <c r="IF1026" s="117"/>
      <c r="IG1026" s="117"/>
      <c r="IH1026" s="117"/>
      <c r="II1026" s="117"/>
      <c r="IJ1026" s="117"/>
      <c r="IK1026" s="117"/>
      <c r="IL1026" s="117"/>
      <c r="IM1026" s="117"/>
      <c r="IN1026" s="117"/>
      <c r="IO1026" s="117"/>
      <c r="IP1026" s="117"/>
      <c r="IQ1026" s="117"/>
      <c r="IR1026" s="117"/>
      <c r="IS1026" s="117"/>
      <c r="IT1026" s="117"/>
      <c r="IU1026" s="117"/>
      <c r="IV1026" s="117"/>
      <c r="IW1026" s="117"/>
    </row>
    <row r="1027" customFormat="false" ht="13.2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7"/>
      <c r="BL1027" s="117"/>
      <c r="BM1027" s="117"/>
      <c r="BN1027" s="117"/>
      <c r="BO1027" s="117"/>
      <c r="BP1027" s="117"/>
      <c r="BQ1027" s="117"/>
      <c r="BR1027" s="117"/>
      <c r="BS1027" s="117"/>
      <c r="BT1027" s="117"/>
      <c r="BU1027" s="117"/>
      <c r="BV1027" s="117"/>
      <c r="BW1027" s="117"/>
      <c r="BX1027" s="117"/>
      <c r="BY1027" s="117"/>
      <c r="BZ1027" s="117"/>
      <c r="CA1027" s="117"/>
      <c r="CB1027" s="117"/>
      <c r="CC1027" s="117"/>
      <c r="CD1027" s="117"/>
      <c r="CE1027" s="117"/>
      <c r="CF1027" s="117"/>
      <c r="CG1027" s="117"/>
      <c r="CH1027" s="117"/>
      <c r="CI1027" s="117"/>
      <c r="CJ1027" s="117"/>
      <c r="CK1027" s="117"/>
      <c r="CL1027" s="117"/>
      <c r="CM1027" s="117"/>
      <c r="CN1027" s="117"/>
      <c r="CO1027" s="117"/>
      <c r="CP1027" s="117"/>
      <c r="CQ1027" s="117"/>
      <c r="CR1027" s="117"/>
      <c r="CS1027" s="117"/>
      <c r="CT1027" s="117"/>
      <c r="CU1027" s="117"/>
      <c r="CV1027" s="117"/>
      <c r="CW1027" s="117"/>
      <c r="CX1027" s="117"/>
      <c r="CY1027" s="117"/>
      <c r="CZ1027" s="117"/>
      <c r="DA1027" s="117"/>
      <c r="DB1027" s="117"/>
      <c r="DC1027" s="117"/>
      <c r="DD1027" s="117"/>
      <c r="DE1027" s="117"/>
      <c r="DF1027" s="117"/>
      <c r="DG1027" s="117"/>
      <c r="DH1027" s="117"/>
      <c r="DI1027" s="117"/>
      <c r="DJ1027" s="117"/>
      <c r="DK1027" s="117"/>
      <c r="DL1027" s="117"/>
      <c r="DM1027" s="117"/>
      <c r="DN1027" s="117"/>
      <c r="DO1027" s="117"/>
      <c r="DP1027" s="117"/>
      <c r="DQ1027" s="117"/>
      <c r="DR1027" s="117"/>
      <c r="DS1027" s="117"/>
      <c r="DT1027" s="117"/>
      <c r="DU1027" s="117"/>
      <c r="DV1027" s="117"/>
      <c r="DW1027" s="117"/>
      <c r="DX1027" s="117"/>
      <c r="DY1027" s="117"/>
      <c r="DZ1027" s="117"/>
      <c r="EA1027" s="117"/>
      <c r="EB1027" s="117"/>
      <c r="EC1027" s="117"/>
      <c r="ED1027" s="117"/>
      <c r="EE1027" s="117"/>
      <c r="EF1027" s="117"/>
      <c r="EG1027" s="117"/>
      <c r="EH1027" s="117"/>
      <c r="EI1027" s="117"/>
      <c r="EJ1027" s="117"/>
      <c r="EK1027" s="117"/>
      <c r="EL1027" s="117"/>
      <c r="EM1027" s="117"/>
      <c r="EN1027" s="117"/>
      <c r="EO1027" s="117"/>
      <c r="EP1027" s="117"/>
      <c r="EQ1027" s="117"/>
      <c r="ER1027" s="117"/>
      <c r="ES1027" s="117"/>
      <c r="ET1027" s="117"/>
      <c r="EU1027" s="117"/>
      <c r="EV1027" s="117"/>
      <c r="EW1027" s="117"/>
      <c r="EX1027" s="117"/>
      <c r="EY1027" s="117"/>
      <c r="EZ1027" s="117"/>
      <c r="FA1027" s="117"/>
      <c r="FB1027" s="117"/>
      <c r="FC1027" s="117"/>
      <c r="FD1027" s="117"/>
      <c r="FE1027" s="117"/>
      <c r="FF1027" s="117"/>
      <c r="FG1027" s="117"/>
      <c r="FH1027" s="117"/>
      <c r="FI1027" s="117"/>
      <c r="FJ1027" s="117"/>
      <c r="FK1027" s="117"/>
      <c r="FL1027" s="117"/>
      <c r="FM1027" s="117"/>
      <c r="FN1027" s="117"/>
      <c r="FO1027" s="117"/>
      <c r="FP1027" s="117"/>
      <c r="FQ1027" s="117"/>
      <c r="FR1027" s="117"/>
      <c r="FS1027" s="117"/>
      <c r="FT1027" s="117"/>
      <c r="FU1027" s="117"/>
      <c r="FV1027" s="117"/>
      <c r="FW1027" s="117"/>
      <c r="FX1027" s="117"/>
      <c r="FY1027" s="117"/>
      <c r="FZ1027" s="117"/>
      <c r="GA1027" s="117"/>
      <c r="GB1027" s="117"/>
      <c r="GC1027" s="117"/>
      <c r="GD1027" s="117"/>
      <c r="GE1027" s="117"/>
      <c r="GF1027" s="117"/>
      <c r="GG1027" s="117"/>
      <c r="GH1027" s="117"/>
      <c r="GI1027" s="117"/>
      <c r="GJ1027" s="117"/>
      <c r="GK1027" s="117"/>
      <c r="GL1027" s="117"/>
      <c r="GM1027" s="117"/>
      <c r="GN1027" s="117"/>
      <c r="GO1027" s="117"/>
      <c r="GP1027" s="117"/>
      <c r="GQ1027" s="117"/>
      <c r="GR1027" s="117"/>
      <c r="GS1027" s="117"/>
      <c r="GT1027" s="117"/>
      <c r="GU1027" s="117"/>
      <c r="GV1027" s="117"/>
      <c r="GW1027" s="117"/>
      <c r="GX1027" s="117"/>
      <c r="GY1027" s="117"/>
      <c r="GZ1027" s="117"/>
      <c r="HA1027" s="117"/>
      <c r="HB1027" s="117"/>
      <c r="HC1027" s="117"/>
      <c r="HD1027" s="117"/>
      <c r="HE1027" s="117"/>
      <c r="HF1027" s="117"/>
      <c r="HG1027" s="117"/>
      <c r="HH1027" s="117"/>
      <c r="HI1027" s="117"/>
      <c r="HJ1027" s="117"/>
      <c r="HK1027" s="117"/>
      <c r="HL1027" s="117"/>
      <c r="HM1027" s="117"/>
      <c r="HN1027" s="117"/>
      <c r="HO1027" s="117"/>
      <c r="HP1027" s="117"/>
      <c r="HQ1027" s="117"/>
      <c r="HR1027" s="117"/>
      <c r="HS1027" s="117"/>
      <c r="HT1027" s="117"/>
      <c r="HU1027" s="117"/>
      <c r="HV1027" s="117"/>
      <c r="HW1027" s="117"/>
      <c r="HX1027" s="117"/>
      <c r="HY1027" s="117"/>
      <c r="HZ1027" s="117"/>
      <c r="IA1027" s="117"/>
      <c r="IB1027" s="117"/>
      <c r="IC1027" s="117"/>
      <c r="ID1027" s="117"/>
      <c r="IE1027" s="117"/>
      <c r="IF1027" s="117"/>
      <c r="IG1027" s="117"/>
      <c r="IH1027" s="117"/>
      <c r="II1027" s="117"/>
      <c r="IJ1027" s="117"/>
      <c r="IK1027" s="117"/>
      <c r="IL1027" s="117"/>
      <c r="IM1027" s="117"/>
      <c r="IN1027" s="117"/>
      <c r="IO1027" s="117"/>
      <c r="IP1027" s="117"/>
      <c r="IQ1027" s="117"/>
      <c r="IR1027" s="117"/>
      <c r="IS1027" s="117"/>
      <c r="IT1027" s="117"/>
      <c r="IU1027" s="117"/>
      <c r="IV1027" s="117"/>
      <c r="IW1027" s="117"/>
    </row>
    <row r="1028" customFormat="false" ht="13.2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7"/>
      <c r="BL1028" s="117"/>
      <c r="BM1028" s="117"/>
      <c r="BN1028" s="117"/>
      <c r="BO1028" s="117"/>
      <c r="BP1028" s="117"/>
      <c r="BQ1028" s="117"/>
      <c r="BR1028" s="117"/>
      <c r="BS1028" s="117"/>
      <c r="BT1028" s="117"/>
      <c r="BU1028" s="117"/>
      <c r="BV1028" s="117"/>
      <c r="BW1028" s="117"/>
      <c r="BX1028" s="117"/>
      <c r="BY1028" s="117"/>
      <c r="BZ1028" s="117"/>
      <c r="CA1028" s="117"/>
      <c r="CB1028" s="117"/>
      <c r="CC1028" s="117"/>
      <c r="CD1028" s="117"/>
      <c r="CE1028" s="117"/>
      <c r="CF1028" s="117"/>
      <c r="CG1028" s="117"/>
      <c r="CH1028" s="117"/>
      <c r="CI1028" s="117"/>
      <c r="CJ1028" s="117"/>
      <c r="CK1028" s="117"/>
      <c r="CL1028" s="117"/>
      <c r="CM1028" s="117"/>
      <c r="CN1028" s="117"/>
      <c r="CO1028" s="117"/>
      <c r="CP1028" s="117"/>
      <c r="CQ1028" s="117"/>
      <c r="CR1028" s="117"/>
      <c r="CS1028" s="117"/>
      <c r="CT1028" s="117"/>
      <c r="CU1028" s="117"/>
      <c r="CV1028" s="117"/>
      <c r="CW1028" s="117"/>
      <c r="CX1028" s="117"/>
      <c r="CY1028" s="117"/>
      <c r="CZ1028" s="117"/>
      <c r="DA1028" s="117"/>
      <c r="DB1028" s="117"/>
      <c r="DC1028" s="117"/>
      <c r="DD1028" s="117"/>
      <c r="DE1028" s="117"/>
      <c r="DF1028" s="117"/>
      <c r="DG1028" s="117"/>
      <c r="DH1028" s="117"/>
      <c r="DI1028" s="117"/>
      <c r="DJ1028" s="117"/>
      <c r="DK1028" s="117"/>
      <c r="DL1028" s="117"/>
      <c r="DM1028" s="117"/>
      <c r="DN1028" s="117"/>
      <c r="DO1028" s="117"/>
      <c r="DP1028" s="117"/>
      <c r="DQ1028" s="117"/>
      <c r="DR1028" s="117"/>
      <c r="DS1028" s="117"/>
      <c r="DT1028" s="117"/>
      <c r="DU1028" s="117"/>
      <c r="DV1028" s="117"/>
      <c r="DW1028" s="117"/>
      <c r="DX1028" s="117"/>
      <c r="DY1028" s="117"/>
      <c r="DZ1028" s="117"/>
      <c r="EA1028" s="117"/>
      <c r="EB1028" s="117"/>
      <c r="EC1028" s="117"/>
      <c r="ED1028" s="117"/>
      <c r="EE1028" s="117"/>
      <c r="EF1028" s="117"/>
      <c r="EG1028" s="117"/>
      <c r="EH1028" s="117"/>
      <c r="EI1028" s="117"/>
      <c r="EJ1028" s="117"/>
      <c r="EK1028" s="117"/>
      <c r="EL1028" s="117"/>
      <c r="EM1028" s="117"/>
      <c r="EN1028" s="117"/>
      <c r="EO1028" s="117"/>
      <c r="EP1028" s="117"/>
      <c r="EQ1028" s="117"/>
      <c r="ER1028" s="117"/>
      <c r="ES1028" s="117"/>
      <c r="ET1028" s="117"/>
      <c r="EU1028" s="117"/>
      <c r="EV1028" s="117"/>
      <c r="EW1028" s="117"/>
      <c r="EX1028" s="117"/>
      <c r="EY1028" s="117"/>
      <c r="EZ1028" s="117"/>
      <c r="FA1028" s="117"/>
      <c r="FB1028" s="117"/>
      <c r="FC1028" s="117"/>
      <c r="FD1028" s="117"/>
      <c r="FE1028" s="117"/>
      <c r="FF1028" s="117"/>
      <c r="FG1028" s="117"/>
      <c r="FH1028" s="117"/>
      <c r="FI1028" s="117"/>
      <c r="FJ1028" s="117"/>
      <c r="FK1028" s="117"/>
      <c r="FL1028" s="117"/>
      <c r="FM1028" s="117"/>
      <c r="FN1028" s="117"/>
      <c r="FO1028" s="117"/>
      <c r="FP1028" s="117"/>
      <c r="FQ1028" s="117"/>
      <c r="FR1028" s="117"/>
      <c r="FS1028" s="117"/>
      <c r="FT1028" s="117"/>
      <c r="FU1028" s="117"/>
      <c r="FV1028" s="117"/>
      <c r="FW1028" s="117"/>
      <c r="FX1028" s="117"/>
      <c r="FY1028" s="117"/>
      <c r="FZ1028" s="117"/>
      <c r="GA1028" s="117"/>
      <c r="GB1028" s="117"/>
      <c r="GC1028" s="117"/>
      <c r="GD1028" s="117"/>
      <c r="GE1028" s="117"/>
      <c r="GF1028" s="117"/>
      <c r="GG1028" s="117"/>
      <c r="GH1028" s="117"/>
      <c r="GI1028" s="117"/>
      <c r="GJ1028" s="117"/>
      <c r="GK1028" s="117"/>
      <c r="GL1028" s="117"/>
      <c r="GM1028" s="117"/>
      <c r="GN1028" s="117"/>
      <c r="GO1028" s="117"/>
      <c r="GP1028" s="117"/>
      <c r="GQ1028" s="117"/>
      <c r="GR1028" s="117"/>
      <c r="GS1028" s="117"/>
      <c r="GT1028" s="117"/>
      <c r="GU1028" s="117"/>
      <c r="GV1028" s="117"/>
      <c r="GW1028" s="117"/>
      <c r="GX1028" s="117"/>
      <c r="GY1028" s="117"/>
      <c r="GZ1028" s="117"/>
      <c r="HA1028" s="117"/>
      <c r="HB1028" s="117"/>
      <c r="HC1028" s="117"/>
      <c r="HD1028" s="117"/>
      <c r="HE1028" s="117"/>
      <c r="HF1028" s="117"/>
      <c r="HG1028" s="117"/>
      <c r="HH1028" s="117"/>
      <c r="HI1028" s="117"/>
      <c r="HJ1028" s="117"/>
      <c r="HK1028" s="117"/>
      <c r="HL1028" s="117"/>
      <c r="HM1028" s="117"/>
      <c r="HN1028" s="117"/>
      <c r="HO1028" s="117"/>
      <c r="HP1028" s="117"/>
      <c r="HQ1028" s="117"/>
      <c r="HR1028" s="117"/>
      <c r="HS1028" s="117"/>
      <c r="HT1028" s="117"/>
      <c r="HU1028" s="117"/>
      <c r="HV1028" s="117"/>
      <c r="HW1028" s="117"/>
      <c r="HX1028" s="117"/>
      <c r="HY1028" s="117"/>
      <c r="HZ1028" s="117"/>
      <c r="IA1028" s="117"/>
      <c r="IB1028" s="117"/>
      <c r="IC1028" s="117"/>
      <c r="ID1028" s="117"/>
      <c r="IE1028" s="117"/>
      <c r="IF1028" s="117"/>
      <c r="IG1028" s="117"/>
      <c r="IH1028" s="117"/>
      <c r="II1028" s="117"/>
      <c r="IJ1028" s="117"/>
      <c r="IK1028" s="117"/>
      <c r="IL1028" s="117"/>
      <c r="IM1028" s="117"/>
      <c r="IN1028" s="117"/>
      <c r="IO1028" s="117"/>
      <c r="IP1028" s="117"/>
      <c r="IQ1028" s="117"/>
      <c r="IR1028" s="117"/>
      <c r="IS1028" s="117"/>
      <c r="IT1028" s="117"/>
      <c r="IU1028" s="117"/>
      <c r="IV1028" s="117"/>
      <c r="IW1028" s="117"/>
    </row>
  </sheetData>
  <mergeCells count="11">
    <mergeCell ref="D1:G1"/>
    <mergeCell ref="C3:I3"/>
    <mergeCell ref="A19:G19"/>
    <mergeCell ref="G20:H20"/>
    <mergeCell ref="C21:D21"/>
    <mergeCell ref="A25:B25"/>
    <mergeCell ref="C25:F25"/>
    <mergeCell ref="A27:B27"/>
    <mergeCell ref="C27:E27"/>
    <mergeCell ref="F27:G27"/>
    <mergeCell ref="H27:I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3.77"/>
    <col collapsed="false" customWidth="true" hidden="false" outlineLevel="0" max="3" min="3" style="126" width="3.77"/>
    <col collapsed="false" customWidth="true" hidden="false" outlineLevel="0" max="4" min="4" style="126" width="23.77"/>
    <col collapsed="false" customWidth="true" hidden="false" outlineLevel="0" max="5" min="5" style="126" width="3.77"/>
    <col collapsed="false" customWidth="true" hidden="false" outlineLevel="0" max="6" min="6" style="126" width="23.77"/>
    <col collapsed="false" customWidth="false" hidden="false" outlineLevel="0" max="257" min="7" style="126" width="8.99"/>
  </cols>
  <sheetData>
    <row r="1" customFormat="false" ht="37.5" hidden="false" customHeight="true" outlineLevel="0" collapsed="false">
      <c r="A1" s="127" t="s">
        <v>172</v>
      </c>
      <c r="B1" s="128" t="s">
        <v>132</v>
      </c>
      <c r="D1" s="129" t="s">
        <v>175</v>
      </c>
      <c r="E1" s="129"/>
      <c r="F1" s="129"/>
    </row>
    <row r="3" customFormat="false" ht="26.25" hidden="false" customHeight="true" outlineLevel="0" collapsed="false">
      <c r="A3" s="130"/>
      <c r="B3" s="131" t="s">
        <v>176</v>
      </c>
      <c r="C3" s="131"/>
      <c r="D3" s="131" t="s">
        <v>176</v>
      </c>
      <c r="E3" s="131"/>
      <c r="F3" s="131" t="s">
        <v>176</v>
      </c>
    </row>
    <row r="4" customFormat="false" ht="30" hidden="false" customHeight="true" outlineLevel="0" collapsed="false">
      <c r="A4" s="131" t="n">
        <v>1</v>
      </c>
      <c r="B4" s="131"/>
      <c r="C4" s="131" t="n">
        <v>26</v>
      </c>
      <c r="D4" s="131"/>
      <c r="E4" s="131" t="n">
        <v>51</v>
      </c>
      <c r="F4" s="132"/>
    </row>
    <row r="5" customFormat="false" ht="30" hidden="false" customHeight="true" outlineLevel="0" collapsed="false">
      <c r="A5" s="131" t="n">
        <v>2</v>
      </c>
      <c r="B5" s="131"/>
      <c r="C5" s="131" t="n">
        <v>27</v>
      </c>
      <c r="D5" s="131"/>
      <c r="E5" s="131" t="n">
        <v>52</v>
      </c>
      <c r="F5" s="132"/>
    </row>
    <row r="6" customFormat="false" ht="30" hidden="false" customHeight="true" outlineLevel="0" collapsed="false">
      <c r="A6" s="131" t="n">
        <v>3</v>
      </c>
      <c r="B6" s="131"/>
      <c r="C6" s="131" t="n">
        <v>28</v>
      </c>
      <c r="D6" s="131"/>
      <c r="E6" s="131" t="n">
        <v>53</v>
      </c>
      <c r="F6" s="132"/>
    </row>
    <row r="7" customFormat="false" ht="30" hidden="false" customHeight="true" outlineLevel="0" collapsed="false">
      <c r="A7" s="131" t="n">
        <v>4</v>
      </c>
      <c r="B7" s="131"/>
      <c r="C7" s="131" t="n">
        <v>29</v>
      </c>
      <c r="D7" s="131"/>
      <c r="E7" s="131" t="n">
        <v>54</v>
      </c>
      <c r="F7" s="132"/>
    </row>
    <row r="8" customFormat="false" ht="30" hidden="false" customHeight="true" outlineLevel="0" collapsed="false">
      <c r="A8" s="131" t="n">
        <v>5</v>
      </c>
      <c r="B8" s="131"/>
      <c r="C8" s="131" t="n">
        <v>30</v>
      </c>
      <c r="D8" s="131"/>
      <c r="E8" s="131" t="n">
        <v>55</v>
      </c>
      <c r="F8" s="132"/>
    </row>
    <row r="9" customFormat="false" ht="30" hidden="false" customHeight="true" outlineLevel="0" collapsed="false">
      <c r="A9" s="131" t="n">
        <v>6</v>
      </c>
      <c r="B9" s="131"/>
      <c r="C9" s="131" t="n">
        <v>31</v>
      </c>
      <c r="D9" s="131"/>
      <c r="E9" s="131" t="n">
        <v>56</v>
      </c>
      <c r="F9" s="132"/>
    </row>
    <row r="10" customFormat="false" ht="30" hidden="false" customHeight="true" outlineLevel="0" collapsed="false">
      <c r="A10" s="131" t="n">
        <v>7</v>
      </c>
      <c r="B10" s="131"/>
      <c r="C10" s="131" t="n">
        <v>32</v>
      </c>
      <c r="D10" s="131"/>
      <c r="E10" s="131" t="n">
        <v>57</v>
      </c>
      <c r="F10" s="132"/>
    </row>
    <row r="11" customFormat="false" ht="30" hidden="false" customHeight="true" outlineLevel="0" collapsed="false">
      <c r="A11" s="131" t="n">
        <v>8</v>
      </c>
      <c r="B11" s="131"/>
      <c r="C11" s="131" t="n">
        <v>33</v>
      </c>
      <c r="D11" s="131"/>
      <c r="E11" s="131" t="n">
        <v>58</v>
      </c>
      <c r="F11" s="132"/>
    </row>
    <row r="12" customFormat="false" ht="30" hidden="false" customHeight="true" outlineLevel="0" collapsed="false">
      <c r="A12" s="131" t="n">
        <v>9</v>
      </c>
      <c r="B12" s="131"/>
      <c r="C12" s="131" t="n">
        <v>34</v>
      </c>
      <c r="D12" s="131"/>
      <c r="E12" s="131" t="n">
        <v>59</v>
      </c>
      <c r="F12" s="132"/>
    </row>
    <row r="13" customFormat="false" ht="30" hidden="false" customHeight="true" outlineLevel="0" collapsed="false">
      <c r="A13" s="131" t="n">
        <v>10</v>
      </c>
      <c r="B13" s="131"/>
      <c r="C13" s="131" t="n">
        <v>35</v>
      </c>
      <c r="D13" s="131"/>
      <c r="E13" s="131" t="n">
        <v>60</v>
      </c>
      <c r="F13" s="132"/>
    </row>
    <row r="14" customFormat="false" ht="30" hidden="false" customHeight="true" outlineLevel="0" collapsed="false">
      <c r="A14" s="131" t="n">
        <v>11</v>
      </c>
      <c r="B14" s="131"/>
      <c r="C14" s="131" t="n">
        <v>36</v>
      </c>
      <c r="D14" s="131"/>
      <c r="E14" s="131" t="n">
        <v>61</v>
      </c>
      <c r="F14" s="132"/>
    </row>
    <row r="15" customFormat="false" ht="30" hidden="false" customHeight="true" outlineLevel="0" collapsed="false">
      <c r="A15" s="131" t="n">
        <v>12</v>
      </c>
      <c r="B15" s="131"/>
      <c r="C15" s="131" t="n">
        <v>37</v>
      </c>
      <c r="D15" s="131"/>
      <c r="E15" s="131" t="n">
        <v>62</v>
      </c>
      <c r="F15" s="132"/>
    </row>
    <row r="16" customFormat="false" ht="30" hidden="false" customHeight="true" outlineLevel="0" collapsed="false">
      <c r="A16" s="131" t="n">
        <v>13</v>
      </c>
      <c r="B16" s="131"/>
      <c r="C16" s="131" t="n">
        <v>38</v>
      </c>
      <c r="D16" s="131"/>
      <c r="E16" s="131" t="n">
        <v>63</v>
      </c>
      <c r="F16" s="132"/>
    </row>
    <row r="17" customFormat="false" ht="30" hidden="false" customHeight="true" outlineLevel="0" collapsed="false">
      <c r="A17" s="131" t="n">
        <v>14</v>
      </c>
      <c r="B17" s="131"/>
      <c r="C17" s="131" t="n">
        <v>39</v>
      </c>
      <c r="D17" s="131"/>
      <c r="E17" s="131" t="n">
        <v>64</v>
      </c>
      <c r="F17" s="132"/>
    </row>
    <row r="18" customFormat="false" ht="30" hidden="false" customHeight="true" outlineLevel="0" collapsed="false">
      <c r="A18" s="131" t="n">
        <v>15</v>
      </c>
      <c r="B18" s="131"/>
      <c r="C18" s="131" t="n">
        <v>40</v>
      </c>
      <c r="D18" s="131"/>
      <c r="E18" s="131" t="n">
        <v>65</v>
      </c>
      <c r="F18" s="132"/>
    </row>
    <row r="19" customFormat="false" ht="30" hidden="false" customHeight="true" outlineLevel="0" collapsed="false">
      <c r="A19" s="131" t="n">
        <v>16</v>
      </c>
      <c r="B19" s="131"/>
      <c r="C19" s="131" t="n">
        <v>41</v>
      </c>
      <c r="D19" s="131"/>
      <c r="E19" s="131" t="n">
        <v>66</v>
      </c>
      <c r="F19" s="132"/>
    </row>
    <row r="20" customFormat="false" ht="30" hidden="false" customHeight="true" outlineLevel="0" collapsed="false">
      <c r="A20" s="131" t="n">
        <v>17</v>
      </c>
      <c r="B20" s="131"/>
      <c r="C20" s="131" t="n">
        <v>42</v>
      </c>
      <c r="D20" s="131"/>
      <c r="E20" s="131" t="n">
        <v>67</v>
      </c>
      <c r="F20" s="132"/>
    </row>
    <row r="21" customFormat="false" ht="30" hidden="false" customHeight="true" outlineLevel="0" collapsed="false">
      <c r="A21" s="131" t="n">
        <v>18</v>
      </c>
      <c r="B21" s="131"/>
      <c r="C21" s="131" t="n">
        <v>43</v>
      </c>
      <c r="D21" s="131"/>
      <c r="E21" s="131" t="n">
        <v>68</v>
      </c>
      <c r="F21" s="132"/>
    </row>
    <row r="22" customFormat="false" ht="30" hidden="false" customHeight="true" outlineLevel="0" collapsed="false">
      <c r="A22" s="131" t="n">
        <v>19</v>
      </c>
      <c r="B22" s="131"/>
      <c r="C22" s="131" t="n">
        <v>44</v>
      </c>
      <c r="D22" s="131"/>
      <c r="E22" s="131" t="n">
        <v>69</v>
      </c>
      <c r="F22" s="132"/>
    </row>
    <row r="23" customFormat="false" ht="30" hidden="false" customHeight="true" outlineLevel="0" collapsed="false">
      <c r="A23" s="131" t="n">
        <v>20</v>
      </c>
      <c r="B23" s="131"/>
      <c r="C23" s="131" t="n">
        <v>45</v>
      </c>
      <c r="D23" s="131"/>
      <c r="E23" s="131" t="n">
        <v>70</v>
      </c>
      <c r="F23" s="132"/>
    </row>
    <row r="24" customFormat="false" ht="30" hidden="false" customHeight="true" outlineLevel="0" collapsed="false">
      <c r="A24" s="131" t="n">
        <v>21</v>
      </c>
      <c r="B24" s="131"/>
      <c r="C24" s="131" t="n">
        <v>46</v>
      </c>
      <c r="D24" s="131"/>
      <c r="E24" s="131" t="n">
        <v>71</v>
      </c>
      <c r="F24" s="132"/>
    </row>
    <row r="25" customFormat="false" ht="30" hidden="false" customHeight="true" outlineLevel="0" collapsed="false">
      <c r="A25" s="131" t="n">
        <v>22</v>
      </c>
      <c r="B25" s="131"/>
      <c r="C25" s="131" t="n">
        <v>47</v>
      </c>
      <c r="D25" s="131"/>
      <c r="E25" s="131" t="n">
        <v>72</v>
      </c>
      <c r="F25" s="132"/>
    </row>
    <row r="26" customFormat="false" ht="30" hidden="false" customHeight="true" outlineLevel="0" collapsed="false">
      <c r="A26" s="131" t="n">
        <v>23</v>
      </c>
      <c r="B26" s="131"/>
      <c r="C26" s="131" t="n">
        <v>48</v>
      </c>
      <c r="D26" s="131"/>
      <c r="E26" s="131" t="n">
        <v>73</v>
      </c>
      <c r="F26" s="132"/>
    </row>
    <row r="27" customFormat="false" ht="30" hidden="false" customHeight="true" outlineLevel="0" collapsed="false">
      <c r="A27" s="131" t="n">
        <v>24</v>
      </c>
      <c r="B27" s="131"/>
      <c r="C27" s="131" t="n">
        <v>49</v>
      </c>
      <c r="D27" s="131"/>
      <c r="E27" s="131" t="n">
        <v>74</v>
      </c>
      <c r="F27" s="132"/>
    </row>
    <row r="28" customFormat="false" ht="30" hidden="false" customHeight="true" outlineLevel="0" collapsed="false">
      <c r="A28" s="131" t="n">
        <v>25</v>
      </c>
      <c r="B28" s="131"/>
      <c r="C28" s="131" t="n">
        <v>50</v>
      </c>
      <c r="D28" s="131"/>
      <c r="E28" s="131" t="n">
        <v>75</v>
      </c>
      <c r="F28" s="132"/>
    </row>
    <row r="29" customFormat="false" ht="13.2" hidden="false" customHeight="false" outlineLevel="0" collapsed="false">
      <c r="E29" s="126" t="s">
        <v>177</v>
      </c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8-02-09T04:54:44Z</cp:lastPrinted>
  <dcterms:modified xsi:type="dcterms:W3CDTF">2019-02-14T03:39:13Z</dcterms:modified>
  <cp:revision>0</cp:revision>
  <dc:subject/>
  <dc:title/>
</cp:coreProperties>
</file>