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参加クラブ一覧" sheetId="2" state="visible" r:id="rId3"/>
    <sheet name="タイムテーブル" sheetId="3" state="visible" r:id="rId4"/>
    <sheet name="観覧席割当" sheetId="4" state="visible" r:id="rId5"/>
    <sheet name="控場所 ・招集場" sheetId="5" state="visible" r:id="rId6"/>
    <sheet name="座席割当計算表"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41">
  <si>
    <t xml:space="preserve">愛媛県スイミングクラブ秋季記録会</t>
  </si>
  <si>
    <t xml:space="preserve">【日　　程】　</t>
  </si>
  <si>
    <t xml:space="preserve">（</t>
  </si>
  <si>
    <t xml:space="preserve">日 </t>
  </si>
  <si>
    <t xml:space="preserve">）</t>
  </si>
  <si>
    <t xml:space="preserve">【会　　場】　</t>
  </si>
  <si>
    <t xml:space="preserve">　アクアパレットまつやま</t>
  </si>
  <si>
    <t xml:space="preserve">【開　　場】　</t>
  </si>
  <si>
    <r>
      <rPr>
        <b val="true"/>
        <sz val="11"/>
        <rFont val="Noto Sans"/>
        <family val="2"/>
      </rPr>
      <t xml:space="preserve">中予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t>
    </r>
    <r>
      <rPr>
        <b val="true"/>
        <sz val="11"/>
        <color rgb="FFFF0000"/>
        <rFont val="Noto Sans"/>
        <family val="2"/>
      </rPr>
      <t xml:space="preserve">東南予　</t>
    </r>
    <r>
      <rPr>
        <b val="true"/>
        <sz val="11"/>
        <color rgb="FFFF0000"/>
        <rFont val="ＭＳ Ｐゴシック"/>
        <family val="3"/>
        <charset val="128"/>
      </rPr>
      <t xml:space="preserve">8</t>
    </r>
    <r>
      <rPr>
        <b val="true"/>
        <sz val="11"/>
        <color rgb="FFFF0000"/>
        <rFont val="Noto Sans"/>
        <family val="2"/>
      </rPr>
      <t xml:space="preserve">：</t>
    </r>
    <r>
      <rPr>
        <b val="true"/>
        <sz val="11"/>
        <color rgb="FFFF0000"/>
        <rFont val="ＭＳ Ｐゴシック"/>
        <family val="3"/>
        <charset val="128"/>
      </rPr>
      <t xml:space="preserve">15</t>
    </r>
    <r>
      <rPr>
        <b val="true"/>
        <sz val="11"/>
        <color rgb="FFFF0000"/>
        <rFont val="Noto Sans"/>
        <family val="2"/>
      </rPr>
      <t xml:space="preserve">～随時</t>
    </r>
  </si>
  <si>
    <t xml:space="preserve">【Ｗ－ｕｐ】　</t>
  </si>
  <si>
    <r>
      <rPr>
        <b val="true"/>
        <sz val="11"/>
        <rFont val="Noto Sans"/>
        <family val="2"/>
      </rPr>
      <t xml:space="preserve">中予　　　　</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0</t>
    </r>
    <r>
      <rPr>
        <b val="true"/>
        <sz val="11"/>
        <rFont val="Noto Sans"/>
        <family val="2"/>
      </rPr>
      <t xml:space="preserve">　　公式スタート　</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r>
      <rPr>
        <b val="true"/>
        <sz val="11"/>
        <rFont val="Noto Sans"/>
        <family val="2"/>
      </rPr>
      <t xml:space="preserve">レーン）</t>
    </r>
  </si>
  <si>
    <r>
      <rPr>
        <b val="true"/>
        <sz val="11"/>
        <rFont val="Noto Sans"/>
        <family val="2"/>
      </rPr>
      <t xml:space="preserve">東南予　　　</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50</t>
    </r>
    <r>
      <rPr>
        <b val="true"/>
        <sz val="11"/>
        <rFont val="Noto Sans"/>
        <family val="2"/>
      </rPr>
      <t xml:space="preserve">　　公式スタート　</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r>
      <rPr>
        <b val="true"/>
        <sz val="11"/>
        <rFont val="Noto Sans"/>
        <family val="2"/>
      </rPr>
      <t xml:space="preserve">レーン）</t>
    </r>
  </si>
  <si>
    <r>
      <rPr>
        <b val="true"/>
        <sz val="11"/>
        <rFont val="Noto Sans"/>
        <family val="2"/>
      </rPr>
      <t xml:space="preserve">サブプール　</t>
    </r>
    <r>
      <rPr>
        <b val="true"/>
        <sz val="11"/>
        <rFont val="ＭＳ Ｐゴシック"/>
        <family val="3"/>
        <charset val="128"/>
      </rPr>
      <t xml:space="preserve">1</t>
    </r>
    <r>
      <rPr>
        <b val="true"/>
        <sz val="11"/>
        <rFont val="Noto Sans"/>
        <family val="2"/>
      </rPr>
      <t xml:space="preserve">レーン　台・レッジ付ダッシュレーン（終日・台からの一方通行）</t>
    </r>
  </si>
  <si>
    <t xml:space="preserve">【競技開始】　　</t>
  </si>
  <si>
    <t xml:space="preserve">【競技終了】</t>
  </si>
  <si>
    <t xml:space="preserve">予定</t>
  </si>
  <si>
    <t xml:space="preserve">【そ の 他】</t>
  </si>
  <si>
    <r>
      <rPr>
        <sz val="11"/>
        <rFont val="Noto Sans"/>
        <family val="2"/>
      </rPr>
      <t xml:space="preserve">・今大会は、</t>
    </r>
    <r>
      <rPr>
        <sz val="11"/>
        <rFont val="ＭＳ Ｐゴシック"/>
        <family val="3"/>
        <charset val="128"/>
      </rPr>
      <t xml:space="preserve">25</t>
    </r>
    <r>
      <rPr>
        <sz val="11"/>
        <rFont val="Noto Sans"/>
        <family val="2"/>
      </rPr>
      <t xml:space="preserve">クラブ、参加数</t>
    </r>
    <r>
      <rPr>
        <sz val="11"/>
        <rFont val="ＭＳ Ｐゴシック"/>
        <family val="3"/>
        <charset val="128"/>
      </rPr>
      <t xml:space="preserve">290</t>
    </r>
    <r>
      <rPr>
        <sz val="11"/>
        <rFont val="Noto Sans"/>
        <family val="2"/>
      </rPr>
      <t xml:space="preserve">名　延種目</t>
    </r>
    <r>
      <rPr>
        <sz val="11"/>
        <rFont val="ＭＳ Ｐゴシック"/>
        <family val="3"/>
        <charset val="128"/>
      </rPr>
      <t xml:space="preserve">666</t>
    </r>
    <r>
      <rPr>
        <sz val="11"/>
        <rFont val="Noto Sans"/>
        <family val="2"/>
      </rPr>
      <t xml:space="preserve">種目となりました。</t>
    </r>
  </si>
  <si>
    <t xml:space="preserve">東予・南予のクラブは帰着時間が遅くなりますが、対応方、準備お願いします。</t>
  </si>
  <si>
    <r>
      <rPr>
        <sz val="11"/>
        <rFont val="Noto Sans"/>
        <family val="2"/>
      </rPr>
      <t xml:space="preserve">・選手控え場所は”</t>
    </r>
    <r>
      <rPr>
        <b val="true"/>
        <sz val="11"/>
        <color rgb="FFFF0000"/>
        <rFont val="Noto Sans"/>
        <family val="2"/>
      </rPr>
      <t xml:space="preserve">観覧席割当</t>
    </r>
    <r>
      <rPr>
        <sz val="11"/>
        <rFont val="Noto Sans"/>
        <family val="2"/>
      </rPr>
      <t xml:space="preserve">”をクリックして確認してください。</t>
    </r>
  </si>
  <si>
    <t xml:space="preserve">・ゴミは各クラブ・各自で必ずお持ち帰り下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１階ロッカーは飲食禁止とします。各クラブで注意してください。</t>
  </si>
  <si>
    <t xml:space="preserve">･１回更衣室への出入りはプール側からに限定します。鍵の貸し出しは行いません。</t>
  </si>
  <si>
    <t xml:space="preserve">・貴重品などの管理は必ず各クラブで責任を持って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　また、大きな声や音での応援は選手応援席のみ許可します。　</t>
  </si>
  <si>
    <t xml:space="preserve">・水泳連盟公認競技役員の方は公認役員ポロシャツでお願いします。</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　孝志</t>
  </si>
  <si>
    <t xml:space="preserve">駐車場についてのご注意</t>
  </si>
  <si>
    <t xml:space="preserve">・当日、行事が多く入っていますので、会場内駐車場が利用出来ない場合がありますのでご了承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4"/>
        <rFont val="ＭＳ Ｐゴシック"/>
        <family val="3"/>
        <charset val="128"/>
      </rPr>
      <t xml:space="preserve">2020</t>
    </r>
    <r>
      <rPr>
        <sz val="14"/>
        <rFont val="Noto Sans"/>
        <family val="2"/>
      </rPr>
      <t xml:space="preserve">年度愛媛県スイミングクラブ秋季記録会参加クラブ一覧表</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800</t>
    </r>
  </si>
  <si>
    <t xml:space="preserve">参加費</t>
  </si>
  <si>
    <t xml:space="preserve">合　　計</t>
  </si>
  <si>
    <t xml:space="preserve">競技役員</t>
  </si>
  <si>
    <t xml:space="preserve">振込金額</t>
  </si>
  <si>
    <t xml:space="preserve">男</t>
  </si>
  <si>
    <t xml:space="preserve">女</t>
  </si>
  <si>
    <t xml:space="preserve">合 計</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r>
      <rPr>
        <sz val="11"/>
        <rFont val="Noto Sans"/>
        <family val="2"/>
      </rPr>
      <t xml:space="preserve">エリエール</t>
    </r>
    <r>
      <rPr>
        <sz val="11"/>
        <rFont val="ＭＳ Ｐゴシック"/>
        <family val="3"/>
        <charset val="128"/>
      </rPr>
      <t xml:space="preserve">SRT</t>
    </r>
  </si>
  <si>
    <t xml:space="preserve">石川　脩平</t>
  </si>
  <si>
    <t xml:space="preserve"> </t>
  </si>
  <si>
    <t xml:space="preserve">ファイブテン新居浜</t>
  </si>
  <si>
    <t xml:space="preserve">阿波根　正</t>
  </si>
  <si>
    <t xml:space="preserve">東</t>
  </si>
  <si>
    <t xml:space="preserve">ファイブテン東予</t>
  </si>
  <si>
    <t xml:space="preserve">ﾌｧｲﾌﾞﾃﾝ東予</t>
  </si>
  <si>
    <t xml:space="preserve">後藤　英司</t>
  </si>
  <si>
    <t xml:space="preserve">西条スイミングクラブ</t>
  </si>
  <si>
    <t xml:space="preserve">西条ＳＣ</t>
  </si>
  <si>
    <t xml:space="preserve">マコトスイミングクラブ双葉</t>
  </si>
  <si>
    <r>
      <rPr>
        <sz val="11"/>
        <rFont val="ＭＳ Ｐゴシック"/>
        <family val="3"/>
        <charset val="128"/>
      </rPr>
      <t xml:space="preserve">MG</t>
    </r>
    <r>
      <rPr>
        <sz val="11"/>
        <rFont val="Noto Sans"/>
        <family val="2"/>
      </rPr>
      <t xml:space="preserve">瀬戸内</t>
    </r>
  </si>
  <si>
    <t xml:space="preserve">鎌田　彰崇</t>
  </si>
  <si>
    <t xml:space="preserve">フィッタキッズスクール川之江</t>
  </si>
  <si>
    <t xml:space="preserve">フィッタ川之江</t>
  </si>
  <si>
    <t xml:space="preserve">フィッタキッズスクール新居浜</t>
  </si>
  <si>
    <t xml:space="preserve">フィッタ新居浜</t>
  </si>
  <si>
    <t xml:space="preserve">予</t>
  </si>
  <si>
    <t xml:space="preserve">瀬戸内温泉スイミング</t>
  </si>
  <si>
    <t xml:space="preserve">瀬戸内温泉</t>
  </si>
  <si>
    <t xml:space="preserve">エンジョイスポーツＺ－ＵＰ</t>
  </si>
  <si>
    <t xml:space="preserve">Ｚ－ＵＰ</t>
  </si>
  <si>
    <t xml:space="preserve">朝倉スイムチーム</t>
  </si>
  <si>
    <t xml:space="preserve">朝倉ＳＣ</t>
  </si>
  <si>
    <t xml:space="preserve">五百木スイミングクラブ</t>
  </si>
  <si>
    <r>
      <rPr>
        <sz val="11"/>
        <rFont val="Noto Sans"/>
        <family val="2"/>
      </rPr>
      <t xml:space="preserve">五百木</t>
    </r>
    <r>
      <rPr>
        <sz val="11"/>
        <rFont val="ＭＳ Ｐゴシック"/>
        <family val="3"/>
        <charset val="128"/>
      </rPr>
      <t xml:space="preserve">SC</t>
    </r>
  </si>
  <si>
    <t xml:space="preserve">川連さゆり</t>
  </si>
  <si>
    <t xml:space="preserve">　</t>
  </si>
  <si>
    <t xml:space="preserve">アズサスポーツ松山</t>
  </si>
  <si>
    <t xml:space="preserve">アズサ松山</t>
  </si>
  <si>
    <t xml:space="preserve">成松　亨一</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石原スポーツクラブ</t>
  </si>
  <si>
    <t xml:space="preserve">石原ＳＣ</t>
  </si>
  <si>
    <t xml:space="preserve">福島　孝志</t>
  </si>
  <si>
    <t xml:space="preserve">フィッタキッズスクール松山</t>
  </si>
  <si>
    <t xml:space="preserve">フィッタ松山</t>
  </si>
  <si>
    <t xml:space="preserve">フィッタキッズスクール松前</t>
  </si>
  <si>
    <t xml:space="preserve">フィッタエミフル</t>
  </si>
  <si>
    <t xml:space="preserve">フィッタキッズスクール重信</t>
  </si>
  <si>
    <t xml:space="preserve">フィッタ重信</t>
  </si>
  <si>
    <t xml:space="preserve">えいしスイミングクラブ砥部</t>
  </si>
  <si>
    <t xml:space="preserve">えいし砥部</t>
  </si>
  <si>
    <t xml:space="preserve">えいしスイミングクラブ北条</t>
  </si>
  <si>
    <t xml:space="preserve">えいし北条</t>
  </si>
  <si>
    <t xml:space="preserve">コナミスポーツクラブ松山</t>
  </si>
  <si>
    <t xml:space="preserve">コナミ松山</t>
  </si>
  <si>
    <t xml:space="preserve">リー・ステーション</t>
  </si>
  <si>
    <t xml:space="preserve">リー保内</t>
  </si>
  <si>
    <t xml:space="preserve">大福　陽介</t>
  </si>
  <si>
    <t xml:space="preserve">南</t>
  </si>
  <si>
    <t xml:space="preserve">八幡浜市民スポーツセンター</t>
  </si>
  <si>
    <t xml:space="preserve">八幡浜ＳＣ</t>
  </si>
  <si>
    <t xml:space="preserve">三嶋　一彰</t>
  </si>
  <si>
    <t xml:space="preserve">ＭＥＳＳＡ</t>
  </si>
  <si>
    <t xml:space="preserve">Ryuow</t>
  </si>
  <si>
    <t xml:space="preserve">もーにスイミングスクール</t>
  </si>
  <si>
    <r>
      <rPr>
        <sz val="11"/>
        <rFont val="Noto Sans"/>
        <family val="2"/>
      </rPr>
      <t xml:space="preserve">もーに</t>
    </r>
    <r>
      <rPr>
        <sz val="11"/>
        <rFont val="ＭＳ Ｐゴシック"/>
        <family val="3"/>
        <charset val="128"/>
      </rPr>
      <t xml:space="preserve">SS</t>
    </r>
  </si>
  <si>
    <t xml:space="preserve">合　　　　　　　計</t>
  </si>
  <si>
    <t xml:space="preserve">愛媛県スイミングクラブ秋季記録会競技予定時間</t>
  </si>
  <si>
    <t xml:space="preserve">№</t>
  </si>
  <si>
    <t xml:space="preserve">区　　　分</t>
  </si>
  <si>
    <t xml:space="preserve">距離</t>
  </si>
  <si>
    <t xml:space="preserve">種　　　目</t>
  </si>
  <si>
    <t xml:space="preserve">区分</t>
  </si>
  <si>
    <t xml:space="preserve">組</t>
  </si>
  <si>
    <t xml:space="preserve">時間</t>
  </si>
  <si>
    <t xml:space="preserve">女子</t>
  </si>
  <si>
    <t xml:space="preserve">50m</t>
  </si>
  <si>
    <t xml:space="preserve">自由形</t>
  </si>
  <si>
    <t xml:space="preserve">Ｔ決勝</t>
  </si>
  <si>
    <t xml:space="preserve">E</t>
  </si>
  <si>
    <t xml:space="preserve">男子</t>
  </si>
  <si>
    <t xml:space="preserve">200m</t>
  </si>
  <si>
    <t xml:space="preserve">D</t>
  </si>
  <si>
    <t xml:space="preserve">休憩</t>
  </si>
  <si>
    <t xml:space="preserve">背泳ぎ</t>
  </si>
  <si>
    <t xml:space="preserve">C</t>
  </si>
  <si>
    <t xml:space="preserve">B</t>
  </si>
  <si>
    <t xml:space="preserve">平泳ぎ</t>
  </si>
  <si>
    <t xml:space="preserve">バタフライ</t>
  </si>
  <si>
    <t xml:space="preserve">昼休憩</t>
  </si>
  <si>
    <t xml:space="preserve">個人メドレー</t>
  </si>
  <si>
    <t xml:space="preserve">100m</t>
  </si>
  <si>
    <t xml:space="preserve">アクアパレット観覧席配置図</t>
  </si>
  <si>
    <t xml:space="preserve">フィ松</t>
  </si>
  <si>
    <t xml:space="preserve">エミフル</t>
  </si>
  <si>
    <t xml:space="preserve">コナミ </t>
  </si>
  <si>
    <t xml:space="preserve">五百木</t>
  </si>
  <si>
    <t xml:space="preserve">砥部　</t>
  </si>
  <si>
    <t xml:space="preserve">砥部</t>
  </si>
  <si>
    <t xml:space="preserve">北条</t>
  </si>
  <si>
    <t xml:space="preserve">ファイブ新</t>
  </si>
  <si>
    <t xml:space="preserve">Ｚ－ｕｐ</t>
  </si>
  <si>
    <t xml:space="preserve">朝倉</t>
  </si>
  <si>
    <t xml:space="preserve">自由席</t>
  </si>
  <si>
    <t xml:space="preserve">コナミ　</t>
  </si>
  <si>
    <t xml:space="preserve">コナミ</t>
  </si>
  <si>
    <t xml:space="preserve">アズサ</t>
  </si>
  <si>
    <t xml:space="preserve">保内</t>
  </si>
  <si>
    <t xml:space="preserve">もーに</t>
  </si>
  <si>
    <t xml:space="preserve">石原　</t>
  </si>
  <si>
    <t xml:space="preserve">アズサ　</t>
  </si>
  <si>
    <t xml:space="preserve">西条</t>
  </si>
  <si>
    <t xml:space="preserve">重信</t>
  </si>
  <si>
    <t xml:space="preserve">八幡浜</t>
  </si>
  <si>
    <t xml:space="preserve">マコト</t>
  </si>
  <si>
    <t xml:space="preserve">瀬温泉</t>
  </si>
  <si>
    <t xml:space="preserve">南海</t>
  </si>
  <si>
    <t xml:space="preserve">施設側の要望により、灰色部分の座席の使用は不可です。（荷物を置くことは可能）</t>
  </si>
  <si>
    <t xml:space="preserve">エミフル </t>
  </si>
  <si>
    <t xml:space="preserve">Ｒｙｕｏｗ</t>
  </si>
  <si>
    <t xml:space="preserve">東予</t>
  </si>
  <si>
    <t xml:space="preserve">エリエール</t>
  </si>
  <si>
    <t xml:space="preserve">フィッタ新　</t>
  </si>
  <si>
    <t xml:space="preserve">川之江　</t>
  </si>
  <si>
    <t xml:space="preserve">川之江</t>
  </si>
  <si>
    <r>
      <rPr>
        <sz val="10"/>
        <rFont val="ＭＳ Ｐ明朝"/>
        <family val="1"/>
        <charset val="128"/>
      </rPr>
      <t xml:space="preserve"> YouTube</t>
    </r>
    <r>
      <rPr>
        <sz val="10"/>
        <rFont val="Noto Sans"/>
        <family val="2"/>
      </rPr>
      <t xml:space="preserve">　　　　撮影席</t>
    </r>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自販機</t>
  </si>
  <si>
    <t xml:space="preserve">トイレ</t>
  </si>
  <si>
    <t xml:space="preserve">ストレッチスペース（場所取り禁止）</t>
  </si>
  <si>
    <t xml:space="preserve">受付</t>
  </si>
  <si>
    <t xml:space="preserve">本部席</t>
  </si>
  <si>
    <t xml:space="preserve">招集所　</t>
  </si>
  <si>
    <t xml:space="preserve">通常</t>
  </si>
  <si>
    <t xml:space="preserve">今回</t>
  </si>
  <si>
    <t xml:space="preserve">エレベータ</t>
  </si>
  <si>
    <t xml:space="preserve">メインプール</t>
  </si>
  <si>
    <t xml:space="preserve">サブプール</t>
  </si>
  <si>
    <t xml:space="preserve">付近</t>
  </si>
  <si>
    <t xml:space="preserve">観覧席</t>
  </si>
  <si>
    <t xml:space="preserve">招集所</t>
  </si>
  <si>
    <r>
      <rPr>
        <sz val="11"/>
        <rFont val="Noto Sans"/>
        <family val="2"/>
      </rPr>
      <t xml:space="preserve">横退水（</t>
    </r>
    <r>
      <rPr>
        <sz val="11"/>
        <rFont val="ＭＳ Ｐゴシック"/>
        <family val="3"/>
        <charset val="128"/>
      </rPr>
      <t xml:space="preserve">8</t>
    </r>
    <r>
      <rPr>
        <sz val="11"/>
        <rFont val="Noto Sans"/>
        <family val="2"/>
      </rPr>
      <t xml:space="preserve">レーン側へ）</t>
    </r>
  </si>
  <si>
    <t xml:space="preserve">場所取り禁止</t>
  </si>
  <si>
    <r>
      <rPr>
        <sz val="11"/>
        <rFont val="Noto Sans"/>
        <family val="2"/>
      </rPr>
      <t xml:space="preserve">横退水（</t>
    </r>
    <r>
      <rPr>
        <sz val="11"/>
        <rFont val="ＭＳ Ｐゴシック"/>
        <family val="3"/>
        <charset val="128"/>
      </rPr>
      <t xml:space="preserve">1</t>
    </r>
    <r>
      <rPr>
        <sz val="11"/>
        <rFont val="Noto Sans"/>
        <family val="2"/>
      </rPr>
      <t xml:space="preserve">レーン側へ）</t>
    </r>
  </si>
  <si>
    <t xml:space="preserve">台・レッジ付　ダッシュレーン</t>
  </si>
  <si>
    <t xml:space="preserve">一方通行！</t>
  </si>
  <si>
    <t xml:space="preserve">←</t>
  </si>
  <si>
    <t xml:space="preserve">階段</t>
  </si>
  <si>
    <t xml:space="preserve">使用不可</t>
  </si>
  <si>
    <t xml:space="preserve">歩行プール</t>
  </si>
  <si>
    <t xml:space="preserve">　　　　　　　　</t>
  </si>
  <si>
    <t xml:space="preserve">ホール側から</t>
  </si>
  <si>
    <t xml:space="preserve">更衣室入口</t>
  </si>
  <si>
    <t xml:space="preserve">出入り禁止</t>
  </si>
  <si>
    <t xml:space="preserve">選手入り口</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コミュニティ</t>
  </si>
  <si>
    <t xml:space="preserve">かしま道後</t>
  </si>
  <si>
    <t xml:space="preserve">ＴＯＴＡＬ</t>
  </si>
  <si>
    <t xml:space="preserve">クアＳＳ</t>
  </si>
  <si>
    <t xml:space="preserve">南海朝生田</t>
  </si>
  <si>
    <r>
      <rPr>
        <sz val="11"/>
        <rFont val="Noto Sans"/>
        <family val="2"/>
      </rPr>
      <t xml:space="preserve">エリエール</t>
    </r>
    <r>
      <rPr>
        <sz val="11"/>
        <rFont val="ＭＳ Ｐゴシック"/>
        <family val="3"/>
        <charset val="128"/>
      </rPr>
      <t xml:space="preserve">SS</t>
    </r>
  </si>
  <si>
    <t xml:space="preserve">Again</t>
  </si>
  <si>
    <t xml:space="preserve">ファイブテン</t>
  </si>
  <si>
    <t xml:space="preserve">瀬戸内Ｓ</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保護者観覧席座席割り</t>
  </si>
</sst>
</file>

<file path=xl/styles.xml><?xml version="1.0" encoding="utf-8"?>
<styleSheet xmlns="http://schemas.openxmlformats.org/spreadsheetml/2006/main">
  <numFmts count="13">
    <numFmt numFmtId="164" formatCode="General"/>
    <numFmt numFmtId="165" formatCode="\¥#,##0;[RED]&quot;¥-&quot;#,##0"/>
    <numFmt numFmtId="166" formatCode="yyyy\年m\月d\日;@"/>
    <numFmt numFmtId="167" formatCode="[$-1030411]ggge\年m\月d\日;@"/>
    <numFmt numFmtId="168" formatCode="AAA"/>
    <numFmt numFmtId="169" formatCode="[$-409]h:mm:ss"/>
    <numFmt numFmtId="170" formatCode="\¥#,##0_);[RED]&quot;(¥&quot;#,##0\)"/>
    <numFmt numFmtId="171" formatCode="@"/>
    <numFmt numFmtId="172" formatCode="General"/>
    <numFmt numFmtId="173" formatCode="mm:ss"/>
    <numFmt numFmtId="174" formatCode="h:mm;@"/>
    <numFmt numFmtId="175" formatCode="0%"/>
    <numFmt numFmtId="176" formatCode="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trike val="true"/>
      <sz val="11"/>
      <name val="Noto Sans"/>
      <family val="2"/>
    </font>
    <font>
      <sz val="14"/>
      <name val="ＭＳ Ｐゴシック"/>
      <family val="3"/>
      <charset val="128"/>
    </font>
    <font>
      <sz val="14"/>
      <name val="Noto Sans"/>
      <family val="2"/>
    </font>
    <font>
      <sz val="9"/>
      <name val="Noto Sans"/>
      <family val="2"/>
    </font>
    <font>
      <sz val="10"/>
      <name val="ＭＳ Ｐゴシック"/>
      <family val="3"/>
      <charset val="128"/>
    </font>
    <font>
      <b val="true"/>
      <sz val="10"/>
      <name val="ＭＳ Ｐゴシック"/>
      <family val="3"/>
      <charset val="128"/>
    </font>
    <font>
      <sz val="10.5"/>
      <name val="ＭＳ Ｐゴシック"/>
      <family val="3"/>
      <charset val="128"/>
    </font>
    <font>
      <sz val="10.5"/>
      <name val="Noto Sans"/>
      <family val="2"/>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6"/>
      <name val="Noto Sans"/>
      <family val="2"/>
    </font>
    <font>
      <sz val="6"/>
      <name val="ＭＳ Ｐ明朝"/>
      <family val="1"/>
      <charset val="128"/>
    </font>
    <font>
      <sz val="5"/>
      <name val="Noto Sans"/>
      <family val="2"/>
    </font>
    <font>
      <sz val="12"/>
      <name val="Noto Sans"/>
      <family val="2"/>
    </font>
    <font>
      <sz val="14"/>
      <name val="ＭＳ Ｐ明朝"/>
      <family val="1"/>
      <charset val="128"/>
    </font>
    <font>
      <sz val="20"/>
      <color rgb="FFFF0000"/>
      <name val="Noto Sans"/>
      <family val="2"/>
    </font>
    <font>
      <sz val="11"/>
      <name val="ＭＳ Ｐ明朝"/>
      <family val="1"/>
      <charset val="128"/>
    </font>
    <font>
      <sz val="6"/>
      <name val="ＭＳ Ｐゴシック"/>
      <family val="3"/>
      <charset val="128"/>
    </font>
    <font>
      <sz val="36"/>
      <name val="ＭＳ Ｐゴシック"/>
      <family val="3"/>
      <charset val="128"/>
    </font>
    <font>
      <sz val="16"/>
      <name val="ＭＳ Ｐ明朝"/>
      <family val="1"/>
      <charset val="128"/>
    </font>
    <font>
      <sz val="10"/>
      <name val="ＭＳ Ｐ明朝"/>
      <family val="1"/>
      <charset val="128"/>
    </font>
    <font>
      <sz val="10"/>
      <name val="Noto Sans"/>
      <family val="2"/>
    </font>
    <font>
      <b val="true"/>
      <sz val="16"/>
      <name val="ＭＳ Ｐゴシック"/>
      <family val="3"/>
      <charset val="128"/>
    </font>
    <font>
      <sz val="18"/>
      <name val="Noto Sans"/>
      <family val="2"/>
    </font>
    <font>
      <sz val="9"/>
      <name val="ＭＳ Ｐゴシック"/>
      <family val="3"/>
      <charset val="128"/>
    </font>
    <font>
      <sz val="24"/>
      <name val="ＭＳ Ｐゴシック"/>
      <family val="3"/>
      <charset val="128"/>
    </font>
    <font>
      <b val="true"/>
      <sz val="48"/>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DejaVu Sans"/>
      <family val="2"/>
    </font>
    <font>
      <sz val="12"/>
      <name val="ＭＳ Ｐゴシック"/>
      <family val="3"/>
      <charset val="128"/>
    </font>
    <font>
      <b val="true"/>
      <sz val="12"/>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
      <patternFill patternType="solid">
        <fgColor rgb="FF00CCFF"/>
        <bgColor rgb="FF33CCCC"/>
      </patternFill>
    </fill>
    <fill>
      <patternFill patternType="solid">
        <fgColor rgb="FFCCCCFF"/>
        <bgColor rgb="FFDFDFDF"/>
      </patternFill>
    </fill>
    <fill>
      <patternFill patternType="solid">
        <fgColor rgb="FFDFDFDF"/>
        <bgColor rgb="FFCCCCFF"/>
      </patternFill>
    </fill>
    <fill>
      <patternFill patternType="solid">
        <fgColor rgb="FFC0C0C0"/>
        <bgColor rgb="FFCCCCFF"/>
      </patternFill>
    </fill>
    <fill>
      <patternFill patternType="solid">
        <fgColor rgb="FFCC99FF"/>
        <bgColor rgb="FF9999FF"/>
      </patternFill>
    </fill>
  </fills>
  <borders count="9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medium"/>
      <right style="hair"/>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hair"/>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hair"/>
      <top/>
      <bottom/>
      <diagonal/>
    </border>
    <border diagonalUp="false" diagonalDown="false">
      <left style="double"/>
      <right style="medium"/>
      <top/>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2" shrinkToFit="false"/>
      <protection locked="true" hidden="false"/>
    </xf>
    <xf numFmtId="164" fontId="4" fillId="0" borderId="5" xfId="0" applyFont="true" applyBorder="true" applyAlignment="true" applyProtection="false">
      <alignment horizontal="distributed"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70" fontId="0" fillId="0" borderId="2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true"/>
      <protection locked="true" hidden="false"/>
    </xf>
    <xf numFmtId="172" fontId="0" fillId="0" borderId="30" xfId="0" applyFont="false" applyBorder="true" applyAlignment="true" applyProtection="false">
      <alignment horizontal="right" vertical="center" textRotation="0" wrapText="false" indent="0" shrinkToFit="false"/>
      <protection locked="true" hidden="false"/>
    </xf>
    <xf numFmtId="172" fontId="0" fillId="0" borderId="31" xfId="0" applyFont="false" applyBorder="true" applyAlignment="true" applyProtection="false">
      <alignment horizontal="right" vertical="center" textRotation="0" wrapText="false" indent="0" shrinkToFit="false"/>
      <protection locked="true" hidden="false"/>
    </xf>
    <xf numFmtId="172" fontId="0" fillId="0" borderId="32" xfId="0" applyFont="false" applyBorder="true" applyAlignment="true" applyProtection="false">
      <alignment horizontal="right" vertical="center" textRotation="0" wrapText="false" indent="0" shrinkToFit="false"/>
      <protection locked="true" hidden="false"/>
    </xf>
    <xf numFmtId="172"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true">
      <alignment horizontal="general" vertical="center" textRotation="0" wrapText="false" indent="0" shrinkToFit="false"/>
      <protection locked="true" hidden="false"/>
    </xf>
    <xf numFmtId="172" fontId="0" fillId="0" borderId="35" xfId="0" applyFont="false" applyBorder="true" applyAlignment="true" applyProtection="false">
      <alignment horizontal="right"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72"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0" fillId="0" borderId="4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2" fontId="0" fillId="0" borderId="19" xfId="0" applyFont="fals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right" vertical="center" textRotation="0" wrapText="false" indent="0" shrinkToFit="false"/>
      <protection locked="true" hidden="false"/>
    </xf>
    <xf numFmtId="172" fontId="0" fillId="0" borderId="43" xfId="0" applyFont="false" applyBorder="true" applyAlignment="true" applyProtection="false">
      <alignment horizontal="right"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0" fillId="0" borderId="49" xfId="2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70" fontId="0" fillId="0" borderId="54"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true"/>
      <protection locked="true" hidden="false"/>
    </xf>
    <xf numFmtId="172" fontId="0" fillId="0" borderId="44" xfId="0" applyFont="fals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72"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72" fontId="0" fillId="0" borderId="57" xfId="0" applyFont="false" applyBorder="true" applyAlignment="true" applyProtection="false">
      <alignment horizontal="right" vertical="center" textRotation="0" wrapText="false" indent="0" shrinkToFit="false"/>
      <protection locked="true" hidden="false"/>
    </xf>
    <xf numFmtId="172" fontId="0" fillId="0" borderId="56" xfId="0" applyFont="false" applyBorder="true" applyAlignment="true" applyProtection="false">
      <alignment horizontal="right" vertical="center" textRotation="0" wrapText="false" indent="0" shrinkToFit="false"/>
      <protection locked="true" hidden="false"/>
    </xf>
    <xf numFmtId="172" fontId="0" fillId="0" borderId="55" xfId="0" applyFont="false" applyBorder="true" applyAlignment="true" applyProtection="false">
      <alignment horizontal="right" vertical="center" textRotation="0" wrapText="false" indent="0" shrinkToFit="false"/>
      <protection locked="true" hidden="false"/>
    </xf>
    <xf numFmtId="172" fontId="0" fillId="0" borderId="58" xfId="0" applyFont="false" applyBorder="true" applyAlignment="true" applyProtection="false">
      <alignment horizontal="right"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tru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5" fontId="0" fillId="0" borderId="56" xfId="20" applyFont="true" applyBorder="true" applyAlignment="true" applyProtection="true">
      <alignment horizontal="general" vertical="center" textRotation="0" wrapText="false" indent="0" shrinkToFit="false"/>
      <protection locked="true" hidden="false"/>
    </xf>
    <xf numFmtId="172" fontId="0" fillId="0" borderId="57"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true"/>
      <protection locked="true" hidden="false"/>
    </xf>
    <xf numFmtId="172" fontId="0" fillId="0" borderId="65" xfId="0" applyFont="false" applyBorder="true" applyAlignment="true" applyProtection="false">
      <alignment horizontal="right" vertical="center" textRotation="0" wrapText="false" indent="0" shrinkToFit="false"/>
      <protection locked="true" hidden="false"/>
    </xf>
    <xf numFmtId="172" fontId="0" fillId="0" borderId="5" xfId="0" applyFont="false" applyBorder="true" applyAlignment="true" applyProtection="false">
      <alignment horizontal="right" vertical="center" textRotation="0" wrapText="false" indent="0" shrinkToFit="false"/>
      <protection locked="true" hidden="false"/>
    </xf>
    <xf numFmtId="172" fontId="0" fillId="0" borderId="26" xfId="0" applyFont="false" applyBorder="true" applyAlignment="true" applyProtection="false">
      <alignment horizontal="right" vertical="center" textRotation="0" wrapText="false" indent="0" shrinkToFit="false"/>
      <protection locked="true" hidden="false"/>
    </xf>
    <xf numFmtId="172" fontId="0" fillId="0" borderId="4" xfId="0" applyFont="false" applyBorder="true" applyAlignment="true" applyProtection="false">
      <alignment horizontal="right" vertical="center" textRotation="0" wrapText="false" indent="0" shrinkToFit="false"/>
      <protection locked="true" hidden="false"/>
    </xf>
    <xf numFmtId="165" fontId="0" fillId="0" borderId="66" xfId="20" applyFont="true" applyBorder="true" applyAlignment="true" applyProtection="true">
      <alignment horizontal="general" vertical="center" textRotation="0" wrapText="false" indent="0" shrinkToFit="false"/>
      <protection locked="true" hidden="false"/>
    </xf>
    <xf numFmtId="172" fontId="0" fillId="0" borderId="65" xfId="0" applyFont="fals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70" fontId="0" fillId="0" borderId="67"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2" fontId="0" fillId="0" borderId="4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68" xfId="0" applyFont="false" applyBorder="true" applyAlignment="true" applyProtection="false">
      <alignment horizontal="general" vertical="center" textRotation="0" wrapText="false" indent="0" shrinkToFit="true"/>
      <protection locked="true" hidden="false"/>
    </xf>
    <xf numFmtId="172" fontId="0" fillId="0" borderId="51" xfId="0" applyFont="false" applyBorder="true" applyAlignment="true" applyProtection="false">
      <alignment horizontal="right" vertical="center" textRotation="0" wrapText="false" indent="0" shrinkToFit="false"/>
      <protection locked="true" hidden="false"/>
    </xf>
    <xf numFmtId="172" fontId="0" fillId="0" borderId="69"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72" fontId="0" fillId="0" borderId="71" xfId="0" applyFont="false" applyBorder="true" applyAlignment="true" applyProtection="false">
      <alignment horizontal="general"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false"/>
      <protection locked="true" hidden="false"/>
    </xf>
    <xf numFmtId="172" fontId="0" fillId="0" borderId="73" xfId="0" applyFont="false" applyBorder="true" applyAlignment="true" applyProtection="false">
      <alignment horizontal="right" vertical="center" textRotation="0" wrapText="false" indent="0" shrinkToFit="false"/>
      <protection locked="true" hidden="false"/>
    </xf>
    <xf numFmtId="172" fontId="0" fillId="0" borderId="74" xfId="0" applyFont="false" applyBorder="true" applyAlignment="true" applyProtection="false">
      <alignment horizontal="right" vertical="center"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2" fontId="0" fillId="0" borderId="72" xfId="0" applyFont="false" applyBorder="true" applyAlignment="true" applyProtection="fals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70" fontId="0" fillId="0" borderId="25"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0" fillId="0" borderId="77" xfId="0" applyFont="false" applyBorder="true" applyAlignment="true" applyProtection="false">
      <alignment horizontal="center" vertical="center" textRotation="0" wrapText="false" indent="0" shrinkToFit="false"/>
      <protection locked="true" hidden="false"/>
    </xf>
    <xf numFmtId="172" fontId="0" fillId="0" borderId="79"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72" fontId="0" fillId="0" borderId="80" xfId="0" applyFont="false" applyBorder="true" applyAlignment="true" applyProtection="false">
      <alignment horizontal="general" vertical="center" textRotation="0" wrapText="false" indent="0" shrinkToFit="false"/>
      <protection locked="true" hidden="false"/>
    </xf>
    <xf numFmtId="172" fontId="0" fillId="0" borderId="81" xfId="0" applyFont="false" applyBorder="true" applyAlignment="true" applyProtection="false">
      <alignment horizontal="general" vertical="center" textRotation="0" wrapText="false" indent="0" shrinkToFit="false"/>
      <protection locked="true" hidden="false"/>
    </xf>
    <xf numFmtId="172" fontId="0" fillId="0" borderId="82" xfId="0" applyFont="false" applyBorder="true" applyAlignment="true" applyProtection="false">
      <alignment horizontal="general" vertical="center" textRotation="0" wrapText="false" indent="0" shrinkToFit="false"/>
      <protection locked="true" hidden="false"/>
    </xf>
    <xf numFmtId="165" fontId="0" fillId="0" borderId="77" xfId="20" applyFont="true" applyBorder="true" applyAlignment="true" applyProtection="true">
      <alignment horizontal="general" vertical="center" textRotation="0" wrapText="false" indent="0" shrinkToFit="false"/>
      <protection locked="true" hidden="false"/>
    </xf>
    <xf numFmtId="165" fontId="0" fillId="0" borderId="81" xfId="20" applyFont="true" applyBorder="true" applyAlignment="true" applyProtection="true">
      <alignment horizontal="general" vertical="center" textRotation="0" wrapText="false" indent="0" shrinkToFit="false"/>
      <protection locked="true" hidden="false"/>
    </xf>
    <xf numFmtId="165" fontId="0" fillId="0" borderId="83" xfId="20" applyFont="true" applyBorder="true" applyAlignment="true" applyProtection="true">
      <alignment horizontal="general" vertical="center" textRotation="0" wrapText="false" indent="0" shrinkToFit="false"/>
      <protection locked="true" hidden="false"/>
    </xf>
    <xf numFmtId="165" fontId="0" fillId="0" borderId="84" xfId="20" applyFont="true" applyBorder="true" applyAlignment="true" applyProtection="tru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70" fontId="0" fillId="0" borderId="8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73"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73" fontId="15" fillId="0" borderId="43" xfId="0" applyFont="true" applyBorder="true" applyAlignment="false" applyProtection="false">
      <alignment horizontal="general" vertical="bottom" textRotation="0" wrapText="false" indent="0" shrinkToFit="false"/>
      <protection locked="true" hidden="false"/>
    </xf>
    <xf numFmtId="174" fontId="15" fillId="0" borderId="43"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5" fillId="0" borderId="43" xfId="0"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true" applyProtection="false">
      <alignment horizontal="right" vertical="bottom" textRotation="0" wrapText="false" indent="0" shrinkToFit="false"/>
      <protection locked="true" hidden="false"/>
    </xf>
    <xf numFmtId="173" fontId="15" fillId="2" borderId="43"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4" fontId="15" fillId="0" borderId="69"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3" borderId="87"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255"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center" textRotation="255" wrapText="false" indent="0" shrinkToFit="false"/>
      <protection locked="true" hidden="false"/>
    </xf>
    <xf numFmtId="164" fontId="21" fillId="0" borderId="88"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9"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255" wrapText="false" indent="0" shrinkToFit="false"/>
      <protection locked="true" hidden="false"/>
    </xf>
    <xf numFmtId="164" fontId="23" fillId="0" borderId="88" xfId="0" applyFont="true" applyBorder="true" applyAlignment="true" applyProtection="false">
      <alignment horizontal="general" vertical="center" textRotation="255"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1" fillId="0" borderId="90" xfId="0" applyFont="true" applyBorder="true" applyAlignment="true" applyProtection="false">
      <alignment horizontal="general" vertical="center" textRotation="255" wrapText="false" indent="0" shrinkToFit="false"/>
      <protection locked="true" hidden="false"/>
    </xf>
    <xf numFmtId="164" fontId="20" fillId="3" borderId="43"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center" textRotation="255" wrapText="false" indent="0" shrinkToFit="false"/>
      <protection locked="true" hidden="false"/>
    </xf>
    <xf numFmtId="164" fontId="20" fillId="3" borderId="9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90" xfId="0" applyFont="true" applyBorder="true" applyAlignment="true" applyProtection="false">
      <alignment horizontal="general" vertical="center" textRotation="255" wrapText="false" indent="0" shrinkToFit="false"/>
      <protection locked="true" hidden="false"/>
    </xf>
    <xf numFmtId="164" fontId="23" fillId="0" borderId="43" xfId="0" applyFont="true" applyBorder="true" applyAlignment="true" applyProtection="false">
      <alignment horizontal="general" vertical="center" textRotation="255" wrapText="false" indent="0" shrinkToFit="false"/>
      <protection locked="true" hidden="false"/>
    </xf>
    <xf numFmtId="164" fontId="21" fillId="2" borderId="90" xfId="0" applyFont="true" applyBorder="true" applyAlignment="true" applyProtection="false">
      <alignment horizontal="general" vertical="center" textRotation="255"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0" fillId="3" borderId="90" xfId="0" applyFont="true" applyBorder="true" applyAlignment="false" applyProtection="false">
      <alignment horizontal="general" vertical="bottom" textRotation="0" wrapText="false" indent="0" shrinkToFit="false"/>
      <protection locked="true" hidden="false"/>
    </xf>
    <xf numFmtId="164" fontId="22" fillId="3" borderId="43" xfId="0" applyFont="true" applyBorder="true" applyAlignment="true" applyProtection="false">
      <alignment horizontal="general" vertical="center" textRotation="255" wrapText="false" indent="0" shrinkToFit="false"/>
      <protection locked="true" hidden="false"/>
    </xf>
    <xf numFmtId="164" fontId="21" fillId="0" borderId="91"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2" borderId="91" xfId="0" applyFont="true" applyBorder="true" applyAlignment="true" applyProtection="false">
      <alignment horizontal="general" vertical="center" textRotation="255" wrapText="false" indent="0" shrinkToFit="false"/>
      <protection locked="true" hidden="false"/>
    </xf>
    <xf numFmtId="164" fontId="21" fillId="0" borderId="92"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tru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255" wrapText="false" indent="0" shrinkToFit="false"/>
      <protection locked="true" hidden="false"/>
    </xf>
    <xf numFmtId="164" fontId="20" fillId="3" borderId="9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20" fillId="3" borderId="88"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20" fillId="3" borderId="90"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0" fillId="3" borderId="91" xfId="0" applyFont="false" applyBorder="true" applyAlignment="true" applyProtection="false">
      <alignment horizontal="center"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28" fillId="3" borderId="91" xfId="0" applyFont="true" applyBorder="true" applyAlignment="true" applyProtection="false">
      <alignment horizontal="center" vertical="center"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20" fillId="3" borderId="92"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255" wrapText="false" indent="0" shrinkToFit="false"/>
      <protection locked="true" hidden="false"/>
    </xf>
    <xf numFmtId="164" fontId="21" fillId="0" borderId="93" xfId="0" applyFont="true" applyBorder="true" applyAlignment="true" applyProtection="false">
      <alignment horizontal="general" vertical="center" textRotation="255"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3" borderId="92"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13" fillId="3" borderId="93" xfId="0" applyFont="true" applyBorder="true" applyAlignment="true" applyProtection="false">
      <alignment horizontal="center" vertical="center" textRotation="255" wrapText="false" indent="0" shrinkToFit="false"/>
      <protection locked="true" hidden="false"/>
    </xf>
    <xf numFmtId="164" fontId="20" fillId="0" borderId="9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32" fillId="5" borderId="43"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center" textRotation="255"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55" xfId="0" applyFont="fals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0" fillId="6" borderId="42" xfId="0" applyFont="false" applyBorder="true" applyAlignment="true" applyProtection="fals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0" fillId="6" borderId="4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5" borderId="43"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32" fillId="5" borderId="6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255"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8" borderId="68"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55" xfId="0" applyFont="true" applyBorder="true" applyAlignment="true" applyProtection="false">
      <alignment horizontal="center" vertical="top" textRotation="0" wrapText="false" indent="0" shrinkToFit="false"/>
      <protection locked="true" hidden="false"/>
    </xf>
    <xf numFmtId="164" fontId="0" fillId="8" borderId="60" xfId="0" applyFont="false" applyBorder="true" applyAlignment="true" applyProtection="false">
      <alignment horizontal="general" vertical="center" textRotation="0" wrapText="false" indent="0" shrinkToFit="false"/>
      <protection locked="true" hidden="false"/>
    </xf>
    <xf numFmtId="164" fontId="0" fillId="8" borderId="55" xfId="0" applyFont="false" applyBorder="true" applyAlignment="tru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94" xfId="0" applyFont="false" applyBorder="true" applyAlignment="true" applyProtection="false">
      <alignment horizontal="general" vertical="center" textRotation="0" wrapText="false" indent="0" shrinkToFit="false"/>
      <protection locked="true" hidden="false"/>
    </xf>
    <xf numFmtId="164" fontId="0" fillId="8" borderId="32" xfId="0" applyFont="fals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24" fillId="0" borderId="8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true"/>
      <protection locked="true" hidden="false"/>
    </xf>
    <xf numFmtId="164" fontId="24" fillId="0" borderId="43" xfId="0" applyFont="true" applyBorder="true" applyAlignment="true" applyProtection="false">
      <alignment horizontal="center" vertical="bottom" textRotation="0" wrapText="false" indent="0" shrinkToFit="true"/>
      <protection locked="true" hidden="false"/>
    </xf>
    <xf numFmtId="164" fontId="24" fillId="0" borderId="43" xfId="0" applyFont="true" applyBorder="true" applyAlignment="true" applyProtection="false">
      <alignment horizontal="general" vertical="bottom" textRotation="0" wrapText="false" indent="0" shrinkToFit="true"/>
      <protection locked="true" hidden="false"/>
    </xf>
    <xf numFmtId="175" fontId="41" fillId="0" borderId="43" xfId="0" applyFont="true" applyBorder="true" applyAlignment="true" applyProtection="false">
      <alignment horizontal="center" vertical="bottom" textRotation="0" wrapText="false" indent="0" shrinkToFit="true"/>
      <protection locked="true" hidden="false"/>
    </xf>
    <xf numFmtId="176" fontId="41" fillId="0" borderId="43"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24" fillId="2" borderId="29" xfId="0" applyFont="true" applyBorder="true" applyAlignment="true" applyProtection="false">
      <alignment horizontal="general" vertical="bottom" textRotation="0" wrapText="false" indent="0" shrinkToFit="true"/>
      <protection locked="true" hidden="false"/>
    </xf>
    <xf numFmtId="172" fontId="41" fillId="2" borderId="43" xfId="0" applyFont="true" applyBorder="true" applyAlignment="true" applyProtection="false">
      <alignment horizontal="center" vertical="bottom" textRotation="0" wrapText="false" indent="0" shrinkToFit="true"/>
      <protection locked="true" hidden="false"/>
    </xf>
    <xf numFmtId="175" fontId="41" fillId="2" borderId="43" xfId="0" applyFont="true" applyBorder="true" applyAlignment="true" applyProtection="false">
      <alignment horizontal="center" vertical="bottom" textRotation="0" wrapText="false" indent="0" shrinkToFit="true"/>
      <protection locked="true" hidden="false"/>
    </xf>
    <xf numFmtId="176" fontId="41" fillId="2" borderId="43" xfId="0" applyFont="true" applyBorder="true" applyAlignment="true" applyProtection="false">
      <alignment horizontal="center" vertical="bottom" textRotation="0" wrapText="false" indent="0" shrinkToFit="true"/>
      <protection locked="true" hidden="false"/>
    </xf>
    <xf numFmtId="164" fontId="41" fillId="0" borderId="43" xfId="0" applyFont="true" applyBorder="true" applyAlignment="true" applyProtection="false">
      <alignment horizontal="general" vertical="center" textRotation="0" wrapText="false" indent="0" shrinkToFit="tru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24" fillId="2" borderId="43" xfId="0" applyFont="true" applyBorder="true" applyAlignment="true" applyProtection="false">
      <alignment horizontal="center" vertical="bottom" textRotation="0" wrapText="false" indent="0" shrinkToFit="true"/>
      <protection locked="true" hidden="false"/>
    </xf>
    <xf numFmtId="176" fontId="41" fillId="0" borderId="0" xfId="0" applyFont="true" applyBorder="false" applyAlignment="true" applyProtection="false">
      <alignment horizontal="center" vertical="center" textRotation="0" wrapText="false" indent="0" shrinkToFit="true"/>
      <protection locked="true" hidden="false"/>
    </xf>
    <xf numFmtId="164" fontId="41" fillId="0" borderId="98"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75" fontId="41" fillId="0" borderId="0" xfId="0" applyFont="true" applyBorder="true" applyAlignment="true" applyProtection="false">
      <alignment horizontal="center" vertical="bottom" textRotation="0" wrapText="false" indent="0" shrinkToFit="true"/>
      <protection locked="true" hidden="false"/>
    </xf>
    <xf numFmtId="176" fontId="41"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23</xdr:row>
      <xdr:rowOff>94680</xdr:rowOff>
    </xdr:from>
    <xdr:to>
      <xdr:col>15</xdr:col>
      <xdr:colOff>209880</xdr:colOff>
      <xdr:row>26</xdr:row>
      <xdr:rowOff>228240</xdr:rowOff>
    </xdr:to>
    <xdr:sp>
      <xdr:nvSpPr>
        <xdr:cNvPr id="0" name="上矢印 1"/>
        <xdr:cNvSpPr/>
      </xdr:nvSpPr>
      <xdr:spPr>
        <a:xfrm>
          <a:off x="3665880" y="5790600"/>
          <a:ext cx="279720" cy="876600"/>
        </a:xfrm>
        <a:prstGeom prst="upArrow">
          <a:avLst>
            <a:gd name="adj1" fmla="val 50000"/>
            <a:gd name="adj2" fmla="val 1241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9</xdr:col>
      <xdr:colOff>140040</xdr:colOff>
      <xdr:row>26</xdr:row>
      <xdr:rowOff>171000</xdr:rowOff>
    </xdr:from>
    <xdr:to>
      <xdr:col>59</xdr:col>
      <xdr:colOff>60120</xdr:colOff>
      <xdr:row>31</xdr:row>
      <xdr:rowOff>37800</xdr:rowOff>
    </xdr:to>
    <xdr:sp>
      <xdr:nvSpPr>
        <xdr:cNvPr id="1" name="AutoShape 1"/>
        <xdr:cNvSpPr/>
      </xdr:nvSpPr>
      <xdr:spPr>
        <a:xfrm>
          <a:off x="11345760" y="6609960"/>
          <a:ext cx="2117160" cy="11048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20240</xdr:colOff>
      <xdr:row>28</xdr:row>
      <xdr:rowOff>19080</xdr:rowOff>
    </xdr:from>
    <xdr:to>
      <xdr:col>44</xdr:col>
      <xdr:colOff>219960</xdr:colOff>
      <xdr:row>31</xdr:row>
      <xdr:rowOff>37800</xdr:rowOff>
    </xdr:to>
    <xdr:sp>
      <xdr:nvSpPr>
        <xdr:cNvPr id="2" name="AutoShape 2"/>
        <xdr:cNvSpPr/>
      </xdr:nvSpPr>
      <xdr:spPr>
        <a:xfrm>
          <a:off x="8469720" y="6953400"/>
          <a:ext cx="1857600" cy="7614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09800</xdr:colOff>
      <xdr:row>25</xdr:row>
      <xdr:rowOff>47160</xdr:rowOff>
    </xdr:from>
    <xdr:to>
      <xdr:col>47</xdr:col>
      <xdr:colOff>140040</xdr:colOff>
      <xdr:row>29</xdr:row>
      <xdr:rowOff>75960</xdr:rowOff>
    </xdr:to>
    <xdr:sp>
      <xdr:nvSpPr>
        <xdr:cNvPr id="3" name="Oval 3"/>
        <xdr:cNvSpPr/>
      </xdr:nvSpPr>
      <xdr:spPr>
        <a:xfrm rot="663000">
          <a:off x="9118080" y="6238440"/>
          <a:ext cx="1788120" cy="101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14</xdr:col>
      <xdr:colOff>129600</xdr:colOff>
      <xdr:row>27</xdr:row>
      <xdr:rowOff>47160</xdr:rowOff>
    </xdr:from>
    <xdr:to>
      <xdr:col>15</xdr:col>
      <xdr:colOff>219960</xdr:colOff>
      <xdr:row>30</xdr:row>
      <xdr:rowOff>209880</xdr:rowOff>
    </xdr:to>
    <xdr:sp>
      <xdr:nvSpPr>
        <xdr:cNvPr id="4" name="下矢印 9"/>
        <xdr:cNvSpPr/>
      </xdr:nvSpPr>
      <xdr:spPr>
        <a:xfrm>
          <a:off x="3645720" y="6733800"/>
          <a:ext cx="309960" cy="905760"/>
        </a:xfrm>
        <a:prstGeom prst="downArrow">
          <a:avLst>
            <a:gd name="adj1" fmla="val 50000"/>
            <a:gd name="adj2" fmla="val 1231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19880</xdr:colOff>
      <xdr:row>16</xdr:row>
      <xdr:rowOff>104400</xdr:rowOff>
    </xdr:from>
    <xdr:to>
      <xdr:col>42</xdr:col>
      <xdr:colOff>180000</xdr:colOff>
      <xdr:row>19</xdr:row>
      <xdr:rowOff>218880</xdr:rowOff>
    </xdr:to>
    <xdr:sp>
      <xdr:nvSpPr>
        <xdr:cNvPr id="5" name="上矢印 10"/>
        <xdr:cNvSpPr/>
      </xdr:nvSpPr>
      <xdr:spPr>
        <a:xfrm>
          <a:off x="9568080" y="4066920"/>
          <a:ext cx="279720" cy="857160"/>
        </a:xfrm>
        <a:prstGeom prst="upArrow">
          <a:avLst>
            <a:gd name="adj1" fmla="val 50000"/>
            <a:gd name="adj2" fmla="val 12423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99720</xdr:colOff>
      <xdr:row>20</xdr:row>
      <xdr:rowOff>66960</xdr:rowOff>
    </xdr:from>
    <xdr:to>
      <xdr:col>42</xdr:col>
      <xdr:colOff>200160</xdr:colOff>
      <xdr:row>23</xdr:row>
      <xdr:rowOff>228240</xdr:rowOff>
    </xdr:to>
    <xdr:sp>
      <xdr:nvSpPr>
        <xdr:cNvPr id="6" name="下矢印 11"/>
        <xdr:cNvSpPr/>
      </xdr:nvSpPr>
      <xdr:spPr>
        <a:xfrm>
          <a:off x="9547920" y="5019840"/>
          <a:ext cx="320040" cy="904320"/>
        </a:xfrm>
        <a:prstGeom prst="downArrow">
          <a:avLst>
            <a:gd name="adj1" fmla="val 50000"/>
            <a:gd name="adj2" fmla="val 11908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4.45" zeroHeight="false" outlineLevelRow="0" outlineLevelCol="0"/>
  <cols>
    <col collapsed="false" customWidth="true" hidden="false" outlineLevel="0" max="1" min="1" style="1" width="10.25"/>
    <col collapsed="false" customWidth="true" hidden="false" outlineLevel="0" max="2" min="2" style="1" width="9.49"/>
    <col collapsed="false" customWidth="false" hidden="false" outlineLevel="0" max="3" min="3" style="1" width="8.99"/>
    <col collapsed="false" customWidth="true" hidden="false" outlineLevel="0" max="4" min="4" style="1" width="1.62"/>
    <col collapsed="false" customWidth="true" hidden="false" outlineLevel="0" max="5" min="5" style="1" width="2.62"/>
    <col collapsed="false" customWidth="true" hidden="false" outlineLevel="0" max="6" min="6" style="1" width="11.37"/>
    <col collapsed="false" customWidth="true" hidden="false" outlineLevel="0" max="7" min="7" style="1" width="9.75"/>
    <col collapsed="false" customWidth="false" hidden="false" outlineLevel="0" max="9" min="8" style="1" width="8.99"/>
    <col collapsed="false" customWidth="true" hidden="false" outlineLevel="0" max="10" min="10" style="1" width="10.74"/>
    <col collapsed="false" customWidth="false" hidden="false" outlineLevel="0" max="11" min="11" style="1" width="8.99"/>
    <col collapsed="false" customWidth="true" hidden="false" outlineLevel="0" max="12" min="12" style="1" width="7.75"/>
    <col collapsed="false" customWidth="false" hidden="false" outlineLevel="0" max="257" min="13" style="1" width="8.99"/>
  </cols>
  <sheetData>
    <row r="1" customFormat="false" ht="14.45" hidden="false" customHeight="true" outlineLevel="0" collapsed="false">
      <c r="A1" s="2" t="s">
        <v>0</v>
      </c>
    </row>
    <row r="3" customFormat="false" ht="14.45" hidden="false" customHeight="true" outlineLevel="0" collapsed="false">
      <c r="A3" s="3" t="s">
        <v>1</v>
      </c>
      <c r="B3" s="4" t="n">
        <v>44157</v>
      </c>
      <c r="C3" s="4"/>
      <c r="D3" s="5" t="s">
        <v>2</v>
      </c>
      <c r="E3" s="6" t="s">
        <v>3</v>
      </c>
      <c r="F3" s="3" t="s">
        <v>4</v>
      </c>
    </row>
    <row r="4" customFormat="false" ht="14.45" hidden="false" customHeight="true" outlineLevel="0" collapsed="false">
      <c r="A4" s="3" t="s">
        <v>5</v>
      </c>
      <c r="B4" s="3" t="s">
        <v>6</v>
      </c>
    </row>
    <row r="5" customFormat="false" ht="14.45" hidden="false" customHeight="true" outlineLevel="0" collapsed="false">
      <c r="A5" s="3" t="s">
        <v>7</v>
      </c>
      <c r="B5" s="7" t="s">
        <v>8</v>
      </c>
      <c r="C5" s="7"/>
      <c r="D5" s="7"/>
      <c r="E5" s="7"/>
      <c r="F5" s="7"/>
      <c r="G5" s="7"/>
      <c r="H5" s="7"/>
      <c r="I5" s="7"/>
      <c r="J5" s="7"/>
      <c r="K5" s="7"/>
    </row>
    <row r="6" customFormat="false" ht="14.45" hidden="false" customHeight="true" outlineLevel="0" collapsed="false">
      <c r="A6" s="3" t="s">
        <v>9</v>
      </c>
      <c r="B6" s="7" t="s">
        <v>10</v>
      </c>
      <c r="C6" s="7"/>
      <c r="D6" s="7"/>
      <c r="E6" s="7"/>
      <c r="F6" s="7"/>
      <c r="G6" s="7"/>
      <c r="H6" s="7"/>
      <c r="I6" s="7"/>
      <c r="J6" s="7"/>
      <c r="K6" s="7"/>
    </row>
    <row r="7" customFormat="false" ht="14.45" hidden="false" customHeight="true" outlineLevel="0" collapsed="false">
      <c r="B7" s="8" t="s">
        <v>11</v>
      </c>
      <c r="C7" s="8"/>
      <c r="D7" s="8"/>
      <c r="E7" s="8"/>
      <c r="F7" s="8"/>
      <c r="G7" s="8"/>
      <c r="H7" s="8"/>
      <c r="I7" s="8"/>
      <c r="J7" s="8"/>
      <c r="K7" s="8"/>
    </row>
    <row r="8" customFormat="false" ht="14.45" hidden="false" customHeight="true" outlineLevel="0" collapsed="false">
      <c r="B8" s="8" t="s">
        <v>12</v>
      </c>
      <c r="C8" s="8"/>
      <c r="D8" s="8"/>
      <c r="E8" s="8"/>
      <c r="F8" s="8"/>
      <c r="G8" s="8"/>
      <c r="H8" s="8"/>
      <c r="I8" s="8"/>
      <c r="J8" s="8"/>
      <c r="K8" s="8"/>
    </row>
    <row r="9" customFormat="false" ht="14.45" hidden="false" customHeight="true" outlineLevel="0" collapsed="false">
      <c r="A9" s="3" t="s">
        <v>13</v>
      </c>
      <c r="B9" s="9" t="n">
        <v>0.416666666666667</v>
      </c>
      <c r="C9" s="10"/>
      <c r="D9" s="10"/>
      <c r="E9" s="10"/>
      <c r="F9" s="10"/>
      <c r="G9" s="10"/>
      <c r="H9" s="10"/>
      <c r="I9" s="10"/>
      <c r="J9" s="10"/>
    </row>
    <row r="10" customFormat="false" ht="14.45" hidden="false" customHeight="true" outlineLevel="0" collapsed="false">
      <c r="A10" s="3" t="s">
        <v>14</v>
      </c>
      <c r="B10" s="11" t="n">
        <v>0.645833333333333</v>
      </c>
      <c r="C10" s="2" t="s">
        <v>15</v>
      </c>
      <c r="D10" s="10"/>
      <c r="E10" s="10"/>
      <c r="F10" s="10"/>
      <c r="G10" s="10"/>
      <c r="H10" s="10"/>
      <c r="I10" s="10"/>
      <c r="J10" s="10"/>
    </row>
    <row r="11" customFormat="false" ht="14.45" hidden="false" customHeight="true" outlineLevel="0" collapsed="false">
      <c r="A11" s="3" t="s">
        <v>16</v>
      </c>
      <c r="B11" s="2" t="s">
        <v>17</v>
      </c>
      <c r="C11" s="10"/>
      <c r="D11" s="10"/>
      <c r="E11" s="10"/>
      <c r="F11" s="10"/>
      <c r="G11" s="10"/>
      <c r="H11" s="10"/>
      <c r="I11" s="10"/>
      <c r="J11" s="10"/>
      <c r="K11" s="10"/>
    </row>
    <row r="12" customFormat="false" ht="19.9" hidden="false" customHeight="true" outlineLevel="0" collapsed="false">
      <c r="B12" s="12"/>
      <c r="C12" s="10"/>
      <c r="D12" s="10"/>
      <c r="E12" s="10"/>
      <c r="F12" s="10"/>
      <c r="G12" s="10"/>
      <c r="H12" s="10"/>
      <c r="I12" s="10"/>
      <c r="J12" s="10"/>
    </row>
    <row r="13" customFormat="false" ht="19.9" hidden="true" customHeight="true" outlineLevel="0" collapsed="false">
      <c r="B13" s="13" t="s">
        <v>18</v>
      </c>
    </row>
    <row r="14" customFormat="false" ht="14.45" hidden="false" customHeight="true" outlineLevel="0" collapsed="false">
      <c r="B14" s="3" t="s">
        <v>19</v>
      </c>
      <c r="I14" s="0"/>
    </row>
    <row r="15" customFormat="false" ht="14.45" hidden="false" customHeight="true" outlineLevel="0" collapsed="false">
      <c r="B15" s="3" t="s">
        <v>20</v>
      </c>
    </row>
    <row r="16" customFormat="false" ht="14.45" hidden="false" customHeight="true" outlineLevel="0" collapsed="false">
      <c r="B16" s="14" t="s">
        <v>21</v>
      </c>
      <c r="C16" s="14"/>
      <c r="D16" s="14"/>
      <c r="E16" s="14"/>
      <c r="F16" s="14"/>
      <c r="G16" s="14"/>
      <c r="H16" s="14"/>
      <c r="I16" s="14"/>
      <c r="J16" s="14"/>
      <c r="K16" s="14"/>
    </row>
    <row r="17" customFormat="false" ht="14.45" hidden="false" customHeight="true" outlineLevel="0" collapsed="false">
      <c r="B17" s="14" t="s">
        <v>22</v>
      </c>
      <c r="C17" s="14"/>
      <c r="D17" s="14"/>
      <c r="E17" s="14"/>
      <c r="F17" s="14"/>
      <c r="G17" s="14"/>
    </row>
    <row r="18" customFormat="false" ht="14.45" hidden="false" customHeight="true" outlineLevel="0" collapsed="false">
      <c r="B18" s="14" t="s">
        <v>23</v>
      </c>
      <c r="C18" s="14"/>
      <c r="D18" s="14"/>
      <c r="E18" s="14"/>
      <c r="F18" s="14"/>
    </row>
    <row r="19" customFormat="false" ht="14.45" hidden="false" customHeight="true" outlineLevel="0" collapsed="false">
      <c r="B19" s="3" t="s">
        <v>24</v>
      </c>
    </row>
    <row r="20" customFormat="false" ht="14.45" hidden="false" customHeight="true" outlineLevel="0" collapsed="false">
      <c r="B20" s="3" t="s">
        <v>25</v>
      </c>
    </row>
    <row r="21" customFormat="false" ht="14.45" hidden="false" customHeight="true" outlineLevel="0" collapsed="false">
      <c r="B21" s="3" t="s">
        <v>26</v>
      </c>
    </row>
    <row r="22" customFormat="false" ht="21.75" hidden="false" customHeight="true" outlineLevel="0" collapsed="false">
      <c r="B22" s="15" t="s">
        <v>27</v>
      </c>
    </row>
    <row r="23" customFormat="false" ht="14.45" hidden="false" customHeight="true" outlineLevel="0" collapsed="false">
      <c r="B23" s="3" t="s">
        <v>28</v>
      </c>
    </row>
    <row r="24" customFormat="false" ht="14.45" hidden="false" customHeight="true" outlineLevel="0" collapsed="false">
      <c r="B24" s="14" t="s">
        <v>29</v>
      </c>
      <c r="C24" s="14"/>
      <c r="D24" s="14"/>
      <c r="E24" s="14"/>
      <c r="F24" s="14"/>
      <c r="G24" s="14"/>
      <c r="H24" s="14"/>
      <c r="I24" s="14"/>
    </row>
    <row r="25" customFormat="false" ht="21.75" hidden="false" customHeight="true" outlineLevel="0" collapsed="false">
      <c r="B25" s="15" t="s">
        <v>30</v>
      </c>
    </row>
    <row r="26" customFormat="false" ht="14.45" hidden="false" customHeight="true" outlineLevel="0" collapsed="false">
      <c r="A26" s="3" t="s">
        <v>31</v>
      </c>
    </row>
    <row r="27" customFormat="false" ht="14.45" hidden="false" customHeight="true" outlineLevel="0" collapsed="false">
      <c r="A27" s="3" t="s">
        <v>32</v>
      </c>
    </row>
    <row r="28" customFormat="false" ht="14.45" hidden="false" customHeight="true" outlineLevel="0" collapsed="false">
      <c r="A28" s="3" t="s">
        <v>33</v>
      </c>
    </row>
    <row r="30" customFormat="false" ht="14.45" hidden="false" customHeight="true" outlineLevel="0" collapsed="false">
      <c r="A30" s="3" t="s">
        <v>34</v>
      </c>
    </row>
    <row r="31" customFormat="false" ht="14.45" hidden="false" customHeight="true" outlineLevel="0" collapsed="false">
      <c r="A31" s="3" t="s">
        <v>35</v>
      </c>
    </row>
    <row r="32" customFormat="false" ht="14.45" hidden="false" customHeight="true" outlineLevel="0" collapsed="false">
      <c r="A32" s="3" t="s">
        <v>36</v>
      </c>
    </row>
    <row r="33" customFormat="false" ht="14.45" hidden="false" customHeight="true" outlineLevel="0" collapsed="false">
      <c r="A33" s="3" t="s">
        <v>37</v>
      </c>
    </row>
    <row r="34" customFormat="false" ht="14.45" hidden="false" customHeight="true" outlineLevel="0" collapsed="false">
      <c r="A34" s="3" t="s">
        <v>38</v>
      </c>
    </row>
    <row r="36" customFormat="false" ht="14.45" hidden="false" customHeight="true" outlineLevel="0" collapsed="false">
      <c r="A36" s="3" t="s">
        <v>39</v>
      </c>
    </row>
  </sheetData>
  <mergeCells count="5">
    <mergeCell ref="B3:C3"/>
    <mergeCell ref="B5:K5"/>
    <mergeCell ref="B6:K6"/>
    <mergeCell ref="B7:K7"/>
    <mergeCell ref="B8:K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6" width="4.36"/>
    <col collapsed="false" customWidth="true" hidden="false" outlineLevel="0" max="2" min="2" style="17" width="4.36"/>
    <col collapsed="false" customWidth="true" hidden="false" outlineLevel="0" max="3" min="3" style="17" width="30.49"/>
    <col collapsed="false" customWidth="true" hidden="false" outlineLevel="0" max="4" min="4" style="17" width="14.37"/>
    <col collapsed="false" customWidth="true" hidden="false" outlineLevel="0" max="13" min="5" style="17" width="9.87"/>
    <col collapsed="false" customWidth="true" hidden="false" outlineLevel="0" max="14" min="14" style="17" width="9.62"/>
    <col collapsed="false" customWidth="true" hidden="false" outlineLevel="0" max="15" min="15" style="17" width="5.12"/>
    <col collapsed="false" customWidth="true" hidden="true" outlineLevel="0" max="16" min="16" style="17" width="3.37"/>
    <col collapsed="false" customWidth="true" hidden="true" outlineLevel="0" max="17" min="17" style="17" width="3.75"/>
    <col collapsed="false" customWidth="true" hidden="true" outlineLevel="0" max="18" min="18" style="18" width="25.75"/>
    <col collapsed="false" customWidth="true" hidden="true" outlineLevel="0" max="19" min="19" style="17" width="5.12"/>
    <col collapsed="false" customWidth="true" hidden="true" outlineLevel="0" max="20" min="20" style="17" width="4.62"/>
    <col collapsed="false" customWidth="true" hidden="true" outlineLevel="0" max="21" min="21" style="17" width="5.36"/>
    <col collapsed="false" customWidth="true" hidden="true" outlineLevel="0" max="22" min="22" style="17" width="5.12"/>
    <col collapsed="false" customWidth="true" hidden="true" outlineLevel="0" max="23" min="23" style="17" width="4.62"/>
    <col collapsed="false" customWidth="true" hidden="true" outlineLevel="0" max="24" min="24" style="17" width="5.62"/>
    <col collapsed="false" customWidth="true" hidden="true" outlineLevel="0" max="25" min="25" style="17" width="11.49"/>
    <col collapsed="false" customWidth="true" hidden="true" outlineLevel="0" max="26" min="26" style="17" width="5.75"/>
    <col collapsed="false" customWidth="false" hidden="true" outlineLevel="0" max="27" min="27" style="17" width="8.97"/>
    <col collapsed="false" customWidth="true" hidden="true" outlineLevel="0" max="28" min="28" style="17" width="5.75"/>
    <col collapsed="false" customWidth="false" hidden="true" outlineLevel="0" max="29" min="29" style="17" width="8.97"/>
    <col collapsed="false" customWidth="true" hidden="true" outlineLevel="0" max="30" min="30" style="17" width="9.12"/>
    <col collapsed="false" customWidth="true" hidden="true" outlineLevel="0" max="31" min="31" style="17" width="11.49"/>
    <col collapsed="false" customWidth="true" hidden="true" outlineLevel="0" max="32" min="32" style="19" width="12.36"/>
    <col collapsed="false" customWidth="true" hidden="true" outlineLevel="0" max="33" min="33" style="20" width="10.74"/>
    <col collapsed="false" customWidth="true" hidden="true" outlineLevel="0" max="34" min="34" style="17" width="9.49"/>
    <col collapsed="false" customWidth="false" hidden="true" outlineLevel="0" max="35" min="35" style="17" width="8.97"/>
    <col collapsed="false" customWidth="false" hidden="false" outlineLevel="0" max="257" min="36" style="17" width="8.99"/>
  </cols>
  <sheetData>
    <row r="1" customFormat="false" ht="17.25" hidden="false" customHeight="false" outlineLevel="0" collapsed="false">
      <c r="A1" s="21"/>
      <c r="B1" s="22"/>
      <c r="C1" s="23" t="s">
        <v>40</v>
      </c>
      <c r="D1" s="22"/>
      <c r="E1" s="22"/>
      <c r="F1" s="22"/>
      <c r="G1" s="22"/>
      <c r="H1" s="22"/>
      <c r="I1" s="22"/>
      <c r="J1" s="22"/>
      <c r="K1" s="22"/>
      <c r="L1" s="22"/>
      <c r="M1" s="22"/>
      <c r="N1" s="22"/>
      <c r="R1" s="24" t="s">
        <v>41</v>
      </c>
    </row>
    <row r="2" customFormat="false" ht="14.25" hidden="false" customHeight="false" outlineLevel="0" collapsed="false">
      <c r="A2" s="21"/>
      <c r="B2" s="22"/>
      <c r="C2" s="22"/>
      <c r="D2" s="22"/>
      <c r="E2" s="22"/>
      <c r="F2" s="22"/>
      <c r="G2" s="22"/>
      <c r="H2" s="22"/>
      <c r="I2" s="22"/>
      <c r="J2" s="22"/>
      <c r="K2" s="22"/>
      <c r="L2" s="22"/>
      <c r="M2" s="22"/>
      <c r="N2" s="22"/>
    </row>
    <row r="3" customFormat="false" ht="19.5" hidden="false" customHeight="true" outlineLevel="0" collapsed="false">
      <c r="A3" s="25"/>
      <c r="B3" s="26"/>
      <c r="C3" s="27" t="s">
        <v>42</v>
      </c>
      <c r="D3" s="27" t="s">
        <v>43</v>
      </c>
      <c r="E3" s="28" t="s">
        <v>44</v>
      </c>
      <c r="F3" s="28"/>
      <c r="G3" s="28"/>
      <c r="H3" s="28" t="s">
        <v>45</v>
      </c>
      <c r="I3" s="28"/>
      <c r="J3" s="28"/>
      <c r="K3" s="29" t="s">
        <v>46</v>
      </c>
      <c r="L3" s="29"/>
      <c r="M3" s="29"/>
      <c r="N3" s="30" t="s">
        <v>47</v>
      </c>
      <c r="O3" s="16"/>
      <c r="P3" s="31"/>
      <c r="Q3" s="32"/>
      <c r="R3" s="33" t="s">
        <v>48</v>
      </c>
      <c r="S3" s="34" t="s">
        <v>44</v>
      </c>
      <c r="T3" s="34"/>
      <c r="U3" s="34"/>
      <c r="V3" s="35" t="s">
        <v>45</v>
      </c>
      <c r="W3" s="35"/>
      <c r="X3" s="35"/>
      <c r="Y3" s="36" t="s">
        <v>49</v>
      </c>
      <c r="Z3" s="37" t="s">
        <v>50</v>
      </c>
      <c r="AA3" s="36" t="s">
        <v>51</v>
      </c>
      <c r="AB3" s="34" t="s">
        <v>52</v>
      </c>
      <c r="AC3" s="34"/>
      <c r="AD3" s="38" t="s">
        <v>53</v>
      </c>
      <c r="AE3" s="39" t="s">
        <v>54</v>
      </c>
      <c r="AF3" s="40" t="s">
        <v>55</v>
      </c>
      <c r="AG3" s="41" t="s">
        <v>56</v>
      </c>
    </row>
    <row r="4" customFormat="false" ht="19.5" hidden="false" customHeight="true" outlineLevel="0" collapsed="false">
      <c r="A4" s="42"/>
      <c r="B4" s="43"/>
      <c r="C4" s="27"/>
      <c r="D4" s="27"/>
      <c r="E4" s="44" t="s">
        <v>57</v>
      </c>
      <c r="F4" s="44" t="s">
        <v>58</v>
      </c>
      <c r="G4" s="44" t="s">
        <v>59</v>
      </c>
      <c r="H4" s="44" t="s">
        <v>57</v>
      </c>
      <c r="I4" s="44" t="s">
        <v>58</v>
      </c>
      <c r="J4" s="44" t="s">
        <v>59</v>
      </c>
      <c r="K4" s="44" t="s">
        <v>57</v>
      </c>
      <c r="L4" s="44" t="s">
        <v>58</v>
      </c>
      <c r="M4" s="45" t="s">
        <v>60</v>
      </c>
      <c r="N4" s="46" t="s">
        <v>61</v>
      </c>
      <c r="O4" s="16"/>
      <c r="P4" s="47"/>
      <c r="Q4" s="48"/>
      <c r="R4" s="49"/>
      <c r="S4" s="50" t="s">
        <v>57</v>
      </c>
      <c r="T4" s="51" t="s">
        <v>58</v>
      </c>
      <c r="U4" s="52" t="s">
        <v>60</v>
      </c>
      <c r="V4" s="53" t="s">
        <v>57</v>
      </c>
      <c r="W4" s="51" t="s">
        <v>58</v>
      </c>
      <c r="X4" s="51" t="s">
        <v>60</v>
      </c>
      <c r="Y4" s="52" t="s">
        <v>62</v>
      </c>
      <c r="Z4" s="54" t="s">
        <v>63</v>
      </c>
      <c r="AA4" s="52" t="s">
        <v>62</v>
      </c>
      <c r="AB4" s="50" t="s">
        <v>61</v>
      </c>
      <c r="AC4" s="52" t="s">
        <v>62</v>
      </c>
      <c r="AD4" s="55" t="s">
        <v>64</v>
      </c>
      <c r="AE4" s="56"/>
      <c r="AF4" s="57"/>
      <c r="AG4" s="58"/>
    </row>
    <row r="5" customFormat="false" ht="19.5" hidden="false" customHeight="true" outlineLevel="0" collapsed="false">
      <c r="A5" s="25"/>
      <c r="B5" s="59" t="n">
        <v>1</v>
      </c>
      <c r="C5" s="60" t="s">
        <v>65</v>
      </c>
      <c r="D5" s="60" t="s">
        <v>65</v>
      </c>
      <c r="E5" s="61" t="n">
        <v>8</v>
      </c>
      <c r="F5" s="61" t="n">
        <v>8</v>
      </c>
      <c r="G5" s="61" t="n">
        <f aca="false">E5+F5</f>
        <v>16</v>
      </c>
      <c r="H5" s="61" t="n">
        <v>19</v>
      </c>
      <c r="I5" s="61" t="n">
        <v>21</v>
      </c>
      <c r="J5" s="61" t="n">
        <f aca="false">H5+I5</f>
        <v>40</v>
      </c>
      <c r="K5" s="61" t="n">
        <v>0</v>
      </c>
      <c r="L5" s="61" t="n">
        <v>0</v>
      </c>
      <c r="M5" s="62" t="n">
        <f aca="false">L5+K5</f>
        <v>0</v>
      </c>
      <c r="N5" s="63" t="n">
        <v>12</v>
      </c>
      <c r="O5" s="21"/>
      <c r="P5" s="64" t="n">
        <f aca="false">A5</f>
        <v>0</v>
      </c>
      <c r="Q5" s="65" t="n">
        <f aca="false">B5</f>
        <v>1</v>
      </c>
      <c r="R5" s="66" t="str">
        <f aca="false">C5</f>
        <v>エリエールSRT</v>
      </c>
      <c r="S5" s="67" t="n">
        <f aca="false">E5</f>
        <v>8</v>
      </c>
      <c r="T5" s="67" t="n">
        <f aca="false">F5</f>
        <v>8</v>
      </c>
      <c r="U5" s="68" t="n">
        <f aca="false">S5+T5</f>
        <v>16</v>
      </c>
      <c r="V5" s="69" t="n">
        <f aca="false">H5</f>
        <v>19</v>
      </c>
      <c r="W5" s="69" t="n">
        <f aca="false">I5</f>
        <v>21</v>
      </c>
      <c r="X5" s="70" t="n">
        <f aca="false">V5+W5</f>
        <v>40</v>
      </c>
      <c r="Y5" s="71" t="n">
        <f aca="false">X5*1000</f>
        <v>40000</v>
      </c>
      <c r="Z5" s="72" t="n">
        <f aca="false">(K5+L5)</f>
        <v>0</v>
      </c>
      <c r="AA5" s="73" t="n">
        <f aca="false">Z5*2000</f>
        <v>0</v>
      </c>
      <c r="AB5" s="74" t="n">
        <f aca="false">N5</f>
        <v>12</v>
      </c>
      <c r="AC5" s="75" t="n">
        <f aca="false">AB5*800</f>
        <v>9600</v>
      </c>
      <c r="AD5" s="76" t="n">
        <v>3000</v>
      </c>
      <c r="AE5" s="77" t="n">
        <f aca="false">Y5+AA5+AC5+AD5</f>
        <v>52600</v>
      </c>
      <c r="AF5" s="78" t="s">
        <v>66</v>
      </c>
      <c r="AG5" s="79"/>
      <c r="AH5" s="80" t="n">
        <f aca="false">AE5-AG5</f>
        <v>52600</v>
      </c>
      <c r="AI5" s="22"/>
      <c r="AJ5" s="22"/>
    </row>
    <row r="6" customFormat="false" ht="19.5" hidden="false" customHeight="true" outlineLevel="0" collapsed="false">
      <c r="A6" s="81" t="s">
        <v>67</v>
      </c>
      <c r="B6" s="82" t="n">
        <f aca="false">B5+1</f>
        <v>2</v>
      </c>
      <c r="C6" s="83" t="s">
        <v>68</v>
      </c>
      <c r="D6" s="84" t="s">
        <v>68</v>
      </c>
      <c r="E6" s="85" t="n">
        <v>10</v>
      </c>
      <c r="F6" s="85" t="n">
        <v>13</v>
      </c>
      <c r="G6" s="85" t="n">
        <f aca="false">E6+F6</f>
        <v>23</v>
      </c>
      <c r="H6" s="85" t="n">
        <v>23</v>
      </c>
      <c r="I6" s="85" t="n">
        <v>31</v>
      </c>
      <c r="J6" s="85" t="n">
        <f aca="false">H6+I6</f>
        <v>54</v>
      </c>
      <c r="K6" s="85" t="n">
        <v>0</v>
      </c>
      <c r="L6" s="85" t="n">
        <v>0</v>
      </c>
      <c r="M6" s="86" t="n">
        <f aca="false">K6+L6</f>
        <v>0</v>
      </c>
      <c r="N6" s="87" t="n">
        <v>15</v>
      </c>
      <c r="O6" s="21"/>
      <c r="P6" s="88" t="str">
        <f aca="false">A6</f>
        <v> </v>
      </c>
      <c r="Q6" s="89" t="n">
        <f aca="false">B6</f>
        <v>2</v>
      </c>
      <c r="R6" s="66" t="str">
        <f aca="false">C6</f>
        <v>ファイブテン新居浜</v>
      </c>
      <c r="S6" s="67" t="n">
        <f aca="false">E6</f>
        <v>10</v>
      </c>
      <c r="T6" s="67" t="n">
        <f aca="false">F6</f>
        <v>13</v>
      </c>
      <c r="U6" s="90" t="n">
        <f aca="false">S6+T6</f>
        <v>23</v>
      </c>
      <c r="V6" s="69" t="n">
        <f aca="false">H6</f>
        <v>23</v>
      </c>
      <c r="W6" s="69" t="n">
        <f aca="false">I6</f>
        <v>31</v>
      </c>
      <c r="X6" s="91" t="n">
        <f aca="false">V6+W6</f>
        <v>54</v>
      </c>
      <c r="Y6" s="92" t="n">
        <f aca="false">X6*1000</f>
        <v>54000</v>
      </c>
      <c r="Z6" s="72" t="n">
        <f aca="false">(K6+L6)</f>
        <v>0</v>
      </c>
      <c r="AA6" s="75" t="n">
        <f aca="false">Z6*2000</f>
        <v>0</v>
      </c>
      <c r="AB6" s="74" t="n">
        <f aca="false">N6</f>
        <v>15</v>
      </c>
      <c r="AC6" s="75" t="n">
        <f aca="false">AB6*800</f>
        <v>12000</v>
      </c>
      <c r="AD6" s="93" t="n">
        <v>3000</v>
      </c>
      <c r="AE6" s="77" t="n">
        <f aca="false">Y6+AA6+AC6+AD6</f>
        <v>69000</v>
      </c>
      <c r="AF6" s="94" t="s">
        <v>69</v>
      </c>
      <c r="AG6" s="95" t="n">
        <v>118400</v>
      </c>
      <c r="AH6" s="80" t="n">
        <f aca="false">AE6-AG6</f>
        <v>-49400</v>
      </c>
      <c r="AI6" s="22"/>
      <c r="AJ6" s="22"/>
    </row>
    <row r="7" customFormat="false" ht="19.5" hidden="false" customHeight="true" outlineLevel="0" collapsed="false">
      <c r="A7" s="96" t="s">
        <v>70</v>
      </c>
      <c r="B7" s="82" t="n">
        <f aca="false">B6+1</f>
        <v>3</v>
      </c>
      <c r="C7" s="83" t="s">
        <v>71</v>
      </c>
      <c r="D7" s="83" t="s">
        <v>72</v>
      </c>
      <c r="E7" s="85" t="n">
        <v>4</v>
      </c>
      <c r="F7" s="85" t="n">
        <v>4</v>
      </c>
      <c r="G7" s="85" t="n">
        <f aca="false">E7+F7</f>
        <v>8</v>
      </c>
      <c r="H7" s="85" t="n">
        <v>9</v>
      </c>
      <c r="I7" s="85" t="n">
        <v>12</v>
      </c>
      <c r="J7" s="85" t="n">
        <f aca="false">H7+I7</f>
        <v>21</v>
      </c>
      <c r="K7" s="85" t="n">
        <v>0</v>
      </c>
      <c r="L7" s="85" t="n">
        <v>0</v>
      </c>
      <c r="M7" s="86" t="n">
        <f aca="false">L7+K7</f>
        <v>0</v>
      </c>
      <c r="N7" s="87" t="n">
        <v>7</v>
      </c>
      <c r="O7" s="21"/>
      <c r="P7" s="88" t="str">
        <f aca="false">A7</f>
        <v>東</v>
      </c>
      <c r="Q7" s="89" t="n">
        <f aca="false">B7</f>
        <v>3</v>
      </c>
      <c r="R7" s="66" t="str">
        <f aca="false">C7</f>
        <v>ファイブテン東予</v>
      </c>
      <c r="S7" s="67" t="n">
        <f aca="false">E7</f>
        <v>4</v>
      </c>
      <c r="T7" s="67" t="n">
        <f aca="false">F7</f>
        <v>4</v>
      </c>
      <c r="U7" s="90" t="n">
        <f aca="false">S7+T7</f>
        <v>8</v>
      </c>
      <c r="V7" s="69" t="n">
        <f aca="false">H7</f>
        <v>9</v>
      </c>
      <c r="W7" s="69" t="n">
        <f aca="false">I7</f>
        <v>12</v>
      </c>
      <c r="X7" s="91" t="n">
        <f aca="false">V7+W7</f>
        <v>21</v>
      </c>
      <c r="Y7" s="92" t="n">
        <f aca="false">X7*1000</f>
        <v>21000</v>
      </c>
      <c r="Z7" s="72" t="n">
        <f aca="false">(K7+L7)</f>
        <v>0</v>
      </c>
      <c r="AA7" s="75" t="n">
        <f aca="false">Z7*2000</f>
        <v>0</v>
      </c>
      <c r="AB7" s="74" t="n">
        <f aca="false">N7</f>
        <v>7</v>
      </c>
      <c r="AC7" s="75" t="n">
        <f aca="false">AB7*800</f>
        <v>5600</v>
      </c>
      <c r="AD7" s="93" t="n">
        <v>3000</v>
      </c>
      <c r="AE7" s="77" t="n">
        <f aca="false">Y7+AA7+AC7+AD7</f>
        <v>29600</v>
      </c>
      <c r="AF7" s="94" t="s">
        <v>73</v>
      </c>
      <c r="AG7" s="95" t="n">
        <v>50600</v>
      </c>
      <c r="AH7" s="80" t="n">
        <f aca="false">AE7-AG7</f>
        <v>-21000</v>
      </c>
      <c r="AI7" s="22"/>
      <c r="AJ7" s="22"/>
    </row>
    <row r="8" customFormat="false" ht="19.5" hidden="false" customHeight="true" outlineLevel="0" collapsed="false">
      <c r="A8" s="81"/>
      <c r="B8" s="82" t="n">
        <v>4</v>
      </c>
      <c r="C8" s="83" t="s">
        <v>74</v>
      </c>
      <c r="D8" s="83" t="s">
        <v>75</v>
      </c>
      <c r="E8" s="85" t="n">
        <v>9</v>
      </c>
      <c r="F8" s="85" t="n">
        <v>6</v>
      </c>
      <c r="G8" s="85" t="n">
        <f aca="false">F8+E8</f>
        <v>15</v>
      </c>
      <c r="H8" s="85" t="n">
        <v>20</v>
      </c>
      <c r="I8" s="85" t="n">
        <v>12</v>
      </c>
      <c r="J8" s="85" t="n">
        <f aca="false">I8+H8</f>
        <v>32</v>
      </c>
      <c r="K8" s="85" t="n">
        <v>0</v>
      </c>
      <c r="L8" s="85" t="n">
        <v>0</v>
      </c>
      <c r="M8" s="86" t="n">
        <f aca="false">L8+K8</f>
        <v>0</v>
      </c>
      <c r="N8" s="87" t="n">
        <v>13</v>
      </c>
      <c r="O8" s="21"/>
      <c r="P8" s="88"/>
      <c r="Q8" s="89"/>
      <c r="R8" s="66"/>
      <c r="S8" s="67"/>
      <c r="T8" s="67"/>
      <c r="U8" s="90"/>
      <c r="V8" s="69"/>
      <c r="W8" s="69"/>
      <c r="X8" s="91"/>
      <c r="Y8" s="97"/>
      <c r="Z8" s="98"/>
      <c r="AA8" s="99"/>
      <c r="AB8" s="100"/>
      <c r="AC8" s="75"/>
      <c r="AD8" s="101"/>
      <c r="AE8" s="77"/>
      <c r="AF8" s="102"/>
      <c r="AG8" s="103"/>
      <c r="AH8" s="80"/>
      <c r="AI8" s="22"/>
      <c r="AJ8" s="22"/>
    </row>
    <row r="9" customFormat="false" ht="19.5" hidden="false" customHeight="true" outlineLevel="0" collapsed="false">
      <c r="A9" s="81" t="s">
        <v>67</v>
      </c>
      <c r="B9" s="82" t="n">
        <v>5</v>
      </c>
      <c r="C9" s="83" t="s">
        <v>76</v>
      </c>
      <c r="D9" s="104" t="s">
        <v>77</v>
      </c>
      <c r="E9" s="85" t="n">
        <v>5</v>
      </c>
      <c r="F9" s="85" t="n">
        <v>4</v>
      </c>
      <c r="G9" s="85" t="n">
        <f aca="false">E9+F9</f>
        <v>9</v>
      </c>
      <c r="H9" s="85" t="n">
        <v>12</v>
      </c>
      <c r="I9" s="85" t="n">
        <v>11</v>
      </c>
      <c r="J9" s="85" t="n">
        <f aca="false">H9+I9</f>
        <v>23</v>
      </c>
      <c r="K9" s="85" t="n">
        <v>0</v>
      </c>
      <c r="L9" s="85" t="n">
        <v>0</v>
      </c>
      <c r="M9" s="86" t="n">
        <f aca="false">K9+L9</f>
        <v>0</v>
      </c>
      <c r="N9" s="87" t="n">
        <v>8</v>
      </c>
      <c r="O9" s="21"/>
      <c r="P9" s="88" t="str">
        <f aca="false">A9</f>
        <v> </v>
      </c>
      <c r="Q9" s="86" t="n">
        <f aca="false">B9</f>
        <v>5</v>
      </c>
      <c r="R9" s="105" t="str">
        <f aca="false">C9</f>
        <v>マコトスイミングクラブ双葉</v>
      </c>
      <c r="S9" s="72" t="n">
        <f aca="false">E9</f>
        <v>5</v>
      </c>
      <c r="T9" s="72" t="n">
        <f aca="false">F9</f>
        <v>4</v>
      </c>
      <c r="U9" s="90" t="n">
        <f aca="false">S9+T9</f>
        <v>9</v>
      </c>
      <c r="V9" s="106" t="n">
        <f aca="false">H9</f>
        <v>12</v>
      </c>
      <c r="W9" s="106" t="n">
        <f aca="false">I9</f>
        <v>11</v>
      </c>
      <c r="X9" s="91" t="n">
        <f aca="false">V9+W9</f>
        <v>23</v>
      </c>
      <c r="Y9" s="97" t="n">
        <f aca="false">X9*1000</f>
        <v>23000</v>
      </c>
      <c r="Z9" s="98" t="n">
        <f aca="false">(K9+L9)</f>
        <v>0</v>
      </c>
      <c r="AA9" s="99" t="n">
        <f aca="false">Z9*2000</f>
        <v>0</v>
      </c>
      <c r="AB9" s="100" t="n">
        <f aca="false">N9</f>
        <v>8</v>
      </c>
      <c r="AC9" s="75" t="n">
        <f aca="false">AB9*800</f>
        <v>6400</v>
      </c>
      <c r="AD9" s="101" t="n">
        <v>3000</v>
      </c>
      <c r="AE9" s="77" t="n">
        <f aca="false">Y9+AA9+AC9+AD9</f>
        <v>32400</v>
      </c>
      <c r="AF9" s="107" t="s">
        <v>78</v>
      </c>
      <c r="AG9" s="103" t="n">
        <v>91000</v>
      </c>
      <c r="AH9" s="80" t="n">
        <f aca="false">AE9-AG9</f>
        <v>-58600</v>
      </c>
      <c r="AI9" s="22"/>
      <c r="AJ9" s="22"/>
    </row>
    <row r="10" customFormat="false" ht="19.5" hidden="false" customHeight="true" outlineLevel="0" collapsed="false">
      <c r="A10" s="81"/>
      <c r="B10" s="82" t="n">
        <v>6</v>
      </c>
      <c r="C10" s="83" t="s">
        <v>79</v>
      </c>
      <c r="D10" s="83" t="s">
        <v>80</v>
      </c>
      <c r="E10" s="85" t="n">
        <v>0</v>
      </c>
      <c r="F10" s="85" t="n">
        <v>3</v>
      </c>
      <c r="G10" s="85" t="n">
        <f aca="false">E10+F10</f>
        <v>3</v>
      </c>
      <c r="H10" s="85" t="n">
        <v>0</v>
      </c>
      <c r="I10" s="85" t="n">
        <v>7</v>
      </c>
      <c r="J10" s="85" t="n">
        <f aca="false">H10+I10</f>
        <v>7</v>
      </c>
      <c r="K10" s="85" t="n">
        <v>0</v>
      </c>
      <c r="L10" s="85" t="n">
        <v>0</v>
      </c>
      <c r="M10" s="86" t="n">
        <f aca="false">L10+K10</f>
        <v>0</v>
      </c>
      <c r="N10" s="87" t="n">
        <v>3</v>
      </c>
      <c r="O10" s="21"/>
      <c r="P10" s="88"/>
      <c r="Q10" s="108" t="n">
        <f aca="false">B10</f>
        <v>6</v>
      </c>
      <c r="R10" s="109"/>
      <c r="S10" s="110" t="n">
        <f aca="false">E10</f>
        <v>0</v>
      </c>
      <c r="T10" s="110" t="n">
        <f aca="false">F10</f>
        <v>3</v>
      </c>
      <c r="U10" s="111" t="n">
        <f aca="false">S10+T10</f>
        <v>3</v>
      </c>
      <c r="V10" s="112" t="n">
        <f aca="false">H10</f>
        <v>0</v>
      </c>
      <c r="W10" s="112" t="n">
        <f aca="false">I10</f>
        <v>7</v>
      </c>
      <c r="X10" s="113" t="n">
        <f aca="false">V10+W10</f>
        <v>7</v>
      </c>
      <c r="Y10" s="97" t="n">
        <f aca="false">X10*1000</f>
        <v>7000</v>
      </c>
      <c r="Z10" s="98" t="n">
        <f aca="false">(K10+L10)</f>
        <v>0</v>
      </c>
      <c r="AA10" s="99" t="n">
        <f aca="false">Z10*2000</f>
        <v>0</v>
      </c>
      <c r="AB10" s="100" t="n">
        <f aca="false">N10</f>
        <v>3</v>
      </c>
      <c r="AC10" s="99" t="n">
        <f aca="false">AB10*800</f>
        <v>2400</v>
      </c>
      <c r="AD10" s="101"/>
      <c r="AE10" s="114"/>
      <c r="AF10" s="102"/>
      <c r="AG10" s="103"/>
      <c r="AH10" s="80"/>
      <c r="AI10" s="22"/>
      <c r="AJ10" s="22"/>
    </row>
    <row r="11" customFormat="false" ht="19.5" hidden="false" customHeight="true" outlineLevel="0" collapsed="false">
      <c r="A11" s="81"/>
      <c r="B11" s="82" t="n">
        <v>7</v>
      </c>
      <c r="C11" s="83" t="s">
        <v>81</v>
      </c>
      <c r="D11" s="83" t="s">
        <v>82</v>
      </c>
      <c r="E11" s="85" t="n">
        <v>4</v>
      </c>
      <c r="F11" s="85" t="n">
        <v>1</v>
      </c>
      <c r="G11" s="85" t="n">
        <f aca="false">E11+F11</f>
        <v>5</v>
      </c>
      <c r="H11" s="85" t="n">
        <v>7</v>
      </c>
      <c r="I11" s="85" t="n">
        <v>2</v>
      </c>
      <c r="J11" s="85" t="n">
        <f aca="false">H11+I11</f>
        <v>9</v>
      </c>
      <c r="K11" s="85" t="n">
        <v>0</v>
      </c>
      <c r="L11" s="85" t="n">
        <v>0</v>
      </c>
      <c r="M11" s="86" t="n">
        <f aca="false">K11+L11</f>
        <v>0</v>
      </c>
      <c r="N11" s="87" t="n">
        <v>6</v>
      </c>
      <c r="O11" s="21"/>
      <c r="P11" s="115" t="n">
        <f aca="false">A11</f>
        <v>0</v>
      </c>
      <c r="Q11" s="108" t="n">
        <f aca="false">B11</f>
        <v>7</v>
      </c>
      <c r="R11" s="109" t="str">
        <f aca="false">C11</f>
        <v>フィッタキッズスクール新居浜</v>
      </c>
      <c r="S11" s="110" t="n">
        <f aca="false">E11</f>
        <v>4</v>
      </c>
      <c r="T11" s="110" t="n">
        <f aca="false">F11</f>
        <v>1</v>
      </c>
      <c r="U11" s="111" t="n">
        <f aca="false">S11+T11</f>
        <v>5</v>
      </c>
      <c r="V11" s="112" t="n">
        <f aca="false">H11</f>
        <v>7</v>
      </c>
      <c r="W11" s="112" t="n">
        <f aca="false">I11</f>
        <v>2</v>
      </c>
      <c r="X11" s="113" t="n">
        <f aca="false">V11+W11</f>
        <v>9</v>
      </c>
      <c r="Y11" s="97" t="n">
        <f aca="false">X11*1000</f>
        <v>9000</v>
      </c>
      <c r="Z11" s="98" t="n">
        <f aca="false">(K11+L11)</f>
        <v>0</v>
      </c>
      <c r="AA11" s="99" t="n">
        <f aca="false">Z11*2000</f>
        <v>0</v>
      </c>
      <c r="AB11" s="100" t="n">
        <f aca="false">N11</f>
        <v>6</v>
      </c>
      <c r="AC11" s="99" t="n">
        <f aca="false">AB11*800</f>
        <v>4800</v>
      </c>
      <c r="AD11" s="101" t="n">
        <v>3000</v>
      </c>
      <c r="AE11" s="114" t="n">
        <f aca="false">Y11+AA11+AC11+AD11</f>
        <v>16800</v>
      </c>
      <c r="AF11" s="102"/>
      <c r="AG11" s="103" t="n">
        <v>28000</v>
      </c>
      <c r="AH11" s="80" t="n">
        <f aca="false">AE11-AG11</f>
        <v>-11200</v>
      </c>
      <c r="AI11" s="22"/>
      <c r="AJ11" s="22"/>
    </row>
    <row r="12" customFormat="false" ht="19.5" hidden="false" customHeight="true" outlineLevel="0" collapsed="false">
      <c r="A12" s="96" t="s">
        <v>83</v>
      </c>
      <c r="B12" s="82" t="n">
        <v>8</v>
      </c>
      <c r="C12" s="83" t="s">
        <v>84</v>
      </c>
      <c r="D12" s="83" t="s">
        <v>85</v>
      </c>
      <c r="E12" s="85" t="n">
        <v>2</v>
      </c>
      <c r="F12" s="85" t="n">
        <v>0</v>
      </c>
      <c r="G12" s="85" t="n">
        <f aca="false">E12+F12</f>
        <v>2</v>
      </c>
      <c r="H12" s="116" t="n">
        <v>4</v>
      </c>
      <c r="I12" s="44" t="n">
        <v>0</v>
      </c>
      <c r="J12" s="44" t="n">
        <f aca="false">H12+I12</f>
        <v>4</v>
      </c>
      <c r="K12" s="85" t="n">
        <v>0</v>
      </c>
      <c r="L12" s="85" t="n">
        <v>0</v>
      </c>
      <c r="M12" s="86" t="n">
        <f aca="false">L12+K12</f>
        <v>0</v>
      </c>
      <c r="N12" s="87" t="n">
        <v>2</v>
      </c>
      <c r="O12" s="21"/>
      <c r="P12" s="88"/>
      <c r="Q12" s="108" t="n">
        <f aca="false">B12</f>
        <v>8</v>
      </c>
      <c r="R12" s="117" t="str">
        <f aca="false">C12</f>
        <v>瀬戸内温泉スイミング</v>
      </c>
      <c r="S12" s="110" t="n">
        <f aca="false">E12</f>
        <v>2</v>
      </c>
      <c r="T12" s="110" t="n">
        <f aca="false">F12</f>
        <v>0</v>
      </c>
      <c r="U12" s="111" t="n">
        <f aca="false">S12+T12</f>
        <v>2</v>
      </c>
      <c r="V12" s="112" t="n">
        <f aca="false">H12</f>
        <v>4</v>
      </c>
      <c r="W12" s="112" t="n">
        <f aca="false">I12</f>
        <v>0</v>
      </c>
      <c r="X12" s="113" t="n">
        <f aca="false">V12+W12</f>
        <v>4</v>
      </c>
      <c r="Y12" s="118" t="n">
        <f aca="false">X12*1000</f>
        <v>4000</v>
      </c>
      <c r="Z12" s="110"/>
      <c r="AA12" s="119"/>
      <c r="AB12" s="120" t="n">
        <f aca="false">N12</f>
        <v>2</v>
      </c>
      <c r="AC12" s="99" t="n">
        <f aca="false">AB12*800</f>
        <v>1600</v>
      </c>
      <c r="AD12" s="121"/>
      <c r="AE12" s="122"/>
      <c r="AF12" s="123"/>
      <c r="AG12" s="124"/>
      <c r="AH12" s="80"/>
      <c r="AI12" s="22"/>
      <c r="AJ12" s="22"/>
    </row>
    <row r="13" customFormat="false" ht="21" hidden="false" customHeight="true" outlineLevel="0" collapsed="false">
      <c r="A13" s="81"/>
      <c r="B13" s="82" t="n">
        <v>9</v>
      </c>
      <c r="C13" s="83" t="s">
        <v>86</v>
      </c>
      <c r="D13" s="83" t="s">
        <v>87</v>
      </c>
      <c r="E13" s="85" t="n">
        <v>2</v>
      </c>
      <c r="F13" s="85" t="n">
        <v>3</v>
      </c>
      <c r="G13" s="85" t="n">
        <f aca="false">E13+F13</f>
        <v>5</v>
      </c>
      <c r="H13" s="85" t="n">
        <v>5</v>
      </c>
      <c r="I13" s="85" t="n">
        <v>6</v>
      </c>
      <c r="J13" s="85" t="n">
        <f aca="false">H13+I13</f>
        <v>11</v>
      </c>
      <c r="K13" s="85" t="n">
        <v>0</v>
      </c>
      <c r="L13" s="85" t="n">
        <v>0</v>
      </c>
      <c r="M13" s="86" t="n">
        <f aca="false">L13+K13</f>
        <v>0</v>
      </c>
      <c r="N13" s="87" t="n">
        <v>4</v>
      </c>
      <c r="O13" s="21"/>
      <c r="P13" s="88"/>
      <c r="Q13" s="108" t="n">
        <f aca="false">B13</f>
        <v>9</v>
      </c>
      <c r="R13" s="117" t="str">
        <f aca="false">C13</f>
        <v>エンジョイスポーツＺ－ＵＰ</v>
      </c>
      <c r="S13" s="110" t="n">
        <f aca="false">E13</f>
        <v>2</v>
      </c>
      <c r="T13" s="110" t="n">
        <f aca="false">F13</f>
        <v>3</v>
      </c>
      <c r="U13" s="111" t="n">
        <f aca="false">S13+T13</f>
        <v>5</v>
      </c>
      <c r="V13" s="112" t="n">
        <f aca="false">H13</f>
        <v>5</v>
      </c>
      <c r="W13" s="112" t="n">
        <f aca="false">I13</f>
        <v>6</v>
      </c>
      <c r="X13" s="113" t="n">
        <f aca="false">V13+W13</f>
        <v>11</v>
      </c>
      <c r="Y13" s="118" t="n">
        <f aca="false">X13*1000</f>
        <v>11000</v>
      </c>
      <c r="Z13" s="110"/>
      <c r="AA13" s="119"/>
      <c r="AB13" s="120" t="n">
        <f aca="false">N13</f>
        <v>4</v>
      </c>
      <c r="AC13" s="99" t="n">
        <f aca="false">AB13*800</f>
        <v>3200</v>
      </c>
      <c r="AD13" s="121"/>
      <c r="AE13" s="122"/>
      <c r="AF13" s="123"/>
      <c r="AG13" s="124"/>
      <c r="AH13" s="80"/>
      <c r="AI13" s="22"/>
      <c r="AJ13" s="22"/>
    </row>
    <row r="14" customFormat="false" ht="19.5" hidden="false" customHeight="true" outlineLevel="0" collapsed="false">
      <c r="A14" s="81"/>
      <c r="B14" s="125" t="n">
        <v>10</v>
      </c>
      <c r="C14" s="126" t="s">
        <v>88</v>
      </c>
      <c r="D14" s="126" t="s">
        <v>89</v>
      </c>
      <c r="E14" s="127" t="n">
        <v>0</v>
      </c>
      <c r="F14" s="127" t="n">
        <v>4</v>
      </c>
      <c r="G14" s="127" t="n">
        <f aca="false">E14+F14</f>
        <v>4</v>
      </c>
      <c r="H14" s="127" t="n">
        <v>0</v>
      </c>
      <c r="I14" s="127" t="n">
        <v>11</v>
      </c>
      <c r="J14" s="127" t="n">
        <f aca="false">H14+I14</f>
        <v>11</v>
      </c>
      <c r="K14" s="127" t="n">
        <v>0</v>
      </c>
      <c r="L14" s="127" t="n">
        <v>0</v>
      </c>
      <c r="M14" s="108" t="n">
        <v>0</v>
      </c>
      <c r="N14" s="128" t="n">
        <v>4</v>
      </c>
      <c r="O14" s="21"/>
      <c r="P14" s="88"/>
      <c r="Q14" s="108" t="n">
        <f aca="false">B14</f>
        <v>10</v>
      </c>
      <c r="R14" s="117" t="str">
        <f aca="false">C14</f>
        <v>朝倉スイムチーム</v>
      </c>
      <c r="S14" s="110" t="n">
        <f aca="false">E14</f>
        <v>0</v>
      </c>
      <c r="T14" s="110" t="n">
        <f aca="false">F14</f>
        <v>4</v>
      </c>
      <c r="U14" s="111" t="n">
        <f aca="false">S14+T14</f>
        <v>4</v>
      </c>
      <c r="V14" s="112" t="n">
        <f aca="false">H14</f>
        <v>0</v>
      </c>
      <c r="W14" s="112" t="n">
        <f aca="false">I14</f>
        <v>11</v>
      </c>
      <c r="X14" s="113" t="n">
        <f aca="false">V14+W14</f>
        <v>11</v>
      </c>
      <c r="Y14" s="118" t="n">
        <f aca="false">X14*1000</f>
        <v>11000</v>
      </c>
      <c r="Z14" s="110"/>
      <c r="AA14" s="119"/>
      <c r="AB14" s="120" t="n">
        <f aca="false">N14</f>
        <v>4</v>
      </c>
      <c r="AC14" s="99" t="n">
        <f aca="false">AB14*800</f>
        <v>3200</v>
      </c>
      <c r="AD14" s="121"/>
      <c r="AE14" s="122"/>
      <c r="AF14" s="123"/>
      <c r="AG14" s="124"/>
      <c r="AH14" s="80"/>
      <c r="AI14" s="22"/>
      <c r="AJ14" s="22"/>
    </row>
    <row r="15" customFormat="false" ht="19.5" hidden="false" customHeight="true" outlineLevel="0" collapsed="false">
      <c r="A15" s="25"/>
      <c r="B15" s="59" t="n">
        <v>11</v>
      </c>
      <c r="C15" s="60" t="s">
        <v>90</v>
      </c>
      <c r="D15" s="60" t="s">
        <v>91</v>
      </c>
      <c r="E15" s="61" t="n">
        <v>15</v>
      </c>
      <c r="F15" s="61" t="n">
        <v>21</v>
      </c>
      <c r="G15" s="61" t="n">
        <f aca="false">E15+F15</f>
        <v>36</v>
      </c>
      <c r="H15" s="61" t="n">
        <v>36</v>
      </c>
      <c r="I15" s="61" t="n">
        <v>49</v>
      </c>
      <c r="J15" s="61" t="n">
        <f aca="false">H15+I15</f>
        <v>85</v>
      </c>
      <c r="K15" s="61" t="n">
        <v>0</v>
      </c>
      <c r="L15" s="61" t="n">
        <v>0</v>
      </c>
      <c r="M15" s="62" t="n">
        <f aca="false">K15+L15</f>
        <v>0</v>
      </c>
      <c r="N15" s="63" t="n">
        <v>28</v>
      </c>
      <c r="O15" s="21"/>
      <c r="P15" s="64" t="n">
        <f aca="false">A15</f>
        <v>0</v>
      </c>
      <c r="Q15" s="62" t="n">
        <f aca="false">B15</f>
        <v>11</v>
      </c>
      <c r="R15" s="129" t="str">
        <f aca="false">C15</f>
        <v>五百木スイミングクラブ</v>
      </c>
      <c r="S15" s="130" t="n">
        <f aca="false">E15</f>
        <v>15</v>
      </c>
      <c r="T15" s="130" t="n">
        <f aca="false">F15</f>
        <v>21</v>
      </c>
      <c r="U15" s="131" t="n">
        <f aca="false">S15+T15</f>
        <v>36</v>
      </c>
      <c r="V15" s="132" t="n">
        <f aca="false">H15</f>
        <v>36</v>
      </c>
      <c r="W15" s="132" t="n">
        <f aca="false">I15</f>
        <v>49</v>
      </c>
      <c r="X15" s="133" t="n">
        <f aca="false">V15+W15</f>
        <v>85</v>
      </c>
      <c r="Y15" s="134" t="n">
        <f aca="false">X15*1000</f>
        <v>85000</v>
      </c>
      <c r="Z15" s="130" t="n">
        <f aca="false">(K15+L15)</f>
        <v>0</v>
      </c>
      <c r="AA15" s="73" t="n">
        <f aca="false">Z15*2000</f>
        <v>0</v>
      </c>
      <c r="AB15" s="135" t="n">
        <f aca="false">N15</f>
        <v>28</v>
      </c>
      <c r="AC15" s="75" t="n">
        <f aca="false">AB15*800</f>
        <v>22400</v>
      </c>
      <c r="AD15" s="136" t="n">
        <v>3000</v>
      </c>
      <c r="AE15" s="137" t="n">
        <f aca="false">Y15+AA15+AC15+AD15</f>
        <v>110400</v>
      </c>
      <c r="AF15" s="78" t="s">
        <v>92</v>
      </c>
      <c r="AG15" s="138" t="n">
        <v>111000</v>
      </c>
      <c r="AH15" s="80" t="n">
        <f aca="false">AE15-AG15</f>
        <v>-600</v>
      </c>
      <c r="AI15" s="22"/>
      <c r="AJ15" s="22"/>
    </row>
    <row r="16" customFormat="false" ht="19.5" hidden="false" customHeight="true" outlineLevel="0" collapsed="false">
      <c r="A16" s="96" t="s">
        <v>93</v>
      </c>
      <c r="B16" s="82" t="n">
        <v>12</v>
      </c>
      <c r="C16" s="139" t="s">
        <v>94</v>
      </c>
      <c r="D16" s="83" t="s">
        <v>95</v>
      </c>
      <c r="E16" s="85" t="n">
        <v>3</v>
      </c>
      <c r="F16" s="85" t="n">
        <v>8</v>
      </c>
      <c r="G16" s="85" t="n">
        <f aca="false">E16+F16</f>
        <v>11</v>
      </c>
      <c r="H16" s="85" t="n">
        <v>7</v>
      </c>
      <c r="I16" s="85" t="n">
        <v>14</v>
      </c>
      <c r="J16" s="85" t="n">
        <f aca="false">H16+I16</f>
        <v>21</v>
      </c>
      <c r="K16" s="85" t="n">
        <v>0</v>
      </c>
      <c r="L16" s="85" t="n">
        <v>0</v>
      </c>
      <c r="M16" s="86" t="n">
        <f aca="false">L16+K16</f>
        <v>0</v>
      </c>
      <c r="N16" s="87" t="n">
        <v>9</v>
      </c>
      <c r="O16" s="21"/>
      <c r="P16" s="88" t="str">
        <f aca="false">A16</f>
        <v>　</v>
      </c>
      <c r="Q16" s="89" t="n">
        <f aca="false">B16</f>
        <v>12</v>
      </c>
      <c r="R16" s="140" t="str">
        <f aca="false">C16</f>
        <v>アズサスポーツ松山</v>
      </c>
      <c r="S16" s="67" t="n">
        <f aca="false">E16</f>
        <v>3</v>
      </c>
      <c r="T16" s="67" t="n">
        <f aca="false">F16</f>
        <v>8</v>
      </c>
      <c r="U16" s="90" t="n">
        <f aca="false">S16+T16</f>
        <v>11</v>
      </c>
      <c r="V16" s="69" t="n">
        <f aca="false">H16</f>
        <v>7</v>
      </c>
      <c r="W16" s="69" t="n">
        <f aca="false">I16</f>
        <v>14</v>
      </c>
      <c r="X16" s="91" t="n">
        <f aca="false">V16+W16</f>
        <v>21</v>
      </c>
      <c r="Y16" s="92" t="n">
        <f aca="false">X16*1000</f>
        <v>21000</v>
      </c>
      <c r="Z16" s="72" t="n">
        <f aca="false">(K16+L16)</f>
        <v>0</v>
      </c>
      <c r="AA16" s="75" t="n">
        <f aca="false">Z16*2000</f>
        <v>0</v>
      </c>
      <c r="AB16" s="74" t="n">
        <f aca="false">N16</f>
        <v>9</v>
      </c>
      <c r="AC16" s="75" t="n">
        <f aca="false">AB16*800</f>
        <v>7200</v>
      </c>
      <c r="AD16" s="93" t="n">
        <v>3000</v>
      </c>
      <c r="AE16" s="77" t="n">
        <f aca="false">Y16+AA16+AC16+AD16</f>
        <v>31200</v>
      </c>
      <c r="AF16" s="94" t="s">
        <v>96</v>
      </c>
      <c r="AG16" s="95" t="n">
        <v>72200</v>
      </c>
      <c r="AH16" s="80" t="n">
        <f aca="false">AE16-AG16</f>
        <v>-41000</v>
      </c>
      <c r="AI16" s="22"/>
      <c r="AJ16" s="22"/>
    </row>
    <row r="17" customFormat="false" ht="19.5" hidden="false" customHeight="true" outlineLevel="0" collapsed="false">
      <c r="A17" s="96" t="s">
        <v>97</v>
      </c>
      <c r="B17" s="82" t="n">
        <v>13</v>
      </c>
      <c r="C17" s="83" t="s">
        <v>98</v>
      </c>
      <c r="D17" s="83" t="s">
        <v>99</v>
      </c>
      <c r="E17" s="85" t="n">
        <v>7</v>
      </c>
      <c r="F17" s="85" t="n">
        <v>7</v>
      </c>
      <c r="G17" s="85" t="n">
        <f aca="false">E17+F17</f>
        <v>14</v>
      </c>
      <c r="H17" s="85" t="n">
        <v>11</v>
      </c>
      <c r="I17" s="85" t="n">
        <v>16</v>
      </c>
      <c r="J17" s="85" t="n">
        <f aca="false">H17+I17</f>
        <v>27</v>
      </c>
      <c r="K17" s="85" t="n">
        <v>0</v>
      </c>
      <c r="L17" s="85" t="n">
        <v>0</v>
      </c>
      <c r="M17" s="86" t="n">
        <f aca="false">K17+L17</f>
        <v>0</v>
      </c>
      <c r="N17" s="87" t="n">
        <v>9</v>
      </c>
      <c r="O17" s="21"/>
      <c r="P17" s="88" t="str">
        <f aca="false">A17</f>
        <v>中</v>
      </c>
      <c r="Q17" s="89" t="n">
        <f aca="false">B17</f>
        <v>13</v>
      </c>
      <c r="R17" s="140" t="str">
        <f aca="false">C17</f>
        <v>南海ドルフィンクラブ</v>
      </c>
      <c r="S17" s="67" t="n">
        <f aca="false">E17</f>
        <v>7</v>
      </c>
      <c r="T17" s="67" t="n">
        <f aca="false">F17</f>
        <v>7</v>
      </c>
      <c r="U17" s="90" t="n">
        <f aca="false">S17+T17</f>
        <v>14</v>
      </c>
      <c r="V17" s="69" t="n">
        <f aca="false">H17</f>
        <v>11</v>
      </c>
      <c r="W17" s="69" t="n">
        <f aca="false">I17</f>
        <v>16</v>
      </c>
      <c r="X17" s="91" t="n">
        <f aca="false">V17+W17</f>
        <v>27</v>
      </c>
      <c r="Y17" s="92" t="n">
        <f aca="false">X17*1000</f>
        <v>27000</v>
      </c>
      <c r="Z17" s="72" t="n">
        <f aca="false">(K17+L17)</f>
        <v>0</v>
      </c>
      <c r="AA17" s="75" t="n">
        <f aca="false">Z17*2000</f>
        <v>0</v>
      </c>
      <c r="AB17" s="74" t="n">
        <f aca="false">N17</f>
        <v>9</v>
      </c>
      <c r="AC17" s="75" t="n">
        <f aca="false">AB17*800</f>
        <v>7200</v>
      </c>
      <c r="AD17" s="93" t="n">
        <v>3000</v>
      </c>
      <c r="AE17" s="77" t="n">
        <f aca="false">Y17+AA17+AC17+AD17</f>
        <v>37200</v>
      </c>
      <c r="AF17" s="94" t="s">
        <v>100</v>
      </c>
      <c r="AG17" s="95"/>
      <c r="AH17" s="80" t="n">
        <f aca="false">AE17-AG17</f>
        <v>37200</v>
      </c>
      <c r="AI17" s="22"/>
      <c r="AJ17" s="22"/>
      <c r="AP17" s="141"/>
    </row>
    <row r="18" customFormat="false" ht="19.5" hidden="false" customHeight="true" outlineLevel="0" collapsed="false">
      <c r="A18" s="81"/>
      <c r="B18" s="82" t="n">
        <v>14</v>
      </c>
      <c r="C18" s="83" t="s">
        <v>101</v>
      </c>
      <c r="D18" s="83" t="s">
        <v>102</v>
      </c>
      <c r="E18" s="85" t="n">
        <v>1</v>
      </c>
      <c r="F18" s="85" t="n">
        <v>0</v>
      </c>
      <c r="G18" s="85" t="n">
        <f aca="false">E18+F18</f>
        <v>1</v>
      </c>
      <c r="H18" s="85" t="n">
        <v>2</v>
      </c>
      <c r="I18" s="85" t="n">
        <v>0</v>
      </c>
      <c r="J18" s="85" t="n">
        <f aca="false">H18+I18</f>
        <v>2</v>
      </c>
      <c r="K18" s="85" t="n">
        <v>0</v>
      </c>
      <c r="L18" s="85" t="n">
        <v>0</v>
      </c>
      <c r="M18" s="86" t="n">
        <f aca="false">K18+L18</f>
        <v>0</v>
      </c>
      <c r="N18" s="87" t="n">
        <v>1</v>
      </c>
      <c r="O18" s="21"/>
      <c r="P18" s="88" t="n">
        <f aca="false">A18</f>
        <v>0</v>
      </c>
      <c r="Q18" s="89" t="n">
        <f aca="false">B18</f>
        <v>14</v>
      </c>
      <c r="R18" s="140" t="str">
        <f aca="false">C18</f>
        <v>石原スポーツクラブ</v>
      </c>
      <c r="S18" s="67" t="n">
        <f aca="false">E18</f>
        <v>1</v>
      </c>
      <c r="T18" s="67" t="n">
        <f aca="false">F18</f>
        <v>0</v>
      </c>
      <c r="U18" s="90" t="n">
        <f aca="false">S18+T18</f>
        <v>1</v>
      </c>
      <c r="V18" s="69" t="n">
        <f aca="false">H18</f>
        <v>2</v>
      </c>
      <c r="W18" s="69" t="n">
        <f aca="false">I18</f>
        <v>0</v>
      </c>
      <c r="X18" s="91" t="n">
        <f aca="false">V18+W18</f>
        <v>2</v>
      </c>
      <c r="Y18" s="92" t="n">
        <f aca="false">X18*1000</f>
        <v>2000</v>
      </c>
      <c r="Z18" s="72" t="n">
        <f aca="false">(K18+L18)</f>
        <v>0</v>
      </c>
      <c r="AA18" s="75" t="n">
        <f aca="false">Z18*2000</f>
        <v>0</v>
      </c>
      <c r="AB18" s="74" t="n">
        <f aca="false">N18</f>
        <v>1</v>
      </c>
      <c r="AC18" s="75" t="n">
        <f aca="false">AB18*800</f>
        <v>800</v>
      </c>
      <c r="AD18" s="93" t="n">
        <v>3000</v>
      </c>
      <c r="AE18" s="77" t="n">
        <f aca="false">Y18+AA18+AC18+AD18</f>
        <v>5800</v>
      </c>
      <c r="AF18" s="94" t="s">
        <v>103</v>
      </c>
      <c r="AG18" s="95" t="n">
        <v>106600</v>
      </c>
      <c r="AH18" s="80" t="n">
        <f aca="false">AE18-AG18</f>
        <v>-100800</v>
      </c>
      <c r="AI18" s="22"/>
      <c r="AJ18" s="22"/>
    </row>
    <row r="19" customFormat="false" ht="19.5" hidden="false" customHeight="true" outlineLevel="0" collapsed="false">
      <c r="A19" s="81"/>
      <c r="B19" s="82" t="n">
        <v>15</v>
      </c>
      <c r="C19" s="83" t="s">
        <v>104</v>
      </c>
      <c r="D19" s="83" t="s">
        <v>105</v>
      </c>
      <c r="E19" s="85" t="n">
        <v>15</v>
      </c>
      <c r="F19" s="85" t="n">
        <v>17</v>
      </c>
      <c r="G19" s="85" t="n">
        <f aca="false">E19+F19</f>
        <v>32</v>
      </c>
      <c r="H19" s="85" t="n">
        <v>30</v>
      </c>
      <c r="I19" s="85" t="n">
        <v>37</v>
      </c>
      <c r="J19" s="85" t="n">
        <f aca="false">H19+I19</f>
        <v>67</v>
      </c>
      <c r="K19" s="85" t="n">
        <v>0</v>
      </c>
      <c r="L19" s="85" t="n">
        <v>0</v>
      </c>
      <c r="M19" s="86" t="n">
        <f aca="false">L19+K19</f>
        <v>0</v>
      </c>
      <c r="N19" s="87" t="n">
        <v>34</v>
      </c>
      <c r="O19" s="21"/>
      <c r="P19" s="88" t="n">
        <f aca="false">A19</f>
        <v>0</v>
      </c>
      <c r="Q19" s="108" t="n">
        <f aca="false">B19</f>
        <v>15</v>
      </c>
      <c r="R19" s="142" t="str">
        <f aca="false">C19</f>
        <v>フィッタキッズスクール松山</v>
      </c>
      <c r="S19" s="110" t="n">
        <f aca="false">E19</f>
        <v>15</v>
      </c>
      <c r="T19" s="110" t="n">
        <f aca="false">F19</f>
        <v>17</v>
      </c>
      <c r="U19" s="143" t="n">
        <f aca="false">S19+T19</f>
        <v>32</v>
      </c>
      <c r="V19" s="112" t="n">
        <f aca="false">H19</f>
        <v>30</v>
      </c>
      <c r="W19" s="112" t="n">
        <f aca="false">I19</f>
        <v>37</v>
      </c>
      <c r="X19" s="144" t="n">
        <f aca="false">V19+W19</f>
        <v>67</v>
      </c>
      <c r="Y19" s="97" t="n">
        <f aca="false">X19*1000</f>
        <v>67000</v>
      </c>
      <c r="Z19" s="98" t="n">
        <f aca="false">(K19+L19)</f>
        <v>0</v>
      </c>
      <c r="AA19" s="99" t="n">
        <f aca="false">Z19*2000</f>
        <v>0</v>
      </c>
      <c r="AB19" s="100" t="n">
        <f aca="false">N19</f>
        <v>34</v>
      </c>
      <c r="AC19" s="99" t="n">
        <f aca="false">AB19*800</f>
        <v>27200</v>
      </c>
      <c r="AD19" s="101" t="n">
        <v>3000</v>
      </c>
      <c r="AE19" s="114" t="n">
        <f aca="false">Y19+AA19+AC19+AD19</f>
        <v>97200</v>
      </c>
      <c r="AF19" s="102"/>
      <c r="AG19" s="103"/>
      <c r="AH19" s="80" t="n">
        <f aca="false">AE19-AG19</f>
        <v>97200</v>
      </c>
      <c r="AI19" s="22"/>
      <c r="AJ19" s="22"/>
    </row>
    <row r="20" customFormat="false" ht="19.5" hidden="false" customHeight="true" outlineLevel="0" collapsed="false">
      <c r="A20" s="81"/>
      <c r="B20" s="82" t="n">
        <v>16</v>
      </c>
      <c r="C20" s="83" t="s">
        <v>106</v>
      </c>
      <c r="D20" s="83" t="s">
        <v>107</v>
      </c>
      <c r="E20" s="85" t="n">
        <v>16</v>
      </c>
      <c r="F20" s="85" t="n">
        <v>14</v>
      </c>
      <c r="G20" s="85" t="n">
        <f aca="false">E20+F20</f>
        <v>30</v>
      </c>
      <c r="H20" s="85" t="n">
        <v>43</v>
      </c>
      <c r="I20" s="85" t="n">
        <v>37</v>
      </c>
      <c r="J20" s="85" t="n">
        <f aca="false">H20+I20</f>
        <v>80</v>
      </c>
      <c r="K20" s="85" t="n">
        <v>0</v>
      </c>
      <c r="L20" s="85" t="n">
        <v>0</v>
      </c>
      <c r="M20" s="86" t="n">
        <f aca="false">K20+L20</f>
        <v>0</v>
      </c>
      <c r="N20" s="87" t="n">
        <v>27</v>
      </c>
      <c r="O20" s="21"/>
      <c r="P20" s="88"/>
      <c r="Q20" s="108"/>
      <c r="R20" s="117"/>
      <c r="S20" s="110" t="n">
        <f aca="false">E20</f>
        <v>16</v>
      </c>
      <c r="T20" s="110" t="n">
        <f aca="false">F20</f>
        <v>14</v>
      </c>
      <c r="U20" s="111" t="n">
        <f aca="false">S20+T20</f>
        <v>30</v>
      </c>
      <c r="V20" s="112" t="n">
        <f aca="false">H20</f>
        <v>43</v>
      </c>
      <c r="W20" s="112" t="n">
        <f aca="false">I20</f>
        <v>37</v>
      </c>
      <c r="X20" s="113" t="n">
        <f aca="false">V20+W20</f>
        <v>80</v>
      </c>
      <c r="Y20" s="118" t="n">
        <f aca="false">X20*1000</f>
        <v>80000</v>
      </c>
      <c r="Z20" s="110" t="n">
        <f aca="false">(K20+L20)</f>
        <v>0</v>
      </c>
      <c r="AA20" s="119" t="n">
        <f aca="false">Z20*2000</f>
        <v>0</v>
      </c>
      <c r="AB20" s="120"/>
      <c r="AC20" s="119"/>
      <c r="AD20" s="121"/>
      <c r="AE20" s="122"/>
      <c r="AF20" s="123"/>
      <c r="AG20" s="124"/>
      <c r="AH20" s="80"/>
      <c r="AI20" s="22"/>
      <c r="AJ20" s="22"/>
    </row>
    <row r="21" customFormat="false" ht="19.5" hidden="false" customHeight="true" outlineLevel="0" collapsed="false">
      <c r="A21" s="81"/>
      <c r="B21" s="82" t="n">
        <v>17</v>
      </c>
      <c r="C21" s="83" t="s">
        <v>108</v>
      </c>
      <c r="D21" s="83" t="s">
        <v>109</v>
      </c>
      <c r="E21" s="85" t="n">
        <v>8</v>
      </c>
      <c r="F21" s="85" t="n">
        <v>12</v>
      </c>
      <c r="G21" s="85" t="n">
        <f aca="false">E21+F21</f>
        <v>20</v>
      </c>
      <c r="H21" s="85" t="n">
        <v>22</v>
      </c>
      <c r="I21" s="85" t="n">
        <v>31</v>
      </c>
      <c r="J21" s="85" t="n">
        <f aca="false">H21+I21</f>
        <v>53</v>
      </c>
      <c r="K21" s="85" t="n">
        <v>0</v>
      </c>
      <c r="L21" s="85" t="n">
        <v>0</v>
      </c>
      <c r="M21" s="86" t="n">
        <f aca="false">L21+K21</f>
        <v>0</v>
      </c>
      <c r="N21" s="87" t="n">
        <v>11</v>
      </c>
      <c r="O21" s="21"/>
      <c r="P21" s="88"/>
      <c r="Q21" s="108"/>
      <c r="R21" s="117"/>
      <c r="S21" s="110" t="n">
        <f aca="false">E21</f>
        <v>8</v>
      </c>
      <c r="T21" s="110" t="n">
        <f aca="false">F21</f>
        <v>12</v>
      </c>
      <c r="U21" s="111" t="n">
        <f aca="false">S21+T21</f>
        <v>20</v>
      </c>
      <c r="V21" s="112" t="n">
        <f aca="false">H21</f>
        <v>22</v>
      </c>
      <c r="W21" s="112" t="n">
        <f aca="false">I21</f>
        <v>31</v>
      </c>
      <c r="X21" s="113" t="n">
        <f aca="false">V21+W21</f>
        <v>53</v>
      </c>
      <c r="Y21" s="118" t="n">
        <f aca="false">X21*1000</f>
        <v>53000</v>
      </c>
      <c r="Z21" s="110" t="n">
        <f aca="false">(K21+L21)</f>
        <v>0</v>
      </c>
      <c r="AA21" s="119" t="n">
        <f aca="false">Z21*2000</f>
        <v>0</v>
      </c>
      <c r="AB21" s="120"/>
      <c r="AC21" s="119"/>
      <c r="AD21" s="121"/>
      <c r="AE21" s="122"/>
      <c r="AF21" s="123"/>
      <c r="AG21" s="124"/>
      <c r="AH21" s="80"/>
      <c r="AI21" s="22"/>
      <c r="AJ21" s="22"/>
    </row>
    <row r="22" customFormat="false" ht="19.5" hidden="false" customHeight="true" outlineLevel="0" collapsed="false">
      <c r="A22" s="96" t="s">
        <v>83</v>
      </c>
      <c r="B22" s="82" t="n">
        <v>18</v>
      </c>
      <c r="C22" s="83" t="s">
        <v>110</v>
      </c>
      <c r="D22" s="83" t="s">
        <v>111</v>
      </c>
      <c r="E22" s="85" t="n">
        <v>3</v>
      </c>
      <c r="F22" s="85" t="n">
        <v>3</v>
      </c>
      <c r="G22" s="85" t="n">
        <f aca="false">E22+F22</f>
        <v>6</v>
      </c>
      <c r="H22" s="85" t="n">
        <v>4</v>
      </c>
      <c r="I22" s="85" t="n">
        <v>6</v>
      </c>
      <c r="J22" s="85" t="n">
        <f aca="false">H22+I22</f>
        <v>10</v>
      </c>
      <c r="K22" s="85" t="n">
        <v>0</v>
      </c>
      <c r="L22" s="85" t="n">
        <v>0</v>
      </c>
      <c r="M22" s="86" t="n">
        <v>0</v>
      </c>
      <c r="N22" s="87" t="n">
        <v>6</v>
      </c>
      <c r="O22" s="21"/>
      <c r="P22" s="88"/>
      <c r="Q22" s="108"/>
      <c r="R22" s="117"/>
      <c r="S22" s="110" t="n">
        <f aca="false">E22</f>
        <v>3</v>
      </c>
      <c r="T22" s="110" t="n">
        <f aca="false">F22</f>
        <v>3</v>
      </c>
      <c r="U22" s="111" t="n">
        <f aca="false">S22+T22</f>
        <v>6</v>
      </c>
      <c r="V22" s="112" t="n">
        <f aca="false">H22</f>
        <v>4</v>
      </c>
      <c r="W22" s="112" t="n">
        <f aca="false">I22</f>
        <v>6</v>
      </c>
      <c r="X22" s="113" t="n">
        <f aca="false">V22+W22</f>
        <v>10</v>
      </c>
      <c r="Y22" s="118" t="n">
        <f aca="false">X22*1000</f>
        <v>10000</v>
      </c>
      <c r="Z22" s="110" t="n">
        <f aca="false">(K22+L22)</f>
        <v>0</v>
      </c>
      <c r="AA22" s="119" t="n">
        <f aca="false">Z22*2000</f>
        <v>0</v>
      </c>
      <c r="AB22" s="120"/>
      <c r="AC22" s="119"/>
      <c r="AD22" s="121"/>
      <c r="AE22" s="122"/>
      <c r="AF22" s="123"/>
      <c r="AG22" s="124"/>
      <c r="AH22" s="80"/>
      <c r="AI22" s="22"/>
      <c r="AJ22" s="22"/>
    </row>
    <row r="23" customFormat="false" ht="19.5" hidden="false" customHeight="true" outlineLevel="0" collapsed="false">
      <c r="A23" s="81"/>
      <c r="B23" s="82" t="n">
        <v>19</v>
      </c>
      <c r="C23" s="83" t="s">
        <v>112</v>
      </c>
      <c r="D23" s="83" t="s">
        <v>113</v>
      </c>
      <c r="E23" s="85" t="n">
        <v>1</v>
      </c>
      <c r="F23" s="85" t="n">
        <v>3</v>
      </c>
      <c r="G23" s="85" t="n">
        <f aca="false">E23+F23</f>
        <v>4</v>
      </c>
      <c r="H23" s="85" t="n">
        <v>1</v>
      </c>
      <c r="I23" s="85" t="n">
        <v>7</v>
      </c>
      <c r="J23" s="85" t="n">
        <f aca="false">H23+I23</f>
        <v>8</v>
      </c>
      <c r="K23" s="85" t="n">
        <v>0</v>
      </c>
      <c r="L23" s="85" t="n">
        <v>0</v>
      </c>
      <c r="M23" s="86" t="n">
        <v>0</v>
      </c>
      <c r="N23" s="87" t="n">
        <v>3</v>
      </c>
      <c r="O23" s="21"/>
      <c r="P23" s="88"/>
      <c r="Q23" s="108"/>
      <c r="R23" s="117"/>
      <c r="S23" s="110" t="n">
        <f aca="false">E23</f>
        <v>1</v>
      </c>
      <c r="T23" s="110" t="n">
        <f aca="false">F23</f>
        <v>3</v>
      </c>
      <c r="U23" s="111" t="n">
        <f aca="false">S23+T23</f>
        <v>4</v>
      </c>
      <c r="V23" s="112" t="n">
        <f aca="false">H23</f>
        <v>1</v>
      </c>
      <c r="W23" s="112" t="n">
        <f aca="false">I23</f>
        <v>7</v>
      </c>
      <c r="X23" s="113" t="n">
        <f aca="false">V23+W23</f>
        <v>8</v>
      </c>
      <c r="Y23" s="118" t="n">
        <f aca="false">X23*1000</f>
        <v>8000</v>
      </c>
      <c r="Z23" s="110" t="n">
        <f aca="false">(K23+L23)</f>
        <v>0</v>
      </c>
      <c r="AA23" s="119" t="n">
        <f aca="false">Z23*2000</f>
        <v>0</v>
      </c>
      <c r="AB23" s="120"/>
      <c r="AC23" s="119"/>
      <c r="AD23" s="121"/>
      <c r="AE23" s="122"/>
      <c r="AF23" s="123"/>
      <c r="AG23" s="124"/>
      <c r="AH23" s="80"/>
      <c r="AI23" s="22"/>
      <c r="AJ23" s="22"/>
    </row>
    <row r="24" customFormat="false" ht="19.5" hidden="false" customHeight="true" outlineLevel="0" collapsed="false">
      <c r="A24" s="42"/>
      <c r="B24" s="125" t="n">
        <v>20</v>
      </c>
      <c r="C24" s="126" t="s">
        <v>114</v>
      </c>
      <c r="D24" s="126" t="s">
        <v>115</v>
      </c>
      <c r="E24" s="127" t="n">
        <v>5</v>
      </c>
      <c r="F24" s="127" t="n">
        <v>5</v>
      </c>
      <c r="G24" s="127" t="n">
        <f aca="false">E24+F24</f>
        <v>10</v>
      </c>
      <c r="H24" s="127" t="n">
        <v>11</v>
      </c>
      <c r="I24" s="127" t="n">
        <v>11</v>
      </c>
      <c r="J24" s="127" t="n">
        <f aca="false">H24+I24</f>
        <v>22</v>
      </c>
      <c r="K24" s="127" t="n">
        <v>0</v>
      </c>
      <c r="L24" s="127" t="n">
        <v>0</v>
      </c>
      <c r="M24" s="108" t="n">
        <v>0</v>
      </c>
      <c r="N24" s="128" t="n">
        <v>10</v>
      </c>
      <c r="O24" s="21"/>
      <c r="P24" s="88"/>
      <c r="Q24" s="108"/>
      <c r="R24" s="117"/>
      <c r="S24" s="110" t="n">
        <f aca="false">E24</f>
        <v>5</v>
      </c>
      <c r="T24" s="110" t="n">
        <f aca="false">F24</f>
        <v>5</v>
      </c>
      <c r="U24" s="111" t="n">
        <f aca="false">S24+T24</f>
        <v>10</v>
      </c>
      <c r="V24" s="112" t="n">
        <f aca="false">H24</f>
        <v>11</v>
      </c>
      <c r="W24" s="112" t="n">
        <f aca="false">I24</f>
        <v>11</v>
      </c>
      <c r="X24" s="113" t="n">
        <f aca="false">V24+W24</f>
        <v>22</v>
      </c>
      <c r="Y24" s="118" t="n">
        <f aca="false">X24*1000</f>
        <v>22000</v>
      </c>
      <c r="Z24" s="110" t="n">
        <f aca="false">(K24+L24)</f>
        <v>0</v>
      </c>
      <c r="AA24" s="119" t="n">
        <f aca="false">Z24*2000</f>
        <v>0</v>
      </c>
      <c r="AB24" s="120"/>
      <c r="AC24" s="119"/>
      <c r="AD24" s="121"/>
      <c r="AE24" s="122"/>
      <c r="AF24" s="123"/>
      <c r="AG24" s="124"/>
      <c r="AH24" s="80"/>
      <c r="AI24" s="22"/>
      <c r="AJ24" s="22"/>
    </row>
    <row r="25" customFormat="false" ht="19.5" hidden="false" customHeight="true" outlineLevel="0" collapsed="false">
      <c r="A25" s="145" t="s">
        <v>93</v>
      </c>
      <c r="B25" s="146" t="n">
        <v>21</v>
      </c>
      <c r="C25" s="60" t="s">
        <v>116</v>
      </c>
      <c r="D25" s="60" t="s">
        <v>117</v>
      </c>
      <c r="E25" s="61" t="n">
        <v>5</v>
      </c>
      <c r="F25" s="61" t="n">
        <v>6</v>
      </c>
      <c r="G25" s="61" t="n">
        <f aca="false">E25+F25</f>
        <v>11</v>
      </c>
      <c r="H25" s="61" t="n">
        <v>7</v>
      </c>
      <c r="I25" s="61" t="n">
        <v>16</v>
      </c>
      <c r="J25" s="61" t="n">
        <f aca="false">H25+I25</f>
        <v>23</v>
      </c>
      <c r="K25" s="61" t="n">
        <v>0</v>
      </c>
      <c r="L25" s="61" t="n">
        <v>0</v>
      </c>
      <c r="M25" s="62" t="n">
        <v>0</v>
      </c>
      <c r="N25" s="63" t="n">
        <v>11</v>
      </c>
      <c r="O25" s="21"/>
      <c r="P25" s="88" t="str">
        <f aca="false">A25</f>
        <v>　</v>
      </c>
      <c r="Q25" s="65" t="n">
        <f aca="false">B25</f>
        <v>21</v>
      </c>
      <c r="R25" s="140" t="str">
        <f aca="false">C25</f>
        <v>リー・ステーション</v>
      </c>
      <c r="S25" s="67" t="n">
        <f aca="false">E25</f>
        <v>5</v>
      </c>
      <c r="T25" s="67" t="n">
        <f aca="false">F25</f>
        <v>6</v>
      </c>
      <c r="U25" s="90" t="n">
        <f aca="false">S25+T25</f>
        <v>11</v>
      </c>
      <c r="V25" s="69" t="n">
        <f aca="false">H25</f>
        <v>7</v>
      </c>
      <c r="W25" s="69" t="n">
        <f aca="false">I25</f>
        <v>16</v>
      </c>
      <c r="X25" s="91" t="n">
        <f aca="false">V25+W25</f>
        <v>23</v>
      </c>
      <c r="Y25" s="92" t="n">
        <f aca="false">X25*1000</f>
        <v>23000</v>
      </c>
      <c r="Z25" s="72" t="n">
        <f aca="false">(K25+L25)</f>
        <v>0</v>
      </c>
      <c r="AA25" s="75" t="n">
        <f aca="false">Z25*2000</f>
        <v>0</v>
      </c>
      <c r="AB25" s="74" t="n">
        <f aca="false">N25</f>
        <v>11</v>
      </c>
      <c r="AC25" s="75" t="n">
        <f aca="false">AB25*800</f>
        <v>8800</v>
      </c>
      <c r="AD25" s="93" t="n">
        <v>3000</v>
      </c>
      <c r="AE25" s="77" t="n">
        <f aca="false">Y25+AA25+AC25+AD25</f>
        <v>34800</v>
      </c>
      <c r="AF25" s="107" t="s">
        <v>118</v>
      </c>
      <c r="AG25" s="95" t="n">
        <v>49000</v>
      </c>
      <c r="AH25" s="80" t="n">
        <f aca="false">AE25-AG25</f>
        <v>-14200</v>
      </c>
      <c r="AI25" s="22"/>
      <c r="AJ25" s="22"/>
    </row>
    <row r="26" customFormat="false" ht="19.5" hidden="false" customHeight="true" outlineLevel="0" collapsed="false">
      <c r="A26" s="96" t="s">
        <v>119</v>
      </c>
      <c r="B26" s="147" t="n">
        <v>22</v>
      </c>
      <c r="C26" s="83" t="s">
        <v>120</v>
      </c>
      <c r="D26" s="83" t="s">
        <v>121</v>
      </c>
      <c r="E26" s="85" t="n">
        <v>3</v>
      </c>
      <c r="F26" s="85" t="n">
        <v>6</v>
      </c>
      <c r="G26" s="85" t="n">
        <f aca="false">E26+F26</f>
        <v>9</v>
      </c>
      <c r="H26" s="85" t="n">
        <v>7</v>
      </c>
      <c r="I26" s="85" t="n">
        <v>15</v>
      </c>
      <c r="J26" s="85" t="n">
        <f aca="false">H26+I26</f>
        <v>22</v>
      </c>
      <c r="K26" s="85" t="n">
        <v>0</v>
      </c>
      <c r="L26" s="85" t="n">
        <v>0</v>
      </c>
      <c r="M26" s="86" t="n">
        <f aca="false">K26+L26</f>
        <v>0</v>
      </c>
      <c r="N26" s="87" t="n">
        <v>9</v>
      </c>
      <c r="O26" s="21"/>
      <c r="P26" s="88" t="str">
        <f aca="false">A26</f>
        <v>南</v>
      </c>
      <c r="Q26" s="65" t="n">
        <f aca="false">B26</f>
        <v>22</v>
      </c>
      <c r="R26" s="140" t="str">
        <f aca="false">C26</f>
        <v>八幡浜市民スポーツセンター</v>
      </c>
      <c r="S26" s="67" t="n">
        <f aca="false">E26</f>
        <v>3</v>
      </c>
      <c r="T26" s="67" t="n">
        <f aca="false">F26</f>
        <v>6</v>
      </c>
      <c r="U26" s="90" t="n">
        <f aca="false">S26+T26</f>
        <v>9</v>
      </c>
      <c r="V26" s="69" t="n">
        <f aca="false">H26</f>
        <v>7</v>
      </c>
      <c r="W26" s="69" t="n">
        <f aca="false">I26</f>
        <v>15</v>
      </c>
      <c r="X26" s="91" t="n">
        <f aca="false">V26+W26</f>
        <v>22</v>
      </c>
      <c r="Y26" s="92" t="n">
        <f aca="false">X26*1000</f>
        <v>22000</v>
      </c>
      <c r="Z26" s="72" t="n">
        <f aca="false">(K26+L26)</f>
        <v>0</v>
      </c>
      <c r="AA26" s="75" t="n">
        <f aca="false">Z26*2000</f>
        <v>0</v>
      </c>
      <c r="AB26" s="74" t="n">
        <f aca="false">N26</f>
        <v>9</v>
      </c>
      <c r="AC26" s="75" t="n">
        <f aca="false">AB26*800</f>
        <v>7200</v>
      </c>
      <c r="AD26" s="93" t="n">
        <v>3000</v>
      </c>
      <c r="AE26" s="77" t="n">
        <f aca="false">Y26+AA26+AC26+AD26</f>
        <v>32200</v>
      </c>
      <c r="AF26" s="107" t="s">
        <v>122</v>
      </c>
      <c r="AG26" s="95" t="n">
        <v>98600</v>
      </c>
      <c r="AH26" s="80" t="n">
        <f aca="false">AE26-AG26</f>
        <v>-66400</v>
      </c>
      <c r="AI26" s="22"/>
      <c r="AJ26" s="22"/>
    </row>
    <row r="27" customFormat="false" ht="19.5" hidden="false" customHeight="true" outlineLevel="0" collapsed="false">
      <c r="A27" s="81"/>
      <c r="B27" s="147" t="n">
        <v>23</v>
      </c>
      <c r="C27" s="83" t="s">
        <v>123</v>
      </c>
      <c r="D27" s="83" t="s">
        <v>123</v>
      </c>
      <c r="E27" s="85" t="n">
        <v>2</v>
      </c>
      <c r="F27" s="85" t="n">
        <v>0</v>
      </c>
      <c r="G27" s="85" t="n">
        <f aca="false">E27+F27</f>
        <v>2</v>
      </c>
      <c r="H27" s="85" t="n">
        <v>5</v>
      </c>
      <c r="I27" s="85" t="n">
        <v>0</v>
      </c>
      <c r="J27" s="85" t="n">
        <f aca="false">H27+I27</f>
        <v>5</v>
      </c>
      <c r="K27" s="85" t="n">
        <v>0</v>
      </c>
      <c r="L27" s="85" t="n">
        <v>0</v>
      </c>
      <c r="M27" s="82" t="n">
        <f aca="false">L27+K27</f>
        <v>0</v>
      </c>
      <c r="N27" s="87" t="n">
        <v>2</v>
      </c>
      <c r="O27" s="21"/>
      <c r="P27" s="148"/>
      <c r="Q27" s="149"/>
      <c r="R27" s="150" t="str">
        <f aca="false">C27</f>
        <v>ＭＥＳＳＡ</v>
      </c>
      <c r="S27" s="151" t="n">
        <f aca="false">E27</f>
        <v>2</v>
      </c>
      <c r="T27" s="152" t="n">
        <f aca="false">F27</f>
        <v>0</v>
      </c>
      <c r="U27" s="153" t="n">
        <f aca="false">S27+T27</f>
        <v>2</v>
      </c>
      <c r="V27" s="152" t="n">
        <f aca="false">H27</f>
        <v>5</v>
      </c>
      <c r="W27" s="152" t="n">
        <f aca="false">I27</f>
        <v>0</v>
      </c>
      <c r="X27" s="154" t="n">
        <f aca="false">V27+W27</f>
        <v>5</v>
      </c>
      <c r="Y27" s="155" t="n">
        <f aca="false">X27*1000</f>
        <v>5000</v>
      </c>
      <c r="Z27" s="151"/>
      <c r="AA27" s="155"/>
      <c r="AB27" s="156" t="n">
        <f aca="false">N27</f>
        <v>2</v>
      </c>
      <c r="AC27" s="157" t="n">
        <f aca="false">AB27*800</f>
        <v>1600</v>
      </c>
      <c r="AD27" s="158"/>
      <c r="AE27" s="159"/>
      <c r="AF27" s="160"/>
      <c r="AG27" s="161"/>
      <c r="AH27" s="80"/>
      <c r="AI27" s="22"/>
      <c r="AJ27" s="22"/>
    </row>
    <row r="28" customFormat="false" ht="19.5" hidden="false" customHeight="true" outlineLevel="0" collapsed="false">
      <c r="A28" s="96" t="s">
        <v>83</v>
      </c>
      <c r="B28" s="147" t="n">
        <v>24</v>
      </c>
      <c r="C28" s="104" t="s">
        <v>124</v>
      </c>
      <c r="D28" s="104" t="s">
        <v>124</v>
      </c>
      <c r="E28" s="85" t="n">
        <v>3</v>
      </c>
      <c r="F28" s="85" t="n">
        <v>4</v>
      </c>
      <c r="G28" s="85" t="n">
        <f aca="false">E28+F28</f>
        <v>7</v>
      </c>
      <c r="H28" s="85" t="n">
        <v>7</v>
      </c>
      <c r="I28" s="85" t="n">
        <v>10</v>
      </c>
      <c r="J28" s="85" t="n">
        <f aca="false">H28+I28</f>
        <v>17</v>
      </c>
      <c r="K28" s="85" t="n">
        <v>0</v>
      </c>
      <c r="L28" s="85" t="n">
        <v>0</v>
      </c>
      <c r="M28" s="82" t="n">
        <f aca="false">L28+K28</f>
        <v>0</v>
      </c>
      <c r="N28" s="87" t="n">
        <v>6</v>
      </c>
      <c r="O28" s="21"/>
      <c r="P28" s="148"/>
      <c r="Q28" s="149"/>
      <c r="R28" s="150" t="str">
        <f aca="false">C28</f>
        <v>Ryuow</v>
      </c>
      <c r="S28" s="151" t="n">
        <f aca="false">E28</f>
        <v>3</v>
      </c>
      <c r="T28" s="152" t="n">
        <f aca="false">F28</f>
        <v>4</v>
      </c>
      <c r="U28" s="153" t="n">
        <f aca="false">S28+T28</f>
        <v>7</v>
      </c>
      <c r="V28" s="152" t="n">
        <f aca="false">H28</f>
        <v>7</v>
      </c>
      <c r="W28" s="152" t="n">
        <f aca="false">I28</f>
        <v>10</v>
      </c>
      <c r="X28" s="154" t="n">
        <f aca="false">V28+W28</f>
        <v>17</v>
      </c>
      <c r="Y28" s="155" t="n">
        <f aca="false">X28*1000</f>
        <v>17000</v>
      </c>
      <c r="Z28" s="151"/>
      <c r="AA28" s="155"/>
      <c r="AB28" s="156" t="n">
        <f aca="false">N28</f>
        <v>6</v>
      </c>
      <c r="AC28" s="157" t="n">
        <f aca="false">AB28*800</f>
        <v>4800</v>
      </c>
      <c r="AD28" s="158"/>
      <c r="AE28" s="159"/>
      <c r="AF28" s="160"/>
      <c r="AG28" s="161"/>
      <c r="AH28" s="80"/>
      <c r="AI28" s="22"/>
      <c r="AJ28" s="22"/>
    </row>
    <row r="29" customFormat="false" ht="19.5" hidden="false" customHeight="true" outlineLevel="0" collapsed="false">
      <c r="A29" s="42"/>
      <c r="B29" s="44" t="n">
        <v>25</v>
      </c>
      <c r="C29" s="162" t="s">
        <v>125</v>
      </c>
      <c r="D29" s="163" t="s">
        <v>126</v>
      </c>
      <c r="E29" s="164" t="n">
        <v>3</v>
      </c>
      <c r="F29" s="164" t="n">
        <v>4</v>
      </c>
      <c r="G29" s="164" t="n">
        <f aca="false">E29+F29</f>
        <v>7</v>
      </c>
      <c r="H29" s="164" t="n">
        <v>5</v>
      </c>
      <c r="I29" s="164" t="n">
        <v>7</v>
      </c>
      <c r="J29" s="164" t="n">
        <f aca="false">H29+I29</f>
        <v>12</v>
      </c>
      <c r="K29" s="164" t="n">
        <v>0</v>
      </c>
      <c r="L29" s="164" t="n">
        <v>0</v>
      </c>
      <c r="M29" s="149" t="n">
        <v>0</v>
      </c>
      <c r="N29" s="165" t="n">
        <v>7</v>
      </c>
      <c r="O29" s="21"/>
      <c r="P29" s="148"/>
      <c r="Q29" s="149"/>
      <c r="R29" s="150" t="str">
        <f aca="false">C29</f>
        <v>もーにスイミングスクール</v>
      </c>
      <c r="S29" s="151" t="n">
        <f aca="false">E29</f>
        <v>3</v>
      </c>
      <c r="T29" s="152" t="n">
        <f aca="false">F29</f>
        <v>4</v>
      </c>
      <c r="U29" s="153" t="n">
        <f aca="false">S29+T29</f>
        <v>7</v>
      </c>
      <c r="V29" s="152" t="n">
        <f aca="false">H29</f>
        <v>5</v>
      </c>
      <c r="W29" s="152" t="n">
        <f aca="false">I29</f>
        <v>7</v>
      </c>
      <c r="X29" s="154" t="n">
        <f aca="false">V29+W29</f>
        <v>12</v>
      </c>
      <c r="Y29" s="155" t="n">
        <f aca="false">X29*1000</f>
        <v>12000</v>
      </c>
      <c r="Z29" s="151"/>
      <c r="AA29" s="155"/>
      <c r="AB29" s="156" t="n">
        <f aca="false">N29</f>
        <v>7</v>
      </c>
      <c r="AC29" s="157" t="n">
        <f aca="false">AB29*800</f>
        <v>5600</v>
      </c>
      <c r="AD29" s="158"/>
      <c r="AE29" s="159"/>
      <c r="AF29" s="160"/>
      <c r="AG29" s="161"/>
      <c r="AH29" s="80"/>
      <c r="AI29" s="22"/>
      <c r="AJ29" s="22"/>
    </row>
    <row r="30" customFormat="false" ht="19.5" hidden="false" customHeight="true" outlineLevel="0" collapsed="false">
      <c r="A30" s="166"/>
      <c r="B30" s="167"/>
      <c r="C30" s="168" t="s">
        <v>127</v>
      </c>
      <c r="D30" s="169"/>
      <c r="E30" s="170" t="n">
        <f aca="false">SUM(E5:E29)</f>
        <v>134</v>
      </c>
      <c r="F30" s="170" t="n">
        <f aca="false">SUM(F5:F29)</f>
        <v>156</v>
      </c>
      <c r="G30" s="170" t="n">
        <f aca="false">SUM(G5:G29)</f>
        <v>290</v>
      </c>
      <c r="H30" s="170" t="n">
        <f aca="false">SUM(H5:H29)</f>
        <v>297</v>
      </c>
      <c r="I30" s="170" t="n">
        <f aca="false">SUM(I5:I29)</f>
        <v>369</v>
      </c>
      <c r="J30" s="170" t="n">
        <f aca="false">SUM(J5:J29)</f>
        <v>666</v>
      </c>
      <c r="K30" s="170" t="n">
        <f aca="false">SUM(K5:K29)</f>
        <v>0</v>
      </c>
      <c r="L30" s="170" t="n">
        <f aca="false">SUM(L5:L29)</f>
        <v>0</v>
      </c>
      <c r="M30" s="171" t="n">
        <f aca="false">SUM(M5:M28)</f>
        <v>0</v>
      </c>
      <c r="N30" s="172" t="n">
        <f aca="false">SUM(N5:N29)</f>
        <v>247</v>
      </c>
      <c r="O30" s="21"/>
      <c r="P30" s="148"/>
      <c r="Q30" s="168"/>
      <c r="R30" s="173" t="s">
        <v>127</v>
      </c>
      <c r="S30" s="174" t="n">
        <f aca="false">SUM(S5:S29)</f>
        <v>125</v>
      </c>
      <c r="T30" s="169" t="n">
        <f aca="false">SUM(T5:T29)</f>
        <v>150</v>
      </c>
      <c r="U30" s="175" t="n">
        <f aca="false">SUM(U5:U29)</f>
        <v>275</v>
      </c>
      <c r="V30" s="176" t="n">
        <f aca="false">SUM(V5:V29)</f>
        <v>277</v>
      </c>
      <c r="W30" s="169" t="n">
        <f aca="false">SUM(W5:W29)</f>
        <v>357</v>
      </c>
      <c r="X30" s="169" t="n">
        <f aca="false">SUM(X5:X29)</f>
        <v>634</v>
      </c>
      <c r="Y30" s="177" t="n">
        <f aca="false">SUM(Y5:Y29)</f>
        <v>634000</v>
      </c>
      <c r="Z30" s="174" t="n">
        <f aca="false">SUM(Z5:Z26)</f>
        <v>0</v>
      </c>
      <c r="AA30" s="177" t="n">
        <f aca="false">SUM(AA5:AA26)</f>
        <v>0</v>
      </c>
      <c r="AB30" s="174" t="n">
        <f aca="false">SUM(AB5:AB29)</f>
        <v>177</v>
      </c>
      <c r="AC30" s="178" t="n">
        <f aca="false">SUM(AC5:AC29)</f>
        <v>141600</v>
      </c>
      <c r="AD30" s="179" t="n">
        <f aca="false">SUM(AD5:AD26)</f>
        <v>36000</v>
      </c>
      <c r="AE30" s="180" t="n">
        <f aca="false">SUM(AE5:AE26)</f>
        <v>549200</v>
      </c>
      <c r="AF30" s="181"/>
      <c r="AG30" s="182"/>
      <c r="AH30" s="22"/>
      <c r="AI30" s="22"/>
      <c r="AJ30" s="22"/>
    </row>
    <row r="31" customFormat="false" ht="19.5" hidden="false" customHeight="true" outlineLevel="0" collapsed="false">
      <c r="A31" s="125"/>
      <c r="B31" s="183"/>
      <c r="C31" s="183"/>
      <c r="D31" s="183"/>
      <c r="E31" s="125"/>
      <c r="F31" s="125"/>
      <c r="G31" s="125"/>
      <c r="H31" s="125"/>
      <c r="I31" s="125"/>
      <c r="J31" s="125"/>
      <c r="K31" s="125"/>
      <c r="L31" s="125"/>
      <c r="M31" s="125" t="s">
        <v>67</v>
      </c>
      <c r="N31" s="125"/>
      <c r="O31" s="21"/>
      <c r="P31" s="125"/>
      <c r="Q31" s="183"/>
      <c r="R31" s="117"/>
      <c r="S31" s="183"/>
      <c r="T31" s="183"/>
      <c r="U31" s="183"/>
      <c r="V31" s="183"/>
      <c r="W31" s="183"/>
      <c r="X31" s="183"/>
      <c r="Y31" s="184"/>
      <c r="Z31" s="183"/>
      <c r="AA31" s="184"/>
      <c r="AB31" s="183"/>
      <c r="AC31" s="184"/>
      <c r="AD31" s="184"/>
      <c r="AE31" s="184"/>
      <c r="AF31" s="185"/>
      <c r="AG31" s="186"/>
      <c r="AH31" s="22"/>
      <c r="AI31" s="22"/>
      <c r="AJ31" s="22"/>
    </row>
    <row r="32" customFormat="false" ht="19.5" hidden="false" customHeight="true" outlineLevel="0" collapsed="false">
      <c r="A32" s="125"/>
      <c r="B32" s="183"/>
      <c r="C32" s="183"/>
      <c r="D32" s="183"/>
      <c r="E32" s="125"/>
      <c r="F32" s="125"/>
      <c r="G32" s="125"/>
      <c r="H32" s="125"/>
      <c r="I32" s="125"/>
      <c r="J32" s="125"/>
      <c r="K32" s="125"/>
      <c r="L32" s="125"/>
      <c r="M32" s="125" t="s">
        <v>67</v>
      </c>
      <c r="N32" s="125"/>
      <c r="O32" s="21"/>
      <c r="P32" s="125"/>
      <c r="Q32" s="183"/>
      <c r="R32" s="117"/>
      <c r="S32" s="183"/>
      <c r="T32" s="183"/>
      <c r="U32" s="183"/>
      <c r="V32" s="183"/>
      <c r="W32" s="183"/>
      <c r="X32" s="183"/>
      <c r="Y32" s="184"/>
      <c r="Z32" s="183"/>
      <c r="AA32" s="184"/>
      <c r="AB32" s="183"/>
      <c r="AC32" s="184"/>
      <c r="AD32" s="184"/>
      <c r="AE32" s="184"/>
      <c r="AF32" s="185"/>
      <c r="AG32" s="186"/>
      <c r="AH32" s="22"/>
      <c r="AI32" s="22"/>
      <c r="AJ32" s="22"/>
    </row>
    <row r="33" customFormat="false" ht="19.5" hidden="false" customHeight="true" outlineLevel="0" collapsed="false">
      <c r="A33" s="187"/>
      <c r="B33" s="141"/>
      <c r="C33" s="141"/>
      <c r="D33" s="141"/>
      <c r="E33" s="187"/>
      <c r="F33" s="187"/>
      <c r="G33" s="187"/>
      <c r="H33" s="187"/>
      <c r="I33" s="187"/>
      <c r="J33" s="187"/>
      <c r="K33" s="187"/>
      <c r="L33" s="187"/>
      <c r="M33" s="187"/>
      <c r="N33" s="187"/>
      <c r="O33" s="16"/>
      <c r="P33" s="187"/>
      <c r="Q33" s="141"/>
      <c r="R33" s="188"/>
      <c r="S33" s="141"/>
      <c r="T33" s="141"/>
      <c r="U33" s="141"/>
      <c r="V33" s="141"/>
      <c r="W33" s="141"/>
      <c r="X33" s="141"/>
      <c r="Y33" s="184"/>
      <c r="Z33" s="141"/>
      <c r="AA33" s="184"/>
      <c r="AB33" s="141"/>
      <c r="AC33" s="184"/>
      <c r="AD33" s="184"/>
      <c r="AE33" s="184"/>
      <c r="AF33" s="189"/>
      <c r="AG33" s="190"/>
    </row>
    <row r="34" customFormat="false" ht="13.5" hidden="false" customHeight="false" outlineLevel="0" collapsed="false">
      <c r="B34" s="16"/>
    </row>
    <row r="36" customFormat="false" ht="13.5" hidden="false" customHeight="false" outlineLevel="0" collapsed="false">
      <c r="D36" s="141"/>
    </row>
    <row r="38" customFormat="false" ht="13.5" hidden="false" customHeight="false" outlineLevel="0" collapsed="false">
      <c r="D38" s="141"/>
    </row>
  </sheetData>
  <mergeCells count="8">
    <mergeCell ref="C3:C4"/>
    <mergeCell ref="D3:D4"/>
    <mergeCell ref="E3:G3"/>
    <mergeCell ref="H3:J3"/>
    <mergeCell ref="K3:M3"/>
    <mergeCell ref="S3:U3"/>
    <mergeCell ref="V3:X3"/>
    <mergeCell ref="AB3:AC3"/>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5.12109375" defaultRowHeight="13.5" zeroHeight="false" outlineLevelRow="0" outlineLevelCol="0"/>
  <cols>
    <col collapsed="false" customWidth="true" hidden="false" outlineLevel="0" max="1" min="1" style="0" width="5.25"/>
    <col collapsed="false" customWidth="true" hidden="false" outlineLevel="0" max="2" min="2" style="0" width="5.49"/>
    <col collapsed="false" customWidth="true" hidden="false" outlineLevel="0" max="3" min="3" style="0" width="13.36"/>
    <col collapsed="false" customWidth="true" hidden="false" outlineLevel="0" max="4" min="4" style="191" width="11.12"/>
    <col collapsed="false" customWidth="true" hidden="false" outlineLevel="0" max="5" min="5" style="0" width="17.75"/>
    <col collapsed="false" customWidth="true" hidden="false" outlineLevel="0" max="6" min="6" style="0" width="11.12"/>
    <col collapsed="false" customWidth="true" hidden="false" outlineLevel="0" max="7" min="7" style="0" width="8.12"/>
    <col collapsed="false" customWidth="true" hidden="false" outlineLevel="0" max="8" min="8" style="0" width="4.49"/>
    <col collapsed="false" customWidth="true" hidden="true" outlineLevel="0" max="9" min="9" style="192" width="8.36"/>
    <col collapsed="false" customWidth="true" hidden="false" outlineLevel="0" max="10" min="10" style="193" width="7.75"/>
    <col collapsed="false" customWidth="true" hidden="false" outlineLevel="0" max="11" min="11" style="193" width="0.99"/>
    <col collapsed="false" customWidth="true" hidden="false" outlineLevel="0" max="12" min="12" style="0" width="4.49"/>
  </cols>
  <sheetData>
    <row r="1" customFormat="false" ht="16.15" hidden="false" customHeight="true" outlineLevel="0" collapsed="false">
      <c r="B1" s="194" t="s">
        <v>128</v>
      </c>
      <c r="C1" s="194"/>
      <c r="D1" s="194"/>
      <c r="E1" s="194"/>
      <c r="F1" s="194"/>
      <c r="G1" s="194"/>
      <c r="H1" s="194"/>
      <c r="I1" s="194"/>
      <c r="J1" s="194"/>
    </row>
    <row r="2" customFormat="false" ht="6.6" hidden="false" customHeight="true" outlineLevel="0" collapsed="false">
      <c r="B2" s="195"/>
      <c r="C2" s="196"/>
      <c r="D2" s="197"/>
      <c r="E2" s="195"/>
      <c r="F2" s="195"/>
      <c r="G2" s="195"/>
      <c r="H2" s="195"/>
      <c r="I2" s="198"/>
      <c r="J2" s="199"/>
      <c r="K2" s="199"/>
      <c r="L2" s="195"/>
    </row>
    <row r="3" s="200" customFormat="true" ht="16.15" hidden="false" customHeight="true" outlineLevel="0" collapsed="false">
      <c r="B3" s="201" t="s">
        <v>129</v>
      </c>
      <c r="C3" s="202" t="s">
        <v>130</v>
      </c>
      <c r="D3" s="202" t="s">
        <v>131</v>
      </c>
      <c r="E3" s="202" t="s">
        <v>132</v>
      </c>
      <c r="F3" s="201"/>
      <c r="G3" s="202" t="s">
        <v>133</v>
      </c>
      <c r="H3" s="202" t="s">
        <v>134</v>
      </c>
      <c r="I3" s="203"/>
      <c r="J3" s="202" t="s">
        <v>135</v>
      </c>
      <c r="K3" s="204"/>
      <c r="L3" s="204"/>
    </row>
    <row r="4" s="200" customFormat="true" ht="16.15" hidden="false" customHeight="true" outlineLevel="0" collapsed="false">
      <c r="B4" s="205" t="n">
        <v>1</v>
      </c>
      <c r="C4" s="202" t="s">
        <v>136</v>
      </c>
      <c r="D4" s="201" t="s">
        <v>137</v>
      </c>
      <c r="E4" s="202" t="s">
        <v>138</v>
      </c>
      <c r="F4" s="202" t="s">
        <v>139</v>
      </c>
      <c r="G4" s="201" t="s">
        <v>140</v>
      </c>
      <c r="H4" s="201" t="n">
        <v>19</v>
      </c>
      <c r="I4" s="206" t="n">
        <v>0.00104166666666667</v>
      </c>
      <c r="J4" s="207" t="n">
        <v>0.416666666666667</v>
      </c>
      <c r="K4" s="208"/>
      <c r="L4" s="209"/>
    </row>
    <row r="5" s="200" customFormat="true" ht="16.15" hidden="false" customHeight="true" outlineLevel="0" collapsed="false">
      <c r="B5" s="205" t="n">
        <f aca="false">B4+1</f>
        <v>2</v>
      </c>
      <c r="C5" s="202" t="s">
        <v>141</v>
      </c>
      <c r="D5" s="201" t="s">
        <v>137</v>
      </c>
      <c r="E5" s="202" t="s">
        <v>138</v>
      </c>
      <c r="F5" s="202" t="s">
        <v>139</v>
      </c>
      <c r="G5" s="201" t="s">
        <v>140</v>
      </c>
      <c r="H5" s="201" t="n">
        <v>18</v>
      </c>
      <c r="I5" s="206" t="n">
        <v>0.00104166666666667</v>
      </c>
      <c r="J5" s="210" t="n">
        <f aca="false">J4+H4*I4</f>
        <v>0.436458333333333</v>
      </c>
      <c r="K5" s="211"/>
      <c r="L5" s="209"/>
    </row>
    <row r="6" s="200" customFormat="true" ht="16.15" hidden="false" customHeight="true" outlineLevel="0" collapsed="false">
      <c r="B6" s="205" t="n">
        <f aca="false">B5+1</f>
        <v>3</v>
      </c>
      <c r="C6" s="202" t="s">
        <v>136</v>
      </c>
      <c r="D6" s="201" t="s">
        <v>142</v>
      </c>
      <c r="E6" s="202" t="s">
        <v>138</v>
      </c>
      <c r="F6" s="202" t="s">
        <v>139</v>
      </c>
      <c r="G6" s="201" t="s">
        <v>143</v>
      </c>
      <c r="H6" s="201" t="n">
        <v>2</v>
      </c>
      <c r="I6" s="206" t="n">
        <v>0.00243055555555556</v>
      </c>
      <c r="J6" s="210" t="n">
        <f aca="false">J5+H5*I5</f>
        <v>0.455208333333333</v>
      </c>
      <c r="K6" s="211"/>
      <c r="L6" s="209"/>
    </row>
    <row r="7" s="200" customFormat="true" ht="16.15" hidden="false" customHeight="true" outlineLevel="0" collapsed="false">
      <c r="B7" s="205" t="n">
        <f aca="false">B6+1</f>
        <v>4</v>
      </c>
      <c r="C7" s="202" t="s">
        <v>141</v>
      </c>
      <c r="D7" s="201" t="s">
        <v>142</v>
      </c>
      <c r="E7" s="202" t="s">
        <v>138</v>
      </c>
      <c r="F7" s="202" t="s">
        <v>139</v>
      </c>
      <c r="G7" s="201" t="s">
        <v>143</v>
      </c>
      <c r="H7" s="201" t="n">
        <v>1</v>
      </c>
      <c r="I7" s="206" t="n">
        <v>0.00243055555555556</v>
      </c>
      <c r="J7" s="210" t="n">
        <f aca="false">J6+H6*I6</f>
        <v>0.460069444444444</v>
      </c>
      <c r="K7" s="211"/>
      <c r="L7" s="209"/>
    </row>
    <row r="8" s="200" customFormat="true" ht="16.15" hidden="false" customHeight="true" outlineLevel="0" collapsed="false">
      <c r="B8" s="205"/>
      <c r="C8" s="201"/>
      <c r="D8" s="201"/>
      <c r="E8" s="212" t="s">
        <v>144</v>
      </c>
      <c r="F8" s="201"/>
      <c r="G8" s="201"/>
      <c r="H8" s="201"/>
      <c r="I8" s="213" t="n">
        <v>0.00694444444444444</v>
      </c>
      <c r="J8" s="210"/>
      <c r="K8" s="211"/>
      <c r="L8" s="209"/>
    </row>
    <row r="9" s="200" customFormat="true" ht="16.15" hidden="false" customHeight="true" outlineLevel="0" collapsed="false">
      <c r="B9" s="205" t="n">
        <f aca="false">B7+1</f>
        <v>5</v>
      </c>
      <c r="C9" s="202" t="s">
        <v>136</v>
      </c>
      <c r="D9" s="201" t="s">
        <v>137</v>
      </c>
      <c r="E9" s="202" t="s">
        <v>145</v>
      </c>
      <c r="F9" s="202" t="s">
        <v>139</v>
      </c>
      <c r="G9" s="201" t="s">
        <v>146</v>
      </c>
      <c r="H9" s="201" t="n">
        <v>10</v>
      </c>
      <c r="I9" s="206" t="n">
        <v>0.00104166666666667</v>
      </c>
      <c r="J9" s="210" t="n">
        <f aca="false">I8+J7+H7*I7</f>
        <v>0.469444444444444</v>
      </c>
      <c r="K9" s="211"/>
      <c r="L9" s="209"/>
    </row>
    <row r="10" s="200" customFormat="true" ht="16.15" hidden="false" customHeight="true" outlineLevel="0" collapsed="false">
      <c r="B10" s="205" t="n">
        <f aca="false">B9+1</f>
        <v>6</v>
      </c>
      <c r="C10" s="202" t="s">
        <v>141</v>
      </c>
      <c r="D10" s="201" t="s">
        <v>137</v>
      </c>
      <c r="E10" s="202" t="s">
        <v>145</v>
      </c>
      <c r="F10" s="202" t="s">
        <v>139</v>
      </c>
      <c r="G10" s="201" t="s">
        <v>146</v>
      </c>
      <c r="H10" s="201" t="n">
        <v>5</v>
      </c>
      <c r="I10" s="206" t="n">
        <v>0.00104166666666667</v>
      </c>
      <c r="J10" s="210" t="n">
        <f aca="false">J9+H9*I9</f>
        <v>0.479861111111111</v>
      </c>
      <c r="K10" s="211"/>
      <c r="L10" s="209"/>
    </row>
    <row r="11" s="200" customFormat="true" ht="16.15" hidden="true" customHeight="true" outlineLevel="0" collapsed="false">
      <c r="B11" s="205" t="n">
        <f aca="false">B10+1</f>
        <v>7</v>
      </c>
      <c r="C11" s="202" t="s">
        <v>136</v>
      </c>
      <c r="D11" s="201" t="s">
        <v>142</v>
      </c>
      <c r="E11" s="202" t="s">
        <v>145</v>
      </c>
      <c r="F11" s="202" t="s">
        <v>139</v>
      </c>
      <c r="G11" s="201" t="s">
        <v>147</v>
      </c>
      <c r="H11" s="201" t="n">
        <v>0</v>
      </c>
      <c r="I11" s="206" t="n">
        <v>0.00243055555555556</v>
      </c>
      <c r="J11" s="210" t="n">
        <f aca="false">J10+H10*I10</f>
        <v>0.485069444444444</v>
      </c>
      <c r="K11" s="211"/>
      <c r="L11" s="209"/>
    </row>
    <row r="12" s="200" customFormat="true" ht="16.15" hidden="true" customHeight="true" outlineLevel="0" collapsed="false">
      <c r="B12" s="205" t="n">
        <f aca="false">B11+1</f>
        <v>8</v>
      </c>
      <c r="C12" s="202" t="s">
        <v>141</v>
      </c>
      <c r="D12" s="201" t="s">
        <v>142</v>
      </c>
      <c r="E12" s="202" t="s">
        <v>145</v>
      </c>
      <c r="F12" s="202" t="s">
        <v>139</v>
      </c>
      <c r="G12" s="201" t="s">
        <v>147</v>
      </c>
      <c r="H12" s="201" t="n">
        <v>0</v>
      </c>
      <c r="I12" s="206" t="n">
        <v>0.00243055555555556</v>
      </c>
      <c r="J12" s="210" t="n">
        <f aca="false">J11+H11*I11</f>
        <v>0.485069444444444</v>
      </c>
      <c r="K12" s="211"/>
      <c r="L12" s="209"/>
    </row>
    <row r="13" s="200" customFormat="true" ht="16.15" hidden="false" customHeight="true" outlineLevel="0" collapsed="false">
      <c r="B13" s="205"/>
      <c r="C13" s="214" t="s">
        <v>93</v>
      </c>
      <c r="D13" s="215"/>
      <c r="E13" s="212" t="s">
        <v>144</v>
      </c>
      <c r="F13" s="216"/>
      <c r="G13" s="215"/>
      <c r="H13" s="217"/>
      <c r="I13" s="213" t="n">
        <v>0.00694444444444444</v>
      </c>
      <c r="J13" s="210"/>
      <c r="K13" s="211"/>
      <c r="L13" s="209"/>
    </row>
    <row r="14" s="200" customFormat="true" ht="16.15" hidden="false" customHeight="true" outlineLevel="0" collapsed="false">
      <c r="B14" s="205" t="n">
        <v>7</v>
      </c>
      <c r="C14" s="202" t="s">
        <v>136</v>
      </c>
      <c r="D14" s="201" t="s">
        <v>137</v>
      </c>
      <c r="E14" s="202" t="s">
        <v>148</v>
      </c>
      <c r="F14" s="202" t="s">
        <v>139</v>
      </c>
      <c r="G14" s="201" t="s">
        <v>143</v>
      </c>
      <c r="H14" s="201" t="n">
        <v>7</v>
      </c>
      <c r="I14" s="206" t="n">
        <v>0.00104166666666667</v>
      </c>
      <c r="J14" s="218" t="n">
        <f aca="false">J12+H12*I12+I13</f>
        <v>0.492013888888889</v>
      </c>
      <c r="K14" s="211"/>
      <c r="L14" s="209"/>
    </row>
    <row r="15" s="200" customFormat="true" ht="16.15" hidden="false" customHeight="true" outlineLevel="0" collapsed="false">
      <c r="B15" s="205" t="n">
        <v>8</v>
      </c>
      <c r="C15" s="202" t="s">
        <v>141</v>
      </c>
      <c r="D15" s="201" t="s">
        <v>137</v>
      </c>
      <c r="E15" s="202" t="s">
        <v>148</v>
      </c>
      <c r="F15" s="202" t="s">
        <v>139</v>
      </c>
      <c r="G15" s="201" t="s">
        <v>140</v>
      </c>
      <c r="H15" s="201" t="n">
        <v>6</v>
      </c>
      <c r="I15" s="206" t="n">
        <v>0.00104166666666667</v>
      </c>
      <c r="J15" s="218" t="n">
        <f aca="false">J14+H14*I14</f>
        <v>0.499305555555556</v>
      </c>
      <c r="K15" s="211"/>
      <c r="L15" s="209"/>
    </row>
    <row r="16" s="200" customFormat="true" ht="16.15" hidden="true" customHeight="true" outlineLevel="0" collapsed="false">
      <c r="B16" s="205" t="n">
        <v>11</v>
      </c>
      <c r="C16" s="202" t="s">
        <v>136</v>
      </c>
      <c r="D16" s="201" t="s">
        <v>142</v>
      </c>
      <c r="E16" s="202" t="s">
        <v>148</v>
      </c>
      <c r="F16" s="202" t="s">
        <v>139</v>
      </c>
      <c r="G16" s="201" t="s">
        <v>143</v>
      </c>
      <c r="H16" s="201" t="n">
        <v>0</v>
      </c>
      <c r="I16" s="206" t="n">
        <v>0.00243055555555556</v>
      </c>
      <c r="J16" s="210" t="n">
        <f aca="false">J15+H15*I15</f>
        <v>0.505555555555556</v>
      </c>
      <c r="K16" s="211"/>
      <c r="L16" s="209"/>
    </row>
    <row r="17" s="200" customFormat="true" ht="16.15" hidden="true" customHeight="true" outlineLevel="0" collapsed="false">
      <c r="B17" s="205" t="n">
        <v>12</v>
      </c>
      <c r="C17" s="202" t="s">
        <v>141</v>
      </c>
      <c r="D17" s="201" t="s">
        <v>142</v>
      </c>
      <c r="E17" s="202" t="s">
        <v>148</v>
      </c>
      <c r="F17" s="202" t="s">
        <v>139</v>
      </c>
      <c r="G17" s="201" t="s">
        <v>140</v>
      </c>
      <c r="H17" s="201" t="n">
        <v>0</v>
      </c>
      <c r="I17" s="206" t="n">
        <v>0.00243055555555556</v>
      </c>
      <c r="J17" s="210" t="n">
        <f aca="false">J16+H16*I16</f>
        <v>0.505555555555556</v>
      </c>
      <c r="K17" s="211"/>
      <c r="L17" s="209"/>
    </row>
    <row r="18" s="200" customFormat="true" ht="16.15" hidden="false" customHeight="true" outlineLevel="0" collapsed="false">
      <c r="B18" s="205"/>
      <c r="C18" s="201"/>
      <c r="D18" s="201"/>
      <c r="E18" s="212" t="s">
        <v>144</v>
      </c>
      <c r="F18" s="201"/>
      <c r="G18" s="201"/>
      <c r="H18" s="201"/>
      <c r="I18" s="213" t="n">
        <v>0.00694444444444444</v>
      </c>
      <c r="J18" s="210"/>
      <c r="K18" s="211"/>
      <c r="L18" s="209"/>
    </row>
    <row r="19" s="200" customFormat="true" ht="16.15" hidden="false" customHeight="true" outlineLevel="0" collapsed="false">
      <c r="B19" s="205" t="n">
        <v>9</v>
      </c>
      <c r="C19" s="202" t="s">
        <v>136</v>
      </c>
      <c r="D19" s="201" t="s">
        <v>137</v>
      </c>
      <c r="E19" s="202" t="s">
        <v>149</v>
      </c>
      <c r="F19" s="202" t="s">
        <v>139</v>
      </c>
      <c r="G19" s="201" t="s">
        <v>147</v>
      </c>
      <c r="H19" s="201" t="n">
        <v>7</v>
      </c>
      <c r="I19" s="206" t="n">
        <v>0.00104166666666667</v>
      </c>
      <c r="J19" s="210" t="n">
        <f aca="false">I18+J17+H17*I17</f>
        <v>0.5125</v>
      </c>
      <c r="K19" s="211"/>
      <c r="L19" s="209"/>
    </row>
    <row r="20" s="200" customFormat="true" ht="16.15" hidden="false" customHeight="true" outlineLevel="0" collapsed="false">
      <c r="B20" s="205" t="n">
        <v>10</v>
      </c>
      <c r="C20" s="202" t="s">
        <v>141</v>
      </c>
      <c r="D20" s="201" t="s">
        <v>137</v>
      </c>
      <c r="E20" s="202" t="s">
        <v>149</v>
      </c>
      <c r="F20" s="202" t="s">
        <v>139</v>
      </c>
      <c r="G20" s="201" t="s">
        <v>147</v>
      </c>
      <c r="H20" s="201" t="n">
        <v>8</v>
      </c>
      <c r="I20" s="206" t="n">
        <v>0.00104166666666667</v>
      </c>
      <c r="J20" s="210" t="n">
        <f aca="false">J19+H19*I19</f>
        <v>0.519791666666667</v>
      </c>
      <c r="K20" s="211"/>
      <c r="L20" s="209"/>
    </row>
    <row r="21" s="200" customFormat="true" ht="16.15" hidden="false" customHeight="true" outlineLevel="0" collapsed="false">
      <c r="B21" s="205" t="n">
        <v>11</v>
      </c>
      <c r="C21" s="202" t="s">
        <v>136</v>
      </c>
      <c r="D21" s="201" t="s">
        <v>142</v>
      </c>
      <c r="E21" s="202" t="s">
        <v>149</v>
      </c>
      <c r="F21" s="202" t="s">
        <v>139</v>
      </c>
      <c r="G21" s="201" t="s">
        <v>146</v>
      </c>
      <c r="H21" s="201" t="n">
        <v>1</v>
      </c>
      <c r="I21" s="206" t="n">
        <v>0.00243055555555556</v>
      </c>
      <c r="J21" s="210" t="n">
        <f aca="false">J20+H20*I20</f>
        <v>0.528125</v>
      </c>
      <c r="K21" s="211"/>
      <c r="L21" s="209"/>
    </row>
    <row r="22" s="200" customFormat="true" ht="16.15" hidden="true" customHeight="true" outlineLevel="0" collapsed="false">
      <c r="B22" s="205" t="n">
        <v>16</v>
      </c>
      <c r="C22" s="202" t="s">
        <v>141</v>
      </c>
      <c r="D22" s="201" t="s">
        <v>142</v>
      </c>
      <c r="E22" s="202" t="s">
        <v>149</v>
      </c>
      <c r="F22" s="202" t="s">
        <v>139</v>
      </c>
      <c r="G22" s="201" t="s">
        <v>146</v>
      </c>
      <c r="H22" s="201" t="n">
        <v>0</v>
      </c>
      <c r="I22" s="206" t="n">
        <v>0.00243055555555556</v>
      </c>
      <c r="J22" s="210" t="n">
        <f aca="false">J21+H21*I21</f>
        <v>0.530555555555556</v>
      </c>
      <c r="K22" s="211"/>
      <c r="L22" s="209"/>
    </row>
    <row r="23" s="200" customFormat="true" ht="16.15" hidden="false" customHeight="true" outlineLevel="0" collapsed="false">
      <c r="B23" s="205"/>
      <c r="C23" s="201"/>
      <c r="D23" s="201"/>
      <c r="E23" s="212" t="s">
        <v>150</v>
      </c>
      <c r="F23" s="201"/>
      <c r="G23" s="201"/>
      <c r="H23" s="201"/>
      <c r="I23" s="213" t="n">
        <v>0.03125</v>
      </c>
      <c r="J23" s="210"/>
      <c r="K23" s="211"/>
      <c r="L23" s="209"/>
    </row>
    <row r="24" s="200" customFormat="true" ht="16.15" hidden="false" customHeight="true" outlineLevel="0" collapsed="false">
      <c r="B24" s="205" t="n">
        <v>12</v>
      </c>
      <c r="C24" s="202" t="s">
        <v>136</v>
      </c>
      <c r="D24" s="201" t="s">
        <v>142</v>
      </c>
      <c r="E24" s="202" t="s">
        <v>151</v>
      </c>
      <c r="F24" s="202" t="s">
        <v>139</v>
      </c>
      <c r="G24" s="201" t="s">
        <v>143</v>
      </c>
      <c r="H24" s="201" t="n">
        <v>8</v>
      </c>
      <c r="I24" s="206" t="n">
        <v>0.00243055555555556</v>
      </c>
      <c r="J24" s="210" t="n">
        <f aca="false">I23+J22+H22*I22</f>
        <v>0.561805555555556</v>
      </c>
      <c r="K24" s="211"/>
      <c r="L24" s="209"/>
    </row>
    <row r="25" s="200" customFormat="true" ht="16.15" hidden="false" customHeight="true" outlineLevel="0" collapsed="false">
      <c r="B25" s="205" t="n">
        <v>13</v>
      </c>
      <c r="C25" s="202" t="s">
        <v>141</v>
      </c>
      <c r="D25" s="201" t="s">
        <v>142</v>
      </c>
      <c r="E25" s="202" t="s">
        <v>151</v>
      </c>
      <c r="F25" s="202" t="s">
        <v>139</v>
      </c>
      <c r="G25" s="201" t="s">
        <v>143</v>
      </c>
      <c r="H25" s="201" t="n">
        <v>6</v>
      </c>
      <c r="I25" s="206" t="n">
        <v>0.00243055555555556</v>
      </c>
      <c r="J25" s="210" t="n">
        <f aca="false">J24+H24*I24</f>
        <v>0.58125</v>
      </c>
      <c r="K25" s="211"/>
      <c r="L25" s="209"/>
    </row>
    <row r="26" s="200" customFormat="true" ht="16.15" hidden="false" customHeight="true" outlineLevel="0" collapsed="false">
      <c r="B26" s="205"/>
      <c r="C26" s="201"/>
      <c r="D26" s="201"/>
      <c r="E26" s="212" t="s">
        <v>144</v>
      </c>
      <c r="F26" s="201"/>
      <c r="G26" s="201"/>
      <c r="H26" s="201"/>
      <c r="I26" s="213" t="n">
        <v>0.00694444444444444</v>
      </c>
      <c r="J26" s="210"/>
      <c r="K26" s="211"/>
      <c r="L26" s="209"/>
    </row>
    <row r="27" s="200" customFormat="true" ht="16.15" hidden="false" customHeight="true" outlineLevel="0" collapsed="false">
      <c r="B27" s="205" t="n">
        <v>14</v>
      </c>
      <c r="C27" s="202" t="s">
        <v>136</v>
      </c>
      <c r="D27" s="201" t="s">
        <v>152</v>
      </c>
      <c r="E27" s="202" t="s">
        <v>138</v>
      </c>
      <c r="F27" s="202" t="s">
        <v>139</v>
      </c>
      <c r="G27" s="201" t="s">
        <v>140</v>
      </c>
      <c r="H27" s="201" t="n">
        <v>6</v>
      </c>
      <c r="I27" s="206" t="n">
        <v>0.00150462962962963</v>
      </c>
      <c r="J27" s="210" t="n">
        <f aca="false">I26+J25+H25*I25</f>
        <v>0.602777777777778</v>
      </c>
      <c r="K27" s="211"/>
      <c r="L27" s="209"/>
    </row>
    <row r="28" s="200" customFormat="true" ht="16.15" hidden="false" customHeight="true" outlineLevel="0" collapsed="false">
      <c r="B28" s="205" t="n">
        <v>15</v>
      </c>
      <c r="C28" s="202" t="s">
        <v>141</v>
      </c>
      <c r="D28" s="201" t="s">
        <v>152</v>
      </c>
      <c r="E28" s="202" t="s">
        <v>138</v>
      </c>
      <c r="F28" s="202" t="s">
        <v>139</v>
      </c>
      <c r="G28" s="201" t="s">
        <v>140</v>
      </c>
      <c r="H28" s="201" t="n">
        <v>5</v>
      </c>
      <c r="I28" s="206" t="n">
        <v>0.00150462962962963</v>
      </c>
      <c r="J28" s="210" t="n">
        <f aca="false">J27+H27*I27</f>
        <v>0.611805555555556</v>
      </c>
      <c r="K28" s="211"/>
      <c r="L28" s="209"/>
    </row>
    <row r="29" s="200" customFormat="true" ht="16.15" hidden="false" customHeight="true" outlineLevel="0" collapsed="false">
      <c r="B29" s="205" t="n">
        <v>16</v>
      </c>
      <c r="C29" s="202" t="s">
        <v>136</v>
      </c>
      <c r="D29" s="201" t="s">
        <v>152</v>
      </c>
      <c r="E29" s="202" t="s">
        <v>145</v>
      </c>
      <c r="F29" s="202" t="s">
        <v>139</v>
      </c>
      <c r="G29" s="201" t="s">
        <v>147</v>
      </c>
      <c r="H29" s="201" t="n">
        <v>3</v>
      </c>
      <c r="I29" s="206" t="n">
        <v>0.00150462962962963</v>
      </c>
      <c r="J29" s="210" t="n">
        <f aca="false">J28+H28*I28</f>
        <v>0.619328703703704</v>
      </c>
      <c r="K29" s="211"/>
      <c r="L29" s="209"/>
    </row>
    <row r="30" s="200" customFormat="true" ht="16.15" hidden="false" customHeight="true" outlineLevel="0" collapsed="false">
      <c r="B30" s="205" t="n">
        <v>17</v>
      </c>
      <c r="C30" s="202" t="s">
        <v>141</v>
      </c>
      <c r="D30" s="201" t="s">
        <v>152</v>
      </c>
      <c r="E30" s="202" t="s">
        <v>145</v>
      </c>
      <c r="F30" s="202" t="s">
        <v>139</v>
      </c>
      <c r="G30" s="201" t="s">
        <v>147</v>
      </c>
      <c r="H30" s="201" t="n">
        <v>1</v>
      </c>
      <c r="I30" s="206" t="n">
        <v>0.00150462962962963</v>
      </c>
      <c r="J30" s="210" t="n">
        <f aca="false">J29+H29*I29</f>
        <v>0.623842592592593</v>
      </c>
      <c r="K30" s="211"/>
      <c r="L30" s="209"/>
    </row>
    <row r="31" s="200" customFormat="true" ht="16.15" hidden="false" customHeight="true" outlineLevel="0" collapsed="false">
      <c r="B31" s="205"/>
      <c r="C31" s="201"/>
      <c r="D31" s="201"/>
      <c r="E31" s="212" t="s">
        <v>144</v>
      </c>
      <c r="F31" s="201"/>
      <c r="G31" s="201"/>
      <c r="H31" s="201"/>
      <c r="I31" s="213" t="n">
        <v>0.00694444444444444</v>
      </c>
      <c r="J31" s="210"/>
      <c r="K31" s="211"/>
      <c r="L31" s="209"/>
    </row>
    <row r="32" s="200" customFormat="true" ht="16.15" hidden="false" customHeight="true" outlineLevel="0" collapsed="false">
      <c r="B32" s="205" t="n">
        <v>18</v>
      </c>
      <c r="C32" s="202" t="s">
        <v>136</v>
      </c>
      <c r="D32" s="201" t="s">
        <v>152</v>
      </c>
      <c r="E32" s="202" t="s">
        <v>148</v>
      </c>
      <c r="F32" s="202" t="s">
        <v>139</v>
      </c>
      <c r="G32" s="201" t="s">
        <v>146</v>
      </c>
      <c r="H32" s="201" t="n">
        <v>2</v>
      </c>
      <c r="I32" s="206" t="n">
        <v>0.00150462962962963</v>
      </c>
      <c r="J32" s="210" t="n">
        <f aca="false">I31+J30+H30*I30</f>
        <v>0.632291666666667</v>
      </c>
      <c r="K32" s="211"/>
      <c r="L32" s="209"/>
    </row>
    <row r="33" s="200" customFormat="true" ht="16.15" hidden="false" customHeight="true" outlineLevel="0" collapsed="false">
      <c r="B33" s="205" t="n">
        <v>19</v>
      </c>
      <c r="C33" s="202" t="s">
        <v>141</v>
      </c>
      <c r="D33" s="201" t="s">
        <v>152</v>
      </c>
      <c r="E33" s="202" t="s">
        <v>148</v>
      </c>
      <c r="F33" s="202" t="s">
        <v>139</v>
      </c>
      <c r="G33" s="201" t="s">
        <v>146</v>
      </c>
      <c r="H33" s="201" t="n">
        <v>2</v>
      </c>
      <c r="I33" s="206" t="n">
        <v>0.00150462962962963</v>
      </c>
      <c r="J33" s="210" t="n">
        <f aca="false">J32+H32*I32</f>
        <v>0.635300925925926</v>
      </c>
      <c r="K33" s="211"/>
      <c r="L33" s="209"/>
    </row>
    <row r="34" s="200" customFormat="true" ht="16.15" hidden="false" customHeight="true" outlineLevel="0" collapsed="false">
      <c r="B34" s="205" t="n">
        <v>20</v>
      </c>
      <c r="C34" s="202" t="s">
        <v>136</v>
      </c>
      <c r="D34" s="201" t="s">
        <v>152</v>
      </c>
      <c r="E34" s="202" t="s">
        <v>149</v>
      </c>
      <c r="F34" s="202" t="s">
        <v>139</v>
      </c>
      <c r="G34" s="201" t="s">
        <v>147</v>
      </c>
      <c r="H34" s="201" t="n">
        <v>2</v>
      </c>
      <c r="I34" s="206" t="n">
        <v>0.00150462962962963</v>
      </c>
      <c r="J34" s="210" t="n">
        <f aca="false">J33+H33*I33</f>
        <v>0.638310185185185</v>
      </c>
      <c r="K34" s="211"/>
      <c r="L34" s="209"/>
    </row>
    <row r="35" s="200" customFormat="true" ht="16.15" hidden="false" customHeight="true" outlineLevel="0" collapsed="false">
      <c r="B35" s="205" t="n">
        <v>21</v>
      </c>
      <c r="C35" s="202" t="s">
        <v>141</v>
      </c>
      <c r="D35" s="201" t="s">
        <v>152</v>
      </c>
      <c r="E35" s="202" t="s">
        <v>149</v>
      </c>
      <c r="F35" s="202" t="s">
        <v>139</v>
      </c>
      <c r="G35" s="201" t="s">
        <v>147</v>
      </c>
      <c r="H35" s="201" t="n">
        <v>2</v>
      </c>
      <c r="I35" s="206" t="n">
        <v>0.00150462962962963</v>
      </c>
      <c r="J35" s="210" t="n">
        <f aca="false">J34+H34*I34</f>
        <v>0.641319444444444</v>
      </c>
      <c r="K35" s="211"/>
      <c r="L35" s="209"/>
    </row>
    <row r="36" s="200" customFormat="true" ht="16.15" hidden="false" customHeight="true" outlineLevel="0" collapsed="false">
      <c r="B36" s="205"/>
      <c r="C36" s="201"/>
      <c r="D36" s="201"/>
      <c r="E36" s="201"/>
      <c r="F36" s="201"/>
      <c r="G36" s="201"/>
      <c r="H36" s="201"/>
      <c r="I36" s="206"/>
      <c r="J36" s="210"/>
      <c r="K36" s="211"/>
      <c r="L36" s="209"/>
    </row>
    <row r="37" customFormat="false" ht="13.5" hidden="false" customHeight="false" outlineLevel="0" collapsed="false">
      <c r="J37" s="219"/>
    </row>
    <row r="38" customFormat="false" ht="13.5" hidden="false" customHeight="false" outlineLevel="0" collapsed="false">
      <c r="D38" s="220"/>
      <c r="E38" s="204" t="s">
        <v>67</v>
      </c>
      <c r="F38" s="2"/>
    </row>
  </sheetData>
  <mergeCells count="1">
    <mergeCell ref="B1:J1"/>
  </mergeCells>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39" zeroHeight="false" outlineLevelRow="0" outlineLevelCol="0"/>
  <cols>
    <col collapsed="false" customWidth="true" hidden="false" outlineLevel="0" max="102" min="1" style="2" width="1.49"/>
    <col collapsed="false" customWidth="false" hidden="false" outlineLevel="0" max="257" min="103" style="2" width="8.99"/>
  </cols>
  <sheetData>
    <row r="1" customFormat="false" ht="39" hidden="false" customHeight="true" outlineLevel="0" collapsed="false">
      <c r="R1" s="221"/>
      <c r="S1" s="221"/>
      <c r="T1" s="221"/>
      <c r="U1" s="221"/>
      <c r="V1" s="221"/>
      <c r="W1" s="221"/>
      <c r="X1" s="221"/>
      <c r="Y1" s="221"/>
      <c r="Z1" s="221"/>
      <c r="AA1" s="221"/>
      <c r="AB1" s="221"/>
      <c r="AC1" s="221"/>
      <c r="AD1" s="221"/>
      <c r="AE1" s="221"/>
      <c r="AK1" s="222" t="s">
        <v>153</v>
      </c>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Y1" s="223"/>
      <c r="BZ1" s="223"/>
      <c r="CA1" s="223"/>
      <c r="CB1" s="223"/>
      <c r="CC1" s="223"/>
      <c r="CD1" s="223"/>
      <c r="CE1" s="223"/>
      <c r="CF1" s="223"/>
      <c r="CG1" s="223"/>
      <c r="CH1" s="223"/>
      <c r="CI1" s="223"/>
      <c r="CY1" s="224"/>
    </row>
    <row r="2" customFormat="false" ht="39" hidden="false" customHeight="true" outlineLevel="0" collapsed="false">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6"/>
    </row>
    <row r="3" customFormat="false" ht="39" hidden="false" customHeight="true" outlineLevel="0" collapsed="false">
      <c r="A3" s="224"/>
      <c r="B3" s="227"/>
      <c r="C3" s="228" t="s">
        <v>154</v>
      </c>
      <c r="D3" s="229"/>
      <c r="E3" s="230" t="s">
        <v>67</v>
      </c>
      <c r="F3" s="228" t="s">
        <v>154</v>
      </c>
      <c r="G3" s="229"/>
      <c r="H3" s="229"/>
      <c r="I3" s="231" t="s">
        <v>154</v>
      </c>
      <c r="J3" s="232"/>
      <c r="K3" s="227"/>
      <c r="L3" s="228" t="s">
        <v>155</v>
      </c>
      <c r="M3" s="229"/>
      <c r="N3" s="230" t="s">
        <v>67</v>
      </c>
      <c r="O3" s="228" t="s">
        <v>155</v>
      </c>
      <c r="P3" s="229"/>
      <c r="Q3" s="229"/>
      <c r="R3" s="231" t="s">
        <v>155</v>
      </c>
      <c r="S3" s="232"/>
      <c r="T3" s="227"/>
      <c r="U3" s="228" t="s">
        <v>156</v>
      </c>
      <c r="V3" s="229"/>
      <c r="W3" s="229"/>
      <c r="X3" s="228" t="s">
        <v>156</v>
      </c>
      <c r="Y3" s="229"/>
      <c r="Z3" s="229"/>
      <c r="AA3" s="231" t="s">
        <v>156</v>
      </c>
      <c r="AB3" s="232"/>
      <c r="AC3" s="232"/>
      <c r="AD3" s="232"/>
      <c r="AE3" s="232"/>
      <c r="AF3" s="232"/>
      <c r="AG3" s="232"/>
      <c r="AH3" s="232"/>
      <c r="AI3" s="232"/>
      <c r="AJ3" s="232"/>
      <c r="AK3" s="233"/>
      <c r="AL3" s="227"/>
      <c r="AM3" s="228" t="s">
        <v>157</v>
      </c>
      <c r="AN3" s="229"/>
      <c r="AO3" s="230" t="s">
        <v>67</v>
      </c>
      <c r="AP3" s="228" t="s">
        <v>157</v>
      </c>
      <c r="AQ3" s="229"/>
      <c r="AR3" s="229"/>
      <c r="AS3" s="231" t="s">
        <v>157</v>
      </c>
      <c r="AT3" s="232"/>
      <c r="AU3" s="227"/>
      <c r="AV3" s="228" t="s">
        <v>158</v>
      </c>
      <c r="AW3" s="229"/>
      <c r="AX3" s="234" t="s">
        <v>93</v>
      </c>
      <c r="AY3" s="228" t="s">
        <v>159</v>
      </c>
      <c r="AZ3" s="229"/>
      <c r="BA3" s="229"/>
      <c r="BB3" s="231" t="s">
        <v>159</v>
      </c>
      <c r="BC3" s="232"/>
      <c r="BD3" s="227"/>
      <c r="BE3" s="228" t="s">
        <v>160</v>
      </c>
      <c r="BF3" s="229"/>
      <c r="BG3" s="234"/>
      <c r="BH3" s="228" t="s">
        <v>160</v>
      </c>
      <c r="BI3" s="229"/>
      <c r="BJ3" s="229"/>
      <c r="BK3" s="231" t="s">
        <v>160</v>
      </c>
      <c r="BL3" s="235"/>
      <c r="BM3" s="232"/>
      <c r="BN3" s="232"/>
      <c r="BO3" s="232"/>
      <c r="BP3" s="232"/>
      <c r="BQ3" s="232"/>
      <c r="BR3" s="232"/>
      <c r="BS3" s="232"/>
      <c r="BT3" s="232"/>
      <c r="BU3" s="233"/>
      <c r="BV3" s="227"/>
      <c r="BW3" s="228" t="s">
        <v>161</v>
      </c>
      <c r="BX3" s="229"/>
      <c r="BY3" s="234"/>
      <c r="BZ3" s="228" t="s">
        <v>161</v>
      </c>
      <c r="CA3" s="229"/>
      <c r="CB3" s="229"/>
      <c r="CC3" s="231" t="s">
        <v>161</v>
      </c>
      <c r="CD3" s="232"/>
      <c r="CE3" s="227"/>
      <c r="CF3" s="236" t="s">
        <v>162</v>
      </c>
      <c r="CG3" s="229"/>
      <c r="CH3" s="234"/>
      <c r="CI3" s="236" t="s">
        <v>163</v>
      </c>
      <c r="CJ3" s="229"/>
      <c r="CK3" s="229"/>
      <c r="CL3" s="237" t="s">
        <v>163</v>
      </c>
      <c r="CM3" s="238"/>
      <c r="CN3" s="227"/>
      <c r="CO3" s="228" t="s">
        <v>164</v>
      </c>
      <c r="CP3" s="229"/>
      <c r="CQ3" s="234"/>
      <c r="CR3" s="228" t="s">
        <v>164</v>
      </c>
      <c r="CS3" s="229"/>
      <c r="CT3" s="229"/>
      <c r="CU3" s="231" t="s">
        <v>164</v>
      </c>
      <c r="CV3" s="232"/>
      <c r="CW3" s="224"/>
      <c r="CX3" s="224"/>
      <c r="CY3" s="224"/>
    </row>
    <row r="4" customFormat="false" ht="39" hidden="false" customHeight="true" outlineLevel="0" collapsed="false">
      <c r="A4" s="224"/>
      <c r="B4" s="239" t="s">
        <v>154</v>
      </c>
      <c r="C4" s="240"/>
      <c r="D4" s="240"/>
      <c r="E4" s="241" t="s">
        <v>154</v>
      </c>
      <c r="F4" s="240"/>
      <c r="G4" s="240"/>
      <c r="H4" s="241" t="s">
        <v>154</v>
      </c>
      <c r="I4" s="242"/>
      <c r="J4" s="243" t="s">
        <v>93</v>
      </c>
      <c r="K4" s="239" t="s">
        <v>155</v>
      </c>
      <c r="L4" s="240"/>
      <c r="M4" s="240"/>
      <c r="N4" s="241" t="s">
        <v>155</v>
      </c>
      <c r="O4" s="240"/>
      <c r="P4" s="240"/>
      <c r="Q4" s="241" t="s">
        <v>155</v>
      </c>
      <c r="R4" s="242"/>
      <c r="S4" s="232"/>
      <c r="T4" s="239" t="s">
        <v>165</v>
      </c>
      <c r="U4" s="240"/>
      <c r="V4" s="240"/>
      <c r="W4" s="241" t="s">
        <v>166</v>
      </c>
      <c r="X4" s="240"/>
      <c r="Y4" s="240"/>
      <c r="Z4" s="241" t="s">
        <v>166</v>
      </c>
      <c r="AA4" s="242"/>
      <c r="AB4" s="232"/>
      <c r="AC4" s="232"/>
      <c r="AD4" s="232"/>
      <c r="AE4" s="232"/>
      <c r="AF4" s="232"/>
      <c r="AG4" s="232"/>
      <c r="AH4" s="232"/>
      <c r="AI4" s="232"/>
      <c r="AJ4" s="232"/>
      <c r="AK4" s="232"/>
      <c r="AL4" s="239" t="s">
        <v>157</v>
      </c>
      <c r="AM4" s="240"/>
      <c r="AN4" s="240"/>
      <c r="AO4" s="241" t="s">
        <v>157</v>
      </c>
      <c r="AP4" s="240"/>
      <c r="AQ4" s="240"/>
      <c r="AR4" s="241" t="s">
        <v>157</v>
      </c>
      <c r="AS4" s="242"/>
      <c r="AT4" s="232"/>
      <c r="AU4" s="239" t="s">
        <v>167</v>
      </c>
      <c r="AV4" s="240"/>
      <c r="AW4" s="240"/>
      <c r="AX4" s="241" t="s">
        <v>159</v>
      </c>
      <c r="AY4" s="240"/>
      <c r="AZ4" s="240"/>
      <c r="BA4" s="241" t="s">
        <v>158</v>
      </c>
      <c r="BB4" s="242"/>
      <c r="BC4" s="232"/>
      <c r="BD4" s="239" t="s">
        <v>168</v>
      </c>
      <c r="BE4" s="240"/>
      <c r="BF4" s="240"/>
      <c r="BG4" s="241" t="s">
        <v>168</v>
      </c>
      <c r="BH4" s="240"/>
      <c r="BI4" s="240"/>
      <c r="BJ4" s="241" t="s">
        <v>168</v>
      </c>
      <c r="BK4" s="242"/>
      <c r="BL4" s="235"/>
      <c r="BM4" s="232"/>
      <c r="BN4" s="232"/>
      <c r="BO4" s="232"/>
      <c r="BP4" s="232"/>
      <c r="BQ4" s="232"/>
      <c r="BR4" s="232"/>
      <c r="BS4" s="232"/>
      <c r="BT4" s="232"/>
      <c r="BU4" s="232"/>
      <c r="BV4" s="239" t="s">
        <v>161</v>
      </c>
      <c r="BW4" s="240"/>
      <c r="BX4" s="240"/>
      <c r="BY4" s="241" t="s">
        <v>161</v>
      </c>
      <c r="BZ4" s="240"/>
      <c r="CA4" s="240"/>
      <c r="CB4" s="241" t="s">
        <v>161</v>
      </c>
      <c r="CC4" s="242"/>
      <c r="CD4" s="232"/>
      <c r="CE4" s="244" t="s">
        <v>87</v>
      </c>
      <c r="CF4" s="240"/>
      <c r="CG4" s="240"/>
      <c r="CH4" s="245" t="s">
        <v>162</v>
      </c>
      <c r="CI4" s="240"/>
      <c r="CJ4" s="240"/>
      <c r="CK4" s="245" t="s">
        <v>162</v>
      </c>
      <c r="CL4" s="242"/>
      <c r="CM4" s="238"/>
      <c r="CN4" s="246" t="s">
        <v>169</v>
      </c>
      <c r="CO4" s="240"/>
      <c r="CP4" s="240"/>
      <c r="CQ4" s="247" t="s">
        <v>169</v>
      </c>
      <c r="CR4" s="240"/>
      <c r="CS4" s="240"/>
      <c r="CT4" s="241" t="s">
        <v>164</v>
      </c>
      <c r="CU4" s="242"/>
      <c r="CV4" s="232"/>
      <c r="CW4" s="224"/>
      <c r="CX4" s="224"/>
    </row>
    <row r="5" customFormat="false" ht="39" hidden="false" customHeight="true" outlineLevel="0" collapsed="false">
      <c r="A5" s="224"/>
      <c r="B5" s="248"/>
      <c r="C5" s="241" t="s">
        <v>154</v>
      </c>
      <c r="D5" s="240"/>
      <c r="E5" s="249" t="s">
        <v>67</v>
      </c>
      <c r="F5" s="241" t="s">
        <v>154</v>
      </c>
      <c r="G5" s="240"/>
      <c r="H5" s="240"/>
      <c r="I5" s="250" t="s">
        <v>154</v>
      </c>
      <c r="J5" s="251"/>
      <c r="K5" s="248"/>
      <c r="L5" s="241" t="s">
        <v>155</v>
      </c>
      <c r="M5" s="240"/>
      <c r="N5" s="249" t="s">
        <v>67</v>
      </c>
      <c r="O5" s="241" t="s">
        <v>155</v>
      </c>
      <c r="P5" s="240"/>
      <c r="Q5" s="240"/>
      <c r="R5" s="250" t="s">
        <v>155</v>
      </c>
      <c r="S5" s="251"/>
      <c r="T5" s="248"/>
      <c r="U5" s="241" t="s">
        <v>156</v>
      </c>
      <c r="V5" s="240"/>
      <c r="W5" s="249" t="s">
        <v>67</v>
      </c>
      <c r="X5" s="241" t="s">
        <v>156</v>
      </c>
      <c r="Y5" s="240"/>
      <c r="Z5" s="240"/>
      <c r="AA5" s="250" t="s">
        <v>170</v>
      </c>
      <c r="AB5" s="251"/>
      <c r="AC5" s="232"/>
      <c r="AD5" s="232"/>
      <c r="AE5" s="232"/>
      <c r="AF5" s="232"/>
      <c r="AG5" s="232"/>
      <c r="AH5" s="232"/>
      <c r="AI5" s="232"/>
      <c r="AJ5" s="232"/>
      <c r="AK5" s="232"/>
      <c r="AL5" s="248"/>
      <c r="AM5" s="241" t="s">
        <v>157</v>
      </c>
      <c r="AN5" s="240"/>
      <c r="AO5" s="249" t="s">
        <v>67</v>
      </c>
      <c r="AP5" s="241" t="s">
        <v>157</v>
      </c>
      <c r="AQ5" s="240"/>
      <c r="AR5" s="240"/>
      <c r="AS5" s="250" t="s">
        <v>157</v>
      </c>
      <c r="AT5" s="232"/>
      <c r="AU5" s="248"/>
      <c r="AV5" s="241" t="s">
        <v>167</v>
      </c>
      <c r="AW5" s="240"/>
      <c r="AX5" s="249" t="s">
        <v>67</v>
      </c>
      <c r="AY5" s="241" t="s">
        <v>171</v>
      </c>
      <c r="AZ5" s="240"/>
      <c r="BA5" s="240"/>
      <c r="BB5" s="250" t="s">
        <v>171</v>
      </c>
      <c r="BC5" s="243" t="s">
        <v>93</v>
      </c>
      <c r="BD5" s="248"/>
      <c r="BE5" s="241" t="s">
        <v>168</v>
      </c>
      <c r="BF5" s="240"/>
      <c r="BG5" s="249"/>
      <c r="BH5" s="241" t="s">
        <v>168</v>
      </c>
      <c r="BI5" s="240"/>
      <c r="BJ5" s="240"/>
      <c r="BK5" s="250" t="s">
        <v>168</v>
      </c>
      <c r="BL5" s="232"/>
      <c r="BM5" s="232"/>
      <c r="BN5" s="232"/>
      <c r="BO5" s="232"/>
      <c r="BP5" s="232"/>
      <c r="BQ5" s="232"/>
      <c r="BR5" s="232"/>
      <c r="BS5" s="232"/>
      <c r="BT5" s="232"/>
      <c r="BU5" s="232"/>
      <c r="BV5" s="248"/>
      <c r="BW5" s="241" t="s">
        <v>161</v>
      </c>
      <c r="BX5" s="240"/>
      <c r="BY5" s="249"/>
      <c r="BZ5" s="241" t="s">
        <v>161</v>
      </c>
      <c r="CA5" s="240"/>
      <c r="CB5" s="240"/>
      <c r="CC5" s="250" t="s">
        <v>161</v>
      </c>
      <c r="CD5" s="251"/>
      <c r="CE5" s="248"/>
      <c r="CF5" s="241" t="s">
        <v>172</v>
      </c>
      <c r="CG5" s="240"/>
      <c r="CH5" s="249"/>
      <c r="CI5" s="241" t="s">
        <v>172</v>
      </c>
      <c r="CJ5" s="240"/>
      <c r="CK5" s="240"/>
      <c r="CL5" s="250" t="s">
        <v>172</v>
      </c>
      <c r="CM5" s="238"/>
      <c r="CN5" s="248"/>
      <c r="CO5" s="247" t="s">
        <v>169</v>
      </c>
      <c r="CP5" s="240"/>
      <c r="CQ5" s="249"/>
      <c r="CR5" s="247" t="s">
        <v>169</v>
      </c>
      <c r="CS5" s="240"/>
      <c r="CT5" s="240"/>
      <c r="CU5" s="252" t="s">
        <v>169</v>
      </c>
      <c r="CV5" s="232"/>
      <c r="CW5" s="224"/>
      <c r="CX5" s="224"/>
      <c r="DG5" s="224"/>
    </row>
    <row r="6" customFormat="false" ht="39" hidden="false" customHeight="true" outlineLevel="0" collapsed="false">
      <c r="A6" s="224"/>
      <c r="B6" s="239" t="s">
        <v>154</v>
      </c>
      <c r="C6" s="240"/>
      <c r="D6" s="240"/>
      <c r="E6" s="241" t="s">
        <v>154</v>
      </c>
      <c r="F6" s="240"/>
      <c r="G6" s="240"/>
      <c r="H6" s="241" t="s">
        <v>154</v>
      </c>
      <c r="I6" s="242"/>
      <c r="J6" s="251"/>
      <c r="K6" s="239" t="s">
        <v>155</v>
      </c>
      <c r="L6" s="240"/>
      <c r="M6" s="240"/>
      <c r="N6" s="241" t="s">
        <v>155</v>
      </c>
      <c r="O6" s="240"/>
      <c r="P6" s="240"/>
      <c r="Q6" s="241" t="s">
        <v>155</v>
      </c>
      <c r="R6" s="242"/>
      <c r="S6" s="251"/>
      <c r="T6" s="239" t="s">
        <v>173</v>
      </c>
      <c r="U6" s="240"/>
      <c r="V6" s="240"/>
      <c r="W6" s="241" t="s">
        <v>173</v>
      </c>
      <c r="X6" s="240"/>
      <c r="Y6" s="240"/>
      <c r="Z6" s="241" t="s">
        <v>173</v>
      </c>
      <c r="AA6" s="242"/>
      <c r="AB6" s="251"/>
      <c r="AC6" s="232"/>
      <c r="AD6" s="232"/>
      <c r="AE6" s="232"/>
      <c r="AF6" s="232"/>
      <c r="AG6" s="232"/>
      <c r="AH6" s="232"/>
      <c r="AI6" s="232"/>
      <c r="AJ6" s="232"/>
      <c r="AK6" s="232"/>
      <c r="AL6" s="239" t="s">
        <v>157</v>
      </c>
      <c r="AM6" s="240"/>
      <c r="AN6" s="240"/>
      <c r="AO6" s="241" t="s">
        <v>157</v>
      </c>
      <c r="AP6" s="240"/>
      <c r="AQ6" s="240"/>
      <c r="AR6" s="241" t="s">
        <v>157</v>
      </c>
      <c r="AS6" s="242"/>
      <c r="AT6" s="232"/>
      <c r="AU6" s="239" t="s">
        <v>167</v>
      </c>
      <c r="AV6" s="240"/>
      <c r="AW6" s="240"/>
      <c r="AX6" s="241" t="s">
        <v>167</v>
      </c>
      <c r="AY6" s="240"/>
      <c r="AZ6" s="240"/>
      <c r="BA6" s="241" t="s">
        <v>167</v>
      </c>
      <c r="BB6" s="242"/>
      <c r="BC6" s="232"/>
      <c r="BD6" s="253" t="s">
        <v>174</v>
      </c>
      <c r="BE6" s="240"/>
      <c r="BF6" s="240"/>
      <c r="BG6" s="241" t="s">
        <v>168</v>
      </c>
      <c r="BH6" s="240"/>
      <c r="BI6" s="240"/>
      <c r="BJ6" s="241" t="s">
        <v>168</v>
      </c>
      <c r="BK6" s="242"/>
      <c r="BL6" s="232"/>
      <c r="BM6" s="232"/>
      <c r="BN6" s="232"/>
      <c r="BO6" s="232"/>
      <c r="BP6" s="232"/>
      <c r="BQ6" s="232"/>
      <c r="BR6" s="232"/>
      <c r="BS6" s="232"/>
      <c r="BT6" s="232"/>
      <c r="BU6" s="254"/>
      <c r="BV6" s="239" t="s">
        <v>161</v>
      </c>
      <c r="BW6" s="240"/>
      <c r="BX6" s="240"/>
      <c r="BY6" s="241" t="s">
        <v>161</v>
      </c>
      <c r="BZ6" s="240"/>
      <c r="CA6" s="240"/>
      <c r="CB6" s="241" t="s">
        <v>161</v>
      </c>
      <c r="CC6" s="242"/>
      <c r="CD6" s="251"/>
      <c r="CE6" s="253" t="s">
        <v>172</v>
      </c>
      <c r="CF6" s="255"/>
      <c r="CG6" s="255"/>
      <c r="CH6" s="256" t="s">
        <v>172</v>
      </c>
      <c r="CI6" s="255"/>
      <c r="CJ6" s="255"/>
      <c r="CK6" s="256" t="s">
        <v>172</v>
      </c>
      <c r="CL6" s="257"/>
      <c r="CM6" s="238"/>
      <c r="CN6" s="239" t="s">
        <v>175</v>
      </c>
      <c r="CO6" s="240"/>
      <c r="CP6" s="240"/>
      <c r="CQ6" s="241" t="s">
        <v>176</v>
      </c>
      <c r="CR6" s="240"/>
      <c r="CS6" s="240"/>
      <c r="CT6" s="241" t="s">
        <v>176</v>
      </c>
      <c r="CU6" s="242"/>
      <c r="CV6" s="232"/>
      <c r="CW6" s="224"/>
      <c r="CX6" s="224"/>
      <c r="DD6" s="224"/>
    </row>
    <row r="7" customFormat="false" ht="39" hidden="false" customHeight="true" outlineLevel="0" collapsed="false">
      <c r="A7" s="224"/>
      <c r="B7" s="248"/>
      <c r="C7" s="241" t="s">
        <v>154</v>
      </c>
      <c r="D7" s="240"/>
      <c r="E7" s="249" t="s">
        <v>67</v>
      </c>
      <c r="F7" s="241" t="s">
        <v>154</v>
      </c>
      <c r="G7" s="240"/>
      <c r="H7" s="240"/>
      <c r="I7" s="250" t="s">
        <v>154</v>
      </c>
      <c r="J7" s="232"/>
      <c r="K7" s="248"/>
      <c r="L7" s="241" t="s">
        <v>155</v>
      </c>
      <c r="M7" s="240"/>
      <c r="N7" s="249" t="s">
        <v>67</v>
      </c>
      <c r="O7" s="241" t="s">
        <v>155</v>
      </c>
      <c r="P7" s="240"/>
      <c r="Q7" s="240"/>
      <c r="R7" s="250" t="s">
        <v>155</v>
      </c>
      <c r="S7" s="232"/>
      <c r="T7" s="248"/>
      <c r="U7" s="241" t="s">
        <v>173</v>
      </c>
      <c r="V7" s="240"/>
      <c r="W7" s="249" t="s">
        <v>67</v>
      </c>
      <c r="X7" s="241" t="s">
        <v>173</v>
      </c>
      <c r="Y7" s="240"/>
      <c r="Z7" s="240"/>
      <c r="AA7" s="250" t="s">
        <v>173</v>
      </c>
      <c r="AB7" s="232"/>
      <c r="AC7" s="232"/>
      <c r="AD7" s="232"/>
      <c r="AE7" s="232"/>
      <c r="AF7" s="232"/>
      <c r="AG7" s="232"/>
      <c r="AH7" s="232"/>
      <c r="AI7" s="232"/>
      <c r="AJ7" s="232"/>
      <c r="AK7" s="232"/>
      <c r="AL7" s="248"/>
      <c r="AM7" s="241" t="s">
        <v>157</v>
      </c>
      <c r="AN7" s="240"/>
      <c r="AO7" s="249" t="s">
        <v>67</v>
      </c>
      <c r="AP7" s="241" t="s">
        <v>157</v>
      </c>
      <c r="AQ7" s="240"/>
      <c r="AR7" s="240"/>
      <c r="AS7" s="250" t="s">
        <v>157</v>
      </c>
      <c r="AT7" s="258"/>
      <c r="AU7" s="248"/>
      <c r="AV7" s="241" t="s">
        <v>177</v>
      </c>
      <c r="AW7" s="240"/>
      <c r="AX7" s="249" t="s">
        <v>67</v>
      </c>
      <c r="AY7" s="241" t="s">
        <v>177</v>
      </c>
      <c r="AZ7" s="240"/>
      <c r="BA7" s="240"/>
      <c r="BB7" s="250" t="s">
        <v>171</v>
      </c>
      <c r="BC7" s="258"/>
      <c r="BD7" s="248"/>
      <c r="BE7" s="241" t="s">
        <v>174</v>
      </c>
      <c r="BF7" s="240"/>
      <c r="BG7" s="249"/>
      <c r="BH7" s="241" t="s">
        <v>174</v>
      </c>
      <c r="BI7" s="240"/>
      <c r="BJ7" s="240"/>
      <c r="BK7" s="250" t="s">
        <v>174</v>
      </c>
      <c r="BL7" s="232"/>
      <c r="BM7" s="232"/>
      <c r="BN7" s="232"/>
      <c r="BO7" s="232"/>
      <c r="BP7" s="232"/>
      <c r="BQ7" s="232"/>
      <c r="BR7" s="232"/>
      <c r="BS7" s="232"/>
      <c r="BT7" s="232"/>
      <c r="BU7" s="232"/>
      <c r="BV7" s="248"/>
      <c r="BW7" s="241" t="s">
        <v>161</v>
      </c>
      <c r="BX7" s="240"/>
      <c r="BY7" s="249"/>
      <c r="BZ7" s="241" t="s">
        <v>161</v>
      </c>
      <c r="CA7" s="240"/>
      <c r="CB7" s="240"/>
      <c r="CC7" s="250" t="s">
        <v>161</v>
      </c>
      <c r="CD7" s="232"/>
      <c r="CE7" s="248"/>
      <c r="CF7" s="241" t="s">
        <v>172</v>
      </c>
      <c r="CG7" s="240"/>
      <c r="CH7" s="249"/>
      <c r="CI7" s="241" t="s">
        <v>172</v>
      </c>
      <c r="CJ7" s="240"/>
      <c r="CK7" s="240"/>
      <c r="CL7" s="250" t="s">
        <v>172</v>
      </c>
      <c r="CM7" s="238"/>
      <c r="CN7" s="248"/>
      <c r="CO7" s="241" t="s">
        <v>175</v>
      </c>
      <c r="CP7" s="240"/>
      <c r="CQ7" s="249"/>
      <c r="CR7" s="241" t="s">
        <v>175</v>
      </c>
      <c r="CS7" s="240"/>
      <c r="CT7" s="240"/>
      <c r="CU7" s="250" t="s">
        <v>175</v>
      </c>
      <c r="CV7" s="232"/>
      <c r="CW7" s="224"/>
      <c r="CX7" s="224"/>
    </row>
    <row r="8" customFormat="false" ht="39" hidden="false" customHeight="true" outlineLevel="0" collapsed="false">
      <c r="A8" s="224"/>
      <c r="B8" s="253" t="s">
        <v>154</v>
      </c>
      <c r="C8" s="255"/>
      <c r="D8" s="255"/>
      <c r="E8" s="256" t="s">
        <v>154</v>
      </c>
      <c r="F8" s="255"/>
      <c r="G8" s="255"/>
      <c r="H8" s="256" t="s">
        <v>154</v>
      </c>
      <c r="I8" s="257"/>
      <c r="J8" s="232"/>
      <c r="K8" s="253" t="s">
        <v>155</v>
      </c>
      <c r="L8" s="255"/>
      <c r="M8" s="255"/>
      <c r="N8" s="256" t="s">
        <v>155</v>
      </c>
      <c r="O8" s="255"/>
      <c r="P8" s="255"/>
      <c r="Q8" s="256" t="s">
        <v>155</v>
      </c>
      <c r="R8" s="257"/>
      <c r="S8" s="232"/>
      <c r="T8" s="253" t="s">
        <v>173</v>
      </c>
      <c r="U8" s="255"/>
      <c r="V8" s="255"/>
      <c r="W8" s="256" t="s">
        <v>173</v>
      </c>
      <c r="X8" s="255"/>
      <c r="Y8" s="255"/>
      <c r="Z8" s="256" t="s">
        <v>173</v>
      </c>
      <c r="AA8" s="257"/>
      <c r="AB8" s="232"/>
      <c r="AC8" s="232"/>
      <c r="AD8" s="232"/>
      <c r="AE8" s="232"/>
      <c r="AF8" s="232"/>
      <c r="AG8" s="232"/>
      <c r="AH8" s="232"/>
      <c r="AI8" s="232"/>
      <c r="AJ8" s="232"/>
      <c r="AK8" s="232"/>
      <c r="AL8" s="253" t="s">
        <v>157</v>
      </c>
      <c r="AM8" s="255"/>
      <c r="AN8" s="255"/>
      <c r="AO8" s="256" t="s">
        <v>157</v>
      </c>
      <c r="AP8" s="255"/>
      <c r="AQ8" s="255"/>
      <c r="AR8" s="256" t="s">
        <v>157</v>
      </c>
      <c r="AS8" s="257"/>
      <c r="AT8" s="258"/>
      <c r="AU8" s="253" t="s">
        <v>177</v>
      </c>
      <c r="AV8" s="255"/>
      <c r="AW8" s="255"/>
      <c r="AX8" s="256" t="s">
        <v>177</v>
      </c>
      <c r="AY8" s="255"/>
      <c r="AZ8" s="255"/>
      <c r="BA8" s="256" t="s">
        <v>177</v>
      </c>
      <c r="BB8" s="257"/>
      <c r="BC8" s="259"/>
      <c r="BD8" s="253" t="s">
        <v>174</v>
      </c>
      <c r="BE8" s="255"/>
      <c r="BF8" s="255"/>
      <c r="BG8" s="256" t="s">
        <v>174</v>
      </c>
      <c r="BH8" s="255"/>
      <c r="BI8" s="255"/>
      <c r="BJ8" s="256" t="s">
        <v>174</v>
      </c>
      <c r="BK8" s="257"/>
      <c r="BL8" s="232"/>
      <c r="BM8" s="232"/>
      <c r="BN8" s="232"/>
      <c r="BO8" s="232"/>
      <c r="BP8" s="232"/>
      <c r="BQ8" s="232"/>
      <c r="BR8" s="232"/>
      <c r="BS8" s="232"/>
      <c r="BT8" s="232"/>
      <c r="BU8" s="232"/>
      <c r="BV8" s="253" t="s">
        <v>161</v>
      </c>
      <c r="BW8" s="255"/>
      <c r="BX8" s="255"/>
      <c r="BY8" s="256" t="s">
        <v>161</v>
      </c>
      <c r="BZ8" s="255"/>
      <c r="CA8" s="255"/>
      <c r="CB8" s="256" t="s">
        <v>161</v>
      </c>
      <c r="CC8" s="257"/>
      <c r="CD8" s="232"/>
      <c r="CE8" s="253" t="s">
        <v>172</v>
      </c>
      <c r="CF8" s="255"/>
      <c r="CG8" s="255"/>
      <c r="CH8" s="256" t="s">
        <v>172</v>
      </c>
      <c r="CI8" s="255"/>
      <c r="CJ8" s="255"/>
      <c r="CK8" s="256" t="s">
        <v>172</v>
      </c>
      <c r="CL8" s="257"/>
      <c r="CM8" s="238"/>
      <c r="CN8" s="253" t="s">
        <v>175</v>
      </c>
      <c r="CO8" s="255"/>
      <c r="CP8" s="255"/>
      <c r="CQ8" s="256" t="s">
        <v>175</v>
      </c>
      <c r="CR8" s="255"/>
      <c r="CS8" s="255"/>
      <c r="CT8" s="256" t="s">
        <v>175</v>
      </c>
      <c r="CU8" s="257"/>
      <c r="CV8" s="232"/>
      <c r="CW8" s="224"/>
      <c r="CX8" s="224"/>
      <c r="DB8" s="2" t="s">
        <v>93</v>
      </c>
      <c r="DI8" s="224"/>
    </row>
    <row r="9" customFormat="false" ht="39" hidden="false" customHeight="true" outlineLevel="0" collapsed="false">
      <c r="A9" s="224"/>
      <c r="B9" s="260" t="s">
        <v>178</v>
      </c>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1"/>
      <c r="CW9" s="224"/>
      <c r="CX9" s="224"/>
    </row>
    <row r="10" customFormat="false" ht="30" hidden="false" customHeight="true" outlineLevel="0" collapsed="false">
      <c r="A10" s="224"/>
      <c r="B10" s="262"/>
      <c r="C10" s="262"/>
      <c r="D10" s="262"/>
      <c r="E10" s="261"/>
      <c r="F10" s="261"/>
      <c r="G10" s="261"/>
      <c r="H10" s="261"/>
      <c r="I10" s="261"/>
      <c r="J10" s="261"/>
      <c r="K10" s="263"/>
      <c r="L10" s="261"/>
      <c r="M10" s="261"/>
      <c r="N10" s="261"/>
      <c r="O10" s="261"/>
      <c r="P10" s="261"/>
      <c r="Q10" s="261"/>
      <c r="R10" s="261"/>
      <c r="S10" s="261"/>
      <c r="T10" s="264"/>
      <c r="U10" s="264"/>
      <c r="V10" s="264"/>
      <c r="W10" s="264"/>
      <c r="X10" s="264"/>
      <c r="Y10" s="264"/>
      <c r="Z10" s="264"/>
      <c r="AA10" s="264"/>
      <c r="AB10" s="264"/>
      <c r="AC10" s="264"/>
      <c r="AD10" s="264"/>
      <c r="AE10" s="264"/>
      <c r="AF10" s="264"/>
      <c r="AG10" s="264"/>
      <c r="AH10" s="264"/>
      <c r="AI10" s="264"/>
      <c r="AJ10" s="264"/>
      <c r="AK10" s="261"/>
      <c r="AL10" s="224"/>
      <c r="AM10" s="261"/>
      <c r="AN10" s="261"/>
      <c r="AO10" s="261"/>
      <c r="AP10" s="265"/>
      <c r="AQ10" s="265"/>
      <c r="AR10" s="265"/>
      <c r="AS10" s="265"/>
      <c r="AT10" s="265"/>
      <c r="AU10" s="265"/>
      <c r="AV10" s="265"/>
      <c r="AW10" s="265"/>
      <c r="AX10" s="265"/>
      <c r="AY10" s="265"/>
      <c r="AZ10" s="265"/>
      <c r="BA10" s="266"/>
      <c r="BB10" s="265"/>
      <c r="BC10" s="265"/>
      <c r="BD10" s="265"/>
      <c r="BE10" s="265"/>
      <c r="BF10" s="265"/>
      <c r="BG10" s="224"/>
      <c r="BH10" s="265"/>
      <c r="BI10" s="265"/>
      <c r="BJ10" s="265"/>
      <c r="BK10" s="265"/>
      <c r="BL10" s="265"/>
      <c r="BM10" s="267"/>
      <c r="BN10" s="267"/>
      <c r="BO10" s="267"/>
      <c r="BP10" s="267"/>
      <c r="BQ10" s="267"/>
      <c r="BR10" s="267"/>
      <c r="BS10" s="267"/>
      <c r="BT10" s="267"/>
      <c r="BU10" s="267"/>
      <c r="BV10" s="267"/>
      <c r="BW10" s="267"/>
      <c r="BX10" s="267"/>
      <c r="BY10" s="267"/>
      <c r="BZ10" s="267"/>
      <c r="CA10" s="267"/>
      <c r="CB10" s="267"/>
      <c r="CC10" s="267"/>
      <c r="CD10" s="261"/>
      <c r="CE10" s="261"/>
      <c r="CF10" s="261"/>
      <c r="CG10" s="261"/>
      <c r="CH10" s="261"/>
      <c r="CI10" s="261"/>
      <c r="CJ10" s="261"/>
      <c r="CK10" s="261"/>
      <c r="CL10" s="261"/>
      <c r="CM10" s="261"/>
      <c r="CN10" s="261"/>
      <c r="CO10" s="261"/>
      <c r="CP10" s="261"/>
      <c r="CQ10" s="261"/>
      <c r="CR10" s="261"/>
      <c r="CS10" s="261"/>
      <c r="CT10" s="261"/>
      <c r="CU10" s="268"/>
      <c r="CV10" s="261"/>
    </row>
    <row r="11" customFormat="false" ht="39" hidden="false" customHeight="true" outlineLevel="0" collapsed="false">
      <c r="B11" s="227"/>
      <c r="C11" s="228" t="s">
        <v>154</v>
      </c>
      <c r="D11" s="229"/>
      <c r="E11" s="230" t="s">
        <v>67</v>
      </c>
      <c r="F11" s="228" t="s">
        <v>154</v>
      </c>
      <c r="G11" s="229"/>
      <c r="H11" s="229"/>
      <c r="I11" s="231" t="s">
        <v>154</v>
      </c>
      <c r="J11" s="269"/>
      <c r="K11" s="227"/>
      <c r="L11" s="228" t="s">
        <v>179</v>
      </c>
      <c r="M11" s="229"/>
      <c r="N11" s="229"/>
      <c r="O11" s="228" t="s">
        <v>179</v>
      </c>
      <c r="P11" s="229"/>
      <c r="Q11" s="229"/>
      <c r="R11" s="231" t="s">
        <v>179</v>
      </c>
      <c r="S11" s="251"/>
      <c r="T11" s="227"/>
      <c r="U11" s="228" t="s">
        <v>173</v>
      </c>
      <c r="V11" s="270"/>
      <c r="W11" s="270"/>
      <c r="X11" s="228" t="s">
        <v>173</v>
      </c>
      <c r="Y11" s="270"/>
      <c r="Z11" s="270"/>
      <c r="AA11" s="231" t="s">
        <v>173</v>
      </c>
      <c r="AB11" s="232"/>
      <c r="AC11" s="227"/>
      <c r="AD11" s="271" t="s">
        <v>67</v>
      </c>
      <c r="AE11" s="272"/>
      <c r="AF11" s="272"/>
      <c r="AG11" s="272"/>
      <c r="AH11" s="272"/>
      <c r="AI11" s="272"/>
      <c r="AJ11" s="273"/>
      <c r="AK11" s="232"/>
      <c r="AL11" s="227"/>
      <c r="AM11" s="228" t="s">
        <v>157</v>
      </c>
      <c r="AN11" s="229"/>
      <c r="AO11" s="230" t="s">
        <v>67</v>
      </c>
      <c r="AP11" s="228" t="s">
        <v>157</v>
      </c>
      <c r="AQ11" s="229"/>
      <c r="AR11" s="229"/>
      <c r="AS11" s="231" t="s">
        <v>157</v>
      </c>
      <c r="AT11" s="232"/>
      <c r="AU11" s="227"/>
      <c r="AV11" s="228" t="s">
        <v>177</v>
      </c>
      <c r="AW11" s="229"/>
      <c r="AX11" s="229"/>
      <c r="AY11" s="228" t="s">
        <v>177</v>
      </c>
      <c r="AZ11" s="229"/>
      <c r="BA11" s="229"/>
      <c r="BB11" s="231" t="s">
        <v>177</v>
      </c>
      <c r="BC11" s="232"/>
      <c r="BD11" s="227"/>
      <c r="BE11" s="256" t="s">
        <v>180</v>
      </c>
      <c r="BF11" s="229"/>
      <c r="BG11" s="229"/>
      <c r="BH11" s="228" t="s">
        <v>123</v>
      </c>
      <c r="BI11" s="229"/>
      <c r="BJ11" s="229"/>
      <c r="BK11" s="231" t="s">
        <v>123</v>
      </c>
      <c r="BL11" s="251"/>
      <c r="BM11" s="227"/>
      <c r="BN11" s="228" t="s">
        <v>181</v>
      </c>
      <c r="BO11" s="229"/>
      <c r="BP11" s="229"/>
      <c r="BQ11" s="228" t="s">
        <v>181</v>
      </c>
      <c r="BR11" s="229"/>
      <c r="BS11" s="229"/>
      <c r="BT11" s="231" t="s">
        <v>181</v>
      </c>
      <c r="BU11" s="251"/>
      <c r="BV11" s="227"/>
      <c r="BW11" s="228" t="s">
        <v>182</v>
      </c>
      <c r="BX11" s="229"/>
      <c r="BY11" s="229"/>
      <c r="BZ11" s="228" t="s">
        <v>182</v>
      </c>
      <c r="CA11" s="229"/>
      <c r="CB11" s="229"/>
      <c r="CC11" s="231" t="s">
        <v>182</v>
      </c>
      <c r="CD11" s="251"/>
      <c r="CE11" s="227"/>
      <c r="CF11" s="228" t="s">
        <v>182</v>
      </c>
      <c r="CG11" s="229"/>
      <c r="CH11" s="229"/>
      <c r="CI11" s="228" t="s">
        <v>182</v>
      </c>
      <c r="CJ11" s="229"/>
      <c r="CK11" s="229"/>
      <c r="CL11" s="231" t="s">
        <v>182</v>
      </c>
      <c r="CM11" s="251"/>
      <c r="CN11" s="227"/>
      <c r="CO11" s="256" t="s">
        <v>183</v>
      </c>
      <c r="CP11" s="229"/>
      <c r="CQ11" s="229"/>
      <c r="CR11" s="228" t="s">
        <v>184</v>
      </c>
      <c r="CS11" s="274" t="s">
        <v>93</v>
      </c>
      <c r="CT11" s="229"/>
      <c r="CU11" s="231" t="s">
        <v>185</v>
      </c>
      <c r="CV11" s="232"/>
      <c r="CW11" s="224"/>
      <c r="CX11" s="224"/>
    </row>
    <row r="12" customFormat="false" ht="39" hidden="false" customHeight="true" outlineLevel="0" collapsed="false">
      <c r="A12" s="224"/>
      <c r="B12" s="275" t="s">
        <v>67</v>
      </c>
      <c r="C12" s="276" t="s">
        <v>93</v>
      </c>
      <c r="D12" s="276"/>
      <c r="E12" s="276"/>
      <c r="F12" s="276"/>
      <c r="G12" s="276"/>
      <c r="H12" s="276"/>
      <c r="I12" s="277"/>
      <c r="J12" s="269"/>
      <c r="K12" s="275" t="s">
        <v>67</v>
      </c>
      <c r="L12" s="276" t="s">
        <v>93</v>
      </c>
      <c r="M12" s="276"/>
      <c r="N12" s="276"/>
      <c r="O12" s="276"/>
      <c r="P12" s="276"/>
      <c r="Q12" s="276"/>
      <c r="R12" s="277"/>
      <c r="S12" s="269"/>
      <c r="T12" s="275" t="s">
        <v>67</v>
      </c>
      <c r="U12" s="278" t="s">
        <v>93</v>
      </c>
      <c r="V12" s="278"/>
      <c r="W12" s="278"/>
      <c r="X12" s="278"/>
      <c r="Y12" s="278"/>
      <c r="Z12" s="278"/>
      <c r="AA12" s="279"/>
      <c r="AB12" s="269"/>
      <c r="AC12" s="280" t="s">
        <v>186</v>
      </c>
      <c r="AD12" s="280"/>
      <c r="AE12" s="280"/>
      <c r="AF12" s="280"/>
      <c r="AG12" s="280"/>
      <c r="AH12" s="280"/>
      <c r="AI12" s="280"/>
      <c r="AJ12" s="280"/>
      <c r="AK12" s="269"/>
      <c r="AL12" s="275" t="s">
        <v>67</v>
      </c>
      <c r="AM12" s="276" t="s">
        <v>93</v>
      </c>
      <c r="AN12" s="276"/>
      <c r="AO12" s="276"/>
      <c r="AP12" s="276"/>
      <c r="AQ12" s="276"/>
      <c r="AR12" s="276"/>
      <c r="AS12" s="277"/>
      <c r="AT12" s="269"/>
      <c r="AU12" s="275" t="s">
        <v>67</v>
      </c>
      <c r="AV12" s="276" t="s">
        <v>93</v>
      </c>
      <c r="AW12" s="276"/>
      <c r="AX12" s="276"/>
      <c r="AY12" s="276"/>
      <c r="AZ12" s="276"/>
      <c r="BA12" s="276"/>
      <c r="BB12" s="277"/>
      <c r="BC12" s="269"/>
      <c r="BD12" s="275"/>
      <c r="BE12" s="276"/>
      <c r="BF12" s="276"/>
      <c r="BG12" s="276"/>
      <c r="BH12" s="276"/>
      <c r="BI12" s="276"/>
      <c r="BJ12" s="276"/>
      <c r="BK12" s="277"/>
      <c r="BL12" s="251"/>
      <c r="BM12" s="275"/>
      <c r="BN12" s="276"/>
      <c r="BO12" s="276"/>
      <c r="BP12" s="276"/>
      <c r="BQ12" s="276"/>
      <c r="BR12" s="276"/>
      <c r="BS12" s="276"/>
      <c r="BT12" s="277"/>
      <c r="BU12" s="251"/>
      <c r="BV12" s="275"/>
      <c r="BW12" s="276"/>
      <c r="BX12" s="276"/>
      <c r="BY12" s="276"/>
      <c r="BZ12" s="276"/>
      <c r="CA12" s="276"/>
      <c r="CB12" s="276"/>
      <c r="CC12" s="277"/>
      <c r="CD12" s="251"/>
      <c r="CE12" s="275"/>
      <c r="CF12" s="276"/>
      <c r="CG12" s="276"/>
      <c r="CH12" s="276"/>
      <c r="CI12" s="276"/>
      <c r="CJ12" s="276"/>
      <c r="CK12" s="276"/>
      <c r="CL12" s="277"/>
      <c r="CM12" s="251"/>
      <c r="CN12" s="275"/>
      <c r="CO12" s="276"/>
      <c r="CP12" s="276"/>
      <c r="CQ12" s="276"/>
      <c r="CR12" s="276"/>
      <c r="CS12" s="276"/>
      <c r="CT12" s="276"/>
      <c r="CU12" s="277"/>
      <c r="CV12" s="232"/>
      <c r="CW12" s="224"/>
      <c r="CX12" s="224"/>
    </row>
    <row r="13" customFormat="false" ht="39" hidden="false" customHeight="true" outlineLevel="0" collapsed="false">
      <c r="A13" s="224"/>
      <c r="B13" s="281"/>
      <c r="C13" s="256" t="s">
        <v>154</v>
      </c>
      <c r="D13" s="255"/>
      <c r="E13" s="282" t="s">
        <v>67</v>
      </c>
      <c r="F13" s="256" t="s">
        <v>154</v>
      </c>
      <c r="G13" s="255"/>
      <c r="H13" s="255"/>
      <c r="I13" s="283" t="s">
        <v>154</v>
      </c>
      <c r="J13" s="232"/>
      <c r="K13" s="281"/>
      <c r="L13" s="256" t="s">
        <v>179</v>
      </c>
      <c r="M13" s="255"/>
      <c r="N13" s="255"/>
      <c r="O13" s="256" t="s">
        <v>179</v>
      </c>
      <c r="P13" s="255"/>
      <c r="Q13" s="255"/>
      <c r="R13" s="283" t="s">
        <v>179</v>
      </c>
      <c r="S13" s="232"/>
      <c r="T13" s="281"/>
      <c r="U13" s="256" t="s">
        <v>173</v>
      </c>
      <c r="V13" s="284"/>
      <c r="W13" s="284"/>
      <c r="X13" s="256" t="s">
        <v>173</v>
      </c>
      <c r="Y13" s="284"/>
      <c r="Z13" s="284"/>
      <c r="AA13" s="283" t="s">
        <v>173</v>
      </c>
      <c r="AB13" s="285"/>
      <c r="AC13" s="286"/>
      <c r="AD13" s="287" t="s">
        <v>67</v>
      </c>
      <c r="AE13" s="288"/>
      <c r="AF13" s="288"/>
      <c r="AG13" s="288"/>
      <c r="AH13" s="288"/>
      <c r="AI13" s="288"/>
      <c r="AJ13" s="289"/>
      <c r="AK13" s="285"/>
      <c r="AL13" s="281"/>
      <c r="AM13" s="256" t="s">
        <v>157</v>
      </c>
      <c r="AN13" s="255"/>
      <c r="AO13" s="282" t="s">
        <v>67</v>
      </c>
      <c r="AP13" s="256" t="s">
        <v>157</v>
      </c>
      <c r="AQ13" s="255"/>
      <c r="AR13" s="255"/>
      <c r="AS13" s="283" t="s">
        <v>157</v>
      </c>
      <c r="AT13" s="290"/>
      <c r="AU13" s="281"/>
      <c r="AV13" s="256" t="s">
        <v>177</v>
      </c>
      <c r="AW13" s="255"/>
      <c r="AX13" s="255"/>
      <c r="AY13" s="256" t="s">
        <v>177</v>
      </c>
      <c r="AZ13" s="255"/>
      <c r="BA13" s="255"/>
      <c r="BB13" s="283" t="s">
        <v>177</v>
      </c>
      <c r="BC13" s="232"/>
      <c r="BD13" s="281"/>
      <c r="BE13" s="256" t="s">
        <v>180</v>
      </c>
      <c r="BF13" s="255"/>
      <c r="BG13" s="255"/>
      <c r="BH13" s="256" t="s">
        <v>180</v>
      </c>
      <c r="BI13" s="255"/>
      <c r="BJ13" s="255"/>
      <c r="BK13" s="256" t="s">
        <v>180</v>
      </c>
      <c r="BL13" s="251"/>
      <c r="BM13" s="281"/>
      <c r="BN13" s="256" t="s">
        <v>181</v>
      </c>
      <c r="BO13" s="255"/>
      <c r="BP13" s="255"/>
      <c r="BQ13" s="256" t="s">
        <v>181</v>
      </c>
      <c r="BR13" s="255"/>
      <c r="BS13" s="255"/>
      <c r="BT13" s="283" t="s">
        <v>181</v>
      </c>
      <c r="BU13" s="251"/>
      <c r="BV13" s="281"/>
      <c r="BW13" s="256" t="s">
        <v>182</v>
      </c>
      <c r="BX13" s="255"/>
      <c r="BY13" s="255"/>
      <c r="BZ13" s="256" t="s">
        <v>182</v>
      </c>
      <c r="CA13" s="255"/>
      <c r="CB13" s="255"/>
      <c r="CC13" s="283" t="s">
        <v>182</v>
      </c>
      <c r="CD13" s="251"/>
      <c r="CE13" s="281"/>
      <c r="CF13" s="256" t="s">
        <v>182</v>
      </c>
      <c r="CG13" s="255"/>
      <c r="CH13" s="255"/>
      <c r="CI13" s="256" t="s">
        <v>182</v>
      </c>
      <c r="CJ13" s="255"/>
      <c r="CK13" s="255"/>
      <c r="CL13" s="283" t="s">
        <v>182</v>
      </c>
      <c r="CM13" s="251"/>
      <c r="CN13" s="281"/>
      <c r="CO13" s="256" t="s">
        <v>183</v>
      </c>
      <c r="CP13" s="255"/>
      <c r="CQ13" s="255"/>
      <c r="CR13" s="256" t="s">
        <v>183</v>
      </c>
      <c r="CS13" s="255"/>
      <c r="CT13" s="255"/>
      <c r="CU13" s="256" t="s">
        <v>183</v>
      </c>
      <c r="CV13" s="243" t="s">
        <v>93</v>
      </c>
      <c r="CW13" s="224"/>
      <c r="CX13" s="224"/>
    </row>
    <row r="14" customFormat="false" ht="39" hidden="false" customHeight="true" outlineLevel="0" collapsed="false">
      <c r="B14" s="291"/>
      <c r="AB14" s="224"/>
      <c r="AT14" s="292"/>
      <c r="AU14" s="293"/>
      <c r="AV14" s="293"/>
      <c r="AW14" s="293"/>
      <c r="AX14" s="293"/>
      <c r="AY14" s="293"/>
      <c r="AZ14" s="293"/>
      <c r="BA14" s="293"/>
      <c r="BB14" s="293"/>
      <c r="BC14" s="293"/>
      <c r="BD14" s="293"/>
      <c r="BE14" s="293"/>
      <c r="BF14" s="293"/>
      <c r="BG14" s="293"/>
      <c r="BH14" s="293"/>
      <c r="BI14" s="293"/>
      <c r="BJ14" s="293"/>
      <c r="BK14" s="293"/>
      <c r="BL14" s="293"/>
      <c r="BU14" s="224"/>
      <c r="BX14" s="2" t="s">
        <v>93</v>
      </c>
      <c r="CD14" s="224"/>
      <c r="CV14" s="224"/>
    </row>
    <row r="15" customFormat="false" ht="39" hidden="false" customHeight="true" outlineLevel="0" collapsed="false">
      <c r="AK15" s="294" t="s">
        <v>187</v>
      </c>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CV15" s="224"/>
    </row>
    <row r="16" customFormat="false" ht="39" hidden="false" customHeight="true" outlineLevel="0" collapsed="false">
      <c r="CV16" s="224"/>
    </row>
    <row r="17" customFormat="false" ht="39" hidden="false" customHeight="true" outlineLevel="0" collapsed="false">
      <c r="V17" s="21"/>
      <c r="CV17" s="224"/>
    </row>
    <row r="18" customFormat="false" ht="39" hidden="false" customHeight="true" outlineLevel="0" collapsed="false">
      <c r="CV18" s="224"/>
    </row>
    <row r="19" customFormat="false" ht="39" hidden="false" customHeight="true" outlineLevel="0" collapsed="false">
      <c r="AK19" s="295"/>
      <c r="CC19" s="296"/>
      <c r="CV19" s="224"/>
    </row>
    <row r="20" customFormat="false" ht="39" hidden="false" customHeight="true" outlineLevel="0" collapsed="false">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CV20" s="224"/>
    </row>
    <row r="21" customFormat="false" ht="39" hidden="false" customHeight="true" outlineLevel="0" collapsed="false">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CV21" s="224"/>
    </row>
    <row r="22" customFormat="false" ht="39" hidden="false" customHeight="true" outlineLevel="0" collapsed="false">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row>
    <row r="23" customFormat="false" ht="39" hidden="false" customHeight="true" outlineLevel="0" collapsed="false">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row>
    <row r="24" customFormat="false" ht="39" hidden="false" customHeight="true" outlineLevel="0" collapsed="false">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row>
    <row r="25" customFormat="false" ht="39" hidden="false" customHeight="true" outlineLevel="0" collapsed="false">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row>
    <row r="26" customFormat="false" ht="39" hidden="false" customHeight="true" outlineLevel="0" collapsed="false">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297"/>
    </row>
    <row r="27" customFormat="false" ht="39" hidden="false" customHeight="true" outlineLevel="0" collapsed="false">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I27" s="297"/>
      <c r="BJ27" s="297"/>
      <c r="BK27" s="297"/>
      <c r="BL27" s="297"/>
      <c r="BM27" s="297"/>
      <c r="BN27" s="297"/>
      <c r="BO27" s="297"/>
      <c r="BP27" s="297"/>
      <c r="BQ27" s="297"/>
      <c r="BR27" s="297"/>
      <c r="BS27" s="297"/>
      <c r="BT27" s="297"/>
      <c r="BU27" s="297"/>
      <c r="BV27" s="297"/>
      <c r="BW27" s="297"/>
      <c r="BX27" s="297"/>
      <c r="BY27" s="297"/>
    </row>
    <row r="28" customFormat="false" ht="39" hidden="false" customHeight="true" outlineLevel="0" collapsed="false">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G28" s="297"/>
      <c r="BH28" s="297"/>
      <c r="BI28" s="297"/>
      <c r="BJ28" s="297"/>
      <c r="BK28" s="297"/>
      <c r="BL28" s="297"/>
      <c r="BM28" s="297"/>
      <c r="BN28" s="297"/>
      <c r="BO28" s="297"/>
      <c r="BP28" s="297"/>
      <c r="BQ28" s="297"/>
      <c r="BR28" s="297"/>
      <c r="BS28" s="297"/>
      <c r="BT28" s="297"/>
      <c r="BU28" s="297"/>
      <c r="BV28" s="297"/>
      <c r="BW28" s="297"/>
      <c r="BX28" s="297"/>
      <c r="BY28" s="297"/>
    </row>
    <row r="29" customFormat="false" ht="39" hidden="false" customHeight="true" outlineLevel="0" collapsed="false">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C29" s="297"/>
      <c r="BD29" s="297"/>
      <c r="BE29" s="297"/>
      <c r="BF29" s="297"/>
      <c r="BG29" s="297"/>
      <c r="BH29" s="297"/>
      <c r="BI29" s="297"/>
      <c r="BJ29" s="297"/>
      <c r="BK29" s="297"/>
      <c r="BL29" s="297"/>
      <c r="BM29" s="297"/>
      <c r="BN29" s="297"/>
      <c r="BO29" s="297"/>
      <c r="BP29" s="297"/>
      <c r="BQ29" s="297"/>
      <c r="BR29" s="297"/>
      <c r="BS29" s="297"/>
      <c r="BT29" s="297"/>
      <c r="BU29" s="297"/>
      <c r="BV29" s="297"/>
      <c r="BW29" s="297"/>
      <c r="BX29" s="297"/>
      <c r="BY29" s="297"/>
    </row>
    <row r="30" customFormat="false" ht="39" hidden="false" customHeight="true" outlineLevel="0" collapsed="false">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Y30" s="297"/>
    </row>
    <row r="31" customFormat="false" ht="39" hidden="false" customHeight="true" outlineLevel="0" collapsed="false">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Y31" s="297"/>
    </row>
    <row r="32" customFormat="false" ht="39" hidden="false" customHeight="true" outlineLevel="0" collapsed="false">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Y32" s="297"/>
    </row>
    <row r="33" customFormat="false" ht="39" hidden="false" customHeight="true" outlineLevel="0" collapsed="false">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Y33" s="297"/>
    </row>
    <row r="34" customFormat="false" ht="39" hidden="false" customHeight="true" outlineLevel="0" collapsed="false">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297"/>
      <c r="BL34" s="297"/>
      <c r="BM34" s="297"/>
      <c r="BN34" s="297"/>
      <c r="BO34" s="297"/>
      <c r="BP34" s="297"/>
      <c r="BQ34" s="297"/>
      <c r="BR34" s="297"/>
      <c r="BS34" s="297"/>
      <c r="BT34" s="297"/>
      <c r="BU34" s="297"/>
      <c r="BV34" s="297"/>
      <c r="BW34" s="297"/>
      <c r="BX34" s="297"/>
      <c r="BY34" s="297"/>
    </row>
    <row r="35" customFormat="false" ht="39" hidden="false" customHeight="true" outlineLevel="0" collapsed="false">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G35" s="297"/>
      <c r="BH35" s="297"/>
      <c r="BI35" s="297"/>
      <c r="BJ35" s="297"/>
      <c r="BK35" s="297"/>
      <c r="BL35" s="297"/>
      <c r="BM35" s="297"/>
      <c r="BN35" s="297"/>
      <c r="BO35" s="297"/>
      <c r="BP35" s="297"/>
      <c r="BQ35" s="297"/>
      <c r="BR35" s="297"/>
      <c r="BS35" s="297"/>
      <c r="BT35" s="297"/>
      <c r="BU35" s="297"/>
      <c r="BV35" s="297"/>
      <c r="BW35" s="297"/>
      <c r="BX35" s="297"/>
      <c r="BY35" s="297"/>
    </row>
    <row r="36" customFormat="false" ht="39" hidden="false" customHeight="true" outlineLevel="0" collapsed="false">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I36" s="297"/>
      <c r="BJ36" s="297"/>
      <c r="BK36" s="297"/>
      <c r="BL36" s="297"/>
      <c r="BM36" s="297"/>
      <c r="BN36" s="297"/>
      <c r="BO36" s="297"/>
      <c r="BP36" s="297"/>
      <c r="BQ36" s="297"/>
      <c r="BR36" s="297"/>
      <c r="BS36" s="297"/>
      <c r="BT36" s="297"/>
      <c r="BU36" s="297"/>
      <c r="BV36" s="297"/>
      <c r="BW36" s="297"/>
      <c r="BX36" s="297"/>
      <c r="BY36" s="297"/>
    </row>
  </sheetData>
  <mergeCells count="5">
    <mergeCell ref="AK1:BL1"/>
    <mergeCell ref="B2:CU2"/>
    <mergeCell ref="B9:CU9"/>
    <mergeCell ref="AC12:AJ12"/>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X40" activeCellId="0" sqref="AX40"/>
    </sheetView>
  </sheetViews>
  <sheetFormatPr defaultColWidth="8.96875" defaultRowHeight="19.5" zeroHeight="false" outlineLevelRow="0" outlineLevelCol="0"/>
  <cols>
    <col collapsed="false" customWidth="true" hidden="false" outlineLevel="0" max="1" min="1" style="0" width="8.25"/>
    <col collapsed="false" customWidth="true" hidden="false" outlineLevel="0" max="61" min="2" style="0" width="2.74"/>
    <col collapsed="false" customWidth="true" hidden="false" outlineLevel="0" max="70" min="62" style="0" width="2.12"/>
    <col collapsed="false" customWidth="true" hidden="false" outlineLevel="0" max="78" min="71" style="0" width="1.99"/>
  </cols>
  <sheetData>
    <row r="2" customFormat="false" ht="19.5" hidden="false" customHeight="true" outlineLevel="0" collapsed="false">
      <c r="B2" s="298" t="s">
        <v>188</v>
      </c>
    </row>
    <row r="3" customFormat="false" ht="19.5" hidden="false" customHeight="true" outlineLevel="0" collapsed="false">
      <c r="C3" s="298" t="s">
        <v>189</v>
      </c>
    </row>
    <row r="4" customFormat="false" ht="19.5" hidden="false" customHeight="true" outlineLevel="0" collapsed="false">
      <c r="B4" s="298" t="s">
        <v>190</v>
      </c>
    </row>
    <row r="5" customFormat="false" ht="19.5" hidden="false" customHeight="true" outlineLevel="0" collapsed="false">
      <c r="B5" s="298" t="s">
        <v>191</v>
      </c>
    </row>
    <row r="6" customFormat="false" ht="19.5" hidden="false" customHeight="true" outlineLevel="0" collapsed="false">
      <c r="B6" s="298" t="s">
        <v>192</v>
      </c>
    </row>
    <row r="7" customFormat="false" ht="19.5" hidden="false" customHeight="true" outlineLevel="0" collapsed="false">
      <c r="B7" s="298" t="s">
        <v>193</v>
      </c>
    </row>
    <row r="8" customFormat="false" ht="19.5" hidden="false" customHeight="true" outlineLevel="0" collapsed="false">
      <c r="A8" s="299" t="s">
        <v>67</v>
      </c>
      <c r="B8" s="299"/>
      <c r="C8" s="299"/>
      <c r="D8" s="299"/>
      <c r="E8" s="299"/>
      <c r="F8" s="299"/>
    </row>
    <row r="9" customFormat="false" ht="19.5" hidden="false" customHeight="true" outlineLevel="0" collapsed="false">
      <c r="B9" s="300"/>
      <c r="C9" s="301"/>
    </row>
    <row r="10" customFormat="false" ht="19.5" hidden="false" customHeight="true" outlineLevel="0" collapsed="false">
      <c r="B10" s="300"/>
      <c r="C10" s="301"/>
    </row>
    <row r="11" customFormat="false" ht="19.5" hidden="false" customHeight="true" outlineLevel="0" collapsed="false">
      <c r="A11" s="302"/>
      <c r="B11" s="303"/>
      <c r="C11" s="304"/>
      <c r="D11" s="305" t="s">
        <v>194</v>
      </c>
      <c r="E11" s="302"/>
      <c r="F11" s="302"/>
      <c r="G11" s="302"/>
      <c r="K11" s="306" t="s">
        <v>195</v>
      </c>
      <c r="L11" s="307"/>
      <c r="M11" s="308"/>
      <c r="N11" s="224"/>
      <c r="O11" s="224"/>
      <c r="P11" s="309" t="s">
        <v>196</v>
      </c>
      <c r="Q11" s="309"/>
      <c r="R11" s="309"/>
      <c r="S11" s="309"/>
      <c r="T11" s="309"/>
      <c r="U11" s="309"/>
      <c r="V11" s="309"/>
      <c r="W11" s="309"/>
      <c r="X11" s="309"/>
      <c r="Y11" s="309"/>
      <c r="Z11" s="309"/>
      <c r="AA11" s="309"/>
      <c r="AB11" s="310"/>
      <c r="AC11" s="310"/>
      <c r="AD11" s="306" t="s">
        <v>195</v>
      </c>
      <c r="AE11" s="307"/>
      <c r="AF11" s="308"/>
      <c r="AH11" s="311"/>
      <c r="AX11" s="310"/>
      <c r="CC11" s="311"/>
    </row>
    <row r="12" customFormat="false" ht="19.5" hidden="false" customHeight="true" outlineLevel="0" collapsed="false">
      <c r="B12" s="300"/>
      <c r="C12" s="312" t="s">
        <v>197</v>
      </c>
      <c r="D12" s="313"/>
      <c r="E12" s="311"/>
      <c r="F12" s="311"/>
      <c r="G12" s="311"/>
      <c r="N12" s="224"/>
      <c r="O12" s="224"/>
      <c r="P12" s="309"/>
      <c r="Q12" s="309"/>
      <c r="R12" s="309"/>
      <c r="S12" s="309"/>
      <c r="T12" s="309"/>
      <c r="U12" s="309"/>
      <c r="V12" s="309"/>
      <c r="W12" s="309"/>
      <c r="X12" s="309"/>
      <c r="Y12" s="309"/>
      <c r="Z12" s="309"/>
      <c r="AA12" s="309"/>
      <c r="AB12" s="310"/>
      <c r="AC12" s="310"/>
    </row>
    <row r="13" customFormat="false" ht="19.5" hidden="false" customHeight="true" outlineLevel="0" collapsed="false">
      <c r="B13" s="300"/>
      <c r="C13" s="301"/>
      <c r="D13" s="311"/>
      <c r="E13" s="311"/>
      <c r="F13" s="311"/>
      <c r="G13" s="311"/>
      <c r="H13" s="314"/>
      <c r="I13" s="314"/>
      <c r="J13" s="314"/>
      <c r="K13" s="314"/>
      <c r="L13" s="314"/>
      <c r="M13" s="314"/>
      <c r="N13" s="314"/>
      <c r="O13" s="314"/>
      <c r="P13" s="310"/>
      <c r="Q13" s="310"/>
      <c r="R13" s="310"/>
      <c r="S13" s="310"/>
      <c r="T13" s="310"/>
      <c r="U13" s="310"/>
      <c r="V13" s="310"/>
      <c r="W13" s="310"/>
      <c r="X13" s="310"/>
      <c r="Y13" s="310"/>
      <c r="Z13" s="310"/>
      <c r="AA13" s="310"/>
      <c r="AB13" s="85"/>
      <c r="AC13" s="85"/>
      <c r="AD13" s="85"/>
      <c r="AE13" s="85"/>
      <c r="AF13" s="85"/>
      <c r="AG13" s="85"/>
      <c r="AH13" s="85"/>
      <c r="AI13" s="85"/>
      <c r="AP13" s="315" t="s">
        <v>198</v>
      </c>
      <c r="AQ13" s="315"/>
      <c r="AR13" s="315"/>
      <c r="AS13" s="315"/>
      <c r="AT13" s="315"/>
      <c r="AU13" s="315"/>
      <c r="AV13" s="315"/>
      <c r="AW13" s="316" t="s">
        <v>199</v>
      </c>
      <c r="AX13" s="316"/>
      <c r="AY13" s="316"/>
      <c r="AZ13" s="316"/>
      <c r="BA13" s="317"/>
      <c r="BB13" s="317"/>
      <c r="BC13" s="317"/>
      <c r="BD13" s="317"/>
      <c r="BE13" s="317"/>
      <c r="BF13" s="317"/>
      <c r="BG13" s="318"/>
    </row>
    <row r="14" customFormat="false" ht="19.5" hidden="false" customHeight="true" outlineLevel="0" collapsed="false">
      <c r="B14" s="300"/>
      <c r="C14" s="301"/>
      <c r="D14" s="311"/>
      <c r="E14" s="311"/>
      <c r="F14" s="311"/>
      <c r="G14" s="311"/>
      <c r="H14" s="310"/>
      <c r="I14" s="310"/>
      <c r="J14" s="310"/>
      <c r="K14" s="310"/>
      <c r="L14" s="310"/>
      <c r="M14" s="310"/>
      <c r="N14" s="310"/>
      <c r="O14" s="310"/>
      <c r="P14" s="310"/>
      <c r="Q14" s="310"/>
      <c r="R14" s="310"/>
      <c r="S14" s="310"/>
      <c r="T14" s="310"/>
      <c r="U14" s="310"/>
      <c r="V14" s="310"/>
      <c r="W14" s="310"/>
      <c r="X14" s="310"/>
      <c r="Y14" s="310"/>
      <c r="Z14" s="310"/>
      <c r="AA14" s="310"/>
      <c r="AB14" s="85"/>
      <c r="AC14" s="85"/>
      <c r="AD14" s="85"/>
      <c r="AE14" s="85"/>
      <c r="AF14" s="85"/>
      <c r="AG14" s="85"/>
      <c r="AH14" s="85"/>
      <c r="AI14" s="85"/>
      <c r="AP14" s="315"/>
      <c r="AQ14" s="315"/>
      <c r="AR14" s="315"/>
      <c r="AS14" s="315"/>
      <c r="AT14" s="315"/>
      <c r="AU14" s="315"/>
      <c r="AV14" s="315"/>
      <c r="AW14" s="316"/>
      <c r="AX14" s="316"/>
      <c r="AY14" s="316"/>
      <c r="AZ14" s="316"/>
      <c r="BA14" s="319"/>
      <c r="BB14" s="319"/>
      <c r="BC14" s="319"/>
      <c r="BD14" s="319"/>
      <c r="BE14" s="319"/>
      <c r="BF14" s="319"/>
      <c r="BG14" s="320"/>
    </row>
    <row r="15" customFormat="false" ht="19.5" hidden="false" customHeight="true" outlineLevel="0" collapsed="false">
      <c r="B15" s="300"/>
      <c r="C15" s="301"/>
      <c r="D15" s="311"/>
      <c r="E15" s="311"/>
      <c r="F15" s="311"/>
      <c r="G15" s="311"/>
      <c r="H15" s="224"/>
      <c r="I15" s="224"/>
      <c r="J15" s="2"/>
      <c r="K15" s="2"/>
      <c r="L15" s="2"/>
      <c r="M15" s="2"/>
      <c r="N15" s="2"/>
      <c r="O15" s="2"/>
      <c r="P15" s="2"/>
      <c r="Q15" s="2"/>
      <c r="R15" s="2"/>
      <c r="S15" s="2"/>
      <c r="T15" s="2"/>
      <c r="U15" s="2"/>
      <c r="V15" s="2"/>
      <c r="W15" s="2"/>
      <c r="X15" s="2"/>
      <c r="Y15" s="2"/>
      <c r="Z15" s="2"/>
      <c r="AA15" s="2"/>
      <c r="AB15" s="2"/>
      <c r="AC15" s="2"/>
      <c r="AD15" s="2"/>
      <c r="AE15" s="2"/>
      <c r="AF15" s="2"/>
      <c r="AG15" s="2"/>
      <c r="AH15" s="2"/>
      <c r="AI15" s="2"/>
      <c r="AK15" s="321"/>
      <c r="AL15" s="317"/>
      <c r="AM15" s="317"/>
      <c r="AN15" s="322" t="s">
        <v>200</v>
      </c>
      <c r="AO15" s="323" t="s">
        <v>201</v>
      </c>
      <c r="AQ15" s="311"/>
      <c r="AR15" s="311"/>
      <c r="AS15" s="311"/>
      <c r="AT15" s="311"/>
      <c r="AU15" s="324" t="s">
        <v>93</v>
      </c>
      <c r="AV15" s="311"/>
      <c r="AW15" s="316" t="s">
        <v>199</v>
      </c>
      <c r="AX15" s="316"/>
      <c r="AY15" s="316"/>
      <c r="AZ15" s="316"/>
      <c r="BA15" s="311"/>
      <c r="BB15" s="311"/>
      <c r="BC15" s="325"/>
      <c r="BD15" s="325"/>
      <c r="BE15" s="325"/>
      <c r="BF15" s="325"/>
      <c r="BG15" s="311"/>
      <c r="BH15" s="317"/>
      <c r="BI15" s="326"/>
    </row>
    <row r="16" customFormat="false" ht="19.5" hidden="false" customHeight="true" outlineLevel="0" collapsed="false">
      <c r="B16" s="311"/>
      <c r="C16" s="311"/>
      <c r="D16" s="311"/>
      <c r="E16" s="311"/>
      <c r="F16" s="311"/>
      <c r="G16" s="311"/>
      <c r="H16" s="224"/>
      <c r="I16" s="224"/>
      <c r="J16" s="2"/>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K16" s="300"/>
      <c r="AL16" s="311"/>
      <c r="AM16" s="311"/>
      <c r="AN16" s="322"/>
      <c r="AO16" s="323"/>
      <c r="AQ16" s="311"/>
      <c r="AR16" s="311"/>
      <c r="AS16" s="311"/>
      <c r="AT16" s="311"/>
      <c r="AU16" s="311"/>
      <c r="AV16" s="311"/>
      <c r="AW16" s="316"/>
      <c r="AX16" s="316"/>
      <c r="AY16" s="316"/>
      <c r="AZ16" s="316"/>
      <c r="BA16" s="311"/>
      <c r="BB16" s="311"/>
      <c r="BC16" s="311"/>
      <c r="BD16" s="311"/>
      <c r="BE16" s="311"/>
      <c r="BF16" s="311"/>
      <c r="BG16" s="311"/>
      <c r="BH16" s="311"/>
      <c r="BI16" s="328"/>
    </row>
    <row r="17" customFormat="false" ht="19.5" hidden="false" customHeight="true" outlineLevel="0" collapsed="false">
      <c r="B17" s="311"/>
      <c r="C17" s="311"/>
      <c r="D17" s="311"/>
      <c r="E17" s="311"/>
      <c r="F17" s="311"/>
      <c r="G17" s="301"/>
      <c r="H17" s="224"/>
      <c r="I17" s="224"/>
      <c r="J17" s="2"/>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K17" s="329"/>
      <c r="AL17" s="141"/>
      <c r="AM17" s="141"/>
      <c r="AN17" s="187" t="n">
        <v>8</v>
      </c>
      <c r="AO17" s="330"/>
      <c r="AP17" s="331"/>
      <c r="AQ17" s="331"/>
      <c r="AR17" s="331"/>
      <c r="AS17" s="331"/>
      <c r="AT17" s="331"/>
      <c r="AU17" s="331"/>
      <c r="AV17" s="331"/>
      <c r="AW17" s="331"/>
      <c r="AX17" s="332"/>
      <c r="AY17" s="333"/>
      <c r="AZ17" s="333"/>
      <c r="BA17" s="333"/>
      <c r="BB17" s="333"/>
      <c r="BC17" s="333"/>
      <c r="BD17" s="333"/>
      <c r="BE17" s="333"/>
      <c r="BF17" s="333"/>
      <c r="BG17" s="334"/>
      <c r="BH17" s="141"/>
      <c r="BI17" s="335"/>
    </row>
    <row r="18" customFormat="false" ht="19.5" hidden="false" customHeight="true" outlineLevel="0" collapsed="false">
      <c r="B18" s="319"/>
      <c r="C18" s="319"/>
      <c r="D18" s="319"/>
      <c r="E18" s="319"/>
      <c r="F18" s="319"/>
      <c r="G18" s="320"/>
      <c r="H18" s="336"/>
      <c r="I18" s="337"/>
      <c r="J18" s="328"/>
      <c r="K18" s="338"/>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01"/>
      <c r="AK18" s="329"/>
      <c r="AL18" s="141"/>
      <c r="AM18" s="141"/>
      <c r="AN18" s="187" t="n">
        <v>7</v>
      </c>
      <c r="AO18" s="339" t="n">
        <v>6</v>
      </c>
      <c r="AP18" s="340"/>
      <c r="AQ18" s="340"/>
      <c r="AR18" s="340"/>
      <c r="AS18" s="340"/>
      <c r="AT18" s="340"/>
      <c r="AU18" s="340"/>
      <c r="AV18" s="340"/>
      <c r="AW18" s="340"/>
      <c r="AX18" s="341"/>
      <c r="AY18" s="330"/>
      <c r="AZ18" s="331"/>
      <c r="BA18" s="331"/>
      <c r="BB18" s="331"/>
      <c r="BC18" s="331"/>
      <c r="BD18" s="331"/>
      <c r="BE18" s="331"/>
      <c r="BF18" s="331"/>
      <c r="BG18" s="332"/>
      <c r="BH18" s="141"/>
      <c r="BI18" s="335"/>
    </row>
    <row r="19" customFormat="false" ht="19.5" hidden="false" customHeight="true" outlineLevel="0" collapsed="false">
      <c r="A19" s="342" t="s">
        <v>202</v>
      </c>
      <c r="B19" s="343"/>
      <c r="C19" s="306" t="s">
        <v>93</v>
      </c>
      <c r="D19" s="307"/>
      <c r="E19" s="307"/>
      <c r="F19" s="308"/>
      <c r="G19" s="311"/>
      <c r="K19" s="300"/>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01"/>
      <c r="AK19" s="329"/>
      <c r="AL19" s="141"/>
      <c r="AM19" s="141"/>
      <c r="AN19" s="187" t="n">
        <v>6</v>
      </c>
      <c r="AO19" s="344" t="n">
        <v>5</v>
      </c>
      <c r="AP19" s="345"/>
      <c r="AQ19" s="346" t="s">
        <v>93</v>
      </c>
      <c r="AR19" s="345"/>
      <c r="AS19" s="346" t="s">
        <v>203</v>
      </c>
      <c r="AT19" s="345"/>
      <c r="AU19" s="345"/>
      <c r="AV19" s="345"/>
      <c r="AW19" s="345"/>
      <c r="AX19" s="347"/>
      <c r="AY19" s="141"/>
      <c r="AZ19" s="348" t="s">
        <v>93</v>
      </c>
      <c r="BA19" s="141"/>
      <c r="BB19" s="348" t="s">
        <v>204</v>
      </c>
      <c r="BC19" s="141"/>
      <c r="BD19" s="141"/>
      <c r="BE19" s="141"/>
      <c r="BF19" s="141"/>
      <c r="BG19" s="349"/>
      <c r="BH19" s="141"/>
      <c r="BI19" s="335"/>
    </row>
    <row r="20" customFormat="false" ht="19.5" hidden="false" customHeight="true" outlineLevel="0" collapsed="false">
      <c r="A20" s="342" t="s">
        <v>205</v>
      </c>
      <c r="B20" s="343"/>
      <c r="C20" s="311"/>
      <c r="D20" s="311"/>
      <c r="E20" s="311"/>
      <c r="F20" s="311"/>
      <c r="G20" s="311"/>
      <c r="K20" s="300"/>
      <c r="L20" s="311"/>
      <c r="M20" s="311"/>
      <c r="N20" s="311"/>
      <c r="O20" s="311"/>
      <c r="P20" s="311"/>
      <c r="Q20" s="311"/>
      <c r="R20" s="324" t="s">
        <v>206</v>
      </c>
      <c r="S20" s="311"/>
      <c r="T20" s="311"/>
      <c r="U20" s="311"/>
      <c r="V20" s="350" t="s">
        <v>207</v>
      </c>
      <c r="W20" s="350"/>
      <c r="X20" s="350"/>
      <c r="Y20" s="350"/>
      <c r="Z20" s="311"/>
      <c r="AA20" s="311"/>
      <c r="AB20" s="311"/>
      <c r="AC20" s="311"/>
      <c r="AD20" s="311"/>
      <c r="AE20" s="311"/>
      <c r="AF20" s="311"/>
      <c r="AG20" s="311"/>
      <c r="AH20" s="311"/>
      <c r="AI20" s="301"/>
      <c r="AK20" s="329"/>
      <c r="AL20" s="141"/>
      <c r="AM20" s="141"/>
      <c r="AN20" s="187" t="n">
        <v>5</v>
      </c>
      <c r="AO20" s="339" t="n">
        <v>4</v>
      </c>
      <c r="AP20" s="340"/>
      <c r="AQ20" s="351" t="s">
        <v>93</v>
      </c>
      <c r="AR20" s="352" t="s">
        <v>208</v>
      </c>
      <c r="AS20" s="352"/>
      <c r="AT20" s="352"/>
      <c r="AU20" s="352"/>
      <c r="AV20" s="352"/>
      <c r="AW20" s="352"/>
      <c r="AX20" s="352"/>
      <c r="AY20" s="330"/>
      <c r="AZ20" s="331"/>
      <c r="BA20" s="353" t="s">
        <v>93</v>
      </c>
      <c r="BB20" s="331"/>
      <c r="BC20" s="353" t="s">
        <v>93</v>
      </c>
      <c r="BD20" s="331"/>
      <c r="BE20" s="353" t="s">
        <v>93</v>
      </c>
      <c r="BF20" s="331"/>
      <c r="BG20" s="332"/>
      <c r="BH20" s="141"/>
      <c r="BI20" s="335"/>
    </row>
    <row r="21" customFormat="false" ht="19.5" hidden="false" customHeight="true" outlineLevel="0" collapsed="false">
      <c r="A21" s="342" t="s">
        <v>209</v>
      </c>
      <c r="B21" s="343"/>
      <c r="C21" s="311"/>
      <c r="D21" s="319"/>
      <c r="E21" s="319"/>
      <c r="F21" s="319"/>
      <c r="G21" s="319"/>
      <c r="H21" s="319"/>
      <c r="K21" s="354"/>
      <c r="L21" s="319"/>
      <c r="M21" s="319"/>
      <c r="N21" s="319"/>
      <c r="O21" s="319"/>
      <c r="P21" s="319"/>
      <c r="Q21" s="319"/>
      <c r="R21" s="319"/>
      <c r="S21" s="319"/>
      <c r="T21" s="319"/>
      <c r="U21" s="319"/>
      <c r="V21" s="350"/>
      <c r="W21" s="350"/>
      <c r="X21" s="350"/>
      <c r="Y21" s="350"/>
      <c r="Z21" s="319"/>
      <c r="AA21" s="319"/>
      <c r="AB21" s="319"/>
      <c r="AC21" s="319"/>
      <c r="AD21" s="319"/>
      <c r="AE21" s="319"/>
      <c r="AF21" s="319"/>
      <c r="AG21" s="319"/>
      <c r="AH21" s="319"/>
      <c r="AI21" s="320"/>
      <c r="AK21" s="329"/>
      <c r="AL21" s="141"/>
      <c r="AM21" s="141"/>
      <c r="AN21" s="187" t="n">
        <v>4</v>
      </c>
      <c r="AO21" s="344" t="n">
        <v>3</v>
      </c>
      <c r="AP21" s="345"/>
      <c r="AQ21" s="345"/>
      <c r="AR21" s="352" t="s">
        <v>210</v>
      </c>
      <c r="AS21" s="352"/>
      <c r="AT21" s="352"/>
      <c r="AU21" s="352"/>
      <c r="AV21" s="352"/>
      <c r="AW21" s="352"/>
      <c r="AX21" s="352"/>
      <c r="AY21" s="355"/>
      <c r="AZ21" s="356"/>
      <c r="BA21" s="356"/>
      <c r="BB21" s="356"/>
      <c r="BC21" s="356"/>
      <c r="BD21" s="356"/>
      <c r="BE21" s="356"/>
      <c r="BF21" s="356"/>
      <c r="BG21" s="357"/>
      <c r="BH21" s="141"/>
      <c r="BI21" s="335"/>
    </row>
    <row r="22" customFormat="false" ht="19.5" hidden="false" customHeight="true" outlineLevel="0" collapsed="false">
      <c r="B22" s="301"/>
      <c r="C22" s="301"/>
      <c r="D22" s="311"/>
      <c r="E22" s="311"/>
      <c r="F22" s="311"/>
      <c r="G22" s="311"/>
      <c r="H22" s="318"/>
      <c r="I22" s="2"/>
      <c r="J22" s="2"/>
      <c r="K22" s="358"/>
      <c r="L22" s="333"/>
      <c r="M22" s="322" t="s">
        <v>200</v>
      </c>
      <c r="N22" s="323" t="s">
        <v>201</v>
      </c>
      <c r="O22" s="333"/>
      <c r="P22" s="333"/>
      <c r="Q22" s="333"/>
      <c r="R22" s="333"/>
      <c r="S22" s="333"/>
      <c r="T22" s="333"/>
      <c r="U22" s="333"/>
      <c r="V22" s="359" t="s">
        <v>199</v>
      </c>
      <c r="W22" s="359"/>
      <c r="X22" s="359"/>
      <c r="Y22" s="359"/>
      <c r="Z22" s="333"/>
      <c r="AA22" s="333"/>
      <c r="AB22" s="333"/>
      <c r="AC22" s="333"/>
      <c r="AD22" s="333"/>
      <c r="AE22" s="333"/>
      <c r="AF22" s="333"/>
      <c r="AG22" s="333"/>
      <c r="AH22" s="333"/>
      <c r="AI22" s="334"/>
      <c r="AK22" s="329"/>
      <c r="AL22" s="141"/>
      <c r="AM22" s="141"/>
      <c r="AN22" s="187" t="n">
        <v>3</v>
      </c>
      <c r="AO22" s="339" t="n">
        <v>2</v>
      </c>
      <c r="AP22" s="340"/>
      <c r="AQ22" s="340"/>
      <c r="AR22" s="340"/>
      <c r="AS22" s="340"/>
      <c r="AT22" s="340"/>
      <c r="AU22" s="340"/>
      <c r="AV22" s="340"/>
      <c r="AW22" s="340"/>
      <c r="AX22" s="341"/>
      <c r="AY22" s="141"/>
      <c r="AZ22" s="141"/>
      <c r="BA22" s="141"/>
      <c r="BB22" s="141"/>
      <c r="BC22" s="141"/>
      <c r="BD22" s="141"/>
      <c r="BE22" s="141"/>
      <c r="BF22" s="141"/>
      <c r="BG22" s="349"/>
      <c r="BH22" s="141"/>
      <c r="BI22" s="335"/>
    </row>
    <row r="23" customFormat="false" ht="19.5" hidden="false" customHeight="true" outlineLevel="0" collapsed="false">
      <c r="B23" s="301"/>
      <c r="C23" s="301"/>
      <c r="D23" s="311"/>
      <c r="E23" s="311"/>
      <c r="F23" s="311"/>
      <c r="G23" s="311"/>
      <c r="H23" s="301"/>
      <c r="I23" s="2"/>
      <c r="J23" s="2"/>
      <c r="K23" s="329"/>
      <c r="L23" s="141"/>
      <c r="M23" s="322"/>
      <c r="N23" s="323"/>
      <c r="O23" s="141"/>
      <c r="P23" s="141"/>
      <c r="Q23" s="141"/>
      <c r="R23" s="141"/>
      <c r="S23" s="141"/>
      <c r="T23" s="141"/>
      <c r="U23" s="141"/>
      <c r="V23" s="359"/>
      <c r="W23" s="359"/>
      <c r="X23" s="359"/>
      <c r="Y23" s="359"/>
      <c r="Z23" s="141"/>
      <c r="AA23" s="141"/>
      <c r="AB23" s="141"/>
      <c r="AC23" s="141"/>
      <c r="AD23" s="141"/>
      <c r="AE23" s="141"/>
      <c r="AF23" s="141"/>
      <c r="AG23" s="141"/>
      <c r="AH23" s="141"/>
      <c r="AI23" s="349"/>
      <c r="AK23" s="329"/>
      <c r="AL23" s="141"/>
      <c r="AM23" s="141"/>
      <c r="AN23" s="187" t="n">
        <v>2</v>
      </c>
      <c r="AO23" s="344" t="n">
        <v>1</v>
      </c>
      <c r="AP23" s="345"/>
      <c r="AQ23" s="345"/>
      <c r="AR23" s="345"/>
      <c r="AS23" s="345"/>
      <c r="AT23" s="345"/>
      <c r="AU23" s="345"/>
      <c r="AV23" s="345"/>
      <c r="AW23" s="345"/>
      <c r="AX23" s="347"/>
      <c r="AY23" s="330"/>
      <c r="AZ23" s="331"/>
      <c r="BA23" s="331"/>
      <c r="BB23" s="331"/>
      <c r="BC23" s="331"/>
      <c r="BD23" s="331"/>
      <c r="BE23" s="331"/>
      <c r="BF23" s="331"/>
      <c r="BG23" s="332"/>
      <c r="BH23" s="141"/>
      <c r="BI23" s="335"/>
    </row>
    <row r="24" customFormat="false" ht="19.5" hidden="false" customHeight="true" outlineLevel="0" collapsed="false">
      <c r="B24" s="301"/>
      <c r="C24" s="301"/>
      <c r="D24" s="311"/>
      <c r="E24" s="311"/>
      <c r="F24" s="311"/>
      <c r="G24" s="311"/>
      <c r="H24" s="301"/>
      <c r="I24" s="360"/>
      <c r="J24" s="335" t="s">
        <v>67</v>
      </c>
      <c r="K24" s="329"/>
      <c r="L24" s="141"/>
      <c r="M24" s="361" t="n">
        <v>8</v>
      </c>
      <c r="N24" s="330"/>
      <c r="O24" s="331"/>
      <c r="P24" s="331"/>
      <c r="Q24" s="331"/>
      <c r="R24" s="331"/>
      <c r="S24" s="331"/>
      <c r="T24" s="331"/>
      <c r="U24" s="331"/>
      <c r="V24" s="331"/>
      <c r="W24" s="332"/>
      <c r="X24" s="333"/>
      <c r="Y24" s="333"/>
      <c r="Z24" s="333"/>
      <c r="AA24" s="333"/>
      <c r="AB24" s="333"/>
      <c r="AC24" s="333"/>
      <c r="AD24" s="333"/>
      <c r="AE24" s="333"/>
      <c r="AF24" s="334"/>
      <c r="AG24" s="141"/>
      <c r="AH24" s="141"/>
      <c r="AI24" s="349"/>
      <c r="AK24" s="329"/>
      <c r="AL24" s="141"/>
      <c r="AM24" s="141"/>
      <c r="AN24" s="362" t="n">
        <v>1</v>
      </c>
      <c r="AO24" s="354"/>
      <c r="AP24" s="319"/>
      <c r="AQ24" s="319"/>
      <c r="AR24" s="319"/>
      <c r="AS24" s="319"/>
      <c r="AT24" s="319"/>
      <c r="AU24" s="319"/>
      <c r="AV24" s="319"/>
      <c r="AW24" s="319"/>
      <c r="AX24" s="320"/>
      <c r="AY24" s="363" t="s">
        <v>211</v>
      </c>
      <c r="AZ24" s="364"/>
      <c r="BA24" s="364"/>
      <c r="BB24" s="364"/>
      <c r="BC24" s="364"/>
      <c r="BD24" s="364"/>
      <c r="BE24" s="364"/>
      <c r="BF24" s="364"/>
      <c r="BG24" s="365"/>
      <c r="BH24" s="141"/>
      <c r="BI24" s="335"/>
    </row>
    <row r="25" customFormat="false" ht="19.5" hidden="false" customHeight="true" outlineLevel="0" collapsed="false">
      <c r="B25" s="301"/>
      <c r="C25" s="301"/>
      <c r="D25" s="311"/>
      <c r="E25" s="311"/>
      <c r="F25" s="311"/>
      <c r="G25" s="311"/>
      <c r="H25" s="301"/>
      <c r="I25" s="360"/>
      <c r="J25" s="335"/>
      <c r="K25" s="329"/>
      <c r="L25" s="141"/>
      <c r="M25" s="361" t="n">
        <v>7</v>
      </c>
      <c r="N25" s="339" t="n">
        <v>6</v>
      </c>
      <c r="O25" s="340"/>
      <c r="P25" s="340"/>
      <c r="Q25" s="340"/>
      <c r="R25" s="340"/>
      <c r="S25" s="340"/>
      <c r="T25" s="340"/>
      <c r="U25" s="340"/>
      <c r="V25" s="340"/>
      <c r="W25" s="341"/>
      <c r="X25" s="330"/>
      <c r="Y25" s="331"/>
      <c r="Z25" s="331"/>
      <c r="AA25" s="331"/>
      <c r="AB25" s="331"/>
      <c r="AC25" s="331"/>
      <c r="AD25" s="331"/>
      <c r="AE25" s="331"/>
      <c r="AF25" s="332"/>
      <c r="AG25" s="141"/>
      <c r="AH25" s="141"/>
      <c r="AI25" s="349"/>
      <c r="AK25" s="141"/>
      <c r="AL25" s="141"/>
      <c r="AM25" s="141"/>
      <c r="AN25" s="356"/>
      <c r="AO25" s="356"/>
      <c r="AP25" s="356"/>
      <c r="AQ25" s="17"/>
      <c r="AR25" s="356"/>
      <c r="AS25" s="356"/>
      <c r="AT25" s="356"/>
      <c r="AU25" s="356"/>
      <c r="AV25" s="366"/>
      <c r="AW25" s="367"/>
      <c r="AX25" s="356"/>
      <c r="AY25" s="356"/>
      <c r="AZ25" s="368" t="s">
        <v>212</v>
      </c>
      <c r="BA25" s="368"/>
      <c r="BB25" s="368"/>
      <c r="BC25" s="368"/>
      <c r="BD25" s="368"/>
      <c r="BE25" s="369" t="s">
        <v>213</v>
      </c>
      <c r="BF25" s="369"/>
      <c r="BG25" s="369"/>
      <c r="BH25" s="356"/>
      <c r="BI25" s="335"/>
    </row>
    <row r="26" customFormat="false" ht="19.5" hidden="false" customHeight="true" outlineLevel="0" collapsed="false">
      <c r="B26" s="301"/>
      <c r="C26" s="301"/>
      <c r="D26" s="311"/>
      <c r="E26" s="311"/>
      <c r="F26" s="311"/>
      <c r="G26" s="311"/>
      <c r="H26" s="301"/>
      <c r="I26" s="360"/>
      <c r="J26" s="335"/>
      <c r="K26" s="329"/>
      <c r="L26" s="141"/>
      <c r="M26" s="361" t="n">
        <v>6</v>
      </c>
      <c r="N26" s="344" t="n">
        <v>5</v>
      </c>
      <c r="O26" s="345"/>
      <c r="P26" s="346" t="s">
        <v>93</v>
      </c>
      <c r="Q26" s="345"/>
      <c r="R26" s="346" t="s">
        <v>203</v>
      </c>
      <c r="S26" s="345"/>
      <c r="T26" s="345"/>
      <c r="U26" s="345"/>
      <c r="V26" s="345"/>
      <c r="W26" s="347"/>
      <c r="X26" s="141"/>
      <c r="Y26" s="348" t="s">
        <v>93</v>
      </c>
      <c r="Z26" s="141"/>
      <c r="AA26" s="348" t="s">
        <v>204</v>
      </c>
      <c r="AB26" s="141"/>
      <c r="AC26" s="141"/>
      <c r="AD26" s="141"/>
      <c r="AE26" s="141"/>
      <c r="AF26" s="349"/>
      <c r="AG26" s="141"/>
      <c r="AH26" s="141"/>
      <c r="AI26" s="349"/>
      <c r="AK26" s="370" t="s">
        <v>67</v>
      </c>
      <c r="AL26" s="141"/>
      <c r="AM26" s="141"/>
      <c r="AN26" s="371"/>
      <c r="AO26" s="371"/>
      <c r="AP26" s="371"/>
      <c r="AQ26" s="371"/>
      <c r="AR26" s="372"/>
      <c r="AS26" s="372"/>
      <c r="AT26" s="372"/>
      <c r="AU26" s="371"/>
      <c r="AV26" s="372"/>
      <c r="AW26" s="373" t="s">
        <v>214</v>
      </c>
      <c r="AX26" s="372"/>
      <c r="AY26" s="374" t="s">
        <v>215</v>
      </c>
      <c r="AZ26" s="374"/>
      <c r="BA26" s="374"/>
      <c r="BB26" s="374"/>
      <c r="BC26" s="374"/>
      <c r="BD26" s="374"/>
      <c r="BE26" s="374"/>
      <c r="BF26" s="374"/>
      <c r="BG26" s="374"/>
      <c r="BH26" s="374"/>
      <c r="BI26" s="374"/>
      <c r="BJ26" s="2"/>
    </row>
    <row r="27" customFormat="false" ht="19.5" hidden="false" customHeight="true" outlineLevel="0" collapsed="false">
      <c r="B27" s="301"/>
      <c r="C27" s="301"/>
      <c r="D27" s="311"/>
      <c r="E27" s="311"/>
      <c r="F27" s="311"/>
      <c r="G27" s="311"/>
      <c r="H27" s="301"/>
      <c r="I27" s="360"/>
      <c r="J27" s="335"/>
      <c r="K27" s="329"/>
      <c r="L27" s="141"/>
      <c r="M27" s="361" t="n">
        <v>5</v>
      </c>
      <c r="N27" s="344" t="n">
        <v>4</v>
      </c>
      <c r="O27" s="345"/>
      <c r="P27" s="346" t="s">
        <v>93</v>
      </c>
      <c r="Q27" s="352" t="s">
        <v>208</v>
      </c>
      <c r="R27" s="352"/>
      <c r="S27" s="352"/>
      <c r="T27" s="352"/>
      <c r="U27" s="352"/>
      <c r="V27" s="352"/>
      <c r="W27" s="352"/>
      <c r="X27" s="330"/>
      <c r="Y27" s="331"/>
      <c r="Z27" s="353" t="s">
        <v>93</v>
      </c>
      <c r="AA27" s="331"/>
      <c r="AB27" s="353" t="s">
        <v>93</v>
      </c>
      <c r="AC27" s="331"/>
      <c r="AD27" s="353" t="s">
        <v>93</v>
      </c>
      <c r="AE27" s="331"/>
      <c r="AF27" s="332"/>
      <c r="AG27" s="141"/>
      <c r="AH27" s="141"/>
      <c r="AI27" s="349"/>
      <c r="AK27" s="141"/>
      <c r="AL27" s="141"/>
      <c r="AM27" s="141"/>
      <c r="AN27" s="372"/>
      <c r="AO27" s="372"/>
      <c r="AP27" s="372"/>
      <c r="AQ27" s="372"/>
      <c r="AR27" s="372"/>
      <c r="AS27" s="372"/>
      <c r="AT27" s="372"/>
      <c r="AU27" s="372"/>
      <c r="AV27" s="372"/>
      <c r="AW27" s="372"/>
      <c r="AX27" s="372"/>
      <c r="AY27" s="374"/>
      <c r="AZ27" s="374"/>
      <c r="BA27" s="374"/>
      <c r="BB27" s="374"/>
      <c r="BC27" s="374"/>
      <c r="BD27" s="374"/>
      <c r="BE27" s="374"/>
      <c r="BF27" s="374"/>
      <c r="BG27" s="374"/>
      <c r="BH27" s="374"/>
      <c r="BI27" s="374"/>
      <c r="BJ27" s="2"/>
    </row>
    <row r="28" customFormat="false" ht="19.5" hidden="false" customHeight="true" outlineLevel="0" collapsed="false">
      <c r="B28" s="301"/>
      <c r="C28" s="301"/>
      <c r="D28" s="311"/>
      <c r="E28" s="311"/>
      <c r="F28" s="311"/>
      <c r="G28" s="311"/>
      <c r="H28" s="301"/>
      <c r="I28" s="360"/>
      <c r="J28" s="335"/>
      <c r="K28" s="329"/>
      <c r="L28" s="141"/>
      <c r="M28" s="361" t="n">
        <v>4</v>
      </c>
      <c r="N28" s="339" t="n">
        <v>3</v>
      </c>
      <c r="O28" s="340"/>
      <c r="P28" s="340"/>
      <c r="Q28" s="352" t="s">
        <v>210</v>
      </c>
      <c r="R28" s="352"/>
      <c r="S28" s="352"/>
      <c r="T28" s="352"/>
      <c r="U28" s="352"/>
      <c r="V28" s="352"/>
      <c r="W28" s="352"/>
      <c r="X28" s="355"/>
      <c r="Y28" s="356"/>
      <c r="Z28" s="356"/>
      <c r="AA28" s="356"/>
      <c r="AB28" s="356"/>
      <c r="AC28" s="356"/>
      <c r="AD28" s="356"/>
      <c r="AE28" s="356"/>
      <c r="AF28" s="357"/>
      <c r="AG28" s="141"/>
      <c r="AH28" s="141"/>
      <c r="AI28" s="349"/>
      <c r="AK28" s="375"/>
      <c r="AL28" s="372"/>
      <c r="AM28" s="372"/>
      <c r="AN28" s="372"/>
      <c r="AO28" s="372"/>
      <c r="AP28" s="372"/>
      <c r="AQ28" s="373" t="s">
        <v>216</v>
      </c>
      <c r="AR28" s="372"/>
      <c r="AS28" s="372"/>
      <c r="AT28" s="372"/>
      <c r="AU28" s="372"/>
      <c r="AV28" s="372"/>
      <c r="AW28" s="372"/>
      <c r="AX28" s="372"/>
      <c r="AY28" s="372"/>
      <c r="AZ28" s="372"/>
      <c r="BA28" s="372"/>
      <c r="BB28" s="372"/>
      <c r="BC28" s="372"/>
      <c r="BD28" s="372"/>
      <c r="BE28" s="372"/>
      <c r="BF28" s="372"/>
      <c r="BG28" s="372"/>
      <c r="BH28" s="372"/>
      <c r="BI28" s="376"/>
      <c r="BJ28" s="2"/>
    </row>
    <row r="29" customFormat="false" ht="19.5" hidden="false" customHeight="true" outlineLevel="0" collapsed="false">
      <c r="B29" s="301"/>
      <c r="C29" s="301"/>
      <c r="D29" s="311"/>
      <c r="E29" s="311"/>
      <c r="F29" s="311"/>
      <c r="G29" s="311"/>
      <c r="H29" s="301"/>
      <c r="I29" s="2"/>
      <c r="J29" s="2"/>
      <c r="K29" s="329"/>
      <c r="L29" s="141"/>
      <c r="M29" s="361" t="n">
        <v>3</v>
      </c>
      <c r="N29" s="344" t="n">
        <v>2</v>
      </c>
      <c r="O29" s="345"/>
      <c r="P29" s="345"/>
      <c r="Q29" s="377"/>
      <c r="R29" s="377"/>
      <c r="S29" s="377"/>
      <c r="T29" s="345"/>
      <c r="U29" s="345"/>
      <c r="V29" s="345"/>
      <c r="W29" s="347"/>
      <c r="X29" s="141"/>
      <c r="Y29" s="141"/>
      <c r="Z29" s="141"/>
      <c r="AA29" s="141"/>
      <c r="AB29" s="141"/>
      <c r="AC29" s="141"/>
      <c r="AD29" s="141"/>
      <c r="AE29" s="141"/>
      <c r="AF29" s="349"/>
      <c r="AG29" s="141"/>
      <c r="AH29" s="141"/>
      <c r="AI29" s="349"/>
      <c r="AK29" s="375"/>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6"/>
      <c r="BJ29" s="2"/>
    </row>
    <row r="30" customFormat="false" ht="19.5" hidden="false" customHeight="true" outlineLevel="0" collapsed="false">
      <c r="B30" s="311"/>
      <c r="C30" s="311"/>
      <c r="D30" s="311"/>
      <c r="E30" s="311"/>
      <c r="F30" s="311"/>
      <c r="G30" s="311"/>
      <c r="H30" s="301"/>
      <c r="I30" s="336"/>
      <c r="J30" s="378"/>
      <c r="K30" s="379"/>
      <c r="L30" s="141"/>
      <c r="M30" s="361" t="n">
        <v>2</v>
      </c>
      <c r="N30" s="344" t="n">
        <v>1</v>
      </c>
      <c r="O30" s="345"/>
      <c r="P30" s="345"/>
      <c r="Q30" s="345"/>
      <c r="R30" s="345"/>
      <c r="S30" s="345"/>
      <c r="T30" s="345"/>
      <c r="U30" s="345"/>
      <c r="V30" s="345"/>
      <c r="W30" s="347"/>
      <c r="X30" s="330"/>
      <c r="Y30" s="331"/>
      <c r="Z30" s="331"/>
      <c r="AA30" s="331"/>
      <c r="AB30" s="331"/>
      <c r="AC30" s="331"/>
      <c r="AD30" s="331"/>
      <c r="AE30" s="331"/>
      <c r="AF30" s="332"/>
      <c r="AG30" s="141"/>
      <c r="AH30" s="141"/>
      <c r="AI30" s="349"/>
      <c r="AK30" s="375"/>
      <c r="AL30" s="372"/>
      <c r="AM30" s="372"/>
      <c r="AN30" s="372"/>
      <c r="AO30" s="380" t="s">
        <v>217</v>
      </c>
      <c r="AP30" s="380"/>
      <c r="AQ30" s="380"/>
      <c r="AR30" s="380"/>
      <c r="AS30" s="380"/>
      <c r="AT30" s="380"/>
      <c r="AU30" s="380"/>
      <c r="AV30" s="380"/>
      <c r="AW30" s="380"/>
      <c r="AX30" s="380"/>
      <c r="AY30" s="372"/>
      <c r="AZ30" s="372"/>
      <c r="BA30" s="372"/>
      <c r="BB30" s="372"/>
      <c r="BC30" s="372"/>
      <c r="BD30" s="372"/>
      <c r="BE30" s="372"/>
      <c r="BF30" s="372"/>
      <c r="BG30" s="372"/>
      <c r="BH30" s="372"/>
      <c r="BI30" s="376"/>
      <c r="BJ30" s="2"/>
    </row>
    <row r="31" customFormat="false" ht="19.5" hidden="false" customHeight="true" outlineLevel="0" collapsed="false">
      <c r="A31" s="302"/>
      <c r="B31" s="302"/>
      <c r="C31" s="302"/>
      <c r="D31" s="381" t="s">
        <v>218</v>
      </c>
      <c r="E31" s="302"/>
      <c r="F31" s="302"/>
      <c r="G31" s="302"/>
      <c r="H31" s="311"/>
      <c r="I31" s="382" t="s">
        <v>219</v>
      </c>
      <c r="J31" s="308"/>
      <c r="K31" s="300"/>
      <c r="L31" s="311"/>
      <c r="M31" s="215" t="n">
        <v>1</v>
      </c>
      <c r="N31" s="354"/>
      <c r="O31" s="319"/>
      <c r="P31" s="319"/>
      <c r="Q31" s="319"/>
      <c r="R31" s="319"/>
      <c r="S31" s="319"/>
      <c r="T31" s="319"/>
      <c r="U31" s="319"/>
      <c r="V31" s="319"/>
      <c r="W31" s="320"/>
      <c r="X31" s="383"/>
      <c r="Y31" s="384" t="s">
        <v>211</v>
      </c>
      <c r="Z31" s="384"/>
      <c r="AA31" s="384"/>
      <c r="AB31" s="384"/>
      <c r="AC31" s="384"/>
      <c r="AD31" s="384"/>
      <c r="AE31" s="384"/>
      <c r="AF31" s="365"/>
      <c r="AG31" s="385"/>
      <c r="AH31" s="311"/>
      <c r="AI31" s="301"/>
      <c r="AK31" s="375"/>
      <c r="AL31" s="372"/>
      <c r="AM31" s="372"/>
      <c r="AN31" s="372"/>
      <c r="AO31" s="380"/>
      <c r="AP31" s="380"/>
      <c r="AQ31" s="380"/>
      <c r="AR31" s="380"/>
      <c r="AS31" s="380"/>
      <c r="AT31" s="380"/>
      <c r="AU31" s="380"/>
      <c r="AV31" s="380"/>
      <c r="AW31" s="380"/>
      <c r="AX31" s="380"/>
      <c r="AY31" s="372"/>
      <c r="AZ31" s="372"/>
      <c r="BA31" s="372"/>
      <c r="BB31" s="372"/>
      <c r="BC31" s="372"/>
      <c r="BD31" s="372"/>
      <c r="BE31" s="372"/>
      <c r="BF31" s="372"/>
      <c r="BG31" s="372"/>
      <c r="BH31" s="372"/>
      <c r="BI31" s="376"/>
      <c r="BJ31" s="2"/>
    </row>
    <row r="32" customFormat="false" ht="19.5" hidden="false" customHeight="true" outlineLevel="0" collapsed="false">
      <c r="D32" s="386" t="s">
        <v>220</v>
      </c>
      <c r="H32" s="311"/>
      <c r="I32" s="311"/>
      <c r="J32" s="301"/>
      <c r="K32" s="354"/>
      <c r="L32" s="319"/>
      <c r="M32" s="319"/>
      <c r="N32" s="319"/>
      <c r="O32" s="319"/>
      <c r="P32" s="319"/>
      <c r="Q32" s="319"/>
      <c r="R32" s="319"/>
      <c r="S32" s="319"/>
      <c r="T32" s="319"/>
      <c r="U32" s="319"/>
      <c r="V32" s="319"/>
      <c r="W32" s="319"/>
      <c r="X32" s="319"/>
      <c r="Y32" s="368" t="s">
        <v>212</v>
      </c>
      <c r="Z32" s="368"/>
      <c r="AA32" s="368"/>
      <c r="AB32" s="368"/>
      <c r="AC32" s="368"/>
      <c r="AD32" s="369" t="s">
        <v>213</v>
      </c>
      <c r="AE32" s="369"/>
      <c r="AF32" s="369"/>
      <c r="AG32" s="368"/>
      <c r="AH32" s="319"/>
      <c r="AI32" s="320"/>
      <c r="AK32" s="387"/>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9"/>
    </row>
    <row r="33" customFormat="false" ht="19.5" hidden="false" customHeight="true" outlineLevel="0" collapsed="false">
      <c r="A33" s="390" t="s">
        <v>221</v>
      </c>
      <c r="B33" s="390"/>
      <c r="C33" s="390"/>
      <c r="D33" s="390"/>
    </row>
  </sheetData>
  <mergeCells count="25">
    <mergeCell ref="A8:F8"/>
    <mergeCell ref="P11:AA12"/>
    <mergeCell ref="AB13:AI14"/>
    <mergeCell ref="AP13:AV14"/>
    <mergeCell ref="AW13:AZ14"/>
    <mergeCell ref="AN15:AN16"/>
    <mergeCell ref="AO15:AO16"/>
    <mergeCell ref="AW15:AZ16"/>
    <mergeCell ref="BC15:BF15"/>
    <mergeCell ref="K16:AI17"/>
    <mergeCell ref="V20:Y21"/>
    <mergeCell ref="AR20:AX20"/>
    <mergeCell ref="AR21:AX21"/>
    <mergeCell ref="BI21:BI25"/>
    <mergeCell ref="M22:M23"/>
    <mergeCell ref="N22:N23"/>
    <mergeCell ref="V22:Y23"/>
    <mergeCell ref="I24:I28"/>
    <mergeCell ref="BE25:BG25"/>
    <mergeCell ref="AY26:BI27"/>
    <mergeCell ref="Q27:W27"/>
    <mergeCell ref="Q28:W28"/>
    <mergeCell ref="AO30:AX31"/>
    <mergeCell ref="AD32:AF32"/>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9" activeCellId="0" sqref="N19"/>
    </sheetView>
  </sheetViews>
  <sheetFormatPr defaultColWidth="8.9921875" defaultRowHeight="17.25" zeroHeight="false" outlineLevelRow="0" outlineLevelCol="0"/>
  <cols>
    <col collapsed="false" customWidth="true" hidden="false" outlineLevel="0" max="1" min="1" style="391" width="1.36"/>
    <col collapsed="false" customWidth="true" hidden="false" outlineLevel="0" max="2" min="2" style="392" width="13.99"/>
    <col collapsed="false" customWidth="false" hidden="false" outlineLevel="0" max="4" min="3" style="391" width="8.99"/>
    <col collapsed="false" customWidth="true" hidden="false" outlineLevel="0" max="5" min="5" style="391" width="9.49"/>
    <col collapsed="false" customWidth="true" hidden="false" outlineLevel="0" max="6" min="6" style="391" width="3.62"/>
    <col collapsed="false" customWidth="true" hidden="false" outlineLevel="0" max="7" min="7" style="391" width="19.37"/>
    <col collapsed="false" customWidth="false" hidden="false" outlineLevel="0" max="8" min="8" style="391" width="8.99"/>
    <col collapsed="false" customWidth="true" hidden="false" outlineLevel="0" max="10" min="9" style="391" width="9.62"/>
    <col collapsed="false" customWidth="true" hidden="false" outlineLevel="0" max="11" min="11" style="391" width="3.49"/>
    <col collapsed="false" customWidth="true" hidden="false" outlineLevel="0" max="12" min="12" style="391" width="19.12"/>
    <col collapsed="false" customWidth="false" hidden="false" outlineLevel="0" max="14" min="13" style="391" width="8.99"/>
    <col collapsed="false" customWidth="true" hidden="false" outlineLevel="0" max="15" min="15" style="391" width="10.62"/>
    <col collapsed="false" customWidth="false" hidden="false" outlineLevel="0" max="257" min="16" style="391" width="8.99"/>
  </cols>
  <sheetData>
    <row r="1" customFormat="false" ht="17.25" hidden="false" customHeight="true" outlineLevel="0" collapsed="false">
      <c r="A1" s="393"/>
      <c r="B1" s="393"/>
      <c r="C1" s="394" t="s">
        <v>222</v>
      </c>
      <c r="D1" s="394"/>
      <c r="E1" s="394"/>
      <c r="F1" s="394"/>
      <c r="G1" s="394"/>
      <c r="H1" s="393"/>
      <c r="I1" s="393"/>
      <c r="J1" s="393"/>
      <c r="K1" s="393"/>
    </row>
    <row r="2" s="397" customFormat="true" ht="17.25" hidden="false" customHeight="true" outlineLevel="0" collapsed="false">
      <c r="A2" s="395"/>
      <c r="B2" s="395"/>
      <c r="C2" s="396" t="s">
        <v>223</v>
      </c>
      <c r="D2" s="395"/>
      <c r="E2" s="395"/>
      <c r="F2" s="395"/>
      <c r="G2" s="395"/>
      <c r="H2" s="395"/>
      <c r="I2" s="395"/>
      <c r="J2" s="395"/>
      <c r="K2" s="395"/>
    </row>
    <row r="3" customFormat="false" ht="17.25" hidden="false" customHeight="true" outlineLevel="0" collapsed="false">
      <c r="A3" s="393"/>
      <c r="B3" s="393"/>
      <c r="C3" s="393"/>
      <c r="D3" s="393"/>
      <c r="E3" s="393"/>
      <c r="F3" s="393"/>
      <c r="G3" s="393"/>
      <c r="H3" s="393"/>
      <c r="I3" s="393"/>
      <c r="J3" s="393"/>
      <c r="K3" s="393"/>
    </row>
    <row r="4" customFormat="false" ht="17.25" hidden="false" customHeight="true" outlineLevel="0" collapsed="false">
      <c r="A4" s="393"/>
      <c r="B4" s="398" t="s">
        <v>224</v>
      </c>
      <c r="C4" s="399" t="s">
        <v>225</v>
      </c>
      <c r="D4" s="399" t="s">
        <v>226</v>
      </c>
      <c r="E4" s="399" t="s">
        <v>227</v>
      </c>
      <c r="F4" s="393"/>
      <c r="G4" s="398" t="s">
        <v>228</v>
      </c>
      <c r="H4" s="399" t="s">
        <v>225</v>
      </c>
      <c r="I4" s="399" t="s">
        <v>226</v>
      </c>
      <c r="J4" s="399" t="s">
        <v>227</v>
      </c>
      <c r="K4" s="393"/>
      <c r="L4" s="400" t="s">
        <v>229</v>
      </c>
      <c r="M4" s="399" t="s">
        <v>225</v>
      </c>
      <c r="N4" s="399" t="s">
        <v>226</v>
      </c>
      <c r="O4" s="399" t="s">
        <v>227</v>
      </c>
    </row>
    <row r="5" customFormat="false" ht="17.25" hidden="false" customHeight="true" outlineLevel="0" collapsed="false">
      <c r="A5" s="393"/>
      <c r="B5" s="398" t="s">
        <v>181</v>
      </c>
      <c r="C5" s="399" t="n">
        <f aca="false">C18</f>
        <v>159</v>
      </c>
      <c r="D5" s="401" t="n">
        <f aca="false">+C5/C8</f>
        <v>0.30635838150289</v>
      </c>
      <c r="E5" s="402" t="n">
        <f aca="false">+E8*D5</f>
        <v>117.64161849711</v>
      </c>
      <c r="F5" s="393"/>
      <c r="G5" s="403" t="s">
        <v>91</v>
      </c>
      <c r="H5" s="404" t="n">
        <v>36</v>
      </c>
      <c r="I5" s="401" t="n">
        <f aca="false">+H5/H$15</f>
        <v>0.150627615062762</v>
      </c>
      <c r="J5" s="402" t="n">
        <f aca="false">+J$15*I5</f>
        <v>26.635838150289</v>
      </c>
      <c r="K5" s="393"/>
      <c r="L5" s="403" t="s">
        <v>230</v>
      </c>
      <c r="M5" s="404" t="n">
        <v>35</v>
      </c>
      <c r="N5" s="401" t="n">
        <f aca="false">+M5/M14</f>
        <v>0.289256198347107</v>
      </c>
      <c r="O5" s="402" t="n">
        <f aca="false">+O$14*N5</f>
        <v>25.8959537572254</v>
      </c>
    </row>
    <row r="6" customFormat="false" ht="17.25" hidden="false" customHeight="true" outlineLevel="0" collapsed="false">
      <c r="A6" s="393"/>
      <c r="B6" s="398" t="s">
        <v>228</v>
      </c>
      <c r="C6" s="399" t="n">
        <f aca="false">H15</f>
        <v>239</v>
      </c>
      <c r="D6" s="401" t="n">
        <f aca="false">+C6/C8</f>
        <v>0.460500963391137</v>
      </c>
      <c r="E6" s="402" t="n">
        <f aca="false">+E8*D6</f>
        <v>176.832369942197</v>
      </c>
      <c r="F6" s="393"/>
      <c r="G6" s="403" t="s">
        <v>95</v>
      </c>
      <c r="H6" s="404" t="n">
        <v>28</v>
      </c>
      <c r="I6" s="401" t="n">
        <f aca="false">+H6/H$15</f>
        <v>0.117154811715481</v>
      </c>
      <c r="J6" s="402" t="n">
        <f aca="false">+J$15*I6</f>
        <v>20.7167630057803</v>
      </c>
      <c r="K6" s="393"/>
      <c r="L6" s="403" t="s">
        <v>117</v>
      </c>
      <c r="M6" s="404" t="n">
        <v>15</v>
      </c>
      <c r="N6" s="401" t="n">
        <f aca="false">+M6/M14</f>
        <v>0.12396694214876</v>
      </c>
      <c r="O6" s="402" t="n">
        <f aca="false">+O$14*N6</f>
        <v>11.0982658959538</v>
      </c>
    </row>
    <row r="7" customFormat="false" ht="17.25" hidden="false" customHeight="true" outlineLevel="0" collapsed="false">
      <c r="A7" s="393"/>
      <c r="B7" s="398" t="s">
        <v>229</v>
      </c>
      <c r="C7" s="399" t="n">
        <f aca="false">M14</f>
        <v>121</v>
      </c>
      <c r="D7" s="401" t="n">
        <f aca="false">+C7/C8</f>
        <v>0.233140655105973</v>
      </c>
      <c r="E7" s="402" t="n">
        <f aca="false">+E8*D7</f>
        <v>89.5260115606937</v>
      </c>
      <c r="F7" s="393"/>
      <c r="G7" s="403" t="s">
        <v>231</v>
      </c>
      <c r="H7" s="404" t="n">
        <v>51</v>
      </c>
      <c r="I7" s="401" t="n">
        <f aca="false">+H7/H$15</f>
        <v>0.213389121338912</v>
      </c>
      <c r="J7" s="402" t="n">
        <f aca="false">+J$15*I7</f>
        <v>37.7341040462428</v>
      </c>
      <c r="K7" s="393"/>
      <c r="L7" s="403" t="s">
        <v>121</v>
      </c>
      <c r="M7" s="404" t="n">
        <v>29</v>
      </c>
      <c r="N7" s="401" t="n">
        <f aca="false">+M7/M14</f>
        <v>0.239669421487603</v>
      </c>
      <c r="O7" s="402" t="n">
        <f aca="false">+O$14*N7</f>
        <v>21.4566473988439</v>
      </c>
    </row>
    <row r="8" customFormat="false" ht="17.25" hidden="false" customHeight="true" outlineLevel="0" collapsed="false">
      <c r="A8" s="393"/>
      <c r="B8" s="405" t="s">
        <v>232</v>
      </c>
      <c r="C8" s="406" t="n">
        <f aca="false">SUM(C5:C7)</f>
        <v>519</v>
      </c>
      <c r="D8" s="407" t="n">
        <f aca="false">SUM(D5:D7)</f>
        <v>1</v>
      </c>
      <c r="E8" s="408" t="n">
        <f aca="false">312+72</f>
        <v>384</v>
      </c>
      <c r="F8" s="393"/>
      <c r="G8" s="403" t="s">
        <v>99</v>
      </c>
      <c r="H8" s="404" t="n">
        <v>38</v>
      </c>
      <c r="I8" s="401" t="n">
        <f aca="false">+H8/H$15</f>
        <v>0.158995815899582</v>
      </c>
      <c r="J8" s="402" t="n">
        <f aca="false">+J$15*I8</f>
        <v>28.1156069364162</v>
      </c>
      <c r="K8" s="393"/>
      <c r="L8" s="403" t="s">
        <v>233</v>
      </c>
      <c r="M8" s="404" t="n">
        <v>38</v>
      </c>
      <c r="N8" s="401" t="n">
        <f aca="false">+M8/M14</f>
        <v>0.31404958677686</v>
      </c>
      <c r="O8" s="402" t="n">
        <v>18</v>
      </c>
    </row>
    <row r="9" customFormat="false" ht="17.25" hidden="false" customHeight="true" outlineLevel="0" collapsed="false">
      <c r="A9" s="393"/>
      <c r="B9" s="393"/>
      <c r="C9" s="393"/>
      <c r="D9" s="393"/>
      <c r="E9" s="393"/>
      <c r="F9" s="393"/>
      <c r="G9" s="403" t="s">
        <v>234</v>
      </c>
      <c r="H9" s="404" t="n">
        <v>19</v>
      </c>
      <c r="I9" s="401" t="n">
        <f aca="false">+H9/H$15</f>
        <v>0.0794979079497908</v>
      </c>
      <c r="J9" s="402" t="n">
        <f aca="false">+J$15*I9</f>
        <v>14.0578034682081</v>
      </c>
      <c r="K9" s="393"/>
      <c r="L9" s="403" t="s">
        <v>180</v>
      </c>
      <c r="M9" s="404" t="n">
        <v>4</v>
      </c>
      <c r="N9" s="401" t="n">
        <f aca="false">+M9/M14</f>
        <v>0.0330578512396694</v>
      </c>
      <c r="O9" s="402" t="n">
        <f aca="false">+O$14*N9</f>
        <v>2.95953757225434</v>
      </c>
    </row>
    <row r="10" customFormat="false" ht="17.25" hidden="false" customHeight="true" outlineLevel="0" collapsed="false">
      <c r="A10" s="393"/>
      <c r="B10" s="398" t="s">
        <v>181</v>
      </c>
      <c r="C10" s="399" t="s">
        <v>225</v>
      </c>
      <c r="D10" s="399" t="s">
        <v>226</v>
      </c>
      <c r="E10" s="399" t="s">
        <v>227</v>
      </c>
      <c r="F10" s="393"/>
      <c r="G10" s="403" t="s">
        <v>102</v>
      </c>
      <c r="H10" s="404" t="n">
        <v>34</v>
      </c>
      <c r="I10" s="401" t="n">
        <f aca="false">+H10/H$15</f>
        <v>0.142259414225941</v>
      </c>
      <c r="J10" s="402" t="n">
        <f aca="false">+J$15*I10</f>
        <v>25.1560693641619</v>
      </c>
      <c r="K10" s="393"/>
      <c r="L10" s="409"/>
      <c r="M10" s="404"/>
      <c r="N10" s="401" t="n">
        <f aca="false">+M10/M14</f>
        <v>0</v>
      </c>
      <c r="O10" s="402" t="n">
        <f aca="false">+O$14*N10</f>
        <v>0</v>
      </c>
    </row>
    <row r="11" customFormat="false" ht="17.25" hidden="false" customHeight="true" outlineLevel="0" collapsed="false">
      <c r="A11" s="393"/>
      <c r="B11" s="403" t="s">
        <v>235</v>
      </c>
      <c r="C11" s="410" t="n">
        <v>40</v>
      </c>
      <c r="D11" s="401" t="n">
        <f aca="false">+C11/C$18</f>
        <v>0.251572327044025</v>
      </c>
      <c r="E11" s="402" t="n">
        <f aca="false">+E$18*D11</f>
        <v>29.5953757225434</v>
      </c>
      <c r="F11" s="393"/>
      <c r="G11" s="411" t="s">
        <v>236</v>
      </c>
      <c r="H11" s="404" t="n">
        <v>12</v>
      </c>
      <c r="I11" s="401" t="n">
        <f aca="false">+H11/H$15</f>
        <v>0.0502092050209205</v>
      </c>
      <c r="J11" s="402" t="n">
        <f aca="false">+J$15*I11</f>
        <v>8.87861271676301</v>
      </c>
      <c r="K11" s="393"/>
      <c r="L11" s="409"/>
      <c r="M11" s="404"/>
      <c r="N11" s="401" t="n">
        <f aca="false">+M11/M14</f>
        <v>0</v>
      </c>
      <c r="O11" s="402" t="n">
        <f aca="false">+O$14*N11</f>
        <v>0</v>
      </c>
    </row>
    <row r="12" customFormat="false" ht="17.25" hidden="false" customHeight="true" outlineLevel="0" collapsed="false">
      <c r="A12" s="393"/>
      <c r="B12" s="403" t="s">
        <v>237</v>
      </c>
      <c r="C12" s="410" t="n">
        <v>39</v>
      </c>
      <c r="D12" s="401" t="n">
        <f aca="false">+C12/C$18</f>
        <v>0.245283018867925</v>
      </c>
      <c r="E12" s="402" t="n">
        <f aca="false">+E$18*D12</f>
        <v>28.8554913294798</v>
      </c>
      <c r="F12" s="393"/>
      <c r="G12" s="403" t="s">
        <v>105</v>
      </c>
      <c r="H12" s="404" t="n">
        <v>21</v>
      </c>
      <c r="I12" s="401" t="n">
        <f aca="false">+H12/H$15</f>
        <v>0.0878661087866109</v>
      </c>
      <c r="J12" s="402" t="n">
        <f aca="false">+J$15*I12</f>
        <v>15.5375722543353</v>
      </c>
      <c r="K12" s="393"/>
      <c r="L12" s="409"/>
      <c r="M12" s="404"/>
      <c r="N12" s="401" t="n">
        <f aca="false">+M12/M14</f>
        <v>0</v>
      </c>
      <c r="O12" s="402" t="n">
        <f aca="false">+O$14*N12</f>
        <v>0</v>
      </c>
    </row>
    <row r="13" customFormat="false" ht="17.25" hidden="false" customHeight="true" outlineLevel="0" collapsed="false">
      <c r="A13" s="393"/>
      <c r="B13" s="403" t="s">
        <v>72</v>
      </c>
      <c r="C13" s="410" t="n">
        <v>15</v>
      </c>
      <c r="D13" s="401" t="n">
        <f aca="false">+C13/C$18</f>
        <v>0.0943396226415094</v>
      </c>
      <c r="E13" s="402" t="n">
        <f aca="false">+E$18*D13</f>
        <v>11.0982658959538</v>
      </c>
      <c r="F13" s="393"/>
      <c r="G13" s="412"/>
      <c r="H13" s="404"/>
      <c r="I13" s="401" t="n">
        <f aca="false">+H13/H$15</f>
        <v>0</v>
      </c>
      <c r="J13" s="402" t="n">
        <f aca="false">+J$15*I13</f>
        <v>0</v>
      </c>
      <c r="K13" s="393"/>
      <c r="L13" s="409"/>
      <c r="M13" s="404"/>
      <c r="N13" s="401" t="n">
        <f aca="false">+M13/M14</f>
        <v>0</v>
      </c>
      <c r="O13" s="402" t="n">
        <f aca="false">+O$14*N13</f>
        <v>0</v>
      </c>
    </row>
    <row r="14" customFormat="false" ht="17.25" hidden="false" customHeight="true" outlineLevel="0" collapsed="false">
      <c r="A14" s="393"/>
      <c r="B14" s="403" t="s">
        <v>75</v>
      </c>
      <c r="C14" s="410" t="n">
        <v>9</v>
      </c>
      <c r="D14" s="401" t="n">
        <f aca="false">+C14/C$18</f>
        <v>0.0566037735849057</v>
      </c>
      <c r="E14" s="402" t="n">
        <f aca="false">+E$18*D14</f>
        <v>6.65895953757226</v>
      </c>
      <c r="F14" s="393"/>
      <c r="G14" s="412"/>
      <c r="H14" s="404"/>
      <c r="I14" s="401" t="n">
        <f aca="false">+H14/H$15</f>
        <v>0</v>
      </c>
      <c r="J14" s="402" t="n">
        <f aca="false">+J$15*I14</f>
        <v>0</v>
      </c>
      <c r="K14" s="393"/>
      <c r="L14" s="413" t="s">
        <v>232</v>
      </c>
      <c r="M14" s="413" t="n">
        <f aca="false">SUM(M5:M13)</f>
        <v>121</v>
      </c>
      <c r="N14" s="413" t="n">
        <f aca="false">SUM(N5:N13)</f>
        <v>1</v>
      </c>
      <c r="O14" s="408" t="n">
        <f aca="false">E7</f>
        <v>89.5260115606937</v>
      </c>
    </row>
    <row r="15" customFormat="false" ht="17.25" hidden="false" customHeight="true" outlineLevel="0" collapsed="false">
      <c r="A15" s="393"/>
      <c r="B15" s="403" t="s">
        <v>238</v>
      </c>
      <c r="C15" s="410" t="n">
        <v>18</v>
      </c>
      <c r="D15" s="401" t="n">
        <f aca="false">+C15/C$18</f>
        <v>0.113207547169811</v>
      </c>
      <c r="E15" s="402" t="n">
        <f aca="false">+E$18*D15</f>
        <v>13.3179190751445</v>
      </c>
      <c r="F15" s="393"/>
      <c r="G15" s="413" t="s">
        <v>232</v>
      </c>
      <c r="H15" s="413" t="n">
        <f aca="false">SUM(H5:H14)</f>
        <v>239</v>
      </c>
      <c r="I15" s="407" t="n">
        <f aca="false">SUM(I5:I14)</f>
        <v>1</v>
      </c>
      <c r="J15" s="408" t="n">
        <f aca="false">E6</f>
        <v>176.832369942197</v>
      </c>
      <c r="K15" s="393"/>
    </row>
    <row r="16" customFormat="false" ht="17.25" hidden="false" customHeight="true" outlineLevel="0" collapsed="false">
      <c r="A16" s="393"/>
      <c r="B16" s="403" t="s">
        <v>239</v>
      </c>
      <c r="C16" s="410" t="n">
        <v>28</v>
      </c>
      <c r="D16" s="401" t="n">
        <f aca="false">+C16/C$18</f>
        <v>0.176100628930818</v>
      </c>
      <c r="E16" s="402" t="n">
        <f aca="false">+E$18*D16</f>
        <v>20.7167630057803</v>
      </c>
      <c r="F16" s="393"/>
      <c r="G16" s="393"/>
      <c r="H16" s="393"/>
      <c r="I16" s="393"/>
      <c r="J16" s="414"/>
      <c r="K16" s="393"/>
      <c r="O16" s="414"/>
    </row>
    <row r="17" customFormat="false" ht="17.25" hidden="false" customHeight="true" outlineLevel="0" collapsed="false">
      <c r="A17" s="393"/>
      <c r="B17" s="403" t="s">
        <v>82</v>
      </c>
      <c r="C17" s="410" t="n">
        <v>10</v>
      </c>
      <c r="D17" s="401" t="n">
        <f aca="false">+C17/C$18</f>
        <v>0.0628930817610063</v>
      </c>
      <c r="E17" s="402" t="n">
        <f aca="false">+E$18*D17</f>
        <v>7.39884393063584</v>
      </c>
      <c r="F17" s="393"/>
      <c r="G17" s="393"/>
      <c r="H17" s="393"/>
      <c r="I17" s="393"/>
      <c r="J17" s="393"/>
      <c r="K17" s="393"/>
    </row>
    <row r="18" customFormat="false" ht="17.25" hidden="false" customHeight="true" outlineLevel="0" collapsed="false">
      <c r="A18" s="393"/>
      <c r="B18" s="405" t="s">
        <v>232</v>
      </c>
      <c r="C18" s="413" t="n">
        <f aca="false">SUM(C11:C17)</f>
        <v>159</v>
      </c>
      <c r="D18" s="407" t="n">
        <f aca="false">SUM(D11:D17)</f>
        <v>1</v>
      </c>
      <c r="E18" s="408" t="n">
        <f aca="false">E5</f>
        <v>117.64161849711</v>
      </c>
      <c r="F18" s="393"/>
      <c r="G18" s="393"/>
      <c r="H18" s="393"/>
      <c r="I18" s="393"/>
      <c r="J18" s="393"/>
      <c r="K18" s="393"/>
    </row>
    <row r="19" s="397" customFormat="true" ht="17.25" hidden="false" customHeight="true" outlineLevel="0" collapsed="false">
      <c r="A19" s="395"/>
      <c r="B19" s="392"/>
      <c r="C19" s="391"/>
      <c r="D19" s="391"/>
      <c r="E19" s="391"/>
      <c r="G19" s="415"/>
      <c r="H19" s="416" t="s">
        <v>240</v>
      </c>
      <c r="I19" s="416"/>
      <c r="J19" s="416"/>
      <c r="K19" s="417"/>
    </row>
    <row r="20" s="397" customFormat="true" ht="17.25" hidden="false" customHeight="true" outlineLevel="0" collapsed="false">
      <c r="A20" s="395"/>
      <c r="B20" s="398" t="s">
        <v>224</v>
      </c>
      <c r="C20" s="399" t="s">
        <v>225</v>
      </c>
      <c r="D20" s="399" t="s">
        <v>226</v>
      </c>
      <c r="E20" s="399" t="s">
        <v>227</v>
      </c>
      <c r="F20" s="418"/>
      <c r="G20" s="419"/>
      <c r="H20" s="419"/>
      <c r="I20" s="395"/>
      <c r="J20" s="395"/>
      <c r="K20" s="395"/>
    </row>
    <row r="21" s="397" customFormat="true" ht="17.25" hidden="false" customHeight="true" outlineLevel="0" collapsed="false">
      <c r="A21" s="395"/>
      <c r="B21" s="398" t="str">
        <f aca="false">B5</f>
        <v>東予</v>
      </c>
      <c r="C21" s="398" t="n">
        <f aca="false">C5</f>
        <v>159</v>
      </c>
      <c r="D21" s="401" t="n">
        <f aca="false">+C21/C24</f>
        <v>0.30635838150289</v>
      </c>
      <c r="E21" s="402" t="n">
        <f aca="false">+E24*D21</f>
        <v>95.5838150289017</v>
      </c>
      <c r="F21" s="395"/>
      <c r="G21" s="396" t="s">
        <v>223</v>
      </c>
      <c r="H21" s="395"/>
      <c r="I21" s="395"/>
      <c r="J21" s="395"/>
      <c r="K21" s="395"/>
    </row>
    <row r="22" customFormat="false" ht="17.25" hidden="false" customHeight="true" outlineLevel="0" collapsed="false">
      <c r="A22" s="393"/>
      <c r="B22" s="398" t="str">
        <f aca="false">B6</f>
        <v>中予</v>
      </c>
      <c r="C22" s="398" t="n">
        <f aca="false">C6</f>
        <v>239</v>
      </c>
      <c r="D22" s="401" t="n">
        <f aca="false">+C22/C24</f>
        <v>0.460500963391137</v>
      </c>
      <c r="E22" s="402" t="n">
        <f aca="false">+E24*D22</f>
        <v>143.676300578035</v>
      </c>
      <c r="F22" s="393"/>
      <c r="G22" s="393"/>
      <c r="H22" s="393"/>
      <c r="I22" s="393"/>
      <c r="J22" s="393"/>
      <c r="K22" s="393"/>
    </row>
    <row r="23" customFormat="false" ht="17.25" hidden="false" customHeight="true" outlineLevel="0" collapsed="false">
      <c r="A23" s="393"/>
      <c r="B23" s="398" t="str">
        <f aca="false">B7</f>
        <v>南予</v>
      </c>
      <c r="C23" s="398" t="n">
        <f aca="false">C7</f>
        <v>121</v>
      </c>
      <c r="D23" s="401" t="n">
        <f aca="false">+C23/C24</f>
        <v>0.233140655105973</v>
      </c>
      <c r="E23" s="402" t="n">
        <f aca="false">+E24*D23</f>
        <v>72.7398843930636</v>
      </c>
      <c r="F23" s="393"/>
      <c r="G23" s="398" t="s">
        <v>228</v>
      </c>
      <c r="H23" s="399" t="s">
        <v>225</v>
      </c>
      <c r="I23" s="399" t="s">
        <v>226</v>
      </c>
      <c r="J23" s="399" t="s">
        <v>227</v>
      </c>
      <c r="K23" s="393"/>
      <c r="L23" s="400" t="s">
        <v>229</v>
      </c>
      <c r="M23" s="399" t="s">
        <v>225</v>
      </c>
      <c r="N23" s="399" t="s">
        <v>226</v>
      </c>
      <c r="O23" s="399" t="s">
        <v>227</v>
      </c>
    </row>
    <row r="24" customFormat="false" ht="17.25" hidden="false" customHeight="true" outlineLevel="0" collapsed="false">
      <c r="A24" s="393"/>
      <c r="B24" s="405" t="s">
        <v>232</v>
      </c>
      <c r="C24" s="413" t="n">
        <f aca="false">SUM(C21:C23)</f>
        <v>519</v>
      </c>
      <c r="D24" s="407" t="n">
        <f aca="false">SUM(D21:D23)</f>
        <v>1</v>
      </c>
      <c r="E24" s="408" t="n">
        <f aca="false">696-E8</f>
        <v>312</v>
      </c>
      <c r="F24" s="393"/>
      <c r="G24" s="398" t="str">
        <f aca="false">G5</f>
        <v>五百木SC</v>
      </c>
      <c r="H24" s="398" t="n">
        <f aca="false">H5</f>
        <v>36</v>
      </c>
      <c r="I24" s="401" t="n">
        <f aca="false">+H24/H$34</f>
        <v>0.150627615062762</v>
      </c>
      <c r="J24" s="402" t="n">
        <f aca="false">+E$22*I24</f>
        <v>21.6416184971098</v>
      </c>
      <c r="K24" s="393"/>
      <c r="L24" s="398" t="str">
        <f aca="false">L5</f>
        <v>コミュニティ</v>
      </c>
      <c r="M24" s="398" t="n">
        <f aca="false">M5</f>
        <v>35</v>
      </c>
      <c r="N24" s="401" t="n">
        <f aca="false">+M24/M$33</f>
        <v>0.289256198347107</v>
      </c>
      <c r="O24" s="402" t="n">
        <f aca="false">+E$23*N24</f>
        <v>21.0404624277457</v>
      </c>
    </row>
    <row r="25" customFormat="false" ht="17.25" hidden="false" customHeight="true" outlineLevel="0" collapsed="false">
      <c r="A25" s="393"/>
      <c r="B25" s="393"/>
      <c r="C25" s="393"/>
      <c r="D25" s="393"/>
      <c r="E25" s="393"/>
      <c r="F25" s="393"/>
      <c r="G25" s="398" t="str">
        <f aca="false">G6</f>
        <v>アズサ松山</v>
      </c>
      <c r="H25" s="398" t="n">
        <f aca="false">H6</f>
        <v>28</v>
      </c>
      <c r="I25" s="401" t="n">
        <f aca="false">+H25/H$34</f>
        <v>0.117154811715481</v>
      </c>
      <c r="J25" s="402" t="n">
        <f aca="false">+E$22*I25</f>
        <v>16.8323699421965</v>
      </c>
      <c r="K25" s="393"/>
      <c r="L25" s="398" t="str">
        <f aca="false">L6</f>
        <v>リー保内</v>
      </c>
      <c r="M25" s="398" t="n">
        <f aca="false">M6</f>
        <v>15</v>
      </c>
      <c r="N25" s="401" t="n">
        <f aca="false">+M25/M$33</f>
        <v>0.12396694214876</v>
      </c>
      <c r="O25" s="402" t="n">
        <f aca="false">+E$23*N25</f>
        <v>9.01734104046243</v>
      </c>
    </row>
    <row r="26" customFormat="false" ht="17.25" hidden="false" customHeight="true" outlineLevel="0" collapsed="false">
      <c r="A26" s="393"/>
      <c r="B26" s="398" t="s">
        <v>181</v>
      </c>
      <c r="C26" s="399" t="s">
        <v>225</v>
      </c>
      <c r="D26" s="399" t="s">
        <v>226</v>
      </c>
      <c r="E26" s="399" t="s">
        <v>227</v>
      </c>
      <c r="F26" s="393"/>
      <c r="G26" s="398" t="str">
        <f aca="false">G7</f>
        <v>かしま道後</v>
      </c>
      <c r="H26" s="398" t="n">
        <f aca="false">H7</f>
        <v>51</v>
      </c>
      <c r="I26" s="401" t="n">
        <f aca="false">+H26/H$34</f>
        <v>0.213389121338912</v>
      </c>
      <c r="J26" s="402" t="n">
        <v>28</v>
      </c>
      <c r="K26" s="393"/>
      <c r="L26" s="398" t="str">
        <f aca="false">L7</f>
        <v>八幡浜ＳＣ</v>
      </c>
      <c r="M26" s="398" t="n">
        <f aca="false">M7</f>
        <v>29</v>
      </c>
      <c r="N26" s="401" t="n">
        <f aca="false">+M26/M$33</f>
        <v>0.239669421487603</v>
      </c>
      <c r="O26" s="402" t="n">
        <f aca="false">+E$23*N26</f>
        <v>17.4335260115607</v>
      </c>
    </row>
    <row r="27" customFormat="false" ht="17.25" hidden="false" customHeight="true" outlineLevel="0" collapsed="false">
      <c r="A27" s="393"/>
      <c r="B27" s="398" t="str">
        <f aca="false">B11</f>
        <v>エリエールSS</v>
      </c>
      <c r="C27" s="398" t="n">
        <f aca="false">C11</f>
        <v>40</v>
      </c>
      <c r="D27" s="401" t="n">
        <f aca="false">+C27/C$34</f>
        <v>0.251572327044025</v>
      </c>
      <c r="E27" s="402" t="n">
        <f aca="false">+E$21*D27</f>
        <v>24.0462427745665</v>
      </c>
      <c r="F27" s="393"/>
      <c r="G27" s="398" t="str">
        <f aca="false">G8</f>
        <v>南海DC</v>
      </c>
      <c r="H27" s="398" t="n">
        <f aca="false">H8</f>
        <v>38</v>
      </c>
      <c r="I27" s="401" t="n">
        <f aca="false">+H27/H$34</f>
        <v>0.158995815899582</v>
      </c>
      <c r="J27" s="402" t="n">
        <f aca="false">+E$22*I27</f>
        <v>22.8439306358382</v>
      </c>
      <c r="K27" s="393"/>
      <c r="L27" s="398" t="str">
        <f aca="false">L8</f>
        <v>クアＳＳ</v>
      </c>
      <c r="M27" s="398" t="n">
        <f aca="false">M8</f>
        <v>38</v>
      </c>
      <c r="N27" s="401" t="n">
        <f aca="false">+M27/M$33</f>
        <v>0.31404958677686</v>
      </c>
      <c r="O27" s="402" t="n">
        <v>17</v>
      </c>
    </row>
    <row r="28" customFormat="false" ht="17.25" hidden="false" customHeight="true" outlineLevel="0" collapsed="false">
      <c r="A28" s="393"/>
      <c r="B28" s="398" t="str">
        <f aca="false">B12</f>
        <v>ファイブテン</v>
      </c>
      <c r="C28" s="398" t="n">
        <f aca="false">C12</f>
        <v>39</v>
      </c>
      <c r="D28" s="401" t="n">
        <f aca="false">+C28/C$34</f>
        <v>0.245283018867925</v>
      </c>
      <c r="E28" s="402" t="n">
        <f aca="false">+E$21*D28</f>
        <v>23.4450867052023</v>
      </c>
      <c r="F28" s="393"/>
      <c r="G28" s="398" t="str">
        <f aca="false">G9</f>
        <v>南海朝生田</v>
      </c>
      <c r="H28" s="398" t="n">
        <f aca="false">H9</f>
        <v>19</v>
      </c>
      <c r="I28" s="401" t="n">
        <f aca="false">+H28/H$34</f>
        <v>0.0794979079497908</v>
      </c>
      <c r="J28" s="402" t="n">
        <f aca="false">+E$22*I28</f>
        <v>11.4219653179191</v>
      </c>
      <c r="K28" s="393"/>
      <c r="L28" s="398" t="str">
        <f aca="false">L9</f>
        <v>Ｒｙｕｏｗ</v>
      </c>
      <c r="M28" s="398" t="n">
        <f aca="false">M9</f>
        <v>4</v>
      </c>
      <c r="N28" s="401" t="n">
        <f aca="false">+M28/M$33</f>
        <v>0.0330578512396694</v>
      </c>
      <c r="O28" s="402" t="n">
        <f aca="false">+E$23*N28</f>
        <v>2.40462427745665</v>
      </c>
    </row>
    <row r="29" customFormat="false" ht="17.25" hidden="false" customHeight="true" outlineLevel="0" collapsed="false">
      <c r="A29" s="393"/>
      <c r="B29" s="398" t="str">
        <f aca="false">B13</f>
        <v>ﾌｧｲﾌﾞﾃﾝ東予</v>
      </c>
      <c r="C29" s="398" t="n">
        <f aca="false">C13</f>
        <v>15</v>
      </c>
      <c r="D29" s="401" t="n">
        <f aca="false">+C29/C$34</f>
        <v>0.0943396226415094</v>
      </c>
      <c r="E29" s="402" t="n">
        <f aca="false">+E$21*D29</f>
        <v>9.01734104046243</v>
      </c>
      <c r="F29" s="393"/>
      <c r="G29" s="398" t="str">
        <f aca="false">G10</f>
        <v>石原ＳＣ</v>
      </c>
      <c r="H29" s="398" t="n">
        <f aca="false">H10</f>
        <v>34</v>
      </c>
      <c r="I29" s="401" t="n">
        <f aca="false">+H29/H$34</f>
        <v>0.142259414225941</v>
      </c>
      <c r="J29" s="402" t="n">
        <f aca="false">+E$22*I29</f>
        <v>20.4393063583815</v>
      </c>
      <c r="K29" s="393"/>
      <c r="L29" s="398" t="n">
        <f aca="false">L10</f>
        <v>0</v>
      </c>
      <c r="M29" s="398" t="n">
        <f aca="false">M10</f>
        <v>0</v>
      </c>
      <c r="N29" s="401" t="n">
        <f aca="false">+M29/M$33</f>
        <v>0</v>
      </c>
      <c r="O29" s="402" t="n">
        <f aca="false">+E$23*N29</f>
        <v>0</v>
      </c>
    </row>
    <row r="30" customFormat="false" ht="17.25" hidden="false" customHeight="true" outlineLevel="0" collapsed="false">
      <c r="A30" s="393"/>
      <c r="B30" s="398" t="str">
        <f aca="false">B14</f>
        <v>西条ＳＣ</v>
      </c>
      <c r="C30" s="398" t="n">
        <f aca="false">C14</f>
        <v>9</v>
      </c>
      <c r="D30" s="401" t="n">
        <f aca="false">+C30/C$34</f>
        <v>0.0566037735849057</v>
      </c>
      <c r="E30" s="402" t="n">
        <f aca="false">+E$21*D30</f>
        <v>5.41040462427746</v>
      </c>
      <c r="F30" s="393"/>
      <c r="G30" s="398" t="str">
        <f aca="false">G11</f>
        <v>Again</v>
      </c>
      <c r="H30" s="398" t="n">
        <f aca="false">H11</f>
        <v>12</v>
      </c>
      <c r="I30" s="401" t="n">
        <f aca="false">+H30/H$34</f>
        <v>0.0502092050209205</v>
      </c>
      <c r="J30" s="402" t="n">
        <f aca="false">+E$22*I30</f>
        <v>7.21387283236994</v>
      </c>
      <c r="K30" s="393"/>
      <c r="L30" s="398" t="n">
        <f aca="false">L11</f>
        <v>0</v>
      </c>
      <c r="M30" s="398" t="n">
        <f aca="false">M11</f>
        <v>0</v>
      </c>
      <c r="N30" s="401" t="n">
        <f aca="false">+M30/M$33</f>
        <v>0</v>
      </c>
      <c r="O30" s="402" t="n">
        <f aca="false">+E$23*N30</f>
        <v>0</v>
      </c>
    </row>
    <row r="31" customFormat="false" ht="17.25" hidden="false" customHeight="true" outlineLevel="0" collapsed="false">
      <c r="A31" s="393"/>
      <c r="B31" s="398" t="str">
        <f aca="false">B15</f>
        <v>瀬戸内Ｓ</v>
      </c>
      <c r="C31" s="398" t="n">
        <f aca="false">C15</f>
        <v>18</v>
      </c>
      <c r="D31" s="401" t="n">
        <f aca="false">+C31/C$34</f>
        <v>0.113207547169811</v>
      </c>
      <c r="E31" s="402" t="n">
        <f aca="false">+E$21*D31</f>
        <v>10.8208092485549</v>
      </c>
      <c r="F31" s="393"/>
      <c r="G31" s="398" t="str">
        <f aca="false">G12</f>
        <v>フィッタ松山</v>
      </c>
      <c r="H31" s="398" t="n">
        <f aca="false">H12</f>
        <v>21</v>
      </c>
      <c r="I31" s="401" t="n">
        <f aca="false">+H31/H$34</f>
        <v>0.0878661087866109</v>
      </c>
      <c r="J31" s="402" t="n">
        <f aca="false">+E$22*I31</f>
        <v>12.6242774566474</v>
      </c>
      <c r="K31" s="393"/>
      <c r="L31" s="398" t="n">
        <f aca="false">L12</f>
        <v>0</v>
      </c>
      <c r="M31" s="398" t="n">
        <f aca="false">M12</f>
        <v>0</v>
      </c>
      <c r="N31" s="401" t="n">
        <f aca="false">+M31/M$33</f>
        <v>0</v>
      </c>
      <c r="O31" s="402" t="n">
        <f aca="false">+E$23*N31</f>
        <v>0</v>
      </c>
    </row>
    <row r="32" customFormat="false" ht="17.25" hidden="false" customHeight="true" outlineLevel="0" collapsed="false">
      <c r="A32" s="393"/>
      <c r="B32" s="398" t="str">
        <f aca="false">B16</f>
        <v>マコトSC双葉</v>
      </c>
      <c r="C32" s="398" t="n">
        <f aca="false">C16</f>
        <v>28</v>
      </c>
      <c r="D32" s="401" t="n">
        <f aca="false">+C32/C$34</f>
        <v>0.176100628930818</v>
      </c>
      <c r="E32" s="402" t="n">
        <f aca="false">+E$21*D32</f>
        <v>16.8323699421965</v>
      </c>
      <c r="F32" s="393"/>
      <c r="G32" s="398" t="n">
        <f aca="false">G13</f>
        <v>0</v>
      </c>
      <c r="H32" s="398" t="n">
        <f aca="false">H13</f>
        <v>0</v>
      </c>
      <c r="I32" s="401" t="n">
        <f aca="false">+H32/H$34</f>
        <v>0</v>
      </c>
      <c r="J32" s="402" t="n">
        <f aca="false">+E$22*I32</f>
        <v>0</v>
      </c>
      <c r="K32" s="393"/>
      <c r="L32" s="398" t="n">
        <f aca="false">L13</f>
        <v>0</v>
      </c>
      <c r="M32" s="398" t="n">
        <f aca="false">M13</f>
        <v>0</v>
      </c>
      <c r="N32" s="401" t="n">
        <f aca="false">+M32/M$33</f>
        <v>0</v>
      </c>
      <c r="O32" s="402" t="n">
        <f aca="false">+E$23*N32</f>
        <v>0</v>
      </c>
    </row>
    <row r="33" customFormat="false" ht="17.25" hidden="false" customHeight="true" outlineLevel="0" collapsed="false">
      <c r="A33" s="393"/>
      <c r="B33" s="398" t="str">
        <f aca="false">B17</f>
        <v>フィッタ新居浜</v>
      </c>
      <c r="C33" s="398" t="n">
        <f aca="false">C17</f>
        <v>10</v>
      </c>
      <c r="D33" s="401" t="n">
        <f aca="false">+C33/C$34</f>
        <v>0.0628930817610063</v>
      </c>
      <c r="E33" s="402" t="n">
        <f aca="false">+E$21*D33</f>
        <v>6.01156069364162</v>
      </c>
      <c r="F33" s="393"/>
      <c r="G33" s="398" t="n">
        <f aca="false">G14</f>
        <v>0</v>
      </c>
      <c r="H33" s="398" t="n">
        <f aca="false">H14</f>
        <v>0</v>
      </c>
      <c r="I33" s="401" t="n">
        <f aca="false">+H33/H$34</f>
        <v>0</v>
      </c>
      <c r="J33" s="402" t="n">
        <f aca="false">+E$22*I33</f>
        <v>0</v>
      </c>
      <c r="K33" s="393"/>
      <c r="L33" s="413" t="s">
        <v>232</v>
      </c>
      <c r="M33" s="413" t="n">
        <f aca="false">SUM(M24:M32)</f>
        <v>121</v>
      </c>
      <c r="N33" s="407" t="n">
        <f aca="false">SUM(N24:N32)</f>
        <v>1</v>
      </c>
      <c r="O33" s="408" t="n">
        <f aca="false">E23</f>
        <v>72.7398843930636</v>
      </c>
    </row>
    <row r="34" customFormat="false" ht="17.25" hidden="false" customHeight="true" outlineLevel="0" collapsed="false">
      <c r="A34" s="393"/>
      <c r="B34" s="405" t="s">
        <v>232</v>
      </c>
      <c r="C34" s="413" t="n">
        <f aca="false">SUM(C27:C33)</f>
        <v>159</v>
      </c>
      <c r="D34" s="407" t="n">
        <f aca="false">SUM(D27:D33)</f>
        <v>1</v>
      </c>
      <c r="E34" s="408" t="n">
        <f aca="false">SUM(E27:E33)</f>
        <v>95.5838150289017</v>
      </c>
      <c r="F34" s="393"/>
      <c r="G34" s="413" t="s">
        <v>232</v>
      </c>
      <c r="H34" s="413" t="n">
        <f aca="false">SUM(H24:H33)</f>
        <v>239</v>
      </c>
      <c r="I34" s="407" t="n">
        <f aca="false">SUM(I24:I33)</f>
        <v>1</v>
      </c>
      <c r="J34" s="408" t="n">
        <f aca="false">E22</f>
        <v>143.676300578035</v>
      </c>
      <c r="K34" s="393"/>
    </row>
    <row r="35" customFormat="false" ht="17.25" hidden="false" customHeight="true" outlineLevel="0" collapsed="false">
      <c r="A35" s="393"/>
      <c r="F35" s="393"/>
      <c r="G35" s="393"/>
      <c r="H35" s="393"/>
      <c r="I35" s="393"/>
      <c r="J35" s="414"/>
      <c r="K35" s="393"/>
      <c r="O35" s="414"/>
    </row>
    <row r="36" customFormat="false" ht="17.25" hidden="false" customHeight="true" outlineLevel="0" collapsed="false">
      <c r="A36" s="393"/>
      <c r="B36" s="393"/>
      <c r="C36" s="393"/>
      <c r="D36" s="393"/>
      <c r="E36" s="414"/>
      <c r="F36" s="393"/>
      <c r="G36" s="393"/>
      <c r="H36" s="393"/>
      <c r="I36" s="393"/>
      <c r="J36" s="414"/>
      <c r="K36" s="393"/>
    </row>
    <row r="37" customFormat="false" ht="17.25" hidden="false" customHeight="true" outlineLevel="0" collapsed="false">
      <c r="A37" s="393"/>
      <c r="B37" s="420"/>
      <c r="C37" s="420"/>
      <c r="D37" s="420"/>
      <c r="E37" s="420"/>
      <c r="F37" s="393"/>
      <c r="G37" s="393"/>
      <c r="H37" s="393"/>
      <c r="I37" s="393"/>
      <c r="J37" s="393"/>
      <c r="K37" s="393"/>
    </row>
    <row r="38" customFormat="false" ht="17.25" hidden="false" customHeight="true" outlineLevel="0" collapsed="false">
      <c r="A38" s="393"/>
      <c r="B38" s="420"/>
      <c r="C38" s="420"/>
      <c r="D38" s="420"/>
      <c r="E38" s="420"/>
      <c r="F38" s="393"/>
      <c r="G38" s="393"/>
      <c r="H38" s="393"/>
      <c r="I38" s="393"/>
      <c r="J38" s="393"/>
      <c r="K38" s="393"/>
    </row>
    <row r="39" customFormat="false" ht="17.25" hidden="false" customHeight="true" outlineLevel="0" collapsed="false">
      <c r="A39" s="393"/>
      <c r="B39" s="420"/>
      <c r="C39" s="420"/>
      <c r="D39" s="420"/>
      <c r="E39" s="420"/>
      <c r="F39" s="420"/>
      <c r="G39" s="420"/>
      <c r="H39" s="420"/>
      <c r="I39" s="393"/>
      <c r="J39" s="393"/>
      <c r="K39" s="393"/>
    </row>
    <row r="40" customFormat="false" ht="17.25" hidden="false" customHeight="true" outlineLevel="0" collapsed="false">
      <c r="A40" s="393"/>
      <c r="B40" s="420"/>
      <c r="C40" s="420"/>
      <c r="D40" s="420"/>
      <c r="E40" s="420"/>
      <c r="F40" s="420"/>
      <c r="G40" s="420"/>
      <c r="H40" s="420"/>
      <c r="I40" s="393"/>
      <c r="J40" s="393"/>
      <c r="K40" s="393"/>
    </row>
    <row r="41" customFormat="false" ht="17.25" hidden="false" customHeight="true" outlineLevel="0" collapsed="false">
      <c r="A41" s="393"/>
      <c r="B41" s="420"/>
      <c r="C41" s="420"/>
      <c r="D41" s="420"/>
      <c r="E41" s="420"/>
      <c r="F41" s="420"/>
      <c r="G41" s="420"/>
      <c r="H41" s="420"/>
      <c r="I41" s="393"/>
      <c r="J41" s="393"/>
      <c r="K41" s="393"/>
    </row>
    <row r="42" customFormat="false" ht="17.25" hidden="false" customHeight="true" outlineLevel="0" collapsed="false">
      <c r="A42" s="393"/>
      <c r="B42" s="420"/>
      <c r="C42" s="420"/>
      <c r="D42" s="420"/>
      <c r="E42" s="420"/>
      <c r="F42" s="420"/>
      <c r="G42" s="420"/>
      <c r="H42" s="420"/>
      <c r="I42" s="393"/>
      <c r="J42" s="393"/>
      <c r="K42" s="393"/>
    </row>
    <row r="43" customFormat="false" ht="17.25" hidden="false" customHeight="true" outlineLevel="0" collapsed="false">
      <c r="A43" s="393"/>
      <c r="B43" s="420"/>
      <c r="C43" s="420"/>
      <c r="D43" s="420"/>
      <c r="E43" s="420"/>
      <c r="F43" s="420"/>
      <c r="G43" s="420"/>
      <c r="H43" s="420"/>
      <c r="I43" s="393"/>
      <c r="J43" s="393"/>
      <c r="K43" s="393"/>
    </row>
    <row r="44" customFormat="false" ht="17.25" hidden="false" customHeight="true" outlineLevel="0" collapsed="false">
      <c r="A44" s="393"/>
      <c r="B44" s="420"/>
      <c r="C44" s="420"/>
      <c r="D44" s="420"/>
      <c r="E44" s="420"/>
      <c r="F44" s="420"/>
      <c r="G44" s="420"/>
      <c r="H44" s="420"/>
      <c r="I44" s="393"/>
      <c r="J44" s="393"/>
      <c r="K44" s="393"/>
    </row>
    <row r="45" customFormat="false" ht="17.25" hidden="false" customHeight="true" outlineLevel="0" collapsed="false">
      <c r="A45" s="393"/>
      <c r="B45" s="420"/>
      <c r="C45" s="420"/>
      <c r="D45" s="420"/>
      <c r="E45" s="420"/>
      <c r="F45" s="420"/>
      <c r="G45" s="420"/>
      <c r="H45" s="420"/>
      <c r="I45" s="393"/>
      <c r="J45" s="393"/>
      <c r="K45" s="393"/>
    </row>
    <row r="46" customFormat="false" ht="17.25" hidden="false" customHeight="true" outlineLevel="0" collapsed="false">
      <c r="A46" s="393"/>
      <c r="B46" s="420"/>
      <c r="C46" s="420"/>
      <c r="D46" s="420"/>
      <c r="E46" s="420"/>
      <c r="F46" s="420"/>
      <c r="G46" s="420"/>
      <c r="H46" s="420"/>
      <c r="I46" s="393"/>
      <c r="J46" s="393"/>
      <c r="K46" s="393"/>
    </row>
    <row r="47" customFormat="false" ht="17.25" hidden="false" customHeight="true" outlineLevel="0" collapsed="false">
      <c r="A47" s="393"/>
      <c r="B47" s="420"/>
      <c r="C47" s="420"/>
      <c r="D47" s="420"/>
      <c r="E47" s="420"/>
      <c r="F47" s="420"/>
      <c r="G47" s="420"/>
      <c r="H47" s="420"/>
      <c r="I47" s="393"/>
      <c r="J47" s="393"/>
      <c r="K47" s="393"/>
    </row>
    <row r="48" customFormat="false" ht="17.25" hidden="false" customHeight="true" outlineLevel="0" collapsed="false">
      <c r="A48" s="393"/>
      <c r="B48" s="420"/>
      <c r="C48" s="420"/>
      <c r="D48" s="420"/>
      <c r="E48" s="420"/>
      <c r="F48" s="420"/>
      <c r="G48" s="420"/>
      <c r="H48" s="420"/>
      <c r="I48" s="393"/>
      <c r="J48" s="393"/>
      <c r="K48" s="393"/>
    </row>
    <row r="49" customFormat="false" ht="17.25" hidden="false" customHeight="true" outlineLevel="0" collapsed="false">
      <c r="A49" s="393"/>
      <c r="B49" s="420"/>
      <c r="C49" s="420"/>
      <c r="D49" s="420"/>
      <c r="E49" s="420"/>
      <c r="F49" s="420"/>
      <c r="G49" s="421"/>
      <c r="H49" s="421"/>
      <c r="I49" s="422"/>
      <c r="J49" s="422"/>
      <c r="K49" s="393"/>
    </row>
    <row r="50" customFormat="false" ht="17.25" hidden="false" customHeight="true" outlineLevel="0" collapsed="false">
      <c r="A50" s="393"/>
      <c r="B50" s="420"/>
      <c r="C50" s="420"/>
      <c r="D50" s="420"/>
      <c r="E50" s="420"/>
      <c r="F50" s="420"/>
      <c r="G50" s="420"/>
      <c r="H50" s="420"/>
      <c r="I50" s="393"/>
      <c r="J50" s="393"/>
      <c r="K50" s="393"/>
    </row>
    <row r="51" customFormat="false" ht="17.25" hidden="false" customHeight="true" outlineLevel="0" collapsed="false">
      <c r="A51" s="393"/>
      <c r="B51" s="420"/>
      <c r="C51" s="420"/>
      <c r="D51" s="420"/>
      <c r="E51" s="420"/>
      <c r="F51" s="420"/>
      <c r="G51" s="421"/>
      <c r="H51" s="421"/>
      <c r="K51" s="393"/>
    </row>
    <row r="52" customFormat="false" ht="17.25" hidden="false" customHeight="true" outlineLevel="0" collapsed="false">
      <c r="A52" s="393"/>
      <c r="B52" s="420"/>
      <c r="C52" s="420"/>
      <c r="D52" s="423"/>
      <c r="E52" s="420"/>
      <c r="F52" s="420"/>
      <c r="G52" s="421"/>
      <c r="H52" s="421"/>
      <c r="K52" s="393"/>
    </row>
    <row r="53" customFormat="false" ht="17.25" hidden="false" customHeight="true" outlineLevel="0" collapsed="false">
      <c r="A53" s="393"/>
      <c r="B53" s="420"/>
      <c r="C53" s="420"/>
      <c r="D53" s="420"/>
      <c r="E53" s="420"/>
      <c r="F53" s="421"/>
      <c r="G53" s="421"/>
      <c r="H53" s="421"/>
      <c r="K53" s="422"/>
    </row>
    <row r="54" customFormat="false" ht="17.25" hidden="false" customHeight="true" outlineLevel="0" collapsed="false">
      <c r="A54" s="393"/>
      <c r="B54" s="424"/>
      <c r="C54" s="424"/>
      <c r="D54" s="424"/>
      <c r="E54" s="424"/>
      <c r="F54" s="420"/>
      <c r="G54" s="421"/>
      <c r="H54" s="421"/>
      <c r="K54" s="393"/>
    </row>
    <row r="55" customFormat="false" ht="17.25" hidden="false" customHeight="true" outlineLevel="0" collapsed="false">
      <c r="A55" s="393"/>
      <c r="B55" s="425"/>
      <c r="C55" s="424"/>
      <c r="D55" s="426"/>
      <c r="E55" s="427"/>
      <c r="F55" s="420"/>
      <c r="G55" s="421"/>
      <c r="H55" s="421"/>
      <c r="K55" s="393"/>
    </row>
    <row r="56" customFormat="false" ht="17.25" hidden="false" customHeight="true" outlineLevel="0" collapsed="false">
      <c r="A56" s="393"/>
      <c r="B56" s="425"/>
      <c r="C56" s="424"/>
      <c r="D56" s="426"/>
      <c r="E56" s="427"/>
      <c r="F56" s="393"/>
      <c r="K56" s="393"/>
    </row>
    <row r="57" customFormat="false" ht="17.25" hidden="false" customHeight="true" outlineLevel="0" collapsed="false">
      <c r="A57" s="393"/>
      <c r="B57" s="425"/>
      <c r="C57" s="424"/>
      <c r="D57" s="426"/>
      <c r="E57" s="427"/>
      <c r="F57" s="393"/>
      <c r="K57" s="393"/>
    </row>
    <row r="58" customFormat="false" ht="17.25" hidden="false" customHeight="true" outlineLevel="0" collapsed="false">
      <c r="A58" s="393"/>
      <c r="B58" s="425"/>
      <c r="C58" s="424"/>
      <c r="D58" s="426"/>
      <c r="E58" s="427"/>
      <c r="F58" s="393"/>
      <c r="K58" s="393"/>
    </row>
    <row r="59" customFormat="false" ht="17.25" hidden="false" customHeight="true" outlineLevel="0" collapsed="false">
      <c r="A59" s="393"/>
      <c r="B59" s="425"/>
      <c r="C59" s="424"/>
      <c r="D59" s="426"/>
      <c r="E59" s="427"/>
      <c r="F59" s="393"/>
      <c r="K59" s="393"/>
    </row>
    <row r="60" customFormat="false" ht="17.25" hidden="false" customHeight="true" outlineLevel="0" collapsed="false">
      <c r="A60" s="393"/>
      <c r="B60" s="425"/>
      <c r="C60" s="424"/>
      <c r="D60" s="426"/>
      <c r="E60" s="427"/>
      <c r="F60" s="393"/>
      <c r="K60" s="393"/>
    </row>
    <row r="61" customFormat="false" ht="17.25" hidden="false" customHeight="true" outlineLevel="0" collapsed="false">
      <c r="A61" s="393"/>
      <c r="B61" s="424"/>
      <c r="C61" s="424"/>
      <c r="D61" s="426"/>
      <c r="E61" s="427"/>
      <c r="F61" s="393"/>
      <c r="K61" s="393"/>
    </row>
    <row r="62" customFormat="false" ht="17.25" hidden="false" customHeight="true" outlineLevel="0" collapsed="false">
      <c r="A62" s="393"/>
      <c r="B62" s="424"/>
      <c r="C62" s="424"/>
      <c r="D62" s="426"/>
      <c r="E62" s="424"/>
      <c r="F62" s="393"/>
      <c r="K62" s="393"/>
    </row>
    <row r="63" customFormat="false" ht="17.25" hidden="false" customHeight="true" outlineLevel="0" collapsed="false">
      <c r="A63" s="393"/>
      <c r="B63" s="424"/>
      <c r="C63" s="424"/>
      <c r="D63" s="426"/>
      <c r="E63" s="424"/>
      <c r="F63" s="393"/>
      <c r="K63" s="393"/>
    </row>
    <row r="64" customFormat="false" ht="17.25" hidden="false" customHeight="true" outlineLevel="0" collapsed="false">
      <c r="A64" s="393"/>
      <c r="B64" s="424"/>
      <c r="C64" s="424"/>
      <c r="D64" s="426"/>
      <c r="E64" s="424"/>
      <c r="F64" s="393"/>
      <c r="K64" s="393"/>
    </row>
    <row r="65" customFormat="false" ht="17.25" hidden="false" customHeight="true" outlineLevel="0" collapsed="false">
      <c r="A65" s="393"/>
      <c r="B65" s="424"/>
      <c r="C65" s="424"/>
      <c r="D65" s="426"/>
      <c r="E65" s="424"/>
      <c r="F65" s="393"/>
      <c r="K65" s="393"/>
    </row>
    <row r="66" customFormat="false" ht="17.25" hidden="false" customHeight="true" outlineLevel="0" collapsed="false">
      <c r="A66" s="393"/>
      <c r="B66" s="424"/>
      <c r="C66" s="424"/>
      <c r="D66" s="426"/>
      <c r="E66" s="424"/>
      <c r="F66" s="393"/>
      <c r="K66" s="393"/>
    </row>
    <row r="67" customFormat="false" ht="17.25" hidden="false" customHeight="true" outlineLevel="0" collapsed="false">
      <c r="A67" s="393"/>
      <c r="B67" s="424"/>
      <c r="C67" s="424"/>
      <c r="D67" s="426"/>
      <c r="E67" s="424"/>
      <c r="F67" s="393"/>
      <c r="K67" s="393"/>
    </row>
    <row r="68" customFormat="false" ht="17.25" hidden="false" customHeight="true" outlineLevel="0" collapsed="false">
      <c r="A68" s="393"/>
      <c r="B68" s="424"/>
      <c r="C68" s="424"/>
      <c r="D68" s="426"/>
      <c r="E68" s="424"/>
      <c r="F68" s="393"/>
      <c r="K68" s="393"/>
    </row>
    <row r="69" customFormat="false" ht="17.25" hidden="false" customHeight="true" outlineLevel="0" collapsed="false">
      <c r="A69" s="393"/>
      <c r="B69" s="393"/>
      <c r="C69" s="393"/>
      <c r="D69" s="393"/>
      <c r="E69" s="393"/>
      <c r="F69" s="393"/>
      <c r="K69" s="393"/>
    </row>
    <row r="70" customFormat="false" ht="17.25" hidden="false" customHeight="true" outlineLevel="0" collapsed="false">
      <c r="A70" s="393"/>
      <c r="B70" s="393"/>
      <c r="C70" s="393"/>
      <c r="D70" s="393"/>
      <c r="E70" s="393"/>
      <c r="F70" s="393"/>
      <c r="K70" s="393"/>
    </row>
    <row r="71" customFormat="false" ht="17.25" hidden="false" customHeight="true" outlineLevel="0" collapsed="false">
      <c r="A71" s="393"/>
      <c r="B71" s="393"/>
      <c r="C71" s="393"/>
      <c r="D71" s="393"/>
      <c r="E71" s="393"/>
      <c r="F71" s="393"/>
      <c r="K71" s="393"/>
    </row>
    <row r="72" customFormat="false" ht="17.25" hidden="false" customHeight="true" outlineLevel="0" collapsed="false">
      <c r="A72" s="393"/>
      <c r="F72" s="393"/>
      <c r="K72" s="393"/>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geo</cp:lastModifiedBy>
  <cp:lastPrinted>2020-11-09T23:50:33Z</cp:lastPrinted>
  <dcterms:modified xsi:type="dcterms:W3CDTF">2020-11-16T12:44:14Z</dcterms:modified>
  <cp:revision>0</cp:revision>
  <dc:subject/>
  <dc:title/>
</cp:coreProperties>
</file>