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案内" sheetId="1" state="visible" r:id="rId2"/>
    <sheet name="参加者数" sheetId="2" state="visible" r:id="rId3"/>
    <sheet name="タイムテーブル" sheetId="3" state="visible" r:id="rId4"/>
    <sheet name="座席割当計算表" sheetId="4" state="hidden" r:id="rId5"/>
    <sheet name="観覧席割当" sheetId="5" state="visible" r:id="rId6"/>
    <sheet name="控場所 ・招集場"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40">
  <si>
    <t xml:space="preserve">愛媛県スイミングクラブ協会短水路水泳競技記録会</t>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中予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東・南予　</t>
    </r>
    <r>
      <rPr>
        <b val="true"/>
        <sz val="11"/>
        <rFont val="ＭＳ Ｐゴシック"/>
        <family val="3"/>
        <charset val="128"/>
      </rPr>
      <t xml:space="preserve">8:40</t>
    </r>
  </si>
  <si>
    <t xml:space="preserve">【Ｗ－ｕｐ】　</t>
  </si>
  <si>
    <r>
      <rPr>
        <b val="true"/>
        <sz val="11"/>
        <rFont val="Noto Sans"/>
        <family val="2"/>
      </rPr>
      <t xml:space="preserve">中予　　　</t>
    </r>
    <r>
      <rPr>
        <b val="true"/>
        <sz val="11"/>
        <rFont val="ＭＳ Ｐゴシック"/>
        <family val="3"/>
        <charset val="128"/>
      </rPr>
      <t xml:space="preserve">8:00</t>
    </r>
    <r>
      <rPr>
        <b val="true"/>
        <sz val="11"/>
        <rFont val="Noto Sans"/>
        <family val="2"/>
      </rPr>
      <t xml:space="preserve">～</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0</t>
    </r>
    <r>
      <rPr>
        <b val="true"/>
        <sz val="11"/>
        <rFont val="Noto Sans"/>
        <family val="2"/>
      </rPr>
      <t xml:space="preserve">　</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30</t>
    </r>
    <r>
      <rPr>
        <b val="true"/>
        <sz val="11"/>
        <rFont val="Noto Sans"/>
        <family val="2"/>
      </rPr>
      <t xml:space="preserve">～公式スタート　</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r>
      <rPr>
        <b val="true"/>
        <sz val="11"/>
        <rFont val="Noto Sans"/>
        <family val="2"/>
      </rPr>
      <t xml:space="preserve">レーン　メインプール</t>
    </r>
  </si>
  <si>
    <r>
      <rPr>
        <b val="true"/>
        <sz val="11"/>
        <rFont val="Noto Sans"/>
        <family val="2"/>
      </rPr>
      <t xml:space="preserve">東・南予　</t>
    </r>
    <r>
      <rPr>
        <b val="true"/>
        <sz val="11"/>
        <rFont val="ＭＳ Ｐゴシック"/>
        <family val="3"/>
        <charset val="128"/>
      </rPr>
      <t xml:space="preserve">8</t>
    </r>
    <r>
      <rPr>
        <b val="true"/>
        <sz val="11"/>
        <rFont val="Noto Sans"/>
        <family val="2"/>
      </rPr>
      <t xml:space="preserve">：</t>
    </r>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40</t>
    </r>
    <r>
      <rPr>
        <b val="true"/>
        <sz val="11"/>
        <rFont val="Noto Sans"/>
        <family val="2"/>
      </rPr>
      <t xml:space="preserve">　</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20</t>
    </r>
    <r>
      <rPr>
        <b val="true"/>
        <sz val="11"/>
        <rFont val="Noto Sans"/>
        <family val="2"/>
      </rPr>
      <t xml:space="preserve">～公式スタート　</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r>
      <rPr>
        <b val="true"/>
        <sz val="11"/>
        <rFont val="Noto Sans"/>
        <family val="2"/>
      </rPr>
      <t xml:space="preserve">レーン　メインプール</t>
    </r>
  </si>
  <si>
    <t xml:space="preserve">　　　　　　　</t>
  </si>
  <si>
    <t xml:space="preserve">【競技開始】　　</t>
  </si>
  <si>
    <t xml:space="preserve">【競技終了】</t>
  </si>
  <si>
    <t xml:space="preserve">予定</t>
  </si>
  <si>
    <t xml:space="preserve"> </t>
  </si>
  <si>
    <t xml:space="preserve">【そ の 他】</t>
  </si>
  <si>
    <r>
      <rPr>
        <sz val="11"/>
        <rFont val="Noto Sans"/>
        <family val="2"/>
      </rPr>
      <t xml:space="preserve">・今大会は、参加数</t>
    </r>
    <r>
      <rPr>
        <sz val="11"/>
        <rFont val="ＭＳ Ｐゴシック"/>
        <family val="3"/>
        <charset val="128"/>
      </rPr>
      <t xml:space="preserve">168</t>
    </r>
    <r>
      <rPr>
        <sz val="11"/>
        <rFont val="Noto Sans"/>
        <family val="2"/>
      </rPr>
      <t xml:space="preserve">名　延種目</t>
    </r>
    <r>
      <rPr>
        <sz val="11"/>
        <rFont val="ＭＳ Ｐゴシック"/>
        <family val="3"/>
        <charset val="128"/>
      </rPr>
      <t xml:space="preserve">387</t>
    </r>
    <r>
      <rPr>
        <sz val="11"/>
        <rFont val="Noto Sans"/>
        <family val="2"/>
      </rPr>
      <t xml:space="preserve">種目となりました。</t>
    </r>
  </si>
  <si>
    <t xml:space="preserve">・館内では、マスクの着用をお願いします（プールサイドを除く）</t>
  </si>
  <si>
    <t xml:space="preserve">　お互いの会話・距離感などにご配慮下さい。</t>
  </si>
  <si>
    <t xml:space="preserve">・無観客で行います。館内に入場できるのは、選手・引率者・競技役員のみです。</t>
  </si>
  <si>
    <r>
      <rPr>
        <b val="true"/>
        <sz val="11"/>
        <color rgb="FFFF0000"/>
        <rFont val="Noto Sans"/>
        <family val="2"/>
      </rPr>
      <t xml:space="preserve">　</t>
    </r>
    <r>
      <rPr>
        <b val="true"/>
        <sz val="11"/>
        <color rgb="FFFF0000"/>
        <rFont val="ＭＳ Ｐゴシック"/>
        <family val="3"/>
        <charset val="128"/>
      </rPr>
      <t xml:space="preserve">YouTube</t>
    </r>
    <r>
      <rPr>
        <b val="true"/>
        <sz val="11"/>
        <color rgb="FFFF0000"/>
        <rFont val="Noto Sans"/>
        <family val="2"/>
      </rPr>
      <t xml:space="preserve">での配信を予定しています。</t>
    </r>
  </si>
  <si>
    <r>
      <rPr>
        <b val="true"/>
        <sz val="11"/>
        <color rgb="FFFF0000"/>
        <rFont val="Noto Sans"/>
        <family val="2"/>
      </rPr>
      <t xml:space="preserve">・レースは</t>
    </r>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6</t>
    </r>
    <r>
      <rPr>
        <b val="true"/>
        <sz val="11"/>
        <color rgb="FFFF0000"/>
        <rFont val="Noto Sans"/>
        <family val="2"/>
      </rPr>
      <t xml:space="preserve">レーン（通常の</t>
    </r>
    <r>
      <rPr>
        <b val="true"/>
        <sz val="11"/>
        <color rgb="FFFF0000"/>
        <rFont val="ＭＳ Ｐゴシック"/>
        <family val="3"/>
        <charset val="128"/>
      </rPr>
      <t xml:space="preserve">2</t>
    </r>
    <r>
      <rPr>
        <b val="true"/>
        <sz val="11"/>
        <color rgb="FFFF0000"/>
        <rFont val="Noto Sans"/>
        <family val="2"/>
      </rPr>
      <t xml:space="preserve">～</t>
    </r>
    <r>
      <rPr>
        <b val="true"/>
        <sz val="11"/>
        <color rgb="FFFF0000"/>
        <rFont val="ＭＳ Ｐゴシック"/>
        <family val="3"/>
        <charset val="128"/>
      </rPr>
      <t xml:space="preserve">7</t>
    </r>
    <r>
      <rPr>
        <b val="true"/>
        <sz val="11"/>
        <color rgb="FFFF0000"/>
        <rFont val="Noto Sans"/>
        <family val="2"/>
      </rPr>
      <t xml:space="preserve">レーンを使用）で行います。</t>
    </r>
  </si>
  <si>
    <r>
      <rPr>
        <b val="true"/>
        <sz val="11"/>
        <color rgb="FFFF0000"/>
        <rFont val="Noto Sans"/>
        <family val="2"/>
      </rPr>
      <t xml:space="preserve">　レース成立後、</t>
    </r>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3</t>
    </r>
    <r>
      <rPr>
        <b val="true"/>
        <sz val="11"/>
        <color rgb="FFFF0000"/>
        <rFont val="Noto Sans"/>
        <family val="2"/>
      </rPr>
      <t xml:space="preserve">レーンは</t>
    </r>
    <r>
      <rPr>
        <b val="true"/>
        <sz val="11"/>
        <color rgb="FFFF0000"/>
        <rFont val="ＭＳ Ｐゴシック"/>
        <family val="3"/>
        <charset val="128"/>
      </rPr>
      <t xml:space="preserve">1</t>
    </r>
    <r>
      <rPr>
        <b val="true"/>
        <sz val="11"/>
        <color rgb="FFFF0000"/>
        <rFont val="Noto Sans"/>
        <family val="2"/>
      </rPr>
      <t xml:space="preserve">レーン側へ、</t>
    </r>
    <r>
      <rPr>
        <b val="true"/>
        <sz val="11"/>
        <color rgb="FFFF0000"/>
        <rFont val="ＭＳ Ｐゴシック"/>
        <family val="3"/>
        <charset val="128"/>
      </rPr>
      <t xml:space="preserve">4</t>
    </r>
    <r>
      <rPr>
        <b val="true"/>
        <sz val="11"/>
        <color rgb="FFFF0000"/>
        <rFont val="Noto Sans"/>
        <family val="2"/>
      </rPr>
      <t xml:space="preserve">～</t>
    </r>
    <r>
      <rPr>
        <b val="true"/>
        <sz val="11"/>
        <color rgb="FFFF0000"/>
        <rFont val="ＭＳ Ｐゴシック"/>
        <family val="3"/>
        <charset val="128"/>
      </rPr>
      <t xml:space="preserve">6</t>
    </r>
    <r>
      <rPr>
        <b val="true"/>
        <sz val="11"/>
        <color rgb="FFFF0000"/>
        <rFont val="Noto Sans"/>
        <family val="2"/>
      </rPr>
      <t xml:space="preserve">レーンは</t>
    </r>
    <r>
      <rPr>
        <b val="true"/>
        <sz val="11"/>
        <color rgb="FFFF0000"/>
        <rFont val="ＭＳ Ｐゴシック"/>
        <family val="3"/>
        <charset val="128"/>
      </rPr>
      <t xml:space="preserve">8</t>
    </r>
    <r>
      <rPr>
        <b val="true"/>
        <sz val="11"/>
        <color rgb="FFFF0000"/>
        <rFont val="Noto Sans"/>
        <family val="2"/>
      </rPr>
      <t xml:space="preserve">レーン側へ横退水をして下さい。</t>
    </r>
  </si>
  <si>
    <t xml:space="preserve">・可能な限り、時間差での入場・退場のご協力をお願いします。</t>
  </si>
  <si>
    <t xml:space="preserve">　できるだけ、館内の滞在時間を短くするようご配慮下さい。</t>
  </si>
  <si>
    <r>
      <rPr>
        <b val="true"/>
        <sz val="11"/>
        <color rgb="FFFF0000"/>
        <rFont val="Noto Sans"/>
        <family val="2"/>
      </rPr>
      <t xml:space="preserve">　終日、サブプール</t>
    </r>
    <r>
      <rPr>
        <b val="true"/>
        <sz val="11"/>
        <color rgb="FFFF0000"/>
        <rFont val="ＭＳ Ｐゴシック"/>
        <family val="3"/>
        <charset val="128"/>
      </rPr>
      <t xml:space="preserve">1</t>
    </r>
    <r>
      <rPr>
        <b val="true"/>
        <sz val="11"/>
        <color rgb="FFFF0000"/>
        <rFont val="Noto Sans"/>
        <family val="2"/>
      </rPr>
      <t xml:space="preserve">レーンを台・レッジ付のダッシュレーンとします（台からの一方通行）</t>
    </r>
  </si>
  <si>
    <t xml:space="preserve">・ゴミは各クラブ・各自で必ずお持ち帰り下さい。</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r>
      <rPr>
        <sz val="14"/>
        <rFont val="Noto Sans"/>
        <family val="2"/>
      </rPr>
      <t xml:space="preserve">愛媛県</t>
    </r>
    <r>
      <rPr>
        <sz val="14"/>
        <rFont val="ＭＳ Ｐゴシック"/>
        <family val="3"/>
        <charset val="128"/>
      </rPr>
      <t xml:space="preserve">SC</t>
    </r>
    <r>
      <rPr>
        <sz val="14"/>
        <rFont val="Noto Sans"/>
        <family val="2"/>
      </rPr>
      <t xml:space="preserve">協会短水路水泳競技記録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r>
      <rPr>
        <sz val="11"/>
        <rFont val="Noto Sans"/>
        <family val="2"/>
      </rPr>
      <t xml:space="preserve">エリエール</t>
    </r>
    <r>
      <rPr>
        <sz val="11"/>
        <rFont val="ＭＳ Ｐゴシック"/>
        <family val="3"/>
        <charset val="128"/>
      </rPr>
      <t xml:space="preserve">SRT</t>
    </r>
  </si>
  <si>
    <r>
      <rPr>
        <sz val="10"/>
        <rFont val="Noto Sans"/>
        <family val="2"/>
      </rPr>
      <t xml:space="preserve">エリエール</t>
    </r>
    <r>
      <rPr>
        <sz val="10"/>
        <rFont val="ＭＳ Ｐゴシック"/>
        <family val="3"/>
        <charset val="128"/>
      </rPr>
      <t xml:space="preserve">SRT</t>
    </r>
  </si>
  <si>
    <t xml:space="preserve">石川　脩平</t>
  </si>
  <si>
    <t xml:space="preserve">東</t>
  </si>
  <si>
    <t xml:space="preserve">ファイブテン新居浜</t>
  </si>
  <si>
    <t xml:space="preserve">ファイブテン</t>
  </si>
  <si>
    <t xml:space="preserve">阿波根　正</t>
  </si>
  <si>
    <t xml:space="preserve">　</t>
  </si>
  <si>
    <t xml:space="preserve">ファイブテン東予</t>
  </si>
  <si>
    <t xml:space="preserve">ﾌｧｲﾌﾞﾃﾝ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西条スイミングクラブ</t>
  </si>
  <si>
    <t xml:space="preserve">西条ＳＣ</t>
  </si>
  <si>
    <t xml:space="preserve">エンジョイスポーツＺ－ＵＰ</t>
  </si>
  <si>
    <t xml:space="preserve">Ｚ－ＵＰ</t>
  </si>
  <si>
    <t xml:space="preserve">瀬戸内温泉スイミング</t>
  </si>
  <si>
    <t xml:space="preserve">瀬戸内温泉</t>
  </si>
  <si>
    <t xml:space="preserve">フジスポーツクラブ・フィッタ川之江</t>
  </si>
  <si>
    <t xml:space="preserve">フィッタ川之江</t>
  </si>
  <si>
    <t xml:space="preserve">予</t>
  </si>
  <si>
    <t xml:space="preserve">朝倉スイムチーム</t>
  </si>
  <si>
    <t xml:space="preserve">朝倉ＳＣ</t>
  </si>
  <si>
    <t xml:space="preserve">フジスポーツクラブ・フィッタ新居浜</t>
  </si>
  <si>
    <t xml:space="preserve">フィッタ新居浜</t>
  </si>
  <si>
    <t xml:space="preserve">アズサスポーツ松山</t>
  </si>
  <si>
    <t xml:space="preserve">アズサ松山</t>
  </si>
  <si>
    <t xml:space="preserve">中</t>
  </si>
  <si>
    <t xml:space="preserve">五百木スイミングクラブ</t>
  </si>
  <si>
    <t xml:space="preserve">五百木ＳＣ</t>
  </si>
  <si>
    <t xml:space="preserve">南海ドルフィンクラブ</t>
  </si>
  <si>
    <r>
      <rPr>
        <sz val="11"/>
        <rFont val="Noto Sans"/>
        <family val="2"/>
      </rPr>
      <t xml:space="preserve">南海</t>
    </r>
    <r>
      <rPr>
        <sz val="11"/>
        <rFont val="ＭＳ Ｐゴシック"/>
        <family val="3"/>
        <charset val="128"/>
      </rPr>
      <t xml:space="preserve">DC</t>
    </r>
  </si>
  <si>
    <t xml:space="preserve">石原スポーツクラブ</t>
  </si>
  <si>
    <t xml:space="preserve">石原ＳＣ</t>
  </si>
  <si>
    <t xml:space="preserve">福本　友里子</t>
  </si>
  <si>
    <t xml:space="preserve">フジスポーツクラブ・フィッタ松山</t>
  </si>
  <si>
    <t xml:space="preserve">フィッタ松山</t>
  </si>
  <si>
    <t xml:space="preserve">島津　太郎</t>
  </si>
  <si>
    <t xml:space="preserve">フジスポーツクラブ・フィッタ重信</t>
  </si>
  <si>
    <t xml:space="preserve">フィッタ重信</t>
  </si>
  <si>
    <t xml:space="preserve">白石　茂雄</t>
  </si>
  <si>
    <t xml:space="preserve">フィッタエミフル松前</t>
  </si>
  <si>
    <t xml:space="preserve">フィッタ松前</t>
  </si>
  <si>
    <t xml:space="preserve">篠崎　梓</t>
  </si>
  <si>
    <t xml:space="preserve">えいしスイミングクラブ北条</t>
  </si>
  <si>
    <t xml:space="preserve">えいし北条</t>
  </si>
  <si>
    <t xml:space="preserve">えいしスイミングクラブ砥部</t>
  </si>
  <si>
    <t xml:space="preserve">えいし砥部</t>
  </si>
  <si>
    <t xml:space="preserve">コナミスポーツクラブ松山</t>
  </si>
  <si>
    <t xml:space="preserve">コナミ松山</t>
  </si>
  <si>
    <t xml:space="preserve">競泳塾アゲイン</t>
  </si>
  <si>
    <t xml:space="preserve">アゲイン</t>
  </si>
  <si>
    <t xml:space="preserve">Ｒｙｕｏｗスイミングスクール</t>
  </si>
  <si>
    <t xml:space="preserve">Ｒｙｕｏｗ</t>
  </si>
  <si>
    <t xml:space="preserve">祖母井　佳彦</t>
  </si>
  <si>
    <t xml:space="preserve">南</t>
  </si>
  <si>
    <t xml:space="preserve">八幡浜市民スポーツセンター</t>
  </si>
  <si>
    <t xml:space="preserve">八幡浜ＳＣ</t>
  </si>
  <si>
    <t xml:space="preserve">船橋　泰裕</t>
  </si>
  <si>
    <t xml:space="preserve">リー・ステーション</t>
  </si>
  <si>
    <t xml:space="preserve">リー保内</t>
  </si>
  <si>
    <t xml:space="preserve">フィッタ吉田</t>
  </si>
  <si>
    <t xml:space="preserve">Ｂ＆Ｇ愛南スイミング</t>
  </si>
  <si>
    <t xml:space="preserve">Ｂ＆Ｇ愛南</t>
  </si>
  <si>
    <t xml:space="preserve">三嶋　一彰</t>
  </si>
  <si>
    <t xml:space="preserve">ＡｚｕＭａｘ</t>
  </si>
  <si>
    <t xml:space="preserve">大福　陽介</t>
  </si>
  <si>
    <t xml:space="preserve">合　　　　　　　計</t>
  </si>
  <si>
    <t xml:space="preserve">ＮＯ</t>
  </si>
  <si>
    <t xml:space="preserve">区　　　分</t>
  </si>
  <si>
    <t xml:space="preserve">距離</t>
  </si>
  <si>
    <t xml:space="preserve">種　　　目</t>
  </si>
  <si>
    <t xml:space="preserve">組</t>
  </si>
  <si>
    <t xml:space="preserve">時間</t>
  </si>
  <si>
    <t xml:space="preserve">女子</t>
  </si>
  <si>
    <r>
      <rPr>
        <sz val="10.5"/>
        <rFont val="ＭＳ Ｐゴシック"/>
        <family val="3"/>
        <charset val="128"/>
      </rPr>
      <t xml:space="preserve">400</t>
    </r>
    <r>
      <rPr>
        <sz val="10.5"/>
        <rFont val="Noto Sans"/>
        <family val="2"/>
      </rPr>
      <t xml:space="preserve">ｍ</t>
    </r>
  </si>
  <si>
    <t xml:space="preserve">個人メドレー</t>
  </si>
  <si>
    <t xml:space="preserve">Ｔ決勝</t>
  </si>
  <si>
    <t xml:space="preserve">男子</t>
  </si>
  <si>
    <t xml:space="preserve">休憩</t>
  </si>
  <si>
    <t xml:space="preserve">50m</t>
  </si>
  <si>
    <t xml:space="preserve">自由形</t>
  </si>
  <si>
    <t xml:space="preserve">200m</t>
  </si>
  <si>
    <t xml:space="preserve">背泳ぎ</t>
  </si>
  <si>
    <t xml:space="preserve">平泳ぎ</t>
  </si>
  <si>
    <t xml:space="preserve">バタフライ</t>
  </si>
  <si>
    <t xml:space="preserve">100m</t>
  </si>
  <si>
    <t xml:space="preserve">競技終了予定</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t xml:space="preserve">かしま道後</t>
  </si>
  <si>
    <t xml:space="preserve">ＴＯＴＡＬ</t>
  </si>
  <si>
    <t xml:space="preserve">かしま天山</t>
  </si>
  <si>
    <t xml:space="preserve">松山大学</t>
  </si>
  <si>
    <t xml:space="preserve">南海朝生田</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エリエ</t>
  </si>
  <si>
    <t xml:space="preserve">フィッタ新 </t>
  </si>
  <si>
    <t xml:space="preserve">Z-UP</t>
  </si>
  <si>
    <t xml:space="preserve">五百木</t>
  </si>
  <si>
    <t xml:space="preserve">北条 </t>
  </si>
  <si>
    <t xml:space="preserve">石原 </t>
  </si>
  <si>
    <t xml:space="preserve">Ryuow </t>
  </si>
  <si>
    <t xml:space="preserve">吉田</t>
  </si>
  <si>
    <t xml:space="preserve">双葉</t>
  </si>
  <si>
    <t xml:space="preserve">川之江 </t>
  </si>
  <si>
    <t xml:space="preserve">重信 </t>
  </si>
  <si>
    <t xml:space="preserve">砥部</t>
  </si>
  <si>
    <t xml:space="preserve">朝倉</t>
  </si>
  <si>
    <t xml:space="preserve">南海</t>
  </si>
  <si>
    <t xml:space="preserve">重信</t>
  </si>
  <si>
    <t xml:space="preserve">フィ松</t>
  </si>
  <si>
    <t xml:space="preserve">愛南</t>
  </si>
  <si>
    <t xml:space="preserve">ファイブ東 </t>
  </si>
  <si>
    <t xml:space="preserve">瀬戸内 </t>
  </si>
  <si>
    <t xml:space="preserve">西条 </t>
  </si>
  <si>
    <t xml:space="preserve">アズサ </t>
  </si>
  <si>
    <t xml:space="preserve">保内 </t>
  </si>
  <si>
    <t xml:space="preserve">施設側の要望により、灰色部分の座席の使用は不可です。（荷物を置くことは可能）</t>
  </si>
  <si>
    <t xml:space="preserve">ファイブ新 </t>
  </si>
  <si>
    <t xml:space="preserve">エミフル </t>
  </si>
  <si>
    <t xml:space="preserve">コナミ </t>
  </si>
  <si>
    <r>
      <rPr>
        <sz val="6"/>
        <rFont val="ＭＳ Ｐ明朝"/>
        <family val="1"/>
        <charset val="128"/>
      </rPr>
      <t xml:space="preserve">AZU</t>
    </r>
    <r>
      <rPr>
        <sz val="6"/>
        <rFont val="Noto Sans"/>
        <family val="2"/>
      </rPr>
      <t xml:space="preserve">　</t>
    </r>
  </si>
  <si>
    <t xml:space="preserve">八幡浜 </t>
  </si>
  <si>
    <r>
      <rPr>
        <sz val="10"/>
        <rFont val="ＭＳ Ｐ明朝"/>
        <family val="1"/>
        <charset val="128"/>
      </rPr>
      <t xml:space="preserve"> YouTube</t>
    </r>
    <r>
      <rPr>
        <sz val="10"/>
        <rFont val="Noto Sans"/>
        <family val="2"/>
      </rPr>
      <t xml:space="preserve">　　　　撮影席</t>
    </r>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ストレッチスペース（場所取り禁止）</t>
  </si>
  <si>
    <t xml:space="preserve">受付</t>
  </si>
  <si>
    <t xml:space="preserve">本部席</t>
  </si>
  <si>
    <t xml:space="preserve">招集所　</t>
  </si>
  <si>
    <t xml:space="preserve">通常</t>
  </si>
  <si>
    <t xml:space="preserve">今回</t>
  </si>
  <si>
    <t xml:space="preserve">エレベータ</t>
  </si>
  <si>
    <t xml:space="preserve">メインプール</t>
  </si>
  <si>
    <t xml:space="preserve">サブプール</t>
  </si>
  <si>
    <t xml:space="preserve">付近</t>
  </si>
  <si>
    <t xml:space="preserve">観覧席</t>
  </si>
  <si>
    <t xml:space="preserve">招集所</t>
  </si>
  <si>
    <r>
      <rPr>
        <sz val="11"/>
        <rFont val="Noto Sans"/>
        <family val="2"/>
      </rPr>
      <t xml:space="preserve">横退水（</t>
    </r>
    <r>
      <rPr>
        <sz val="11"/>
        <rFont val="ＭＳ Ｐゴシック"/>
        <family val="3"/>
        <charset val="128"/>
      </rPr>
      <t xml:space="preserve">8</t>
    </r>
    <r>
      <rPr>
        <sz val="11"/>
        <rFont val="Noto Sans"/>
        <family val="2"/>
      </rPr>
      <t xml:space="preserve">レーン側へ）</t>
    </r>
  </si>
  <si>
    <t xml:space="preserve">場所取り禁止</t>
  </si>
  <si>
    <r>
      <rPr>
        <sz val="11"/>
        <rFont val="Noto Sans"/>
        <family val="2"/>
      </rPr>
      <t xml:space="preserve">横退水（</t>
    </r>
    <r>
      <rPr>
        <sz val="11"/>
        <rFont val="ＭＳ Ｐゴシック"/>
        <family val="3"/>
        <charset val="128"/>
      </rPr>
      <t xml:space="preserve">1</t>
    </r>
    <r>
      <rPr>
        <sz val="11"/>
        <rFont val="Noto Sans"/>
        <family val="2"/>
      </rPr>
      <t xml:space="preserve">レーン側へ）</t>
    </r>
  </si>
  <si>
    <t xml:space="preserve">台・レッジ付　ダッシュレーン</t>
  </si>
  <si>
    <t xml:space="preserve">一方通行！</t>
  </si>
  <si>
    <t xml:space="preserve">←</t>
  </si>
  <si>
    <t xml:space="preserve">階段</t>
  </si>
  <si>
    <t xml:space="preserve">使用不可</t>
  </si>
  <si>
    <t xml:space="preserve">歩行プール</t>
  </si>
  <si>
    <t xml:space="preserve">　　　　　　　　</t>
  </si>
  <si>
    <t xml:space="preserve">ホール側から</t>
  </si>
  <si>
    <t xml:space="preserve">更衣室入口</t>
  </si>
  <si>
    <t xml:space="preserve">出入り禁止</t>
  </si>
  <si>
    <t xml:space="preserve">選手入り口</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42">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ＭＳ Ｐゴシック"/>
      <family val="3"/>
      <charset val="128"/>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
      <sz val="14"/>
      <name val="Noto Sans"/>
      <family val="2"/>
    </font>
    <font>
      <sz val="14"/>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sz val="12"/>
      <name val="ＭＳ Ｐゴシック"/>
      <family val="3"/>
      <charset val="128"/>
    </font>
    <font>
      <sz val="12"/>
      <name val="Noto Sans"/>
      <family val="2"/>
    </font>
    <font>
      <b val="true"/>
      <sz val="12"/>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6"/>
      <name val="Noto Sans"/>
      <family val="2"/>
    </font>
    <font>
      <sz val="6"/>
      <name val="ＭＳ Ｐ明朝"/>
      <family val="1"/>
      <charset val="128"/>
    </font>
    <font>
      <sz val="5"/>
      <name val="Noto Sans"/>
      <family val="2"/>
    </font>
    <font>
      <sz val="5"/>
      <name val="ＭＳ Ｐ明朝"/>
      <family val="1"/>
      <charset val="128"/>
    </font>
    <font>
      <sz val="14"/>
      <name val="ＭＳ Ｐ明朝"/>
      <family val="1"/>
      <charset val="128"/>
    </font>
    <font>
      <sz val="20"/>
      <color rgb="FFFF0000"/>
      <name val="Noto Sans"/>
      <family val="2"/>
    </font>
    <font>
      <sz val="11"/>
      <name val="ＭＳ Ｐ明朝"/>
      <family val="1"/>
      <charset val="128"/>
    </font>
    <font>
      <sz val="6"/>
      <name val="ＭＳ Ｐゴシック"/>
      <family val="3"/>
      <charset val="128"/>
    </font>
    <font>
      <sz val="36"/>
      <name val="ＭＳ Ｐゴシック"/>
      <family val="3"/>
      <charset val="128"/>
    </font>
    <font>
      <sz val="16"/>
      <name val="ＭＳ Ｐ明朝"/>
      <family val="1"/>
      <charset val="128"/>
    </font>
    <font>
      <sz val="10"/>
      <name val="ＭＳ Ｐ明朝"/>
      <family val="1"/>
      <charset val="128"/>
    </font>
    <font>
      <b val="true"/>
      <sz val="16"/>
      <name val="ＭＳ Ｐゴシック"/>
      <family val="3"/>
      <charset val="128"/>
    </font>
    <font>
      <sz val="18"/>
      <name val="Noto Sans"/>
      <family val="2"/>
    </font>
    <font>
      <sz val="9"/>
      <name val="ＭＳ Ｐゴシック"/>
      <family val="3"/>
      <charset val="128"/>
    </font>
    <font>
      <sz val="24"/>
      <name val="ＭＳ Ｐゴシック"/>
      <family val="3"/>
      <charset val="128"/>
    </font>
    <font>
      <b val="true"/>
      <sz val="48"/>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C99FF"/>
        <bgColor rgb="FF9999FF"/>
      </patternFill>
    </fill>
    <fill>
      <patternFill patternType="solid">
        <fgColor rgb="FF00FFFF"/>
        <bgColor rgb="FF00FFFF"/>
      </patternFill>
    </fill>
    <fill>
      <patternFill patternType="solid">
        <fgColor rgb="FF00CCFF"/>
        <bgColor rgb="FF33CCCC"/>
      </patternFill>
    </fill>
    <fill>
      <patternFill patternType="solid">
        <fgColor rgb="FFCCCCFF"/>
        <bgColor rgb="FFDFDFDF"/>
      </patternFill>
    </fill>
    <fill>
      <patternFill patternType="solid">
        <fgColor rgb="FFDFDFDF"/>
        <bgColor rgb="FFCCCCFF"/>
      </patternFill>
    </fill>
    <fill>
      <patternFill patternType="solid">
        <fgColor rgb="FFC0C0C0"/>
        <bgColor rgb="FFCCCCFF"/>
      </patternFill>
    </fill>
  </fills>
  <borders count="8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5" fontId="5" fillId="0" borderId="61" xfId="0" applyFont="true" applyBorder="true" applyAlignment="true" applyProtection="false">
      <alignment horizontal="general" vertical="center" textRotation="0" wrapText="false" indent="0" shrinkToFit="false"/>
      <protection locked="true" hidden="false"/>
    </xf>
    <xf numFmtId="172" fontId="0" fillId="0" borderId="62"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0" fillId="0" borderId="73" xfId="20" applyFont="true" applyBorder="true" applyAlignment="true" applyProtection="tru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74" fontId="15" fillId="0" borderId="39"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74" fontId="15" fillId="0" borderId="39" xfId="0" applyFont="true" applyBorder="true" applyAlignment="false" applyProtection="false">
      <alignment horizontal="general" vertical="bottom" textRotation="0" wrapText="false" indent="0" shrinkToFit="false"/>
      <protection locked="true" hidden="false"/>
    </xf>
    <xf numFmtId="175" fontId="15" fillId="0" borderId="41" xfId="0" applyFont="true" applyBorder="tru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74" fontId="15" fillId="0" borderId="36" xfId="0" applyFont="true" applyBorder="true" applyAlignment="false" applyProtection="false">
      <alignment horizontal="general" vertical="bottom" textRotation="0" wrapText="false" indent="0" shrinkToFit="false"/>
      <protection locked="true" hidden="false"/>
    </xf>
    <xf numFmtId="174" fontId="15" fillId="0"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5" fontId="15" fillId="0" borderId="41" xfId="0" applyFont="true" applyBorder="true" applyAlignment="false" applyProtection="tru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7" fillId="0" borderId="6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bottom" textRotation="0" wrapText="false" indent="0" shrinkToFit="true"/>
      <protection locked="true" hidden="false"/>
    </xf>
    <xf numFmtId="164" fontId="17" fillId="0" borderId="36" xfId="0" applyFont="true" applyBorder="true" applyAlignment="true" applyProtection="false">
      <alignment horizontal="center" vertical="bottom" textRotation="0" wrapText="false" indent="0" shrinkToFit="true"/>
      <protection locked="true" hidden="false"/>
    </xf>
    <xf numFmtId="164" fontId="17" fillId="0" borderId="36" xfId="0" applyFont="true" applyBorder="true" applyAlignment="true" applyProtection="false">
      <alignment horizontal="general" vertical="bottom" textRotation="0" wrapText="false" indent="0" shrinkToFit="true"/>
      <protection locked="true" hidden="false"/>
    </xf>
    <xf numFmtId="176" fontId="16" fillId="0" borderId="36" xfId="0" applyFont="true" applyBorder="true" applyAlignment="true" applyProtection="false">
      <alignment horizontal="center" vertical="bottom" textRotation="0" wrapText="false" indent="0" shrinkToFit="true"/>
      <protection locked="true" hidden="false"/>
    </xf>
    <xf numFmtId="177" fontId="16" fillId="0" borderId="36"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7" fillId="2" borderId="39" xfId="0" applyFont="true" applyBorder="true" applyAlignment="true" applyProtection="false">
      <alignment horizontal="general" vertical="bottom" textRotation="0" wrapText="false" indent="0" shrinkToFit="true"/>
      <protection locked="true" hidden="false"/>
    </xf>
    <xf numFmtId="171" fontId="16" fillId="2" borderId="36" xfId="0" applyFont="true" applyBorder="true" applyAlignment="true" applyProtection="false">
      <alignment horizontal="center" vertical="bottom" textRotation="0" wrapText="false" indent="0" shrinkToFit="true"/>
      <protection locked="true" hidden="false"/>
    </xf>
    <xf numFmtId="176" fontId="16" fillId="2" borderId="36" xfId="0" applyFont="true" applyBorder="true" applyAlignment="true" applyProtection="false">
      <alignment horizontal="center" vertical="bottom" textRotation="0" wrapText="false" indent="0" shrinkToFit="true"/>
      <protection locked="true" hidden="false"/>
    </xf>
    <xf numFmtId="177" fontId="16" fillId="2" borderId="36"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center" vertical="bottom" textRotation="0" wrapText="false" indent="0" shrinkToFit="true"/>
      <protection locked="true" hidden="false"/>
    </xf>
    <xf numFmtId="177" fontId="16" fillId="0" borderId="0" xfId="0" applyFont="true" applyBorder="false" applyAlignment="true" applyProtection="false">
      <alignment horizontal="center" vertical="center" textRotation="0" wrapText="false" indent="0" shrinkToFit="true"/>
      <protection locked="true" hidden="false"/>
    </xf>
    <xf numFmtId="177" fontId="16" fillId="0" borderId="0" xfId="0" applyFont="true" applyBorder="fals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76" fontId="16" fillId="0" borderId="0" xfId="0" applyFont="true" applyBorder="true" applyAlignment="true" applyProtection="false">
      <alignment horizontal="center" vertical="bottom" textRotation="0" wrapText="false" indent="0" shrinkToFit="true"/>
      <protection locked="true" hidden="false"/>
    </xf>
    <xf numFmtId="177" fontId="16"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3" borderId="26"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255"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general" vertical="center" textRotation="255" wrapText="false" indent="0" shrinkToFit="false"/>
      <protection locked="true" hidden="false"/>
    </xf>
    <xf numFmtId="164" fontId="23" fillId="0" borderId="25"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255" wrapText="false" indent="0" shrinkToFit="false"/>
      <protection locked="true" hidden="false"/>
    </xf>
    <xf numFmtId="164" fontId="25" fillId="0" borderId="25" xfId="0" applyFont="true" applyBorder="true" applyAlignment="true" applyProtection="false">
      <alignment horizontal="general" vertical="center" textRotation="255" wrapText="false" indent="0" shrinkToFit="false"/>
      <protection locked="true" hidden="false"/>
    </xf>
    <xf numFmtId="164" fontId="24" fillId="0" borderId="4"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center" textRotation="255" wrapText="false" indent="0" shrinkToFit="false"/>
      <protection locked="true" hidden="false"/>
    </xf>
    <xf numFmtId="164" fontId="26" fillId="0" borderId="25" xfId="0" applyFont="true" applyBorder="true" applyAlignment="true" applyProtection="false">
      <alignment horizontal="general" vertical="center" textRotation="255"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center" textRotation="255" wrapText="false" indent="0" shrinkToFit="false"/>
      <protection locked="true" hidden="false"/>
    </xf>
    <xf numFmtId="164" fontId="22" fillId="3" borderId="36"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center" textRotation="255" wrapText="false" indent="0" shrinkToFit="false"/>
      <protection locked="true" hidden="false"/>
    </xf>
    <xf numFmtId="164" fontId="22" fillId="3"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general" vertical="center" textRotation="255" wrapText="false" indent="0" shrinkToFit="false"/>
      <protection locked="true" hidden="false"/>
    </xf>
    <xf numFmtId="164" fontId="26" fillId="0" borderId="38" xfId="0" applyFont="true" applyBorder="true" applyAlignment="true" applyProtection="false">
      <alignment horizontal="general" vertical="center" textRotation="255" wrapText="false" indent="0" shrinkToFit="false"/>
      <protection locked="true" hidden="false"/>
    </xf>
    <xf numFmtId="164" fontId="26" fillId="0" borderId="36" xfId="0" applyFont="true" applyBorder="true" applyAlignment="true" applyProtection="false">
      <alignment horizontal="general" vertical="center" textRotation="255" wrapText="false" indent="0" shrinkToFit="false"/>
      <protection locked="true" hidden="false"/>
    </xf>
    <xf numFmtId="164" fontId="22" fillId="3" borderId="38" xfId="0" applyFont="true" applyBorder="true" applyAlignment="false" applyProtection="false">
      <alignment horizontal="general" vertical="bottom" textRotation="0" wrapText="false" indent="0" shrinkToFit="false"/>
      <protection locked="true" hidden="false"/>
    </xf>
    <xf numFmtId="164" fontId="24" fillId="3" borderId="36" xfId="0" applyFont="true" applyBorder="true" applyAlignment="true" applyProtection="false">
      <alignment horizontal="general" vertical="center" textRotation="255" wrapText="fals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center" textRotation="255" wrapText="fals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true"/>
      <protection locked="true" hidden="false"/>
    </xf>
    <xf numFmtId="164" fontId="25" fillId="0" borderId="37"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57" xfId="0" applyFont="true" applyBorder="true" applyAlignment="true" applyProtection="false">
      <alignment horizontal="general" vertical="center" textRotation="255"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255" wrapText="false" indent="0" shrinkToFit="false"/>
      <protection locked="true" hidden="false"/>
    </xf>
    <xf numFmtId="164" fontId="22" fillId="3" borderId="64"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general" vertical="center" textRotation="255"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255"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center" textRotation="255" wrapText="false" indent="0" shrinkToFit="false"/>
      <protection locked="true" hidden="false"/>
    </xf>
    <xf numFmtId="164" fontId="22" fillId="3" borderId="38"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33" fillId="3" borderId="46" xfId="0" applyFont="true" applyBorder="true" applyAlignment="true" applyProtection="false">
      <alignment horizontal="center" vertical="center" textRotation="0" wrapText="true" indent="0" shrinkToFit="false"/>
      <protection locked="true" hidden="false"/>
    </xf>
    <xf numFmtId="164" fontId="22" fillId="3" borderId="57"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3" borderId="57" xfId="0" applyFont="true" applyBorder="true" applyAlignment="false" applyProtection="false">
      <alignment horizontal="general" vertical="bottom" textRotation="0" wrapText="false" indent="0" shrinkToFit="false"/>
      <protection locked="tru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13" fillId="3" borderId="64" xfId="0" applyFont="true" applyBorder="true" applyAlignment="true" applyProtection="false">
      <alignment horizontal="center" vertical="center" textRotation="255" wrapText="false" indent="0" shrinkToFit="false"/>
      <protection locked="true" hidden="false"/>
    </xf>
    <xf numFmtId="164" fontId="23" fillId="0" borderId="64" xfId="0" applyFont="true" applyBorder="true" applyAlignment="true" applyProtection="false">
      <alignment horizontal="general" vertical="center" textRotation="255" wrapText="false" indent="0" shrinkToFit="false"/>
      <protection locked="true" hidden="false"/>
    </xf>
    <xf numFmtId="164" fontId="22" fillId="0" borderId="7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4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12" fillId="6" borderId="36"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center" textRotation="255" wrapText="false" indent="0" shrinkToFit="false"/>
      <protection locked="true" hidden="false"/>
    </xf>
    <xf numFmtId="164" fontId="5" fillId="0" borderId="75"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49" xfId="0" applyFont="false" applyBorder="true" applyAlignment="true" applyProtection="false">
      <alignment horizontal="general" vertical="center"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true" applyProtection="false">
      <alignment horizontal="general" vertical="center" textRotation="0" wrapText="false" indent="0" shrinkToFit="false"/>
      <protection locked="true" hidden="false"/>
    </xf>
    <xf numFmtId="164" fontId="0" fillId="7" borderId="75" xfId="0" applyFont="false" applyBorder="true" applyAlignment="true" applyProtection="false">
      <alignment horizontal="general" vertical="center" textRotation="0" wrapText="false" indent="0" shrinkToFit="false"/>
      <protection locked="true" hidden="false"/>
    </xf>
    <xf numFmtId="164" fontId="5" fillId="7" borderId="75" xfId="0" applyFont="true" applyBorder="true" applyAlignment="true" applyProtection="false">
      <alignment horizontal="general" vertical="center" textRotation="0" wrapText="false" indent="0" shrinkToFit="false"/>
      <protection locked="true" hidden="false"/>
    </xf>
    <xf numFmtId="164" fontId="0" fillId="7" borderId="7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5" fillId="6" borderId="36"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7" borderId="77"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12" fillId="6" borderId="81"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255"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9" fillId="2" borderId="75"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9" borderId="78"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5" fillId="9" borderId="0" xfId="0" applyFont="true" applyBorder="true" applyAlignment="true" applyProtection="false">
      <alignment horizontal="general" vertical="center" textRotation="0" wrapText="false" indent="0" shrinkToFit="false"/>
      <protection locked="true" hidden="false"/>
    </xf>
    <xf numFmtId="164" fontId="5" fillId="9" borderId="49" xfId="0" applyFont="true" applyBorder="true" applyAlignment="true" applyProtection="false">
      <alignment horizontal="center" vertical="top" textRotation="0" wrapText="false" indent="0" shrinkToFit="false"/>
      <protection locked="true" hidden="false"/>
    </xf>
    <xf numFmtId="164" fontId="0" fillId="9" borderId="48" xfId="0" applyFont="false" applyBorder="true" applyAlignment="true" applyProtection="false">
      <alignment horizontal="general" vertical="center" textRotation="0" wrapText="false" indent="0" shrinkToFit="false"/>
      <protection locked="true" hidden="false"/>
    </xf>
    <xf numFmtId="164" fontId="0" fillId="9" borderId="49" xfId="0" applyFont="false" applyBorder="true" applyAlignment="true" applyProtection="false">
      <alignment horizontal="general" vertical="center" textRotation="0" wrapText="false" indent="0" shrinkToFit="false"/>
      <protection locked="true" hidden="false"/>
    </xf>
    <xf numFmtId="164" fontId="0" fillId="7" borderId="7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8" fillId="2" borderId="7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9" borderId="82" xfId="0" applyFont="false" applyBorder="true" applyAlignment="true" applyProtection="false">
      <alignment horizontal="general" vertical="center" textRotation="0" wrapText="false" indent="0" shrinkToFit="false"/>
      <protection locked="true" hidden="false"/>
    </xf>
    <xf numFmtId="164" fontId="0" fillId="9" borderId="76" xfId="0" applyFont="false" applyBorder="true" applyAlignment="true" applyProtection="false">
      <alignment horizontal="general" vertical="center" textRotation="0" wrapText="false" indent="0" shrinkToFit="false"/>
      <protection locked="true" hidden="false"/>
    </xf>
    <xf numFmtId="164" fontId="0" fillId="9" borderId="4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6</xdr:row>
      <xdr:rowOff>167400</xdr:rowOff>
    </xdr:from>
    <xdr:to>
      <xdr:col>59</xdr:col>
      <xdr:colOff>71280</xdr:colOff>
      <xdr:row>31</xdr:row>
      <xdr:rowOff>37800</xdr:rowOff>
    </xdr:to>
    <xdr:sp>
      <xdr:nvSpPr>
        <xdr:cNvPr id="0" name="AutoShape 1"/>
        <xdr:cNvSpPr/>
      </xdr:nvSpPr>
      <xdr:spPr>
        <a:xfrm>
          <a:off x="11436480" y="6606360"/>
          <a:ext cx="2145600" cy="11084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4840</xdr:colOff>
      <xdr:row>28</xdr:row>
      <xdr:rowOff>23040</xdr:rowOff>
    </xdr:from>
    <xdr:to>
      <xdr:col>45</xdr:col>
      <xdr:colOff>360</xdr:colOff>
      <xdr:row>31</xdr:row>
      <xdr:rowOff>37800</xdr:rowOff>
    </xdr:to>
    <xdr:sp>
      <xdr:nvSpPr>
        <xdr:cNvPr id="1" name="AutoShape 2"/>
        <xdr:cNvSpPr/>
      </xdr:nvSpPr>
      <xdr:spPr>
        <a:xfrm>
          <a:off x="8528760" y="6957360"/>
          <a:ext cx="1879920" cy="75744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6560</xdr:colOff>
      <xdr:row>25</xdr:row>
      <xdr:rowOff>53280</xdr:rowOff>
    </xdr:from>
    <xdr:to>
      <xdr:col>47</xdr:col>
      <xdr:colOff>141840</xdr:colOff>
      <xdr:row>29</xdr:row>
      <xdr:rowOff>76320</xdr:rowOff>
    </xdr:to>
    <xdr:sp>
      <xdr:nvSpPr>
        <xdr:cNvPr id="2" name="Oval 3"/>
        <xdr:cNvSpPr/>
      </xdr:nvSpPr>
      <xdr:spPr>
        <a:xfrm rot="663000">
          <a:off x="9184680" y="6244560"/>
          <a:ext cx="1808280" cy="10137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twoCellAnchor editAs="oneCell">
    <xdr:from>
      <xdr:col>14</xdr:col>
      <xdr:colOff>141840</xdr:colOff>
      <xdr:row>23</xdr:row>
      <xdr:rowOff>98640</xdr:rowOff>
    </xdr:from>
    <xdr:to>
      <xdr:col>15</xdr:col>
      <xdr:colOff>213120</xdr:colOff>
      <xdr:row>26</xdr:row>
      <xdr:rowOff>213840</xdr:rowOff>
    </xdr:to>
    <xdr:sp>
      <xdr:nvSpPr>
        <xdr:cNvPr id="3" name="上矢印 4"/>
        <xdr:cNvSpPr/>
      </xdr:nvSpPr>
      <xdr:spPr>
        <a:xfrm>
          <a:off x="3679920" y="5794560"/>
          <a:ext cx="293040" cy="858240"/>
        </a:xfrm>
        <a:prstGeom prst="upArrow">
          <a:avLst>
            <a:gd name="adj1" fmla="val 50000"/>
            <a:gd name="adj2" fmla="val 11715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133200</xdr:colOff>
      <xdr:row>27</xdr:row>
      <xdr:rowOff>45360</xdr:rowOff>
    </xdr:from>
    <xdr:to>
      <xdr:col>15</xdr:col>
      <xdr:colOff>221760</xdr:colOff>
      <xdr:row>30</xdr:row>
      <xdr:rowOff>213480</xdr:rowOff>
    </xdr:to>
    <xdr:sp>
      <xdr:nvSpPr>
        <xdr:cNvPr id="4" name="下矢印 5"/>
        <xdr:cNvSpPr/>
      </xdr:nvSpPr>
      <xdr:spPr>
        <a:xfrm>
          <a:off x="3671280" y="6732000"/>
          <a:ext cx="310320" cy="911160"/>
        </a:xfrm>
        <a:prstGeom prst="downArrow">
          <a:avLst>
            <a:gd name="adj1" fmla="val 50000"/>
            <a:gd name="adj2" fmla="val 1221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23840</xdr:colOff>
      <xdr:row>16</xdr:row>
      <xdr:rowOff>106200</xdr:rowOff>
    </xdr:from>
    <xdr:to>
      <xdr:col>42</xdr:col>
      <xdr:colOff>186480</xdr:colOff>
      <xdr:row>19</xdr:row>
      <xdr:rowOff>220680</xdr:rowOff>
    </xdr:to>
    <xdr:sp>
      <xdr:nvSpPr>
        <xdr:cNvPr id="5" name="上矢印 7"/>
        <xdr:cNvSpPr/>
      </xdr:nvSpPr>
      <xdr:spPr>
        <a:xfrm>
          <a:off x="9645840" y="4068720"/>
          <a:ext cx="284040" cy="857160"/>
        </a:xfrm>
        <a:prstGeom prst="upArrow">
          <a:avLst>
            <a:gd name="adj1" fmla="val 50000"/>
            <a:gd name="adj2" fmla="val 12071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1</xdr:col>
      <xdr:colOff>114840</xdr:colOff>
      <xdr:row>20</xdr:row>
      <xdr:rowOff>68760</xdr:rowOff>
    </xdr:from>
    <xdr:to>
      <xdr:col>42</xdr:col>
      <xdr:colOff>204120</xdr:colOff>
      <xdr:row>23</xdr:row>
      <xdr:rowOff>228240</xdr:rowOff>
    </xdr:to>
    <xdr:sp>
      <xdr:nvSpPr>
        <xdr:cNvPr id="6" name="下矢印 8"/>
        <xdr:cNvSpPr/>
      </xdr:nvSpPr>
      <xdr:spPr>
        <a:xfrm>
          <a:off x="9636840" y="5021640"/>
          <a:ext cx="310680" cy="902520"/>
        </a:xfrm>
        <a:prstGeom prst="downArrow">
          <a:avLst>
            <a:gd name="adj1" fmla="val 50000"/>
            <a:gd name="adj2" fmla="val 12087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77"/>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5.44"/>
    <col collapsed="false" customWidth="false" hidden="false" outlineLevel="0" max="257" min="13" style="1" width="8.99"/>
  </cols>
  <sheetData>
    <row r="1" customFormat="false" ht="14.4" hidden="false" customHeight="true" outlineLevel="0" collapsed="false">
      <c r="A1" s="2" t="s">
        <v>0</v>
      </c>
    </row>
    <row r="3" customFormat="false" ht="14.4" hidden="false" customHeight="true" outlineLevel="0" collapsed="false">
      <c r="A3" s="3" t="s">
        <v>1</v>
      </c>
      <c r="B3" s="4" t="n">
        <v>44101</v>
      </c>
      <c r="C3" s="4"/>
      <c r="D3" s="5" t="s">
        <v>2</v>
      </c>
      <c r="E3" s="6" t="n">
        <f aca="false">WEEKDAY(B3,1)</f>
        <v>1</v>
      </c>
      <c r="F3" s="3" t="s">
        <v>3</v>
      </c>
    </row>
    <row r="4" customFormat="false" ht="14.4" hidden="false" customHeight="true" outlineLevel="0" collapsed="false">
      <c r="A4" s="3" t="s">
        <v>4</v>
      </c>
      <c r="B4" s="3" t="s">
        <v>5</v>
      </c>
    </row>
    <row r="5" customFormat="false" ht="14.4" hidden="false" customHeight="true" outlineLevel="0" collapsed="false">
      <c r="A5" s="7" t="s">
        <v>6</v>
      </c>
      <c r="B5" s="8" t="s">
        <v>7</v>
      </c>
      <c r="C5" s="7"/>
      <c r="D5" s="7"/>
      <c r="E5" s="7"/>
      <c r="F5" s="7"/>
      <c r="G5" s="7"/>
      <c r="H5" s="7"/>
      <c r="I5" s="7"/>
      <c r="J5" s="7"/>
      <c r="K5" s="7"/>
      <c r="L5" s="7"/>
    </row>
    <row r="6" customFormat="false" ht="14.4" hidden="false" customHeight="true" outlineLevel="0" collapsed="false">
      <c r="A6" s="7" t="s">
        <v>8</v>
      </c>
      <c r="B6" s="9" t="s">
        <v>9</v>
      </c>
      <c r="C6" s="9"/>
      <c r="D6" s="9"/>
      <c r="E6" s="9"/>
      <c r="F6" s="9"/>
      <c r="G6" s="9"/>
      <c r="H6" s="9"/>
      <c r="I6" s="9"/>
      <c r="J6" s="9"/>
      <c r="K6" s="9"/>
      <c r="L6" s="9"/>
    </row>
    <row r="7" customFormat="false" ht="14.4" hidden="false" customHeight="true" outlineLevel="0" collapsed="false">
      <c r="A7" s="7"/>
      <c r="B7" s="10" t="s">
        <v>10</v>
      </c>
      <c r="C7" s="10"/>
      <c r="D7" s="10"/>
      <c r="E7" s="10"/>
      <c r="F7" s="10"/>
      <c r="G7" s="10"/>
      <c r="H7" s="10"/>
      <c r="I7" s="10"/>
      <c r="J7" s="10"/>
      <c r="K7" s="10"/>
      <c r="L7" s="10"/>
    </row>
    <row r="8" customFormat="false" ht="14.4" hidden="false" customHeight="true" outlineLevel="0" collapsed="false">
      <c r="A8" s="7" t="s">
        <v>11</v>
      </c>
      <c r="B8" s="7"/>
      <c r="C8" s="7"/>
      <c r="D8" s="11"/>
      <c r="E8" s="11"/>
      <c r="F8" s="7"/>
      <c r="G8" s="7"/>
      <c r="H8" s="7"/>
      <c r="I8" s="7"/>
      <c r="J8" s="7"/>
      <c r="K8" s="7"/>
      <c r="L8" s="7"/>
    </row>
    <row r="9" customFormat="false" ht="14.4" hidden="false" customHeight="true" outlineLevel="0" collapsed="false">
      <c r="A9" s="7" t="s">
        <v>12</v>
      </c>
      <c r="B9" s="12" t="n">
        <v>0.416666666666667</v>
      </c>
      <c r="C9" s="7"/>
      <c r="D9" s="13"/>
      <c r="E9" s="13"/>
      <c r="F9" s="13"/>
      <c r="G9" s="13"/>
      <c r="H9" s="13"/>
      <c r="I9" s="13"/>
      <c r="J9" s="7"/>
      <c r="K9" s="7"/>
      <c r="L9" s="7"/>
    </row>
    <row r="10" customFormat="false" ht="14.4" hidden="false" customHeight="true" outlineLevel="0" collapsed="false">
      <c r="A10" s="7" t="s">
        <v>13</v>
      </c>
      <c r="B10" s="12" t="n">
        <v>0.670138888888889</v>
      </c>
      <c r="C10" s="7" t="s">
        <v>14</v>
      </c>
      <c r="D10" s="7"/>
      <c r="E10" s="7"/>
      <c r="F10" s="7"/>
      <c r="G10" s="7"/>
      <c r="H10" s="7"/>
      <c r="I10" s="7"/>
      <c r="J10" s="7"/>
      <c r="K10" s="7"/>
      <c r="L10" s="7"/>
    </row>
    <row r="11" customFormat="false" ht="14.4" hidden="false" customHeight="true" outlineLevel="0" collapsed="false">
      <c r="A11" s="7"/>
      <c r="B11" s="12"/>
      <c r="C11" s="11" t="s">
        <v>15</v>
      </c>
      <c r="D11" s="8"/>
      <c r="E11" s="7"/>
      <c r="F11" s="7"/>
      <c r="G11" s="7"/>
      <c r="H11" s="7"/>
      <c r="I11" s="7"/>
      <c r="J11" s="7"/>
      <c r="K11" s="7"/>
      <c r="L11" s="7"/>
    </row>
    <row r="12" customFormat="false" ht="14.4" hidden="false" customHeight="true" outlineLevel="0" collapsed="false">
      <c r="A12" s="7" t="s">
        <v>16</v>
      </c>
      <c r="B12" s="7" t="s">
        <v>17</v>
      </c>
      <c r="C12" s="7"/>
      <c r="D12" s="7"/>
      <c r="E12" s="7"/>
      <c r="F12" s="7"/>
      <c r="G12" s="7"/>
      <c r="H12" s="7"/>
      <c r="I12" s="7"/>
      <c r="J12" s="7"/>
      <c r="K12" s="7"/>
      <c r="L12" s="7"/>
    </row>
    <row r="13" customFormat="false" ht="14.4" hidden="false" customHeight="true" outlineLevel="0" collapsed="false">
      <c r="A13" s="7"/>
      <c r="B13" s="14" t="s">
        <v>18</v>
      </c>
      <c r="C13" s="14"/>
      <c r="D13" s="14"/>
      <c r="E13" s="14"/>
      <c r="F13" s="14"/>
      <c r="G13" s="14"/>
      <c r="H13" s="14"/>
      <c r="I13" s="14"/>
      <c r="J13" s="7"/>
      <c r="K13" s="7"/>
      <c r="L13" s="7"/>
    </row>
    <row r="14" customFormat="false" ht="14.4" hidden="false" customHeight="true" outlineLevel="0" collapsed="false">
      <c r="A14" s="7"/>
      <c r="B14" s="14" t="s">
        <v>19</v>
      </c>
      <c r="C14" s="14"/>
      <c r="D14" s="14"/>
      <c r="E14" s="14"/>
      <c r="F14" s="14"/>
      <c r="G14" s="14"/>
      <c r="H14" s="14"/>
      <c r="I14" s="14"/>
      <c r="J14" s="7"/>
      <c r="K14" s="7"/>
      <c r="L14" s="7"/>
    </row>
    <row r="15" customFormat="false" ht="14.4" hidden="false" customHeight="true" outlineLevel="0" collapsed="false">
      <c r="A15" s="7"/>
      <c r="B15" s="14" t="s">
        <v>20</v>
      </c>
      <c r="C15" s="14"/>
      <c r="D15" s="14"/>
      <c r="E15" s="14"/>
      <c r="F15" s="14"/>
      <c r="G15" s="14"/>
      <c r="H15" s="14"/>
      <c r="I15" s="14"/>
      <c r="J15" s="14"/>
      <c r="K15" s="14"/>
      <c r="L15" s="7"/>
    </row>
    <row r="16" customFormat="false" ht="14.4" hidden="false" customHeight="true" outlineLevel="0" collapsed="false">
      <c r="A16" s="7"/>
      <c r="B16" s="14" t="s">
        <v>21</v>
      </c>
      <c r="C16" s="14"/>
      <c r="D16" s="14"/>
      <c r="E16" s="14"/>
      <c r="F16" s="14"/>
      <c r="G16" s="14"/>
      <c r="H16" s="14"/>
      <c r="I16" s="14"/>
      <c r="J16" s="14"/>
      <c r="K16" s="14"/>
      <c r="L16" s="7"/>
    </row>
    <row r="17" customFormat="false" ht="14.4" hidden="false" customHeight="true" outlineLevel="0" collapsed="false">
      <c r="A17" s="7"/>
      <c r="B17" s="14" t="s">
        <v>22</v>
      </c>
      <c r="C17" s="14"/>
      <c r="D17" s="14"/>
      <c r="E17" s="14"/>
      <c r="F17" s="14"/>
      <c r="G17" s="14"/>
      <c r="H17" s="14"/>
      <c r="I17" s="14"/>
      <c r="J17" s="14"/>
      <c r="K17" s="14"/>
      <c r="L17" s="7"/>
    </row>
    <row r="18" customFormat="false" ht="14.4" hidden="false" customHeight="true" outlineLevel="0" collapsed="false">
      <c r="A18" s="7"/>
      <c r="B18" s="14" t="s">
        <v>23</v>
      </c>
      <c r="C18" s="14"/>
      <c r="D18" s="14"/>
      <c r="E18" s="14"/>
      <c r="F18" s="14"/>
      <c r="G18" s="14"/>
      <c r="H18" s="14"/>
      <c r="I18" s="14"/>
      <c r="J18" s="14"/>
      <c r="K18" s="14"/>
      <c r="L18" s="7"/>
    </row>
    <row r="19" customFormat="false" ht="14.4" hidden="false" customHeight="true" outlineLevel="0" collapsed="false">
      <c r="A19" s="7"/>
      <c r="B19" s="14" t="s">
        <v>24</v>
      </c>
      <c r="C19" s="14"/>
      <c r="D19" s="14"/>
      <c r="E19" s="14"/>
      <c r="F19" s="14"/>
      <c r="G19" s="14"/>
      <c r="H19" s="14"/>
      <c r="I19" s="14"/>
      <c r="J19" s="14"/>
      <c r="K19" s="14"/>
      <c r="L19" s="7"/>
    </row>
    <row r="20" customFormat="false" ht="14.4" hidden="false" customHeight="true" outlineLevel="0" collapsed="false">
      <c r="A20" s="7"/>
      <c r="B20" s="14" t="s">
        <v>25</v>
      </c>
      <c r="C20" s="14"/>
      <c r="D20" s="14"/>
      <c r="E20" s="14"/>
      <c r="F20" s="14"/>
      <c r="G20" s="14"/>
      <c r="H20" s="14"/>
      <c r="I20" s="14"/>
      <c r="J20" s="14"/>
      <c r="K20" s="14"/>
      <c r="L20" s="7"/>
    </row>
    <row r="21" customFormat="false" ht="14.4" hidden="false" customHeight="true" outlineLevel="0" collapsed="false">
      <c r="A21" s="7"/>
      <c r="B21" s="14" t="s">
        <v>26</v>
      </c>
      <c r="C21" s="14"/>
      <c r="D21" s="14"/>
      <c r="E21" s="14"/>
      <c r="F21" s="14"/>
      <c r="G21" s="14"/>
      <c r="H21" s="14"/>
      <c r="I21" s="14"/>
      <c r="J21" s="14"/>
      <c r="K21" s="14"/>
      <c r="L21" s="7"/>
    </row>
    <row r="22" customFormat="false" ht="14.4" hidden="false" customHeight="true" outlineLevel="0" collapsed="false">
      <c r="B22" s="3" t="s">
        <v>27</v>
      </c>
    </row>
    <row r="23" customFormat="false" ht="14.4" hidden="false" customHeight="true" outlineLevel="0" collapsed="false">
      <c r="B23" s="3" t="s">
        <v>28</v>
      </c>
    </row>
    <row r="24" customFormat="false" ht="20.25" hidden="false" customHeight="true" outlineLevel="0" collapsed="false">
      <c r="B24" s="15" t="s">
        <v>29</v>
      </c>
    </row>
    <row r="25" customFormat="false" ht="20.25" hidden="false" customHeight="true" outlineLevel="0" collapsed="false">
      <c r="B25" s="15" t="s">
        <v>30</v>
      </c>
    </row>
    <row r="26" customFormat="false" ht="14.4" hidden="false" customHeight="true" outlineLevel="0" collapsed="false">
      <c r="B26" s="3" t="s">
        <v>31</v>
      </c>
    </row>
    <row r="27" customFormat="false" ht="14.4" hidden="false" customHeight="true" outlineLevel="0" collapsed="false">
      <c r="B27" s="3" t="s">
        <v>32</v>
      </c>
    </row>
    <row r="28" customFormat="false" ht="21.75" hidden="false" customHeight="true" outlineLevel="0" collapsed="false">
      <c r="B28" s="15" t="s">
        <v>33</v>
      </c>
    </row>
    <row r="29" customFormat="false" ht="14.4" hidden="false" customHeight="true" outlineLevel="0" collapsed="false">
      <c r="B29" s="3" t="s">
        <v>34</v>
      </c>
    </row>
    <row r="30" customFormat="false" ht="14.4" hidden="false" customHeight="true" outlineLevel="0" collapsed="false">
      <c r="B30" s="3"/>
    </row>
    <row r="31" customFormat="false" ht="14.4" hidden="false" customHeight="true" outlineLevel="0" collapsed="false">
      <c r="A31" s="3" t="s">
        <v>35</v>
      </c>
    </row>
    <row r="32" customFormat="false" ht="14.4" hidden="false" customHeight="true" outlineLevel="0" collapsed="false">
      <c r="A32" s="3" t="s">
        <v>36</v>
      </c>
    </row>
    <row r="33" customFormat="false" ht="14.4" hidden="false" customHeight="true" outlineLevel="0" collapsed="false">
      <c r="A33" s="3" t="s">
        <v>37</v>
      </c>
    </row>
  </sheetData>
  <mergeCells count="4">
    <mergeCell ref="B3:C3"/>
    <mergeCell ref="B6:L6"/>
    <mergeCell ref="B7:L7"/>
    <mergeCell ref="D9:I9"/>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6" width="4.32"/>
    <col collapsed="false" customWidth="true" hidden="false" outlineLevel="0" max="2" min="2" style="17" width="4.32"/>
    <col collapsed="false" customWidth="true" hidden="false" outlineLevel="0" max="3" min="3" style="17" width="32.44"/>
    <col collapsed="false" customWidth="true" hidden="false" outlineLevel="0" max="4" min="4" style="17" width="12.44"/>
    <col collapsed="false" customWidth="true" hidden="false" outlineLevel="0" max="13" min="5" style="17" width="6.21"/>
    <col collapsed="false" customWidth="true" hidden="false" outlineLevel="0" max="14" min="14" style="17" width="1.44"/>
    <col collapsed="false" customWidth="true" hidden="true" outlineLevel="0" max="16" min="15" style="17" width="3.44"/>
    <col collapsed="false" customWidth="true" hidden="true" outlineLevel="0" max="17" min="17" style="17" width="25.77"/>
    <col collapsed="false" customWidth="true" hidden="true" outlineLevel="0" max="20" min="18" style="17" width="4.99"/>
    <col collapsed="false" customWidth="true" hidden="true" outlineLevel="0" max="23" min="21" style="17" width="4.66"/>
    <col collapsed="false" customWidth="true" hidden="true" outlineLevel="0" max="24" min="24" style="17" width="9.66"/>
    <col collapsed="false" customWidth="true" hidden="true" outlineLevel="0" max="25" min="25" style="17" width="4.66"/>
    <col collapsed="false" customWidth="true" hidden="true" outlineLevel="0" max="26" min="26" style="17" width="8.22"/>
    <col collapsed="false" customWidth="true" hidden="true" outlineLevel="0" max="27" min="27" style="17" width="4.99"/>
    <col collapsed="false" customWidth="true" hidden="true" outlineLevel="0" max="28" min="28" style="17" width="9.66"/>
    <col collapsed="false" customWidth="true" hidden="true" outlineLevel="0" max="30" min="29" style="17" width="8.1"/>
    <col collapsed="false" customWidth="true" hidden="true" outlineLevel="0" max="31" min="31" style="17" width="9.66"/>
    <col collapsed="false" customWidth="true" hidden="true" outlineLevel="0" max="32" min="32" style="17" width="12.32"/>
    <col collapsed="false" customWidth="true" hidden="true" outlineLevel="0" max="33" min="33" style="17" width="10.44"/>
    <col collapsed="false" customWidth="false" hidden="true" outlineLevel="0" max="34" min="34" style="17" width="8.99"/>
    <col collapsed="false" customWidth="false" hidden="false" outlineLevel="0" max="257" min="35" style="17" width="8.99"/>
  </cols>
  <sheetData>
    <row r="1" customFormat="false" ht="16.2" hidden="false" customHeight="false" outlineLevel="0" collapsed="false">
      <c r="C1" s="18" t="s">
        <v>38</v>
      </c>
      <c r="D1" s="18"/>
      <c r="E1" s="18"/>
      <c r="F1" s="18"/>
      <c r="Q1" s="19" t="s">
        <v>39</v>
      </c>
    </row>
    <row r="2" customFormat="false" ht="13.8" hidden="false" customHeight="false" outlineLevel="0" collapsed="false"/>
    <row r="3" customFormat="false" ht="19.5" hidden="false" customHeight="true" outlineLevel="0" collapsed="false">
      <c r="A3" s="20"/>
      <c r="B3" s="21"/>
      <c r="C3" s="22" t="s">
        <v>40</v>
      </c>
      <c r="D3" s="23" t="s">
        <v>41</v>
      </c>
      <c r="E3" s="24" t="s">
        <v>42</v>
      </c>
      <c r="F3" s="24"/>
      <c r="G3" s="24"/>
      <c r="H3" s="24" t="s">
        <v>43</v>
      </c>
      <c r="I3" s="24"/>
      <c r="J3" s="24"/>
      <c r="K3" s="24" t="s">
        <v>44</v>
      </c>
      <c r="L3" s="24"/>
      <c r="M3" s="25" t="s">
        <v>45</v>
      </c>
      <c r="N3" s="16"/>
      <c r="O3" s="26"/>
      <c r="P3" s="27"/>
      <c r="Q3" s="28" t="s">
        <v>46</v>
      </c>
      <c r="R3" s="29" t="s">
        <v>42</v>
      </c>
      <c r="S3" s="30"/>
      <c r="T3" s="31"/>
      <c r="U3" s="32" t="s">
        <v>43</v>
      </c>
      <c r="V3" s="30"/>
      <c r="W3" s="30"/>
      <c r="X3" s="33" t="s">
        <v>47</v>
      </c>
      <c r="Y3" s="29" t="s">
        <v>48</v>
      </c>
      <c r="Z3" s="33" t="s">
        <v>49</v>
      </c>
      <c r="AA3" s="29" t="s">
        <v>50</v>
      </c>
      <c r="AB3" s="31"/>
      <c r="AC3" s="34" t="s">
        <v>51</v>
      </c>
      <c r="AD3" s="35" t="s">
        <v>52</v>
      </c>
      <c r="AE3" s="36" t="s">
        <v>53</v>
      </c>
      <c r="AF3" s="36"/>
      <c r="AG3" s="37" t="s">
        <v>54</v>
      </c>
    </row>
    <row r="4" customFormat="false" ht="19.5" hidden="false" customHeight="true" outlineLevel="0" collapsed="false">
      <c r="A4" s="38"/>
      <c r="B4" s="39"/>
      <c r="C4" s="22"/>
      <c r="D4" s="23"/>
      <c r="E4" s="40" t="s">
        <v>55</v>
      </c>
      <c r="F4" s="40" t="s">
        <v>56</v>
      </c>
      <c r="G4" s="40" t="s">
        <v>57</v>
      </c>
      <c r="H4" s="40" t="s">
        <v>55</v>
      </c>
      <c r="I4" s="40" t="s">
        <v>56</v>
      </c>
      <c r="J4" s="40" t="s">
        <v>57</v>
      </c>
      <c r="K4" s="40" t="s">
        <v>55</v>
      </c>
      <c r="L4" s="40" t="s">
        <v>56</v>
      </c>
      <c r="M4" s="25"/>
      <c r="N4" s="16"/>
      <c r="O4" s="41"/>
      <c r="P4" s="42"/>
      <c r="Q4" s="43"/>
      <c r="R4" s="44" t="s">
        <v>55</v>
      </c>
      <c r="S4" s="40" t="s">
        <v>56</v>
      </c>
      <c r="T4" s="45" t="s">
        <v>58</v>
      </c>
      <c r="U4" s="46" t="s">
        <v>55</v>
      </c>
      <c r="V4" s="40" t="s">
        <v>56</v>
      </c>
      <c r="W4" s="40" t="s">
        <v>58</v>
      </c>
      <c r="X4" s="45" t="s">
        <v>59</v>
      </c>
      <c r="Y4" s="47" t="s">
        <v>60</v>
      </c>
      <c r="Z4" s="45" t="s">
        <v>59</v>
      </c>
      <c r="AA4" s="44" t="s">
        <v>61</v>
      </c>
      <c r="AB4" s="45" t="s">
        <v>59</v>
      </c>
      <c r="AC4" s="48" t="s">
        <v>62</v>
      </c>
      <c r="AD4" s="48" t="s">
        <v>62</v>
      </c>
      <c r="AE4" s="49"/>
      <c r="AF4" s="50" t="s">
        <v>63</v>
      </c>
      <c r="AG4" s="51"/>
    </row>
    <row r="5" customFormat="false" ht="19.5" hidden="false" customHeight="true" outlineLevel="0" collapsed="false">
      <c r="A5" s="52"/>
      <c r="B5" s="53" t="n">
        <v>1</v>
      </c>
      <c r="C5" s="54" t="s">
        <v>64</v>
      </c>
      <c r="D5" s="55" t="s">
        <v>65</v>
      </c>
      <c r="E5" s="53" t="n">
        <v>4</v>
      </c>
      <c r="F5" s="53" t="n">
        <v>4</v>
      </c>
      <c r="G5" s="53" t="n">
        <f aca="false">E5+F5</f>
        <v>8</v>
      </c>
      <c r="H5" s="53" t="n">
        <v>10</v>
      </c>
      <c r="I5" s="53" t="n">
        <v>9</v>
      </c>
      <c r="J5" s="53" t="n">
        <f aca="false">H5+I5</f>
        <v>19</v>
      </c>
      <c r="K5" s="56" t="n">
        <v>0</v>
      </c>
      <c r="L5" s="53" t="n">
        <v>0</v>
      </c>
      <c r="M5" s="57" t="n">
        <v>0</v>
      </c>
      <c r="N5" s="58"/>
      <c r="O5" s="59"/>
      <c r="P5" s="60" t="n">
        <f aca="false">B5</f>
        <v>1</v>
      </c>
      <c r="Q5" s="61" t="str">
        <f aca="false">C5</f>
        <v>エリエールSRT</v>
      </c>
      <c r="R5" s="62" t="n">
        <f aca="false">E5</f>
        <v>4</v>
      </c>
      <c r="S5" s="62" t="n">
        <f aca="false">F5</f>
        <v>4</v>
      </c>
      <c r="T5" s="63" t="n">
        <f aca="false">R5+S5</f>
        <v>8</v>
      </c>
      <c r="U5" s="64" t="n">
        <f aca="false">H5</f>
        <v>10</v>
      </c>
      <c r="V5" s="64" t="n">
        <f aca="false">I5</f>
        <v>9</v>
      </c>
      <c r="W5" s="65" t="n">
        <f aca="false">U5+V5</f>
        <v>19</v>
      </c>
      <c r="X5" s="66" t="n">
        <f aca="false">W5*1000</f>
        <v>19000</v>
      </c>
      <c r="Y5" s="62" t="n">
        <f aca="false">(K5+L5)</f>
        <v>0</v>
      </c>
      <c r="Z5" s="67" t="n">
        <f aca="false">Y5*2000</f>
        <v>0</v>
      </c>
      <c r="AA5" s="68" t="n">
        <f aca="false">M5</f>
        <v>0</v>
      </c>
      <c r="AB5" s="67" t="n">
        <f aca="false">AA5*800</f>
        <v>0</v>
      </c>
      <c r="AC5" s="69" t="n">
        <v>3000</v>
      </c>
      <c r="AD5" s="69" t="n">
        <v>3000</v>
      </c>
      <c r="AE5" s="70" t="n">
        <f aca="false">X5+Z5+AB5+AD5+AC5</f>
        <v>25000</v>
      </c>
      <c r="AF5" s="71" t="s">
        <v>66</v>
      </c>
      <c r="AG5" s="72"/>
      <c r="AH5" s="73"/>
      <c r="AI5" s="73"/>
    </row>
    <row r="6" customFormat="false" ht="19.5" hidden="false" customHeight="true" outlineLevel="0" collapsed="false">
      <c r="A6" s="74" t="s">
        <v>67</v>
      </c>
      <c r="B6" s="75" t="n">
        <f aca="false">B5+1</f>
        <v>2</v>
      </c>
      <c r="C6" s="76" t="s">
        <v>68</v>
      </c>
      <c r="D6" s="76" t="s">
        <v>69</v>
      </c>
      <c r="E6" s="75" t="n">
        <v>9</v>
      </c>
      <c r="F6" s="75" t="n">
        <v>5</v>
      </c>
      <c r="G6" s="75" t="n">
        <f aca="false">E6+F6</f>
        <v>14</v>
      </c>
      <c r="H6" s="75" t="n">
        <v>23</v>
      </c>
      <c r="I6" s="75" t="n">
        <v>13</v>
      </c>
      <c r="J6" s="75" t="n">
        <f aca="false">H6+I6</f>
        <v>36</v>
      </c>
      <c r="K6" s="75" t="n">
        <v>0</v>
      </c>
      <c r="L6" s="75" t="n">
        <v>0</v>
      </c>
      <c r="M6" s="77" t="n">
        <v>0</v>
      </c>
      <c r="N6" s="58"/>
      <c r="O6" s="78"/>
      <c r="P6" s="79" t="n">
        <f aca="false">B6</f>
        <v>2</v>
      </c>
      <c r="Q6" s="80" t="str">
        <f aca="false">C6</f>
        <v>ファイブテン新居浜</v>
      </c>
      <c r="R6" s="81" t="n">
        <f aca="false">E6</f>
        <v>9</v>
      </c>
      <c r="S6" s="81" t="n">
        <f aca="false">F6</f>
        <v>5</v>
      </c>
      <c r="T6" s="82" t="n">
        <f aca="false">R6+S6</f>
        <v>14</v>
      </c>
      <c r="U6" s="83" t="n">
        <f aca="false">H6</f>
        <v>23</v>
      </c>
      <c r="V6" s="83" t="n">
        <f aca="false">I6</f>
        <v>13</v>
      </c>
      <c r="W6" s="84" t="n">
        <f aca="false">U6+V6</f>
        <v>36</v>
      </c>
      <c r="X6" s="85" t="n">
        <f aca="false">W6*1000</f>
        <v>36000</v>
      </c>
      <c r="Y6" s="86" t="n">
        <f aca="false">(K6+L6)</f>
        <v>0</v>
      </c>
      <c r="Z6" s="87" t="n">
        <f aca="false">Y6*2000</f>
        <v>0</v>
      </c>
      <c r="AA6" s="88" t="n">
        <f aca="false">M6</f>
        <v>0</v>
      </c>
      <c r="AB6" s="87" t="n">
        <f aca="false">AA6*800</f>
        <v>0</v>
      </c>
      <c r="AC6" s="89" t="n">
        <v>3000</v>
      </c>
      <c r="AD6" s="89"/>
      <c r="AE6" s="90" t="n">
        <f aca="false">X6+Z6+AB6+AD6+AC6</f>
        <v>39000</v>
      </c>
      <c r="AF6" s="91" t="s">
        <v>70</v>
      </c>
      <c r="AG6" s="92"/>
      <c r="AH6" s="73"/>
      <c r="AI6" s="73"/>
    </row>
    <row r="7" customFormat="false" ht="19.5" hidden="false" customHeight="true" outlineLevel="0" collapsed="false">
      <c r="A7" s="74" t="s">
        <v>71</v>
      </c>
      <c r="B7" s="75" t="n">
        <f aca="false">B6+1</f>
        <v>3</v>
      </c>
      <c r="C7" s="76" t="s">
        <v>72</v>
      </c>
      <c r="D7" s="76" t="s">
        <v>73</v>
      </c>
      <c r="E7" s="75" t="n">
        <v>4</v>
      </c>
      <c r="F7" s="75" t="n">
        <v>1</v>
      </c>
      <c r="G7" s="75" t="n">
        <f aca="false">E7+F7</f>
        <v>5</v>
      </c>
      <c r="H7" s="75" t="n">
        <v>12</v>
      </c>
      <c r="I7" s="75" t="n">
        <v>3</v>
      </c>
      <c r="J7" s="75" t="n">
        <f aca="false">H7+I7</f>
        <v>15</v>
      </c>
      <c r="K7" s="75" t="n">
        <v>0</v>
      </c>
      <c r="L7" s="75" t="n">
        <v>0</v>
      </c>
      <c r="M7" s="77" t="n">
        <v>0</v>
      </c>
      <c r="N7" s="58"/>
      <c r="O7" s="78"/>
      <c r="P7" s="79" t="n">
        <f aca="false">B7</f>
        <v>3</v>
      </c>
      <c r="Q7" s="80" t="str">
        <f aca="false">C7</f>
        <v>ファイブテン東予</v>
      </c>
      <c r="R7" s="81" t="n">
        <f aca="false">E7</f>
        <v>4</v>
      </c>
      <c r="S7" s="81" t="n">
        <f aca="false">F7</f>
        <v>1</v>
      </c>
      <c r="T7" s="82" t="n">
        <f aca="false">R7+S7</f>
        <v>5</v>
      </c>
      <c r="U7" s="83" t="n">
        <f aca="false">H7</f>
        <v>12</v>
      </c>
      <c r="V7" s="83" t="n">
        <f aca="false">I7</f>
        <v>3</v>
      </c>
      <c r="W7" s="84" t="n">
        <f aca="false">U7+V7</f>
        <v>15</v>
      </c>
      <c r="X7" s="85" t="n">
        <f aca="false">W7*1000</f>
        <v>15000</v>
      </c>
      <c r="Y7" s="86" t="n">
        <f aca="false">(K7+L7)</f>
        <v>0</v>
      </c>
      <c r="Z7" s="87" t="n">
        <f aca="false">Y7*2000</f>
        <v>0</v>
      </c>
      <c r="AA7" s="88" t="n">
        <f aca="false">M7</f>
        <v>0</v>
      </c>
      <c r="AB7" s="87" t="n">
        <f aca="false">AA7*800</f>
        <v>0</v>
      </c>
      <c r="AC7" s="89" t="n">
        <v>3000</v>
      </c>
      <c r="AD7" s="89" t="n">
        <v>3000</v>
      </c>
      <c r="AE7" s="90" t="n">
        <f aca="false">X7+Z7+AB7+AD7+AC7</f>
        <v>21000</v>
      </c>
      <c r="AF7" s="91" t="s">
        <v>74</v>
      </c>
      <c r="AG7" s="92"/>
      <c r="AH7" s="73"/>
      <c r="AI7" s="73"/>
    </row>
    <row r="8" customFormat="false" ht="19.5" hidden="false" customHeight="true" outlineLevel="0" collapsed="false">
      <c r="A8" s="74"/>
      <c r="B8" s="75" t="n">
        <f aca="false">B7+1</f>
        <v>4</v>
      </c>
      <c r="C8" s="76" t="s">
        <v>75</v>
      </c>
      <c r="D8" s="76" t="s">
        <v>76</v>
      </c>
      <c r="E8" s="75" t="n">
        <v>3</v>
      </c>
      <c r="F8" s="75" t="n">
        <v>1</v>
      </c>
      <c r="G8" s="75" t="n">
        <f aca="false">E8+F8</f>
        <v>4</v>
      </c>
      <c r="H8" s="75" t="n">
        <v>9</v>
      </c>
      <c r="I8" s="75" t="n">
        <v>3</v>
      </c>
      <c r="J8" s="75" t="n">
        <f aca="false">H8+I8</f>
        <v>12</v>
      </c>
      <c r="K8" s="75" t="n">
        <v>0</v>
      </c>
      <c r="L8" s="75" t="n">
        <v>0</v>
      </c>
      <c r="M8" s="77" t="n">
        <v>0</v>
      </c>
      <c r="N8" s="58"/>
      <c r="O8" s="78"/>
      <c r="P8" s="79" t="n">
        <f aca="false">B8</f>
        <v>4</v>
      </c>
      <c r="Q8" s="93" t="str">
        <f aca="false">C8</f>
        <v>マコトスイミングクラブ双葉</v>
      </c>
      <c r="R8" s="81" t="n">
        <f aca="false">E8</f>
        <v>3</v>
      </c>
      <c r="S8" s="81" t="n">
        <f aca="false">F8</f>
        <v>1</v>
      </c>
      <c r="T8" s="82" t="n">
        <f aca="false">R8+S8</f>
        <v>4</v>
      </c>
      <c r="U8" s="83" t="n">
        <f aca="false">H8</f>
        <v>9</v>
      </c>
      <c r="V8" s="83" t="n">
        <f aca="false">I8</f>
        <v>3</v>
      </c>
      <c r="W8" s="84" t="n">
        <f aca="false">U8+V8</f>
        <v>12</v>
      </c>
      <c r="X8" s="85" t="n">
        <f aca="false">W8*1000</f>
        <v>12000</v>
      </c>
      <c r="Y8" s="86" t="n">
        <f aca="false">(K8+L8)</f>
        <v>0</v>
      </c>
      <c r="Z8" s="87" t="n">
        <f aca="false">Y8*2000</f>
        <v>0</v>
      </c>
      <c r="AA8" s="88" t="n">
        <f aca="false">M8</f>
        <v>0</v>
      </c>
      <c r="AB8" s="87" t="n">
        <f aca="false">AA8*800</f>
        <v>0</v>
      </c>
      <c r="AC8" s="89" t="n">
        <v>3000</v>
      </c>
      <c r="AD8" s="89"/>
      <c r="AE8" s="90" t="n">
        <f aca="false">X8+Z8+AB8+AD8+AC8</f>
        <v>15000</v>
      </c>
      <c r="AF8" s="91" t="s">
        <v>77</v>
      </c>
      <c r="AG8" s="92"/>
      <c r="AH8" s="73"/>
      <c r="AI8" s="73"/>
    </row>
    <row r="9" customFormat="false" ht="19.5" hidden="false" customHeight="true" outlineLevel="0" collapsed="false">
      <c r="A9" s="74" t="s">
        <v>71</v>
      </c>
      <c r="B9" s="75" t="n">
        <v>5</v>
      </c>
      <c r="C9" s="76" t="s">
        <v>78</v>
      </c>
      <c r="D9" s="76" t="s">
        <v>79</v>
      </c>
      <c r="E9" s="75" t="n">
        <v>4</v>
      </c>
      <c r="F9" s="75" t="n">
        <v>1</v>
      </c>
      <c r="G9" s="75" t="n">
        <f aca="false">E9+F9</f>
        <v>5</v>
      </c>
      <c r="H9" s="75" t="n">
        <v>11</v>
      </c>
      <c r="I9" s="75" t="n">
        <v>3</v>
      </c>
      <c r="J9" s="75" t="n">
        <f aca="false">H9+I9</f>
        <v>14</v>
      </c>
      <c r="K9" s="75" t="n">
        <v>0</v>
      </c>
      <c r="L9" s="75" t="n">
        <v>0</v>
      </c>
      <c r="M9" s="77" t="n">
        <v>0</v>
      </c>
      <c r="N9" s="58"/>
      <c r="O9" s="78"/>
      <c r="P9" s="74"/>
      <c r="Q9" s="94" t="str">
        <f aca="false">C9</f>
        <v>西条スイミングクラブ</v>
      </c>
      <c r="R9" s="95" t="n">
        <f aca="false">E9</f>
        <v>4</v>
      </c>
      <c r="S9" s="96" t="n">
        <f aca="false">F9</f>
        <v>1</v>
      </c>
      <c r="T9" s="97" t="n">
        <f aca="false">R9+S9</f>
        <v>5</v>
      </c>
      <c r="U9" s="95" t="n">
        <f aca="false">H9</f>
        <v>11</v>
      </c>
      <c r="V9" s="95" t="n">
        <f aca="false">I9</f>
        <v>3</v>
      </c>
      <c r="W9" s="98" t="n">
        <f aca="false">U9+V9</f>
        <v>14</v>
      </c>
      <c r="X9" s="99" t="n">
        <f aca="false">W9*1000</f>
        <v>14000</v>
      </c>
      <c r="Y9" s="96" t="n">
        <f aca="false">(K9+L9)</f>
        <v>0</v>
      </c>
      <c r="Z9" s="100" t="n">
        <f aca="false">Y9*2000</f>
        <v>0</v>
      </c>
      <c r="AA9" s="101" t="n">
        <f aca="false">M9</f>
        <v>0</v>
      </c>
      <c r="AB9" s="100" t="n">
        <f aca="false">AA9*800</f>
        <v>0</v>
      </c>
      <c r="AC9" s="102"/>
      <c r="AD9" s="102"/>
      <c r="AE9" s="103"/>
      <c r="AF9" s="103"/>
      <c r="AG9" s="104"/>
      <c r="AH9" s="105"/>
      <c r="AI9" s="73"/>
      <c r="AJ9" s="106"/>
      <c r="AM9" s="106"/>
    </row>
    <row r="10" customFormat="false" ht="19.5" hidden="false" customHeight="true" outlineLevel="0" collapsed="false">
      <c r="A10" s="74"/>
      <c r="B10" s="75" t="n">
        <v>6</v>
      </c>
      <c r="C10" s="76" t="s">
        <v>80</v>
      </c>
      <c r="D10" s="76" t="s">
        <v>81</v>
      </c>
      <c r="E10" s="75" t="n">
        <v>1</v>
      </c>
      <c r="F10" s="75" t="n">
        <v>0</v>
      </c>
      <c r="G10" s="75" t="n">
        <f aca="false">E10+F10</f>
        <v>1</v>
      </c>
      <c r="H10" s="75" t="n">
        <v>2</v>
      </c>
      <c r="I10" s="75" t="n">
        <v>0</v>
      </c>
      <c r="J10" s="75" t="n">
        <f aca="false">H10+I10</f>
        <v>2</v>
      </c>
      <c r="K10" s="75" t="n">
        <v>0</v>
      </c>
      <c r="L10" s="75" t="n">
        <v>0</v>
      </c>
      <c r="M10" s="77" t="n">
        <v>0</v>
      </c>
      <c r="N10" s="58"/>
      <c r="O10" s="78"/>
      <c r="P10" s="74"/>
      <c r="Q10" s="94" t="str">
        <f aca="false">C10</f>
        <v>エンジョイスポーツＺ－ＵＰ</v>
      </c>
      <c r="R10" s="95" t="n">
        <f aca="false">E10</f>
        <v>1</v>
      </c>
      <c r="S10" s="96" t="n">
        <f aca="false">F10</f>
        <v>0</v>
      </c>
      <c r="T10" s="97" t="n">
        <f aca="false">R10+S10</f>
        <v>1</v>
      </c>
      <c r="U10" s="95" t="n">
        <f aca="false">H10</f>
        <v>2</v>
      </c>
      <c r="V10" s="95" t="n">
        <f aca="false">I10</f>
        <v>0</v>
      </c>
      <c r="W10" s="98" t="n">
        <f aca="false">U10+V10</f>
        <v>2</v>
      </c>
      <c r="X10" s="99" t="n">
        <f aca="false">W10*1000</f>
        <v>2000</v>
      </c>
      <c r="Y10" s="96"/>
      <c r="Z10" s="100"/>
      <c r="AA10" s="101" t="n">
        <f aca="false">M10</f>
        <v>0</v>
      </c>
      <c r="AB10" s="100" t="n">
        <f aca="false">AA10*800</f>
        <v>0</v>
      </c>
      <c r="AC10" s="102"/>
      <c r="AD10" s="102"/>
      <c r="AE10" s="103"/>
      <c r="AF10" s="103"/>
      <c r="AG10" s="104"/>
      <c r="AH10" s="105"/>
      <c r="AI10" s="73"/>
    </row>
    <row r="11" customFormat="false" ht="19.5" hidden="false" customHeight="true" outlineLevel="0" collapsed="false">
      <c r="A11" s="107"/>
      <c r="B11" s="75" t="n">
        <v>7</v>
      </c>
      <c r="C11" s="76" t="s">
        <v>82</v>
      </c>
      <c r="D11" s="76" t="s">
        <v>83</v>
      </c>
      <c r="E11" s="75" t="n">
        <v>4</v>
      </c>
      <c r="F11" s="75" t="n">
        <v>3</v>
      </c>
      <c r="G11" s="75" t="n">
        <f aca="false">E11+F11</f>
        <v>7</v>
      </c>
      <c r="H11" s="75" t="n">
        <v>10</v>
      </c>
      <c r="I11" s="75" t="n">
        <v>6</v>
      </c>
      <c r="J11" s="75" t="n">
        <f aca="false">H11+I11</f>
        <v>16</v>
      </c>
      <c r="K11" s="75" t="n">
        <v>0</v>
      </c>
      <c r="L11" s="75" t="n">
        <v>0</v>
      </c>
      <c r="M11" s="77" t="n">
        <v>0</v>
      </c>
      <c r="N11" s="58"/>
      <c r="O11" s="78"/>
      <c r="P11" s="74"/>
      <c r="Q11" s="94" t="str">
        <f aca="false">C11</f>
        <v>瀬戸内温泉スイミング</v>
      </c>
      <c r="R11" s="95" t="n">
        <f aca="false">E11</f>
        <v>4</v>
      </c>
      <c r="S11" s="96" t="n">
        <f aca="false">F11</f>
        <v>3</v>
      </c>
      <c r="T11" s="97" t="n">
        <f aca="false">R11+S11</f>
        <v>7</v>
      </c>
      <c r="U11" s="95" t="n">
        <f aca="false">H11</f>
        <v>10</v>
      </c>
      <c r="V11" s="95" t="n">
        <f aca="false">I11</f>
        <v>6</v>
      </c>
      <c r="W11" s="98" t="n">
        <f aca="false">U11+V11</f>
        <v>16</v>
      </c>
      <c r="X11" s="99" t="n">
        <f aca="false">W11*1000</f>
        <v>16000</v>
      </c>
      <c r="Y11" s="96"/>
      <c r="Z11" s="100"/>
      <c r="AA11" s="101" t="n">
        <f aca="false">M11</f>
        <v>0</v>
      </c>
      <c r="AB11" s="100" t="n">
        <f aca="false">AA11*800</f>
        <v>0</v>
      </c>
      <c r="AC11" s="102"/>
      <c r="AD11" s="102"/>
      <c r="AE11" s="103"/>
      <c r="AF11" s="103"/>
      <c r="AG11" s="104"/>
      <c r="AH11" s="105"/>
      <c r="AI11" s="73"/>
    </row>
    <row r="12" customFormat="false" ht="19.5" hidden="false" customHeight="true" outlineLevel="0" collapsed="false">
      <c r="A12" s="74"/>
      <c r="B12" s="108" t="n">
        <v>8</v>
      </c>
      <c r="C12" s="109" t="s">
        <v>84</v>
      </c>
      <c r="D12" s="109" t="s">
        <v>85</v>
      </c>
      <c r="E12" s="108" t="n">
        <v>0</v>
      </c>
      <c r="F12" s="108" t="n">
        <v>2</v>
      </c>
      <c r="G12" s="108" t="n">
        <f aca="false">E12+F12</f>
        <v>2</v>
      </c>
      <c r="H12" s="108" t="n">
        <v>0</v>
      </c>
      <c r="I12" s="108" t="n">
        <v>6</v>
      </c>
      <c r="J12" s="108" t="n">
        <f aca="false">H12+I12</f>
        <v>6</v>
      </c>
      <c r="K12" s="108" t="n">
        <v>0</v>
      </c>
      <c r="L12" s="108" t="n">
        <v>0</v>
      </c>
      <c r="M12" s="110" t="n">
        <v>0</v>
      </c>
      <c r="N12" s="58"/>
      <c r="O12" s="78"/>
      <c r="P12" s="74"/>
      <c r="Q12" s="94" t="str">
        <f aca="false">C12</f>
        <v>フジスポーツクラブ・フィッタ川之江</v>
      </c>
      <c r="R12" s="95" t="n">
        <f aca="false">E12</f>
        <v>0</v>
      </c>
      <c r="S12" s="96" t="n">
        <f aca="false">F12</f>
        <v>2</v>
      </c>
      <c r="T12" s="97" t="n">
        <f aca="false">R12+S12</f>
        <v>2</v>
      </c>
      <c r="U12" s="95" t="n">
        <f aca="false">H12</f>
        <v>0</v>
      </c>
      <c r="V12" s="95" t="n">
        <f aca="false">I12</f>
        <v>6</v>
      </c>
      <c r="W12" s="98" t="n">
        <f aca="false">U12+V12</f>
        <v>6</v>
      </c>
      <c r="X12" s="99" t="n">
        <f aca="false">W12*1000</f>
        <v>6000</v>
      </c>
      <c r="Y12" s="96"/>
      <c r="Z12" s="100"/>
      <c r="AA12" s="101" t="n">
        <f aca="false">M12</f>
        <v>0</v>
      </c>
      <c r="AB12" s="100" t="n">
        <f aca="false">AA12*800</f>
        <v>0</v>
      </c>
      <c r="AC12" s="102"/>
      <c r="AD12" s="102"/>
      <c r="AE12" s="103"/>
      <c r="AF12" s="103"/>
      <c r="AG12" s="104"/>
      <c r="AH12" s="105"/>
      <c r="AI12" s="73"/>
    </row>
    <row r="13" customFormat="false" ht="19.5" hidden="false" customHeight="true" outlineLevel="0" collapsed="false">
      <c r="A13" s="74" t="s">
        <v>86</v>
      </c>
      <c r="B13" s="75" t="n">
        <v>9</v>
      </c>
      <c r="C13" s="76" t="s">
        <v>87</v>
      </c>
      <c r="D13" s="76" t="s">
        <v>88</v>
      </c>
      <c r="E13" s="75" t="n">
        <v>3</v>
      </c>
      <c r="F13" s="75" t="n">
        <v>1</v>
      </c>
      <c r="G13" s="75" t="n">
        <f aca="false">E13+F13</f>
        <v>4</v>
      </c>
      <c r="H13" s="75" t="n">
        <v>9</v>
      </c>
      <c r="I13" s="75" t="n">
        <v>3</v>
      </c>
      <c r="J13" s="75" t="n">
        <f aca="false">H13+I13</f>
        <v>12</v>
      </c>
      <c r="K13" s="75" t="n">
        <v>0</v>
      </c>
      <c r="L13" s="75" t="n">
        <v>0</v>
      </c>
      <c r="M13" s="77" t="n">
        <v>0</v>
      </c>
      <c r="N13" s="58"/>
      <c r="O13" s="78"/>
      <c r="P13" s="74"/>
      <c r="Q13" s="94" t="str">
        <f aca="false">C13</f>
        <v>朝倉スイムチーム</v>
      </c>
      <c r="R13" s="95" t="n">
        <f aca="false">E13</f>
        <v>3</v>
      </c>
      <c r="S13" s="96" t="n">
        <f aca="false">F13</f>
        <v>1</v>
      </c>
      <c r="T13" s="97" t="n">
        <f aca="false">R13+S13</f>
        <v>4</v>
      </c>
      <c r="U13" s="95" t="n">
        <f aca="false">H13</f>
        <v>9</v>
      </c>
      <c r="V13" s="95" t="n">
        <f aca="false">I13</f>
        <v>3</v>
      </c>
      <c r="W13" s="98" t="n">
        <f aca="false">U13+V13</f>
        <v>12</v>
      </c>
      <c r="X13" s="99" t="n">
        <f aca="false">W13*1000</f>
        <v>12000</v>
      </c>
      <c r="Y13" s="96"/>
      <c r="Z13" s="100"/>
      <c r="AA13" s="101" t="n">
        <f aca="false">M13</f>
        <v>0</v>
      </c>
      <c r="AB13" s="100" t="n">
        <f aca="false">AA13*800</f>
        <v>0</v>
      </c>
      <c r="AC13" s="102"/>
      <c r="AD13" s="102"/>
      <c r="AE13" s="103"/>
      <c r="AF13" s="103"/>
      <c r="AG13" s="104"/>
      <c r="AH13" s="105"/>
      <c r="AI13" s="73"/>
    </row>
    <row r="14" customFormat="false" ht="19.5" hidden="false" customHeight="true" outlineLevel="0" collapsed="false">
      <c r="A14" s="74"/>
      <c r="B14" s="75" t="n">
        <v>10</v>
      </c>
      <c r="C14" s="76" t="s">
        <v>89</v>
      </c>
      <c r="D14" s="76" t="s">
        <v>90</v>
      </c>
      <c r="E14" s="75" t="n">
        <v>3</v>
      </c>
      <c r="F14" s="75" t="n">
        <v>0</v>
      </c>
      <c r="G14" s="75" t="n">
        <f aca="false">F14+E14</f>
        <v>3</v>
      </c>
      <c r="H14" s="75" t="n">
        <v>9</v>
      </c>
      <c r="I14" s="75" t="n">
        <v>0</v>
      </c>
      <c r="J14" s="75" t="n">
        <f aca="false">H14+I14</f>
        <v>9</v>
      </c>
      <c r="K14" s="75" t="n">
        <v>0</v>
      </c>
      <c r="L14" s="75" t="n">
        <v>0</v>
      </c>
      <c r="M14" s="77" t="n">
        <v>0</v>
      </c>
      <c r="N14" s="58"/>
      <c r="O14" s="78"/>
      <c r="P14" s="74"/>
      <c r="Q14" s="94" t="str">
        <f aca="false">C14</f>
        <v>フジスポーツクラブ・フィッタ新居浜</v>
      </c>
      <c r="R14" s="95" t="n">
        <f aca="false">E14</f>
        <v>3</v>
      </c>
      <c r="S14" s="96" t="n">
        <f aca="false">F14</f>
        <v>0</v>
      </c>
      <c r="T14" s="97" t="n">
        <f aca="false">R14+S14</f>
        <v>3</v>
      </c>
      <c r="U14" s="95" t="n">
        <f aca="false">H14</f>
        <v>9</v>
      </c>
      <c r="V14" s="95" t="n">
        <f aca="false">I14</f>
        <v>0</v>
      </c>
      <c r="W14" s="98" t="n">
        <f aca="false">U14+V14</f>
        <v>9</v>
      </c>
      <c r="X14" s="99" t="n">
        <f aca="false">W14*1000</f>
        <v>9000</v>
      </c>
      <c r="Y14" s="96"/>
      <c r="Z14" s="100"/>
      <c r="AA14" s="101" t="n">
        <f aca="false">M14</f>
        <v>0</v>
      </c>
      <c r="AB14" s="100" t="n">
        <f aca="false">AA14*800</f>
        <v>0</v>
      </c>
      <c r="AC14" s="102"/>
      <c r="AD14" s="102"/>
      <c r="AE14" s="103"/>
      <c r="AF14" s="103"/>
      <c r="AG14" s="104"/>
      <c r="AH14" s="105"/>
      <c r="AI14" s="73"/>
    </row>
    <row r="15" customFormat="false" ht="19.5" hidden="false" customHeight="true" outlineLevel="0" collapsed="false">
      <c r="A15" s="111" t="s">
        <v>71</v>
      </c>
      <c r="B15" s="53" t="n">
        <v>11</v>
      </c>
      <c r="C15" s="54" t="s">
        <v>91</v>
      </c>
      <c r="D15" s="54" t="s">
        <v>92</v>
      </c>
      <c r="E15" s="53" t="n">
        <v>0</v>
      </c>
      <c r="F15" s="53" t="n">
        <v>6</v>
      </c>
      <c r="G15" s="53" t="n">
        <f aca="false">E15+F15</f>
        <v>6</v>
      </c>
      <c r="H15" s="53" t="n">
        <v>0</v>
      </c>
      <c r="I15" s="53" t="n">
        <v>10</v>
      </c>
      <c r="J15" s="53" t="n">
        <f aca="false">H15+I15</f>
        <v>10</v>
      </c>
      <c r="K15" s="53" t="n">
        <v>0</v>
      </c>
      <c r="L15" s="53" t="n">
        <v>0</v>
      </c>
      <c r="M15" s="57" t="n">
        <v>0</v>
      </c>
      <c r="N15" s="58"/>
      <c r="O15" s="78"/>
      <c r="P15" s="74"/>
      <c r="Q15" s="94" t="e">
        <f aca="false">#REF!</f>
        <v>#REF!</v>
      </c>
      <c r="R15" s="95" t="n">
        <f aca="false">E15</f>
        <v>0</v>
      </c>
      <c r="S15" s="96" t="n">
        <f aca="false">F15</f>
        <v>6</v>
      </c>
      <c r="T15" s="97" t="n">
        <f aca="false">R15+S15</f>
        <v>6</v>
      </c>
      <c r="U15" s="95" t="n">
        <f aca="false">H15</f>
        <v>0</v>
      </c>
      <c r="V15" s="95" t="n">
        <f aca="false">I15</f>
        <v>10</v>
      </c>
      <c r="W15" s="98" t="n">
        <f aca="false">U15+V15</f>
        <v>10</v>
      </c>
      <c r="X15" s="99" t="n">
        <f aca="false">W15*1000</f>
        <v>10000</v>
      </c>
      <c r="Y15" s="96"/>
      <c r="Z15" s="100"/>
      <c r="AA15" s="101" t="n">
        <f aca="false">M15</f>
        <v>0</v>
      </c>
      <c r="AB15" s="100" t="n">
        <f aca="false">AA15*800</f>
        <v>0</v>
      </c>
      <c r="AC15" s="102"/>
      <c r="AD15" s="102"/>
      <c r="AE15" s="103"/>
      <c r="AF15" s="103"/>
      <c r="AG15" s="104"/>
      <c r="AH15" s="105"/>
      <c r="AI15" s="73"/>
    </row>
    <row r="16" customFormat="false" ht="19.5" hidden="false" customHeight="true" outlineLevel="0" collapsed="false">
      <c r="A16" s="74" t="s">
        <v>93</v>
      </c>
      <c r="B16" s="75" t="n">
        <v>12</v>
      </c>
      <c r="C16" s="76" t="s">
        <v>94</v>
      </c>
      <c r="D16" s="76" t="s">
        <v>95</v>
      </c>
      <c r="E16" s="75" t="n">
        <v>8</v>
      </c>
      <c r="F16" s="75" t="n">
        <v>10</v>
      </c>
      <c r="G16" s="75" t="n">
        <f aca="false">E16+F16</f>
        <v>18</v>
      </c>
      <c r="H16" s="75" t="n">
        <v>16</v>
      </c>
      <c r="I16" s="75" t="n">
        <v>22</v>
      </c>
      <c r="J16" s="75" t="n">
        <f aca="false">H16+I16</f>
        <v>38</v>
      </c>
      <c r="K16" s="75" t="n">
        <v>0</v>
      </c>
      <c r="L16" s="75" t="n">
        <v>0</v>
      </c>
      <c r="M16" s="77" t="n">
        <v>0</v>
      </c>
      <c r="N16" s="58"/>
      <c r="O16" s="78"/>
      <c r="P16" s="74"/>
      <c r="Q16" s="94" t="e">
        <f aca="false">#REF!</f>
        <v>#REF!</v>
      </c>
      <c r="R16" s="95" t="n">
        <f aca="false">E16</f>
        <v>8</v>
      </c>
      <c r="S16" s="96" t="n">
        <f aca="false">F16</f>
        <v>10</v>
      </c>
      <c r="T16" s="97" t="n">
        <f aca="false">R16+S16</f>
        <v>18</v>
      </c>
      <c r="U16" s="95" t="n">
        <f aca="false">H16</f>
        <v>16</v>
      </c>
      <c r="V16" s="95" t="n">
        <f aca="false">I16</f>
        <v>22</v>
      </c>
      <c r="W16" s="98" t="n">
        <f aca="false">U16+V16</f>
        <v>38</v>
      </c>
      <c r="X16" s="99" t="n">
        <f aca="false">W16*1000</f>
        <v>38000</v>
      </c>
      <c r="Y16" s="96"/>
      <c r="Z16" s="100"/>
      <c r="AA16" s="101" t="n">
        <f aca="false">M16</f>
        <v>0</v>
      </c>
      <c r="AB16" s="100" t="n">
        <f aca="false">AA16*800</f>
        <v>0</v>
      </c>
      <c r="AC16" s="102"/>
      <c r="AD16" s="102"/>
      <c r="AE16" s="103"/>
      <c r="AF16" s="103"/>
      <c r="AG16" s="104"/>
      <c r="AH16" s="105"/>
      <c r="AI16" s="73"/>
    </row>
    <row r="17" customFormat="false" ht="19.5" hidden="false" customHeight="true" outlineLevel="0" collapsed="false">
      <c r="A17" s="74"/>
      <c r="B17" s="75" t="n">
        <v>13</v>
      </c>
      <c r="C17" s="76" t="s">
        <v>96</v>
      </c>
      <c r="D17" s="76" t="s">
        <v>97</v>
      </c>
      <c r="E17" s="75" t="n">
        <v>3</v>
      </c>
      <c r="F17" s="75" t="n">
        <v>5</v>
      </c>
      <c r="G17" s="75" t="n">
        <f aca="false">E17+F17</f>
        <v>8</v>
      </c>
      <c r="H17" s="75" t="n">
        <v>8</v>
      </c>
      <c r="I17" s="75" t="n">
        <v>14</v>
      </c>
      <c r="J17" s="75" t="n">
        <f aca="false">I17+H17</f>
        <v>22</v>
      </c>
      <c r="K17" s="75" t="n">
        <v>0</v>
      </c>
      <c r="L17" s="75" t="n">
        <v>0</v>
      </c>
      <c r="M17" s="77" t="n">
        <v>0</v>
      </c>
      <c r="N17" s="58"/>
      <c r="O17" s="78"/>
      <c r="P17" s="74"/>
      <c r="Q17" s="94" t="e">
        <f aca="false">#REF!</f>
        <v>#REF!</v>
      </c>
      <c r="R17" s="95" t="n">
        <f aca="false">E17</f>
        <v>3</v>
      </c>
      <c r="S17" s="96" t="n">
        <f aca="false">F17</f>
        <v>5</v>
      </c>
      <c r="T17" s="97" t="n">
        <f aca="false">R17+S17</f>
        <v>8</v>
      </c>
      <c r="U17" s="95" t="n">
        <f aca="false">H17</f>
        <v>8</v>
      </c>
      <c r="V17" s="95" t="n">
        <f aca="false">I17</f>
        <v>14</v>
      </c>
      <c r="W17" s="98" t="n">
        <f aca="false">U17+V17</f>
        <v>22</v>
      </c>
      <c r="X17" s="99" t="n">
        <f aca="false">W17*1000</f>
        <v>22000</v>
      </c>
      <c r="Y17" s="96"/>
      <c r="Z17" s="100"/>
      <c r="AA17" s="101" t="n">
        <f aca="false">M17</f>
        <v>0</v>
      </c>
      <c r="AB17" s="100" t="n">
        <f aca="false">AA17*800</f>
        <v>0</v>
      </c>
      <c r="AC17" s="102"/>
      <c r="AD17" s="102"/>
      <c r="AE17" s="103"/>
      <c r="AF17" s="103"/>
      <c r="AG17" s="104"/>
      <c r="AH17" s="105"/>
      <c r="AI17" s="73"/>
    </row>
    <row r="18" customFormat="false" ht="19.5" hidden="false" customHeight="true" outlineLevel="0" collapsed="false">
      <c r="A18" s="74"/>
      <c r="B18" s="75" t="n">
        <v>14</v>
      </c>
      <c r="C18" s="76" t="s">
        <v>98</v>
      </c>
      <c r="D18" s="76" t="s">
        <v>99</v>
      </c>
      <c r="E18" s="75" t="n">
        <v>3</v>
      </c>
      <c r="F18" s="75" t="n">
        <v>2</v>
      </c>
      <c r="G18" s="75" t="n">
        <f aca="false">E18+F18</f>
        <v>5</v>
      </c>
      <c r="H18" s="75" t="n">
        <v>7</v>
      </c>
      <c r="I18" s="75" t="n">
        <v>4</v>
      </c>
      <c r="J18" s="75" t="n">
        <f aca="false">I18+H18</f>
        <v>11</v>
      </c>
      <c r="K18" s="75" t="n">
        <v>0</v>
      </c>
      <c r="L18" s="75" t="n">
        <v>0</v>
      </c>
      <c r="M18" s="77" t="n">
        <v>0</v>
      </c>
      <c r="N18" s="58"/>
      <c r="O18" s="112" t="s">
        <v>93</v>
      </c>
      <c r="P18" s="79" t="n">
        <f aca="false">B18</f>
        <v>14</v>
      </c>
      <c r="Q18" s="113" t="str">
        <f aca="false">C16</f>
        <v>五百木スイミングクラブ</v>
      </c>
      <c r="R18" s="83" t="n">
        <f aca="false">E18</f>
        <v>3</v>
      </c>
      <c r="S18" s="81" t="n">
        <f aca="false">F18</f>
        <v>2</v>
      </c>
      <c r="T18" s="82" t="n">
        <f aca="false">R18+S18</f>
        <v>5</v>
      </c>
      <c r="U18" s="83" t="n">
        <f aca="false">H18</f>
        <v>7</v>
      </c>
      <c r="V18" s="83" t="n">
        <f aca="false">I18</f>
        <v>4</v>
      </c>
      <c r="W18" s="84" t="n">
        <f aca="false">U18+V18</f>
        <v>11</v>
      </c>
      <c r="X18" s="85" t="n">
        <f aca="false">W18*1000</f>
        <v>11000</v>
      </c>
      <c r="Y18" s="86" t="n">
        <f aca="false">(K18+L18)</f>
        <v>0</v>
      </c>
      <c r="Z18" s="87" t="n">
        <f aca="false">Y18*2000</f>
        <v>0</v>
      </c>
      <c r="AA18" s="88" t="n">
        <f aca="false">M18</f>
        <v>0</v>
      </c>
      <c r="AB18" s="87" t="n">
        <f aca="false">AA18*800</f>
        <v>0</v>
      </c>
      <c r="AC18" s="89" t="n">
        <v>3000</v>
      </c>
      <c r="AD18" s="89"/>
      <c r="AE18" s="90" t="n">
        <f aca="false">X18+Z18+AB18+AD18+AC18</f>
        <v>14000</v>
      </c>
      <c r="AF18" s="91" t="s">
        <v>100</v>
      </c>
      <c r="AG18" s="92"/>
      <c r="AH18" s="73"/>
      <c r="AI18" s="73"/>
    </row>
    <row r="19" customFormat="false" ht="19.5" hidden="false" customHeight="true" outlineLevel="0" collapsed="false">
      <c r="A19" s="74" t="s">
        <v>71</v>
      </c>
      <c r="B19" s="75" t="n">
        <v>15</v>
      </c>
      <c r="C19" s="76" t="s">
        <v>101</v>
      </c>
      <c r="D19" s="76" t="s">
        <v>102</v>
      </c>
      <c r="E19" s="75" t="n">
        <v>5</v>
      </c>
      <c r="F19" s="75" t="n">
        <v>3</v>
      </c>
      <c r="G19" s="75" t="n">
        <f aca="false">E19+F19</f>
        <v>8</v>
      </c>
      <c r="H19" s="75" t="n">
        <v>10</v>
      </c>
      <c r="I19" s="75" t="n">
        <v>6</v>
      </c>
      <c r="J19" s="75" t="n">
        <f aca="false">H19+I19</f>
        <v>16</v>
      </c>
      <c r="K19" s="75" t="n">
        <v>0</v>
      </c>
      <c r="L19" s="75" t="n">
        <v>0</v>
      </c>
      <c r="M19" s="77" t="n">
        <v>0</v>
      </c>
      <c r="N19" s="58"/>
      <c r="O19" s="112" t="s">
        <v>93</v>
      </c>
      <c r="P19" s="79" t="n">
        <f aca="false">B19</f>
        <v>15</v>
      </c>
      <c r="Q19" s="113" t="e">
        <f aca="false">#REF!</f>
        <v>#REF!</v>
      </c>
      <c r="R19" s="83" t="n">
        <f aca="false">E19</f>
        <v>5</v>
      </c>
      <c r="S19" s="81" t="n">
        <f aca="false">F19</f>
        <v>3</v>
      </c>
      <c r="T19" s="82" t="n">
        <f aca="false">R19+S19</f>
        <v>8</v>
      </c>
      <c r="U19" s="83" t="n">
        <f aca="false">H19</f>
        <v>10</v>
      </c>
      <c r="V19" s="83" t="n">
        <f aca="false">I19</f>
        <v>6</v>
      </c>
      <c r="W19" s="84" t="n">
        <f aca="false">U19+V19</f>
        <v>16</v>
      </c>
      <c r="X19" s="85" t="n">
        <f aca="false">W19*1000</f>
        <v>16000</v>
      </c>
      <c r="Y19" s="86" t="n">
        <f aca="false">(K19+L19)</f>
        <v>0</v>
      </c>
      <c r="Z19" s="87" t="n">
        <f aca="false">Y19*2000</f>
        <v>0</v>
      </c>
      <c r="AA19" s="88" t="n">
        <f aca="false">M19</f>
        <v>0</v>
      </c>
      <c r="AB19" s="87" t="n">
        <f aca="false">AA19*800</f>
        <v>0</v>
      </c>
      <c r="AC19" s="89" t="n">
        <v>3000</v>
      </c>
      <c r="AD19" s="89"/>
      <c r="AE19" s="90" t="n">
        <f aca="false">X19+Z19+AB19+AD19+AC19</f>
        <v>19000</v>
      </c>
      <c r="AF19" s="91" t="s">
        <v>103</v>
      </c>
      <c r="AG19" s="92"/>
      <c r="AH19" s="73"/>
      <c r="AI19" s="73"/>
    </row>
    <row r="20" customFormat="false" ht="19.5" hidden="false" customHeight="true" outlineLevel="0" collapsed="false">
      <c r="A20" s="74"/>
      <c r="B20" s="75" t="n">
        <v>16</v>
      </c>
      <c r="C20" s="76" t="s">
        <v>104</v>
      </c>
      <c r="D20" s="76" t="s">
        <v>105</v>
      </c>
      <c r="E20" s="75" t="n">
        <v>5</v>
      </c>
      <c r="F20" s="75" t="n">
        <v>5</v>
      </c>
      <c r="G20" s="75" t="n">
        <f aca="false">E20+F20</f>
        <v>10</v>
      </c>
      <c r="H20" s="75" t="n">
        <v>10</v>
      </c>
      <c r="I20" s="75" t="n">
        <v>10</v>
      </c>
      <c r="J20" s="75" t="n">
        <f aca="false">H20+I20</f>
        <v>20</v>
      </c>
      <c r="K20" s="75" t="n">
        <v>0</v>
      </c>
      <c r="L20" s="75" t="n">
        <v>0</v>
      </c>
      <c r="M20" s="77" t="n">
        <v>0</v>
      </c>
      <c r="N20" s="58"/>
      <c r="O20" s="78"/>
      <c r="P20" s="79" t="n">
        <f aca="false">B20</f>
        <v>16</v>
      </c>
      <c r="Q20" s="113" t="str">
        <f aca="false">C17</f>
        <v>南海ドルフィンクラブ</v>
      </c>
      <c r="R20" s="83" t="n">
        <f aca="false">E20</f>
        <v>5</v>
      </c>
      <c r="S20" s="81" t="n">
        <f aca="false">F20</f>
        <v>5</v>
      </c>
      <c r="T20" s="82" t="n">
        <f aca="false">R20+S20</f>
        <v>10</v>
      </c>
      <c r="U20" s="83" t="n">
        <f aca="false">H20</f>
        <v>10</v>
      </c>
      <c r="V20" s="83" t="n">
        <f aca="false">I20</f>
        <v>10</v>
      </c>
      <c r="W20" s="84" t="n">
        <f aca="false">U20+V20</f>
        <v>20</v>
      </c>
      <c r="X20" s="85" t="n">
        <f aca="false">W20*1000</f>
        <v>20000</v>
      </c>
      <c r="Y20" s="86" t="n">
        <f aca="false">(K20+L20)</f>
        <v>0</v>
      </c>
      <c r="Z20" s="87" t="n">
        <f aca="false">Y20*2000</f>
        <v>0</v>
      </c>
      <c r="AA20" s="88" t="n">
        <f aca="false">M20</f>
        <v>0</v>
      </c>
      <c r="AB20" s="87" t="n">
        <f aca="false">AA20*800</f>
        <v>0</v>
      </c>
      <c r="AC20" s="89" t="n">
        <v>3000</v>
      </c>
      <c r="AD20" s="89"/>
      <c r="AE20" s="90" t="n">
        <f aca="false">X20+Z20+AB20+AD20+AC20</f>
        <v>23000</v>
      </c>
      <c r="AF20" s="91" t="s">
        <v>106</v>
      </c>
      <c r="AG20" s="92"/>
      <c r="AH20" s="73"/>
      <c r="AI20" s="73"/>
    </row>
    <row r="21" customFormat="false" ht="19.5" hidden="false" customHeight="true" outlineLevel="0" collapsed="false">
      <c r="A21" s="74" t="s">
        <v>71</v>
      </c>
      <c r="B21" s="75" t="n">
        <v>17</v>
      </c>
      <c r="C21" s="76" t="s">
        <v>107</v>
      </c>
      <c r="D21" s="76" t="s">
        <v>108</v>
      </c>
      <c r="E21" s="75" t="n">
        <v>8</v>
      </c>
      <c r="F21" s="75" t="n">
        <v>6</v>
      </c>
      <c r="G21" s="75" t="n">
        <f aca="false">E21+F21</f>
        <v>14</v>
      </c>
      <c r="H21" s="75" t="n">
        <v>17</v>
      </c>
      <c r="I21" s="75" t="n">
        <v>12</v>
      </c>
      <c r="J21" s="75" t="n">
        <f aca="false">H21+I21</f>
        <v>29</v>
      </c>
      <c r="K21" s="75" t="n">
        <v>0</v>
      </c>
      <c r="L21" s="75" t="n">
        <v>0</v>
      </c>
      <c r="M21" s="77" t="n">
        <v>0</v>
      </c>
      <c r="N21" s="58"/>
      <c r="O21" s="112" t="s">
        <v>86</v>
      </c>
      <c r="P21" s="79" t="n">
        <f aca="false">B21</f>
        <v>17</v>
      </c>
      <c r="Q21" s="113" t="e">
        <f aca="false">#REF!</f>
        <v>#REF!</v>
      </c>
      <c r="R21" s="83" t="n">
        <f aca="false">E21</f>
        <v>8</v>
      </c>
      <c r="S21" s="81" t="n">
        <f aca="false">F21</f>
        <v>6</v>
      </c>
      <c r="T21" s="82" t="n">
        <f aca="false">R21+S21</f>
        <v>14</v>
      </c>
      <c r="U21" s="83" t="n">
        <f aca="false">H21</f>
        <v>17</v>
      </c>
      <c r="V21" s="83" t="n">
        <f aca="false">I21</f>
        <v>12</v>
      </c>
      <c r="W21" s="84" t="n">
        <f aca="false">U21+V21</f>
        <v>29</v>
      </c>
      <c r="X21" s="85" t="n">
        <f aca="false">W21*1000</f>
        <v>29000</v>
      </c>
      <c r="Y21" s="86" t="n">
        <f aca="false">(K21+L21)</f>
        <v>0</v>
      </c>
      <c r="Z21" s="87" t="n">
        <f aca="false">Y21*2000</f>
        <v>0</v>
      </c>
      <c r="AA21" s="88" t="n">
        <f aca="false">M21</f>
        <v>0</v>
      </c>
      <c r="AB21" s="87" t="n">
        <f aca="false">AA21*800</f>
        <v>0</v>
      </c>
      <c r="AC21" s="89" t="n">
        <v>3000</v>
      </c>
      <c r="AD21" s="89" t="n">
        <v>3000</v>
      </c>
      <c r="AE21" s="90" t="n">
        <f aca="false">X21+Z21+AB21+AD21+AC21</f>
        <v>35000</v>
      </c>
      <c r="AF21" s="91" t="s">
        <v>109</v>
      </c>
      <c r="AG21" s="92"/>
      <c r="AH21" s="73"/>
      <c r="AI21" s="73"/>
    </row>
    <row r="22" customFormat="false" ht="19.5" hidden="false" customHeight="true" outlineLevel="0" collapsed="false">
      <c r="A22" s="74"/>
      <c r="B22" s="108" t="n">
        <v>18</v>
      </c>
      <c r="C22" s="109" t="s">
        <v>110</v>
      </c>
      <c r="D22" s="109" t="s">
        <v>111</v>
      </c>
      <c r="E22" s="108" t="n">
        <v>0</v>
      </c>
      <c r="F22" s="108" t="n">
        <v>3</v>
      </c>
      <c r="G22" s="108" t="n">
        <f aca="false">E22+F22</f>
        <v>3</v>
      </c>
      <c r="H22" s="108" t="n">
        <v>0</v>
      </c>
      <c r="I22" s="108" t="n">
        <v>6</v>
      </c>
      <c r="J22" s="108" t="n">
        <f aca="false">H22+I22</f>
        <v>6</v>
      </c>
      <c r="K22" s="108" t="n">
        <v>0</v>
      </c>
      <c r="L22" s="108" t="n">
        <v>0</v>
      </c>
      <c r="M22" s="110" t="n">
        <v>0</v>
      </c>
      <c r="N22" s="58"/>
      <c r="O22" s="78"/>
      <c r="P22" s="79" t="n">
        <f aca="false">B22</f>
        <v>18</v>
      </c>
      <c r="Q22" s="113"/>
      <c r="R22" s="83" t="n">
        <f aca="false">E22</f>
        <v>0</v>
      </c>
      <c r="S22" s="81" t="n">
        <f aca="false">F22</f>
        <v>3</v>
      </c>
      <c r="T22" s="82" t="n">
        <f aca="false">R22+S22</f>
        <v>3</v>
      </c>
      <c r="U22" s="83" t="n">
        <f aca="false">H22</f>
        <v>0</v>
      </c>
      <c r="V22" s="83" t="n">
        <f aca="false">I22</f>
        <v>6</v>
      </c>
      <c r="W22" s="84" t="n">
        <f aca="false">U22+V22</f>
        <v>6</v>
      </c>
      <c r="X22" s="85" t="n">
        <f aca="false">W22*1000</f>
        <v>6000</v>
      </c>
      <c r="Y22" s="86" t="n">
        <f aca="false">(K22+L22)</f>
        <v>0</v>
      </c>
      <c r="Z22" s="87" t="n">
        <f aca="false">Y22*2000</f>
        <v>0</v>
      </c>
      <c r="AA22" s="88" t="n">
        <f aca="false">M22</f>
        <v>0</v>
      </c>
      <c r="AB22" s="87" t="n">
        <f aca="false">AA22*800</f>
        <v>0</v>
      </c>
      <c r="AC22" s="89"/>
      <c r="AD22" s="89"/>
      <c r="AE22" s="90"/>
      <c r="AF22" s="90"/>
      <c r="AG22" s="92"/>
      <c r="AH22" s="73"/>
      <c r="AI22" s="73"/>
    </row>
    <row r="23" customFormat="false" ht="19.5" hidden="false" customHeight="true" outlineLevel="0" collapsed="false">
      <c r="A23" s="74"/>
      <c r="B23" s="108" t="n">
        <v>19</v>
      </c>
      <c r="C23" s="109" t="s">
        <v>112</v>
      </c>
      <c r="D23" s="109" t="s">
        <v>113</v>
      </c>
      <c r="E23" s="108" t="n">
        <v>1</v>
      </c>
      <c r="F23" s="108" t="n">
        <v>0</v>
      </c>
      <c r="G23" s="108" t="n">
        <f aca="false">E23+F23</f>
        <v>1</v>
      </c>
      <c r="H23" s="108" t="n">
        <v>2</v>
      </c>
      <c r="I23" s="108" t="n">
        <v>0</v>
      </c>
      <c r="J23" s="108" t="n">
        <f aca="false">H23+I23</f>
        <v>2</v>
      </c>
      <c r="K23" s="108" t="n">
        <v>0</v>
      </c>
      <c r="L23" s="108" t="n">
        <v>0</v>
      </c>
      <c r="M23" s="110" t="n">
        <v>0</v>
      </c>
      <c r="N23" s="58"/>
      <c r="O23" s="78"/>
      <c r="P23" s="79" t="n">
        <f aca="false">B23</f>
        <v>19</v>
      </c>
      <c r="Q23" s="113"/>
      <c r="R23" s="83" t="n">
        <f aca="false">E23</f>
        <v>1</v>
      </c>
      <c r="S23" s="81" t="n">
        <f aca="false">F23</f>
        <v>0</v>
      </c>
      <c r="T23" s="82" t="n">
        <f aca="false">R23+S23</f>
        <v>1</v>
      </c>
      <c r="U23" s="83" t="n">
        <f aca="false">H23</f>
        <v>2</v>
      </c>
      <c r="V23" s="83" t="n">
        <f aca="false">I23</f>
        <v>0</v>
      </c>
      <c r="W23" s="84" t="n">
        <f aca="false">U23+V23</f>
        <v>2</v>
      </c>
      <c r="X23" s="85" t="n">
        <f aca="false">W23*1000</f>
        <v>2000</v>
      </c>
      <c r="Y23" s="86" t="n">
        <f aca="false">(K23+L23)</f>
        <v>0</v>
      </c>
      <c r="Z23" s="87" t="n">
        <f aca="false">Y23*2000</f>
        <v>0</v>
      </c>
      <c r="AA23" s="88" t="n">
        <f aca="false">M23</f>
        <v>0</v>
      </c>
      <c r="AB23" s="87" t="n">
        <f aca="false">AA23*800</f>
        <v>0</v>
      </c>
      <c r="AC23" s="89"/>
      <c r="AD23" s="89"/>
      <c r="AE23" s="90"/>
      <c r="AF23" s="90"/>
      <c r="AG23" s="92"/>
      <c r="AH23" s="73"/>
      <c r="AI23" s="73"/>
    </row>
    <row r="24" customFormat="false" ht="19.5" hidden="false" customHeight="true" outlineLevel="0" collapsed="false">
      <c r="A24" s="74" t="s">
        <v>86</v>
      </c>
      <c r="B24" s="108" t="n">
        <v>20</v>
      </c>
      <c r="C24" s="109" t="s">
        <v>114</v>
      </c>
      <c r="D24" s="109" t="s">
        <v>115</v>
      </c>
      <c r="E24" s="108" t="n">
        <v>3</v>
      </c>
      <c r="F24" s="108" t="n">
        <v>5</v>
      </c>
      <c r="G24" s="108" t="n">
        <f aca="false">E24+F24</f>
        <v>8</v>
      </c>
      <c r="H24" s="108" t="n">
        <v>6</v>
      </c>
      <c r="I24" s="108" t="n">
        <v>10</v>
      </c>
      <c r="J24" s="108" t="n">
        <f aca="false">I24+H24</f>
        <v>16</v>
      </c>
      <c r="K24" s="108" t="n">
        <v>0</v>
      </c>
      <c r="L24" s="108" t="n">
        <v>0</v>
      </c>
      <c r="M24" s="110" t="n">
        <v>0</v>
      </c>
      <c r="N24" s="58"/>
      <c r="O24" s="78"/>
      <c r="P24" s="79" t="n">
        <f aca="false">B24</f>
        <v>20</v>
      </c>
      <c r="Q24" s="113"/>
      <c r="R24" s="83" t="n">
        <f aca="false">E24</f>
        <v>3</v>
      </c>
      <c r="S24" s="81" t="n">
        <f aca="false">F24</f>
        <v>5</v>
      </c>
      <c r="T24" s="82" t="n">
        <f aca="false">R24+S24</f>
        <v>8</v>
      </c>
      <c r="U24" s="83" t="n">
        <f aca="false">H24</f>
        <v>6</v>
      </c>
      <c r="V24" s="83" t="n">
        <f aca="false">I24</f>
        <v>10</v>
      </c>
      <c r="W24" s="84" t="n">
        <f aca="false">U24+V24</f>
        <v>16</v>
      </c>
      <c r="X24" s="85" t="n">
        <f aca="false">W24*1000</f>
        <v>16000</v>
      </c>
      <c r="Y24" s="86"/>
      <c r="Z24" s="87"/>
      <c r="AA24" s="88" t="n">
        <f aca="false">M24</f>
        <v>0</v>
      </c>
      <c r="AB24" s="87" t="n">
        <f aca="false">AA24*800</f>
        <v>0</v>
      </c>
      <c r="AC24" s="89"/>
      <c r="AD24" s="89"/>
      <c r="AE24" s="90"/>
      <c r="AF24" s="90"/>
      <c r="AG24" s="92"/>
      <c r="AH24" s="73"/>
      <c r="AI24" s="73"/>
    </row>
    <row r="25" customFormat="false" ht="19.5" hidden="false" customHeight="true" outlineLevel="0" collapsed="false">
      <c r="A25" s="74"/>
      <c r="B25" s="108" t="n">
        <v>21</v>
      </c>
      <c r="C25" s="109" t="s">
        <v>116</v>
      </c>
      <c r="D25" s="109" t="s">
        <v>117</v>
      </c>
      <c r="E25" s="108" t="n">
        <v>1</v>
      </c>
      <c r="F25" s="108" t="n">
        <v>1</v>
      </c>
      <c r="G25" s="108" t="n">
        <f aca="false">E25+F25</f>
        <v>2</v>
      </c>
      <c r="H25" s="108" t="n">
        <v>2</v>
      </c>
      <c r="I25" s="108" t="n">
        <v>2</v>
      </c>
      <c r="J25" s="108" t="n">
        <f aca="false">I25+H25</f>
        <v>4</v>
      </c>
      <c r="K25" s="108" t="n">
        <v>0</v>
      </c>
      <c r="L25" s="108" t="n">
        <v>0</v>
      </c>
      <c r="M25" s="110" t="n">
        <v>0</v>
      </c>
      <c r="N25" s="58"/>
      <c r="O25" s="78"/>
      <c r="P25" s="79" t="n">
        <f aca="false">B25</f>
        <v>21</v>
      </c>
      <c r="Q25" s="113"/>
      <c r="R25" s="83" t="n">
        <f aca="false">E25</f>
        <v>1</v>
      </c>
      <c r="S25" s="81" t="n">
        <f aca="false">F25</f>
        <v>1</v>
      </c>
      <c r="T25" s="82" t="n">
        <f aca="false">R25+S25</f>
        <v>2</v>
      </c>
      <c r="U25" s="83" t="n">
        <f aca="false">H25</f>
        <v>2</v>
      </c>
      <c r="V25" s="83" t="n">
        <f aca="false">I25</f>
        <v>2</v>
      </c>
      <c r="W25" s="84" t="n">
        <f aca="false">U25+V25</f>
        <v>4</v>
      </c>
      <c r="X25" s="85" t="n">
        <f aca="false">W25*1000</f>
        <v>4000</v>
      </c>
      <c r="Y25" s="86"/>
      <c r="Z25" s="87"/>
      <c r="AA25" s="88" t="n">
        <f aca="false">M25</f>
        <v>0</v>
      </c>
      <c r="AB25" s="87" t="n">
        <f aca="false">AA25*800</f>
        <v>0</v>
      </c>
      <c r="AC25" s="89"/>
      <c r="AD25" s="89"/>
      <c r="AE25" s="90"/>
      <c r="AF25" s="90"/>
      <c r="AG25" s="92"/>
      <c r="AH25" s="73"/>
      <c r="AI25" s="73"/>
    </row>
    <row r="26" customFormat="false" ht="19.5" hidden="false" customHeight="true" outlineLevel="0" collapsed="false">
      <c r="A26" s="52"/>
      <c r="B26" s="53" t="n">
        <v>22</v>
      </c>
      <c r="C26" s="54" t="s">
        <v>118</v>
      </c>
      <c r="D26" s="54" t="s">
        <v>119</v>
      </c>
      <c r="E26" s="53" t="n">
        <v>1</v>
      </c>
      <c r="F26" s="53" t="n">
        <v>6</v>
      </c>
      <c r="G26" s="53" t="n">
        <f aca="false">E26+F26</f>
        <v>7</v>
      </c>
      <c r="H26" s="53" t="n">
        <v>2</v>
      </c>
      <c r="I26" s="53" t="n">
        <v>15</v>
      </c>
      <c r="J26" s="53" t="n">
        <f aca="false">H26+I26</f>
        <v>17</v>
      </c>
      <c r="K26" s="53" t="n">
        <v>0</v>
      </c>
      <c r="L26" s="53" t="n">
        <v>0</v>
      </c>
      <c r="M26" s="57" t="n">
        <v>0</v>
      </c>
      <c r="N26" s="58"/>
      <c r="O26" s="78"/>
      <c r="P26" s="79" t="n">
        <f aca="false">B26</f>
        <v>22</v>
      </c>
      <c r="Q26" s="113" t="str">
        <f aca="false">C19</f>
        <v>フジスポーツクラブ・フィッタ松山</v>
      </c>
      <c r="R26" s="83" t="n">
        <f aca="false">E26</f>
        <v>1</v>
      </c>
      <c r="S26" s="81" t="n">
        <f aca="false">F26</f>
        <v>6</v>
      </c>
      <c r="T26" s="82" t="n">
        <f aca="false">R26+S26</f>
        <v>7</v>
      </c>
      <c r="U26" s="83" t="n">
        <f aca="false">H26</f>
        <v>2</v>
      </c>
      <c r="V26" s="83" t="n">
        <f aca="false">I26</f>
        <v>15</v>
      </c>
      <c r="W26" s="84" t="n">
        <f aca="false">U26+V26</f>
        <v>17</v>
      </c>
      <c r="X26" s="85" t="n">
        <f aca="false">W26*1000</f>
        <v>17000</v>
      </c>
      <c r="Y26" s="86" t="n">
        <f aca="false">(K26+L26)</f>
        <v>0</v>
      </c>
      <c r="Z26" s="87" t="n">
        <f aca="false">Y26*2000</f>
        <v>0</v>
      </c>
      <c r="AA26" s="88" t="n">
        <f aca="false">M26</f>
        <v>0</v>
      </c>
      <c r="AB26" s="87" t="n">
        <f aca="false">AA26*800</f>
        <v>0</v>
      </c>
      <c r="AC26" s="89" t="n">
        <v>3000</v>
      </c>
      <c r="AD26" s="89" t="n">
        <v>3000</v>
      </c>
      <c r="AE26" s="90" t="n">
        <f aca="false">X26+Z26+AB26+AD26+AC26</f>
        <v>23000</v>
      </c>
      <c r="AF26" s="91" t="s">
        <v>120</v>
      </c>
      <c r="AG26" s="92"/>
      <c r="AH26" s="73"/>
      <c r="AI26" s="73"/>
    </row>
    <row r="27" customFormat="false" ht="19.5" hidden="false" customHeight="true" outlineLevel="0" collapsed="false">
      <c r="A27" s="74" t="s">
        <v>121</v>
      </c>
      <c r="B27" s="75" t="n">
        <v>23</v>
      </c>
      <c r="C27" s="76" t="s">
        <v>122</v>
      </c>
      <c r="D27" s="76" t="s">
        <v>123</v>
      </c>
      <c r="E27" s="75" t="n">
        <v>0</v>
      </c>
      <c r="F27" s="75" t="n">
        <v>8</v>
      </c>
      <c r="G27" s="75" t="n">
        <f aca="false">E27+F27</f>
        <v>8</v>
      </c>
      <c r="H27" s="75" t="n">
        <v>0</v>
      </c>
      <c r="I27" s="75" t="n">
        <v>19</v>
      </c>
      <c r="J27" s="75" t="n">
        <f aca="false">H27+I27</f>
        <v>19</v>
      </c>
      <c r="K27" s="75" t="n">
        <v>0</v>
      </c>
      <c r="L27" s="75" t="n">
        <v>0</v>
      </c>
      <c r="M27" s="77" t="n">
        <v>0</v>
      </c>
      <c r="N27" s="58"/>
      <c r="O27" s="114"/>
      <c r="P27" s="115" t="n">
        <f aca="false">B27</f>
        <v>23</v>
      </c>
      <c r="Q27" s="116" t="str">
        <f aca="false">C20</f>
        <v>フジスポーツクラブ・フィッタ重信</v>
      </c>
      <c r="R27" s="117" t="n">
        <f aca="false">E27</f>
        <v>0</v>
      </c>
      <c r="S27" s="118" t="n">
        <f aca="false">F27</f>
        <v>8</v>
      </c>
      <c r="T27" s="119" t="n">
        <f aca="false">R27+S27</f>
        <v>8</v>
      </c>
      <c r="U27" s="120" t="n">
        <f aca="false">H27</f>
        <v>0</v>
      </c>
      <c r="V27" s="120" t="n">
        <f aca="false">I27</f>
        <v>19</v>
      </c>
      <c r="W27" s="121" t="n">
        <f aca="false">U27+V27</f>
        <v>19</v>
      </c>
      <c r="X27" s="122" t="n">
        <f aca="false">W27*1000</f>
        <v>19000</v>
      </c>
      <c r="Y27" s="118" t="n">
        <f aca="false">(K27+L27)</f>
        <v>0</v>
      </c>
      <c r="Z27" s="123" t="n">
        <f aca="false">Y27*2000</f>
        <v>0</v>
      </c>
      <c r="AA27" s="124" t="n">
        <f aca="false">M27</f>
        <v>0</v>
      </c>
      <c r="AB27" s="123" t="n">
        <f aca="false">AA27*800</f>
        <v>0</v>
      </c>
      <c r="AC27" s="125" t="n">
        <v>3000</v>
      </c>
      <c r="AD27" s="126" t="n">
        <v>3000</v>
      </c>
      <c r="AE27" s="127" t="n">
        <f aca="false">X27+Z27+AB27+AD27+AC27</f>
        <v>25000</v>
      </c>
      <c r="AF27" s="128" t="s">
        <v>124</v>
      </c>
      <c r="AG27" s="129"/>
      <c r="AH27" s="73"/>
      <c r="AI27" s="73"/>
    </row>
    <row r="28" customFormat="false" ht="19.5" hidden="false" customHeight="true" outlineLevel="0" collapsed="false">
      <c r="A28" s="74" t="s">
        <v>71</v>
      </c>
      <c r="B28" s="75" t="n">
        <v>24</v>
      </c>
      <c r="C28" s="76" t="s">
        <v>125</v>
      </c>
      <c r="D28" s="76" t="s">
        <v>126</v>
      </c>
      <c r="E28" s="75" t="n">
        <v>1</v>
      </c>
      <c r="F28" s="75" t="n">
        <v>3</v>
      </c>
      <c r="G28" s="75" t="n">
        <f aca="false">E28+F28</f>
        <v>4</v>
      </c>
      <c r="H28" s="75" t="n">
        <v>2</v>
      </c>
      <c r="I28" s="75" t="n">
        <v>6</v>
      </c>
      <c r="J28" s="75" t="n">
        <f aca="false">H28+I28</f>
        <v>8</v>
      </c>
      <c r="K28" s="75" t="n">
        <v>0</v>
      </c>
      <c r="L28" s="75" t="n">
        <v>0</v>
      </c>
      <c r="M28" s="77" t="n">
        <v>0</v>
      </c>
      <c r="N28" s="58"/>
      <c r="O28" s="78"/>
      <c r="P28" s="74"/>
      <c r="Q28" s="94"/>
      <c r="R28" s="95" t="n">
        <f aca="false">E28</f>
        <v>1</v>
      </c>
      <c r="S28" s="96" t="n">
        <f aca="false">F28</f>
        <v>3</v>
      </c>
      <c r="T28" s="97" t="n">
        <f aca="false">R28+S28</f>
        <v>4</v>
      </c>
      <c r="U28" s="95" t="n">
        <f aca="false">H28</f>
        <v>2</v>
      </c>
      <c r="V28" s="95" t="n">
        <f aca="false">I28</f>
        <v>6</v>
      </c>
      <c r="W28" s="98" t="n">
        <f aca="false">U28+V28</f>
        <v>8</v>
      </c>
      <c r="X28" s="99" t="n">
        <f aca="false">W28*1000</f>
        <v>8000</v>
      </c>
      <c r="Y28" s="96"/>
      <c r="Z28" s="100"/>
      <c r="AA28" s="101" t="n">
        <f aca="false">M28</f>
        <v>0</v>
      </c>
      <c r="AB28" s="100" t="n">
        <f aca="false">AA28*800</f>
        <v>0</v>
      </c>
      <c r="AC28" s="102"/>
      <c r="AD28" s="102"/>
      <c r="AE28" s="103"/>
      <c r="AF28" s="103"/>
      <c r="AG28" s="104"/>
      <c r="AH28" s="73"/>
      <c r="AI28" s="73"/>
    </row>
    <row r="29" customFormat="false" ht="19.5" hidden="false" customHeight="true" outlineLevel="0" collapsed="false">
      <c r="A29" s="74"/>
      <c r="B29" s="75" t="n">
        <v>25</v>
      </c>
      <c r="C29" s="76" t="s">
        <v>127</v>
      </c>
      <c r="D29" s="76" t="s">
        <v>127</v>
      </c>
      <c r="E29" s="75" t="n">
        <v>2</v>
      </c>
      <c r="F29" s="75" t="n">
        <v>9</v>
      </c>
      <c r="G29" s="75" t="n">
        <f aca="false">E29+F29</f>
        <v>11</v>
      </c>
      <c r="H29" s="75" t="n">
        <v>4</v>
      </c>
      <c r="I29" s="75" t="n">
        <v>18</v>
      </c>
      <c r="J29" s="75" t="n">
        <f aca="false">H29+I29</f>
        <v>22</v>
      </c>
      <c r="K29" s="75" t="n">
        <v>0</v>
      </c>
      <c r="L29" s="75" t="n">
        <v>0</v>
      </c>
      <c r="M29" s="77" t="n">
        <v>0</v>
      </c>
      <c r="N29" s="58"/>
      <c r="O29" s="78"/>
      <c r="P29" s="74"/>
      <c r="Q29" s="94"/>
      <c r="R29" s="95" t="n">
        <f aca="false">E29</f>
        <v>2</v>
      </c>
      <c r="S29" s="96" t="n">
        <f aca="false">F29</f>
        <v>9</v>
      </c>
      <c r="T29" s="97" t="n">
        <f aca="false">R29+S29</f>
        <v>11</v>
      </c>
      <c r="U29" s="95" t="n">
        <f aca="false">H29</f>
        <v>4</v>
      </c>
      <c r="V29" s="95" t="n">
        <f aca="false">I29</f>
        <v>18</v>
      </c>
      <c r="W29" s="98" t="n">
        <f aca="false">U29+V29</f>
        <v>22</v>
      </c>
      <c r="X29" s="99" t="n">
        <f aca="false">W29*1000</f>
        <v>22000</v>
      </c>
      <c r="Y29" s="96"/>
      <c r="Z29" s="100"/>
      <c r="AA29" s="101" t="n">
        <f aca="false">M29</f>
        <v>0</v>
      </c>
      <c r="AB29" s="100" t="n">
        <f aca="false">AA29*800</f>
        <v>0</v>
      </c>
      <c r="AC29" s="102"/>
      <c r="AD29" s="102"/>
      <c r="AE29" s="103"/>
      <c r="AF29" s="103"/>
      <c r="AG29" s="104"/>
      <c r="AH29" s="73"/>
      <c r="AI29" s="73"/>
    </row>
    <row r="30" customFormat="false" ht="19.5" hidden="false" customHeight="true" outlineLevel="0" collapsed="false">
      <c r="A30" s="74" t="s">
        <v>86</v>
      </c>
      <c r="B30" s="75" t="n">
        <v>26</v>
      </c>
      <c r="C30" s="76" t="s">
        <v>128</v>
      </c>
      <c r="D30" s="76" t="s">
        <v>129</v>
      </c>
      <c r="E30" s="75" t="n">
        <v>0</v>
      </c>
      <c r="F30" s="75" t="n">
        <v>1</v>
      </c>
      <c r="G30" s="75" t="n">
        <f aca="false">E30+F30</f>
        <v>1</v>
      </c>
      <c r="H30" s="75" t="n">
        <v>0</v>
      </c>
      <c r="I30" s="75" t="n">
        <v>3</v>
      </c>
      <c r="J30" s="75" t="n">
        <f aca="false">H30+I30</f>
        <v>3</v>
      </c>
      <c r="K30" s="75" t="n">
        <v>0</v>
      </c>
      <c r="L30" s="75" t="n">
        <v>0</v>
      </c>
      <c r="M30" s="77" t="n">
        <v>0</v>
      </c>
      <c r="N30" s="58"/>
      <c r="O30" s="112" t="s">
        <v>121</v>
      </c>
      <c r="P30" s="79" t="n">
        <f aca="false">B30</f>
        <v>26</v>
      </c>
      <c r="Q30" s="80" t="str">
        <f aca="false">C27</f>
        <v>八幡浜市民スポーツセンター</v>
      </c>
      <c r="R30" s="81" t="n">
        <f aca="false">E30</f>
        <v>0</v>
      </c>
      <c r="S30" s="81" t="n">
        <f aca="false">F30</f>
        <v>1</v>
      </c>
      <c r="T30" s="82" t="n">
        <f aca="false">R30+S30</f>
        <v>1</v>
      </c>
      <c r="U30" s="83" t="n">
        <f aca="false">H30</f>
        <v>0</v>
      </c>
      <c r="V30" s="83" t="n">
        <f aca="false">I30</f>
        <v>3</v>
      </c>
      <c r="W30" s="84" t="n">
        <f aca="false">U30+V30</f>
        <v>3</v>
      </c>
      <c r="X30" s="85" t="n">
        <f aca="false">W30*1000</f>
        <v>3000</v>
      </c>
      <c r="Y30" s="86" t="n">
        <f aca="false">(K30+L30)</f>
        <v>0</v>
      </c>
      <c r="Z30" s="87" t="n">
        <f aca="false">Y30*2000</f>
        <v>0</v>
      </c>
      <c r="AA30" s="88" t="n">
        <f aca="false">M30</f>
        <v>0</v>
      </c>
      <c r="AB30" s="87" t="n">
        <f aca="false">AA30*800</f>
        <v>0</v>
      </c>
      <c r="AC30" s="89" t="n">
        <v>3000</v>
      </c>
      <c r="AD30" s="89"/>
      <c r="AE30" s="90" t="n">
        <f aca="false">X30+Z30+AB30+AD30+AC30</f>
        <v>6000</v>
      </c>
      <c r="AF30" s="91" t="s">
        <v>130</v>
      </c>
      <c r="AG30" s="92"/>
      <c r="AH30" s="73"/>
      <c r="AI30" s="73"/>
    </row>
    <row r="31" customFormat="false" ht="19.5" hidden="false" customHeight="true" outlineLevel="0" collapsed="false">
      <c r="A31" s="130" t="s">
        <v>71</v>
      </c>
      <c r="B31" s="131" t="n">
        <v>27</v>
      </c>
      <c r="C31" s="132" t="s">
        <v>131</v>
      </c>
      <c r="D31" s="133" t="s">
        <v>131</v>
      </c>
      <c r="E31" s="131" t="n">
        <v>0</v>
      </c>
      <c r="F31" s="134" t="n">
        <v>1</v>
      </c>
      <c r="G31" s="131" t="n">
        <f aca="false">E31+F31</f>
        <v>1</v>
      </c>
      <c r="H31" s="131" t="n">
        <v>0</v>
      </c>
      <c r="I31" s="131" t="n">
        <v>3</v>
      </c>
      <c r="J31" s="131" t="n">
        <f aca="false">H31+I31</f>
        <v>3</v>
      </c>
      <c r="K31" s="131" t="n">
        <v>0</v>
      </c>
      <c r="L31" s="131" t="n">
        <v>0</v>
      </c>
      <c r="M31" s="135" t="n">
        <v>0</v>
      </c>
      <c r="N31" s="58"/>
      <c r="O31" s="112" t="s">
        <v>86</v>
      </c>
      <c r="P31" s="79" t="n">
        <f aca="false">B31</f>
        <v>27</v>
      </c>
      <c r="Q31" s="80" t="str">
        <f aca="false">C28</f>
        <v>リー・ステーション</v>
      </c>
      <c r="R31" s="81" t="n">
        <f aca="false">E31</f>
        <v>0</v>
      </c>
      <c r="S31" s="81" t="n">
        <f aca="false">F31</f>
        <v>1</v>
      </c>
      <c r="T31" s="82" t="n">
        <f aca="false">R31+S31</f>
        <v>1</v>
      </c>
      <c r="U31" s="83" t="n">
        <f aca="false">H31</f>
        <v>0</v>
      </c>
      <c r="V31" s="83" t="n">
        <f aca="false">I31</f>
        <v>3</v>
      </c>
      <c r="W31" s="84" t="n">
        <f aca="false">U31+V31</f>
        <v>3</v>
      </c>
      <c r="X31" s="85" t="n">
        <f aca="false">W31*1000</f>
        <v>3000</v>
      </c>
      <c r="Y31" s="86" t="n">
        <f aca="false">(K31+L31)</f>
        <v>0</v>
      </c>
      <c r="Z31" s="87" t="n">
        <f aca="false">Y31*2000</f>
        <v>0</v>
      </c>
      <c r="AA31" s="88" t="n">
        <f aca="false">M31</f>
        <v>0</v>
      </c>
      <c r="AB31" s="87" t="n">
        <f aca="false">AA31*800</f>
        <v>0</v>
      </c>
      <c r="AC31" s="89" t="n">
        <v>3000</v>
      </c>
      <c r="AD31" s="89" t="n">
        <v>3000</v>
      </c>
      <c r="AE31" s="90" t="n">
        <f aca="false">X31+Z31+AB31+AD31+AC31</f>
        <v>9000</v>
      </c>
      <c r="AF31" s="91" t="s">
        <v>132</v>
      </c>
      <c r="AG31" s="92"/>
      <c r="AH31" s="73"/>
      <c r="AI31" s="73"/>
    </row>
    <row r="32" customFormat="false" ht="19.5" hidden="false" customHeight="true" outlineLevel="0" collapsed="false">
      <c r="A32" s="136"/>
      <c r="B32" s="137"/>
      <c r="C32" s="138" t="s">
        <v>133</v>
      </c>
      <c r="D32" s="137"/>
      <c r="E32" s="139" t="n">
        <f aca="false">SUM(E5:E31)</f>
        <v>76</v>
      </c>
      <c r="F32" s="139" t="n">
        <f aca="false">SUM(F5:F31)</f>
        <v>92</v>
      </c>
      <c r="G32" s="139" t="n">
        <f aca="false">SUM(G5:G31)</f>
        <v>168</v>
      </c>
      <c r="H32" s="139" t="n">
        <f aca="false">SUM(H5:H31)</f>
        <v>181</v>
      </c>
      <c r="I32" s="139" t="n">
        <f aca="false">SUM(I5:I31)</f>
        <v>206</v>
      </c>
      <c r="J32" s="139" t="n">
        <f aca="false">SUM(J5:J31)</f>
        <v>387</v>
      </c>
      <c r="K32" s="139" t="n">
        <f aca="false">SUM(K5:K31)</f>
        <v>0</v>
      </c>
      <c r="L32" s="139" t="n">
        <f aca="false">SUM(L5:L31)</f>
        <v>0</v>
      </c>
      <c r="M32" s="140" t="n">
        <f aca="false">SUM(M5:M31)</f>
        <v>0</v>
      </c>
      <c r="N32" s="141"/>
      <c r="O32" s="142"/>
      <c r="P32" s="143"/>
      <c r="Q32" s="144" t="s">
        <v>133</v>
      </c>
      <c r="R32" s="145" t="n">
        <f aca="false">SUM(R5:R31)</f>
        <v>76</v>
      </c>
      <c r="S32" s="137" t="n">
        <f aca="false">SUM(S5:S31)</f>
        <v>92</v>
      </c>
      <c r="T32" s="146" t="n">
        <f aca="false">SUM(T5:T31)</f>
        <v>168</v>
      </c>
      <c r="U32" s="147" t="n">
        <f aca="false">SUM(U5:U31)</f>
        <v>181</v>
      </c>
      <c r="V32" s="137" t="n">
        <f aca="false">SUM(V5:V31)</f>
        <v>206</v>
      </c>
      <c r="W32" s="137" t="n">
        <f aca="false">SUM(W5:W31)</f>
        <v>387</v>
      </c>
      <c r="X32" s="148" t="n">
        <f aca="false">SUM(X5:X31)</f>
        <v>387000</v>
      </c>
      <c r="Y32" s="145" t="n">
        <f aca="false">SUM(Y5:Y31)</f>
        <v>0</v>
      </c>
      <c r="Z32" s="148" t="n">
        <f aca="false">SUM(Z5:Z31)</f>
        <v>0</v>
      </c>
      <c r="AA32" s="145" t="n">
        <f aca="false">SUM(AA5:AA31)</f>
        <v>0</v>
      </c>
      <c r="AB32" s="149" t="n">
        <f aca="false">SUM(AB5:AB31)</f>
        <v>0</v>
      </c>
      <c r="AC32" s="150" t="n">
        <f aca="false">SUM(AC5:AC31)</f>
        <v>36000</v>
      </c>
      <c r="AD32" s="150" t="n">
        <f aca="false">SUM(AD5:AD31)</f>
        <v>18000</v>
      </c>
      <c r="AE32" s="151" t="n">
        <f aca="false">SUM(AE5:AE31)</f>
        <v>254000</v>
      </c>
      <c r="AF32" s="151"/>
      <c r="AG32" s="152"/>
      <c r="AH32" s="73"/>
      <c r="AI32" s="73"/>
    </row>
    <row r="35" customFormat="false" ht="13.2" hidden="false" customHeight="false" outlineLevel="0" collapsed="false">
      <c r="C35" s="73" t="s">
        <v>15</v>
      </c>
    </row>
  </sheetData>
  <mergeCells count="7">
    <mergeCell ref="C1:F1"/>
    <mergeCell ref="C3:C4"/>
    <mergeCell ref="D3:D4"/>
    <mergeCell ref="E3:G3"/>
    <mergeCell ref="H3:J3"/>
    <mergeCell ref="K3:L3"/>
    <mergeCell ref="M3:M4"/>
  </mergeCells>
  <printOptions headings="false" gridLines="false" gridLinesSet="true" horizontalCentered="false" verticalCentered="false"/>
  <pageMargins left="0.196527777777778" right="0.196527777777778" top="0.39375" bottom="0"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7:P28"/>
    </sheetView>
  </sheetViews>
  <sheetFormatPr defaultColWidth="5.10546875" defaultRowHeight="13.2" zeroHeight="false" outlineLevelRow="0" outlineLevelCol="0"/>
  <cols>
    <col collapsed="false" customWidth="true" hidden="false" outlineLevel="0" max="1" min="1" style="3" width="3.33"/>
    <col collapsed="false" customWidth="true" hidden="false" outlineLevel="0" max="2" min="2" style="3" width="8.32"/>
    <col collapsed="false" customWidth="true" hidden="false" outlineLevel="0" max="3" min="3" style="153" width="5.33"/>
    <col collapsed="false" customWidth="true" hidden="false" outlineLevel="0" max="4" min="4" style="3" width="12.22"/>
    <col collapsed="false" customWidth="true" hidden="false" outlineLevel="0" max="5" min="5" style="3" width="7.33"/>
    <col collapsed="false" customWidth="true" hidden="false" outlineLevel="0" max="6" min="6" style="3" width="3.44"/>
    <col collapsed="false" customWidth="true" hidden="true" outlineLevel="0" max="7" min="7" style="154" width="7.88"/>
    <col collapsed="false" customWidth="true" hidden="false" outlineLevel="0" max="8" min="8" style="155" width="7.1"/>
    <col collapsed="false" customWidth="true" hidden="false" outlineLevel="0" max="9" min="9" style="3" width="2.21"/>
    <col collapsed="false" customWidth="false" hidden="false" outlineLevel="0" max="257" min="10" style="3" width="5.1"/>
  </cols>
  <sheetData>
    <row r="1" customFormat="false" ht="24.75" hidden="false" customHeight="true" outlineLevel="0" collapsed="false">
      <c r="A1" s="156" t="s">
        <v>0</v>
      </c>
      <c r="B1" s="11"/>
      <c r="C1" s="157"/>
      <c r="D1" s="11"/>
      <c r="E1" s="11"/>
      <c r="F1" s="11"/>
      <c r="G1" s="158"/>
      <c r="H1" s="159"/>
      <c r="I1" s="11"/>
    </row>
    <row r="2" s="164" customFormat="true" ht="13.2" hidden="false" customHeight="false" outlineLevel="0" collapsed="false">
      <c r="A2" s="160" t="s">
        <v>134</v>
      </c>
      <c r="B2" s="161" t="s">
        <v>135</v>
      </c>
      <c r="C2" s="161" t="s">
        <v>136</v>
      </c>
      <c r="D2" s="161" t="s">
        <v>137</v>
      </c>
      <c r="E2" s="161"/>
      <c r="F2" s="161" t="s">
        <v>138</v>
      </c>
      <c r="G2" s="162"/>
      <c r="H2" s="163" t="s">
        <v>139</v>
      </c>
    </row>
    <row r="3" s="164" customFormat="true" ht="13.2" hidden="false" customHeight="false" outlineLevel="0" collapsed="false">
      <c r="A3" s="160" t="n">
        <v>1</v>
      </c>
      <c r="B3" s="160" t="s">
        <v>140</v>
      </c>
      <c r="C3" s="165" t="s">
        <v>141</v>
      </c>
      <c r="D3" s="160" t="s">
        <v>142</v>
      </c>
      <c r="E3" s="160" t="s">
        <v>143</v>
      </c>
      <c r="F3" s="166" t="n">
        <v>0</v>
      </c>
      <c r="G3" s="167" t="n">
        <v>0.00451388888888889</v>
      </c>
      <c r="H3" s="168" t="n">
        <v>0.416666666666667</v>
      </c>
    </row>
    <row r="4" s="164" customFormat="true" ht="13.2" hidden="false" customHeight="false" outlineLevel="0" collapsed="false">
      <c r="A4" s="160" t="n">
        <v>2</v>
      </c>
      <c r="B4" s="160" t="s">
        <v>144</v>
      </c>
      <c r="C4" s="165" t="s">
        <v>141</v>
      </c>
      <c r="D4" s="160" t="s">
        <v>142</v>
      </c>
      <c r="E4" s="160" t="s">
        <v>143</v>
      </c>
      <c r="F4" s="166" t="n">
        <v>1</v>
      </c>
      <c r="G4" s="167" t="n">
        <v>0.00416666666666667</v>
      </c>
      <c r="H4" s="168" t="n">
        <f aca="false">H3+F3*G3</f>
        <v>0.416666666666667</v>
      </c>
    </row>
    <row r="5" s="164" customFormat="true" ht="13.8" hidden="false" customHeight="true" outlineLevel="0" collapsed="false">
      <c r="A5" s="160"/>
      <c r="B5" s="160"/>
      <c r="C5" s="165"/>
      <c r="D5" s="169" t="s">
        <v>145</v>
      </c>
      <c r="E5" s="160"/>
      <c r="F5" s="166" t="n">
        <v>1</v>
      </c>
      <c r="G5" s="170" t="n">
        <v>0</v>
      </c>
      <c r="H5" s="168"/>
    </row>
    <row r="6" s="164" customFormat="true" ht="13.2" hidden="false" customHeight="false" outlineLevel="0" collapsed="false">
      <c r="A6" s="160" t="n">
        <v>3</v>
      </c>
      <c r="B6" s="160" t="s">
        <v>140</v>
      </c>
      <c r="C6" s="165" t="s">
        <v>146</v>
      </c>
      <c r="D6" s="160" t="s">
        <v>147</v>
      </c>
      <c r="E6" s="160" t="s">
        <v>143</v>
      </c>
      <c r="F6" s="166" t="n">
        <v>9</v>
      </c>
      <c r="G6" s="170" t="n">
        <v>0.00138888888888889</v>
      </c>
      <c r="H6" s="168" t="n">
        <f aca="false">H4+F4*G4+G5</f>
        <v>0.420833333333333</v>
      </c>
    </row>
    <row r="7" s="164" customFormat="true" ht="13.2" hidden="false" customHeight="false" outlineLevel="0" collapsed="false">
      <c r="A7" s="160" t="n">
        <v>4</v>
      </c>
      <c r="B7" s="160" t="s">
        <v>144</v>
      </c>
      <c r="C7" s="165" t="s">
        <v>146</v>
      </c>
      <c r="D7" s="160" t="s">
        <v>147</v>
      </c>
      <c r="E7" s="160" t="s">
        <v>143</v>
      </c>
      <c r="F7" s="166" t="n">
        <v>7</v>
      </c>
      <c r="G7" s="171" t="n">
        <v>0.00138888888888889</v>
      </c>
      <c r="H7" s="168" t="n">
        <f aca="false">H6+F6*G6</f>
        <v>0.433333333333333</v>
      </c>
    </row>
    <row r="8" s="164" customFormat="true" ht="13.2" hidden="false" customHeight="false" outlineLevel="0" collapsed="false">
      <c r="A8" s="160"/>
      <c r="B8" s="160"/>
      <c r="C8" s="169"/>
      <c r="D8" s="169" t="s">
        <v>145</v>
      </c>
      <c r="E8" s="160"/>
      <c r="F8" s="166"/>
      <c r="G8" s="170" t="n">
        <v>0.0104166666666667</v>
      </c>
      <c r="H8" s="172" t="s">
        <v>71</v>
      </c>
    </row>
    <row r="9" s="164" customFormat="true" ht="13.2" hidden="false" customHeight="false" outlineLevel="0" collapsed="false">
      <c r="A9" s="160" t="n">
        <v>5</v>
      </c>
      <c r="B9" s="160" t="s">
        <v>140</v>
      </c>
      <c r="C9" s="165" t="s">
        <v>148</v>
      </c>
      <c r="D9" s="160" t="s">
        <v>147</v>
      </c>
      <c r="E9" s="160" t="s">
        <v>143</v>
      </c>
      <c r="F9" s="166" t="n">
        <v>3</v>
      </c>
      <c r="G9" s="171" t="n">
        <v>0.00196759259259259</v>
      </c>
      <c r="H9" s="173" t="n">
        <f aca="false">H7+F7*G7+G8</f>
        <v>0.453472222222222</v>
      </c>
    </row>
    <row r="10" s="164" customFormat="true" ht="13.2" hidden="false" customHeight="false" outlineLevel="0" collapsed="false">
      <c r="A10" s="160" t="n">
        <v>6</v>
      </c>
      <c r="B10" s="160" t="s">
        <v>144</v>
      </c>
      <c r="C10" s="165" t="s">
        <v>148</v>
      </c>
      <c r="D10" s="160" t="s">
        <v>147</v>
      </c>
      <c r="E10" s="160" t="s">
        <v>143</v>
      </c>
      <c r="F10" s="166" t="n">
        <v>3</v>
      </c>
      <c r="G10" s="171" t="n">
        <v>0.00185185185185185</v>
      </c>
      <c r="H10" s="173" t="n">
        <f aca="false">H9+F10*G10</f>
        <v>0.459027777777778</v>
      </c>
    </row>
    <row r="11" s="164" customFormat="true" ht="13.2" hidden="false" customHeight="false" outlineLevel="0" collapsed="false">
      <c r="A11" s="160"/>
      <c r="B11" s="160"/>
      <c r="C11" s="169"/>
      <c r="D11" s="169" t="s">
        <v>145</v>
      </c>
      <c r="E11" s="160"/>
      <c r="F11" s="166"/>
      <c r="G11" s="170" t="n">
        <v>0.0104166666666667</v>
      </c>
      <c r="H11" s="174" t="s">
        <v>71</v>
      </c>
    </row>
    <row r="12" s="164" customFormat="true" ht="13.2" hidden="false" customHeight="false" outlineLevel="0" collapsed="false">
      <c r="A12" s="160" t="n">
        <v>7</v>
      </c>
      <c r="B12" s="160" t="s">
        <v>140</v>
      </c>
      <c r="C12" s="165" t="s">
        <v>146</v>
      </c>
      <c r="D12" s="160" t="s">
        <v>149</v>
      </c>
      <c r="E12" s="160" t="s">
        <v>143</v>
      </c>
      <c r="F12" s="166" t="n">
        <v>2</v>
      </c>
      <c r="G12" s="171" t="n">
        <v>0.00138888888888889</v>
      </c>
      <c r="H12" s="174" t="n">
        <f aca="false">H10+F10*G10+G11</f>
        <v>0.475</v>
      </c>
    </row>
    <row r="13" s="164" customFormat="true" ht="13.2" hidden="false" customHeight="false" outlineLevel="0" collapsed="false">
      <c r="A13" s="160" t="n">
        <v>8</v>
      </c>
      <c r="B13" s="160" t="s">
        <v>144</v>
      </c>
      <c r="C13" s="165" t="s">
        <v>146</v>
      </c>
      <c r="D13" s="160" t="s">
        <v>149</v>
      </c>
      <c r="E13" s="160" t="s">
        <v>143</v>
      </c>
      <c r="F13" s="166" t="n">
        <v>2</v>
      </c>
      <c r="G13" s="171" t="n">
        <v>0.00138888888888889</v>
      </c>
      <c r="H13" s="174" t="n">
        <f aca="false">H12+F13*G13</f>
        <v>0.477777777777778</v>
      </c>
    </row>
    <row r="14" s="164" customFormat="true" ht="13.2" hidden="false" customHeight="false" outlineLevel="0" collapsed="false">
      <c r="A14" s="160"/>
      <c r="B14" s="160"/>
      <c r="C14" s="169"/>
      <c r="D14" s="169" t="s">
        <v>145</v>
      </c>
      <c r="E14" s="160"/>
      <c r="F14" s="166"/>
      <c r="G14" s="170" t="n">
        <v>0.0104166666666667</v>
      </c>
      <c r="H14" s="174" t="s">
        <v>71</v>
      </c>
    </row>
    <row r="15" s="164" customFormat="true" ht="13.2" hidden="false" customHeight="false" outlineLevel="0" collapsed="false">
      <c r="A15" s="160" t="n">
        <v>9</v>
      </c>
      <c r="B15" s="160" t="s">
        <v>140</v>
      </c>
      <c r="C15" s="165" t="s">
        <v>148</v>
      </c>
      <c r="D15" s="160" t="s">
        <v>149</v>
      </c>
      <c r="E15" s="160" t="s">
        <v>143</v>
      </c>
      <c r="F15" s="166" t="n">
        <v>1</v>
      </c>
      <c r="G15" s="171" t="n">
        <v>0.00208333333333333</v>
      </c>
      <c r="H15" s="174" t="n">
        <f aca="false">H13+F13*G13+G14</f>
        <v>0.490972222222222</v>
      </c>
    </row>
    <row r="16" s="164" customFormat="true" ht="13.2" hidden="false" customHeight="false" outlineLevel="0" collapsed="false">
      <c r="A16" s="160" t="n">
        <v>10</v>
      </c>
      <c r="B16" s="160" t="s">
        <v>144</v>
      </c>
      <c r="C16" s="165" t="s">
        <v>148</v>
      </c>
      <c r="D16" s="160" t="s">
        <v>149</v>
      </c>
      <c r="E16" s="160" t="s">
        <v>143</v>
      </c>
      <c r="F16" s="166" t="n">
        <v>1</v>
      </c>
      <c r="G16" s="171" t="n">
        <v>0.00196759259259259</v>
      </c>
      <c r="H16" s="174" t="n">
        <f aca="false">H15+F15*G15</f>
        <v>0.493055555555556</v>
      </c>
    </row>
    <row r="17" s="164" customFormat="true" ht="13.2" hidden="false" customHeight="false" outlineLevel="0" collapsed="false">
      <c r="A17" s="160"/>
      <c r="B17" s="160"/>
      <c r="C17" s="169"/>
      <c r="D17" s="169" t="s">
        <v>145</v>
      </c>
      <c r="E17" s="160"/>
      <c r="F17" s="166"/>
      <c r="G17" s="170" t="n">
        <v>0.0104166666666667</v>
      </c>
      <c r="H17" s="174"/>
    </row>
    <row r="18" s="164" customFormat="true" ht="13.2" hidden="false" customHeight="false" outlineLevel="0" collapsed="false">
      <c r="A18" s="160" t="n">
        <v>11</v>
      </c>
      <c r="B18" s="160" t="s">
        <v>140</v>
      </c>
      <c r="C18" s="165" t="s">
        <v>146</v>
      </c>
      <c r="D18" s="160" t="s">
        <v>150</v>
      </c>
      <c r="E18" s="160" t="s">
        <v>143</v>
      </c>
      <c r="F18" s="166" t="n">
        <v>1</v>
      </c>
      <c r="G18" s="171" t="n">
        <v>0.00104166666666667</v>
      </c>
      <c r="H18" s="174" t="n">
        <f aca="false">H16+F16*G16+G17</f>
        <v>0.505439814814815</v>
      </c>
    </row>
    <row r="19" s="164" customFormat="true" ht="13.2" hidden="false" customHeight="false" outlineLevel="0" collapsed="false">
      <c r="A19" s="160" t="n">
        <v>12</v>
      </c>
      <c r="B19" s="160" t="s">
        <v>144</v>
      </c>
      <c r="C19" s="165" t="s">
        <v>146</v>
      </c>
      <c r="D19" s="160" t="s">
        <v>150</v>
      </c>
      <c r="E19" s="160" t="s">
        <v>143</v>
      </c>
      <c r="F19" s="166" t="n">
        <v>1</v>
      </c>
      <c r="G19" s="171" t="n">
        <v>0.00104166666666667</v>
      </c>
      <c r="H19" s="174" t="n">
        <f aca="false">H18+F18*G18</f>
        <v>0.506481481481482</v>
      </c>
    </row>
    <row r="20" s="164" customFormat="true" ht="13.2" hidden="false" customHeight="false" outlineLevel="0" collapsed="false">
      <c r="A20" s="160"/>
      <c r="B20" s="160"/>
      <c r="C20" s="169"/>
      <c r="D20" s="169" t="s">
        <v>145</v>
      </c>
      <c r="E20" s="160"/>
      <c r="F20" s="166"/>
      <c r="G20" s="170" t="n">
        <v>0.0104166666666667</v>
      </c>
      <c r="H20" s="174"/>
    </row>
    <row r="21" s="164" customFormat="true" ht="13.2" hidden="false" customHeight="false" outlineLevel="0" collapsed="false">
      <c r="A21" s="160" t="n">
        <v>13</v>
      </c>
      <c r="B21" s="160" t="s">
        <v>140</v>
      </c>
      <c r="C21" s="165" t="s">
        <v>148</v>
      </c>
      <c r="D21" s="160" t="s">
        <v>150</v>
      </c>
      <c r="E21" s="160" t="s">
        <v>143</v>
      </c>
      <c r="F21" s="166" t="n">
        <v>1</v>
      </c>
      <c r="G21" s="171" t="n">
        <v>0.00208333333333333</v>
      </c>
      <c r="H21" s="174" t="n">
        <f aca="false">H19+F19*G19+G20</f>
        <v>0.517939814814815</v>
      </c>
    </row>
    <row r="22" s="164" customFormat="true" ht="13.2" hidden="false" customHeight="false" outlineLevel="0" collapsed="false">
      <c r="A22" s="160" t="n">
        <v>14</v>
      </c>
      <c r="B22" s="160" t="s">
        <v>144</v>
      </c>
      <c r="C22" s="165" t="s">
        <v>148</v>
      </c>
      <c r="D22" s="160" t="s">
        <v>150</v>
      </c>
      <c r="E22" s="160" t="s">
        <v>143</v>
      </c>
      <c r="F22" s="166" t="n">
        <v>2</v>
      </c>
      <c r="G22" s="171" t="n">
        <v>0.00196759259259259</v>
      </c>
      <c r="H22" s="174" t="n">
        <f aca="false">H21+F21*G21</f>
        <v>0.520023148148148</v>
      </c>
    </row>
    <row r="23" s="164" customFormat="true" ht="13.2" hidden="false" customHeight="false" outlineLevel="0" collapsed="false">
      <c r="A23" s="160"/>
      <c r="B23" s="160"/>
      <c r="C23" s="169"/>
      <c r="D23" s="169" t="s">
        <v>145</v>
      </c>
      <c r="E23" s="160"/>
      <c r="F23" s="166"/>
      <c r="G23" s="170" t="n">
        <v>0.0104166666666667</v>
      </c>
      <c r="H23" s="174"/>
    </row>
    <row r="24" s="164" customFormat="true" ht="13.2" hidden="false" customHeight="false" outlineLevel="0" collapsed="false">
      <c r="A24" s="160" t="n">
        <v>15</v>
      </c>
      <c r="B24" s="160" t="s">
        <v>140</v>
      </c>
      <c r="C24" s="165" t="s">
        <v>146</v>
      </c>
      <c r="D24" s="160" t="s">
        <v>151</v>
      </c>
      <c r="E24" s="160" t="s">
        <v>143</v>
      </c>
      <c r="F24" s="166" t="n">
        <v>3</v>
      </c>
      <c r="G24" s="171" t="n">
        <v>0.00121527777777778</v>
      </c>
      <c r="H24" s="174" t="n">
        <f aca="false">H22+F22*G22+G23</f>
        <v>0.534375</v>
      </c>
    </row>
    <row r="25" s="164" customFormat="true" ht="13.2" hidden="false" customHeight="false" outlineLevel="0" collapsed="false">
      <c r="A25" s="160" t="n">
        <v>16</v>
      </c>
      <c r="B25" s="160" t="s">
        <v>144</v>
      </c>
      <c r="C25" s="165" t="s">
        <v>146</v>
      </c>
      <c r="D25" s="160" t="s">
        <v>151</v>
      </c>
      <c r="E25" s="160" t="s">
        <v>143</v>
      </c>
      <c r="F25" s="166" t="n">
        <v>2</v>
      </c>
      <c r="G25" s="171" t="n">
        <v>0.00121527777777778</v>
      </c>
      <c r="H25" s="174" t="n">
        <f aca="false">H24+F24*G24</f>
        <v>0.538020833333333</v>
      </c>
    </row>
    <row r="26" s="164" customFormat="true" ht="13.2" hidden="false" customHeight="false" outlineLevel="0" collapsed="false">
      <c r="A26" s="160"/>
      <c r="B26" s="160"/>
      <c r="C26" s="169"/>
      <c r="D26" s="169" t="s">
        <v>145</v>
      </c>
      <c r="E26" s="160"/>
      <c r="F26" s="166"/>
      <c r="G26" s="170" t="n">
        <v>0.0104166666666667</v>
      </c>
      <c r="H26" s="174"/>
    </row>
    <row r="27" s="164" customFormat="true" ht="13.2" hidden="false" customHeight="false" outlineLevel="0" collapsed="false">
      <c r="A27" s="160" t="n">
        <v>17</v>
      </c>
      <c r="B27" s="160" t="s">
        <v>140</v>
      </c>
      <c r="C27" s="165" t="s">
        <v>148</v>
      </c>
      <c r="D27" s="160" t="s">
        <v>151</v>
      </c>
      <c r="E27" s="160" t="s">
        <v>143</v>
      </c>
      <c r="F27" s="166" t="n">
        <v>1</v>
      </c>
      <c r="G27" s="171" t="n">
        <v>0.00208333333333333</v>
      </c>
      <c r="H27" s="174" t="n">
        <f aca="false">H25+F25*G25+G26</f>
        <v>0.550868055555556</v>
      </c>
    </row>
    <row r="28" s="164" customFormat="true" ht="13.2" hidden="false" customHeight="false" outlineLevel="0" collapsed="false">
      <c r="A28" s="160" t="n">
        <v>18</v>
      </c>
      <c r="B28" s="160" t="s">
        <v>144</v>
      </c>
      <c r="C28" s="165" t="s">
        <v>148</v>
      </c>
      <c r="D28" s="160" t="s">
        <v>151</v>
      </c>
      <c r="E28" s="160" t="s">
        <v>143</v>
      </c>
      <c r="F28" s="166" t="n">
        <v>1</v>
      </c>
      <c r="G28" s="171" t="n">
        <v>0.00196759259259259</v>
      </c>
      <c r="H28" s="174" t="n">
        <f aca="false">H27+F27*G27</f>
        <v>0.552951388888889</v>
      </c>
    </row>
    <row r="29" s="164" customFormat="true" ht="13.2" hidden="false" customHeight="false" outlineLevel="0" collapsed="false">
      <c r="A29" s="160"/>
      <c r="B29" s="160"/>
      <c r="C29" s="169"/>
      <c r="D29" s="169" t="s">
        <v>145</v>
      </c>
      <c r="E29" s="160"/>
      <c r="F29" s="166"/>
      <c r="G29" s="170" t="n">
        <v>0.0104166666666667</v>
      </c>
      <c r="H29" s="174"/>
    </row>
    <row r="30" s="164" customFormat="true" ht="13.2" hidden="false" customHeight="false" outlineLevel="0" collapsed="false">
      <c r="A30" s="160" t="n">
        <v>19</v>
      </c>
      <c r="B30" s="160" t="s">
        <v>140</v>
      </c>
      <c r="C30" s="165" t="s">
        <v>148</v>
      </c>
      <c r="D30" s="160" t="s">
        <v>142</v>
      </c>
      <c r="E30" s="160" t="s">
        <v>143</v>
      </c>
      <c r="F30" s="166" t="n">
        <v>3</v>
      </c>
      <c r="G30" s="171" t="n">
        <v>0.00243055555555556</v>
      </c>
      <c r="H30" s="174" t="n">
        <f aca="false">H28+F28*G28+G29</f>
        <v>0.565335648148148</v>
      </c>
    </row>
    <row r="31" s="164" customFormat="true" ht="13.2" hidden="false" customHeight="false" outlineLevel="0" collapsed="false">
      <c r="A31" s="160" t="n">
        <v>20</v>
      </c>
      <c r="B31" s="160" t="s">
        <v>144</v>
      </c>
      <c r="C31" s="165" t="s">
        <v>148</v>
      </c>
      <c r="D31" s="160" t="s">
        <v>142</v>
      </c>
      <c r="E31" s="160" t="s">
        <v>143</v>
      </c>
      <c r="F31" s="166" t="n">
        <v>4</v>
      </c>
      <c r="G31" s="171" t="n">
        <v>0.00231481481481482</v>
      </c>
      <c r="H31" s="174" t="n">
        <f aca="false">H30+F30*G30</f>
        <v>0.572627314814815</v>
      </c>
    </row>
    <row r="32" s="164" customFormat="true" ht="13.2" hidden="false" customHeight="false" outlineLevel="0" collapsed="false">
      <c r="A32" s="160"/>
      <c r="B32" s="160"/>
      <c r="C32" s="169"/>
      <c r="D32" s="169" t="s">
        <v>145</v>
      </c>
      <c r="E32" s="160"/>
      <c r="F32" s="166"/>
      <c r="G32" s="170" t="n">
        <v>0.0104166666666667</v>
      </c>
      <c r="H32" s="174"/>
    </row>
    <row r="33" s="164" customFormat="true" ht="13.2" hidden="false" customHeight="false" outlineLevel="0" collapsed="false">
      <c r="A33" s="160" t="n">
        <v>21</v>
      </c>
      <c r="B33" s="160" t="s">
        <v>140</v>
      </c>
      <c r="C33" s="165" t="s">
        <v>152</v>
      </c>
      <c r="D33" s="160" t="s">
        <v>147</v>
      </c>
      <c r="E33" s="160" t="s">
        <v>143</v>
      </c>
      <c r="F33" s="166" t="n">
        <v>6</v>
      </c>
      <c r="G33" s="171" t="n">
        <v>0.00138888888888889</v>
      </c>
      <c r="H33" s="174" t="n">
        <f aca="false">H31+F31*G31+G32</f>
        <v>0.592303240740741</v>
      </c>
    </row>
    <row r="34" s="164" customFormat="true" ht="13.2" hidden="false" customHeight="false" outlineLevel="0" collapsed="false">
      <c r="A34" s="160" t="n">
        <v>22</v>
      </c>
      <c r="B34" s="160" t="s">
        <v>144</v>
      </c>
      <c r="C34" s="165" t="s">
        <v>152</v>
      </c>
      <c r="D34" s="160" t="s">
        <v>147</v>
      </c>
      <c r="E34" s="160" t="s">
        <v>143</v>
      </c>
      <c r="F34" s="166" t="n">
        <v>5</v>
      </c>
      <c r="G34" s="171" t="n">
        <v>0.00138888888888889</v>
      </c>
      <c r="H34" s="174" t="n">
        <f aca="false">H33+F33*G33</f>
        <v>0.600636574074074</v>
      </c>
    </row>
    <row r="35" s="164" customFormat="true" ht="13.2" hidden="false" customHeight="false" outlineLevel="0" collapsed="false">
      <c r="A35" s="160"/>
      <c r="B35" s="160"/>
      <c r="C35" s="169"/>
      <c r="D35" s="169" t="s">
        <v>145</v>
      </c>
      <c r="E35" s="160"/>
      <c r="F35" s="166" t="s">
        <v>15</v>
      </c>
      <c r="G35" s="170" t="n">
        <v>0.00694444444444444</v>
      </c>
      <c r="H35" s="174" t="s">
        <v>71</v>
      </c>
    </row>
    <row r="36" s="164" customFormat="true" ht="13.2" hidden="false" customHeight="false" outlineLevel="0" collapsed="false">
      <c r="A36" s="160" t="n">
        <v>23</v>
      </c>
      <c r="B36" s="160" t="s">
        <v>140</v>
      </c>
      <c r="C36" s="165" t="s">
        <v>152</v>
      </c>
      <c r="D36" s="160" t="s">
        <v>149</v>
      </c>
      <c r="E36" s="160" t="s">
        <v>143</v>
      </c>
      <c r="F36" s="160" t="n">
        <v>3</v>
      </c>
      <c r="G36" s="171" t="n">
        <v>0.00138888888888889</v>
      </c>
      <c r="H36" s="174" t="n">
        <f aca="false">H34+F34*G34+G35</f>
        <v>0.614525462962963</v>
      </c>
    </row>
    <row r="37" s="164" customFormat="true" ht="13.2" hidden="false" customHeight="false" outlineLevel="0" collapsed="false">
      <c r="A37" s="160" t="n">
        <v>24</v>
      </c>
      <c r="B37" s="160" t="s">
        <v>144</v>
      </c>
      <c r="C37" s="165" t="s">
        <v>152</v>
      </c>
      <c r="D37" s="160" t="s">
        <v>149</v>
      </c>
      <c r="E37" s="160" t="s">
        <v>143</v>
      </c>
      <c r="F37" s="160" t="n">
        <v>2</v>
      </c>
      <c r="G37" s="170" t="n">
        <v>0.00138888888888889</v>
      </c>
      <c r="H37" s="174" t="n">
        <f aca="false">H36+F36*G36</f>
        <v>0.61869212962963</v>
      </c>
    </row>
    <row r="38" s="164" customFormat="true" ht="13.2" hidden="false" customHeight="false" outlineLevel="0" collapsed="false">
      <c r="A38" s="160"/>
      <c r="B38" s="160"/>
      <c r="C38" s="169"/>
      <c r="D38" s="169" t="s">
        <v>145</v>
      </c>
      <c r="E38" s="160"/>
      <c r="F38" s="160"/>
      <c r="G38" s="170" t="n">
        <v>0.00694444444444444</v>
      </c>
      <c r="H38" s="174"/>
    </row>
    <row r="39" s="164" customFormat="true" ht="13.2" hidden="false" customHeight="false" outlineLevel="0" collapsed="false">
      <c r="A39" s="160" t="n">
        <v>25</v>
      </c>
      <c r="B39" s="160" t="s">
        <v>140</v>
      </c>
      <c r="C39" s="165" t="s">
        <v>152</v>
      </c>
      <c r="D39" s="160" t="s">
        <v>150</v>
      </c>
      <c r="E39" s="160" t="s">
        <v>143</v>
      </c>
      <c r="F39" s="160" t="n">
        <v>2</v>
      </c>
      <c r="G39" s="171" t="n">
        <v>0.00138888888888889</v>
      </c>
      <c r="H39" s="174" t="n">
        <f aca="false">H37+F37*G37+G38</f>
        <v>0.628414351851852</v>
      </c>
    </row>
    <row r="40" s="164" customFormat="true" ht="13.2" hidden="false" customHeight="false" outlineLevel="0" collapsed="false">
      <c r="A40" s="160" t="n">
        <v>26</v>
      </c>
      <c r="B40" s="160" t="s">
        <v>144</v>
      </c>
      <c r="C40" s="165" t="s">
        <v>152</v>
      </c>
      <c r="D40" s="160" t="s">
        <v>150</v>
      </c>
      <c r="E40" s="160" t="s">
        <v>143</v>
      </c>
      <c r="F40" s="160" t="n">
        <v>2</v>
      </c>
      <c r="G40" s="170" t="n">
        <v>0.00138888888888889</v>
      </c>
      <c r="H40" s="174" t="n">
        <f aca="false">H39+F39*G39</f>
        <v>0.63119212962963</v>
      </c>
    </row>
    <row r="41" s="164" customFormat="true" ht="13.2" hidden="false" customHeight="false" outlineLevel="0" collapsed="false">
      <c r="A41" s="160"/>
      <c r="B41" s="160"/>
      <c r="C41" s="169"/>
      <c r="D41" s="169" t="s">
        <v>145</v>
      </c>
      <c r="E41" s="160"/>
      <c r="F41" s="160"/>
      <c r="G41" s="170" t="n">
        <v>0.00694444444444444</v>
      </c>
      <c r="H41" s="174"/>
    </row>
    <row r="42" s="164" customFormat="true" ht="13.2" hidden="false" customHeight="false" outlineLevel="0" collapsed="false">
      <c r="A42" s="160" t="n">
        <v>27</v>
      </c>
      <c r="B42" s="160" t="s">
        <v>140</v>
      </c>
      <c r="C42" s="165" t="s">
        <v>152</v>
      </c>
      <c r="D42" s="160" t="s">
        <v>151</v>
      </c>
      <c r="E42" s="160" t="s">
        <v>143</v>
      </c>
      <c r="F42" s="160" t="n">
        <v>3</v>
      </c>
      <c r="G42" s="171" t="n">
        <v>0.00138888888888889</v>
      </c>
      <c r="H42" s="174" t="n">
        <f aca="false">H40+F40*G40+G41</f>
        <v>0.640914351851852</v>
      </c>
      <c r="M42" s="175"/>
    </row>
    <row r="43" s="164" customFormat="true" ht="13.2" hidden="false" customHeight="false" outlineLevel="0" collapsed="false">
      <c r="A43" s="160" t="n">
        <v>28</v>
      </c>
      <c r="B43" s="160" t="s">
        <v>144</v>
      </c>
      <c r="C43" s="165" t="s">
        <v>152</v>
      </c>
      <c r="D43" s="160" t="s">
        <v>151</v>
      </c>
      <c r="E43" s="160" t="s">
        <v>143</v>
      </c>
      <c r="F43" s="160" t="n">
        <v>3</v>
      </c>
      <c r="G43" s="170" t="n">
        <v>0.00138888888888889</v>
      </c>
      <c r="H43" s="174" t="n">
        <f aca="false">H42+F42*G42</f>
        <v>0.645081018518519</v>
      </c>
    </row>
    <row r="44" s="164" customFormat="true" ht="13.2" hidden="false" customHeight="false" outlineLevel="0" collapsed="false">
      <c r="A44" s="160"/>
      <c r="B44" s="160"/>
      <c r="C44" s="169"/>
      <c r="D44" s="169" t="s">
        <v>145</v>
      </c>
      <c r="E44" s="160"/>
      <c r="F44" s="160"/>
      <c r="G44" s="170" t="n">
        <v>0.00694444444444444</v>
      </c>
      <c r="H44" s="174"/>
    </row>
    <row r="45" s="164" customFormat="true" ht="13.2" hidden="false" customHeight="false" outlineLevel="0" collapsed="false">
      <c r="A45" s="160" t="n">
        <v>29</v>
      </c>
      <c r="B45" s="160" t="s">
        <v>140</v>
      </c>
      <c r="C45" s="165" t="s">
        <v>141</v>
      </c>
      <c r="D45" s="160" t="s">
        <v>147</v>
      </c>
      <c r="E45" s="160" t="s">
        <v>143</v>
      </c>
      <c r="F45" s="160" t="n">
        <v>2</v>
      </c>
      <c r="G45" s="170" t="n">
        <v>0.0037037037037037</v>
      </c>
      <c r="H45" s="174" t="n">
        <f aca="false">H43+F43*G43+G44</f>
        <v>0.65619212962963</v>
      </c>
      <c r="N45" s="176"/>
    </row>
    <row r="46" s="164" customFormat="true" ht="13.2" hidden="false" customHeight="false" outlineLevel="0" collapsed="false">
      <c r="A46" s="160" t="n">
        <v>30</v>
      </c>
      <c r="B46" s="160" t="s">
        <v>144</v>
      </c>
      <c r="C46" s="165" t="s">
        <v>141</v>
      </c>
      <c r="D46" s="160" t="s">
        <v>147</v>
      </c>
      <c r="E46" s="160" t="s">
        <v>143</v>
      </c>
      <c r="F46" s="160" t="n">
        <v>2</v>
      </c>
      <c r="G46" s="171" t="n">
        <v>0.00358796296296296</v>
      </c>
      <c r="H46" s="174" t="n">
        <f aca="false">H45+F45*G45</f>
        <v>0.663599537037037</v>
      </c>
    </row>
    <row r="47" s="164" customFormat="true" ht="13.2" hidden="false" customHeight="false" outlineLevel="0" collapsed="false">
      <c r="A47" s="160"/>
      <c r="B47" s="160"/>
      <c r="C47" s="169"/>
      <c r="D47" s="160" t="s">
        <v>153</v>
      </c>
      <c r="E47" s="160"/>
      <c r="F47" s="160"/>
      <c r="G47" s="171"/>
      <c r="H47" s="174" t="n">
        <f aca="false">H46+F46*G46</f>
        <v>0.670775462962963</v>
      </c>
    </row>
    <row r="48" s="164" customFormat="true" ht="13.2" hidden="false" customHeight="false" outlineLevel="0" collapsed="false"/>
    <row r="49" s="177" customFormat="true" ht="13.2" hidden="false" customHeight="false" outlineLevel="0" collapsed="false">
      <c r="A49" s="164"/>
      <c r="B49" s="177" t="s">
        <v>71</v>
      </c>
      <c r="D49" s="178" t="s">
        <v>15</v>
      </c>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row>
    <row r="50" s="177" customFormat="true" ht="13.2" hidden="false" customHeight="false" outlineLevel="0" collapsed="false">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row>
    <row r="51" s="177" customFormat="true" ht="13.2" hidden="false" customHeight="false" outlineLevel="0" collapsed="false">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row>
    <row r="52" s="177" customFormat="true" ht="13.2" hidden="false" customHeight="false" outlineLevel="0" collapsed="false">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row>
    <row r="53" s="177" customFormat="true" ht="13.2" hidden="false" customHeight="false" outlineLevel="0" collapsed="false">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row>
    <row r="54" s="177" customFormat="true" ht="13.2" hidden="false" customHeight="false" outlineLevel="0" collapsed="false">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row>
    <row r="55" s="177" customFormat="true" ht="13.2" hidden="false" customHeight="false" outlineLevel="0" collapsed="false">
      <c r="A55" s="3"/>
      <c r="B55" s="3"/>
      <c r="C55" s="153"/>
      <c r="D55" s="3"/>
      <c r="E55" s="3"/>
      <c r="F55" s="3"/>
      <c r="G55" s="154"/>
      <c r="H55" s="155"/>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row>
    <row r="56" s="177" customFormat="true" ht="13.2" hidden="false" customHeight="false" outlineLevel="0" collapsed="false">
      <c r="A56" s="3"/>
      <c r="B56" s="3"/>
      <c r="C56" s="153"/>
      <c r="D56" s="3"/>
      <c r="E56" s="3"/>
      <c r="F56" s="3"/>
      <c r="G56" s="154"/>
      <c r="H56" s="155"/>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row>
    <row r="57" s="177" customFormat="true" ht="13.2" hidden="false" customHeight="false" outlineLevel="0" collapsed="false">
      <c r="A57" s="3"/>
      <c r="B57" s="3"/>
      <c r="C57" s="153"/>
      <c r="D57" s="3"/>
      <c r="E57" s="3"/>
      <c r="F57" s="3"/>
      <c r="G57" s="154"/>
      <c r="H57" s="155"/>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row>
    <row r="58" s="177" customFormat="true" ht="13.2" hidden="false" customHeight="false" outlineLevel="0" collapsed="false">
      <c r="A58" s="3"/>
      <c r="B58" s="3"/>
      <c r="C58" s="153"/>
      <c r="D58" s="3"/>
      <c r="E58" s="3"/>
      <c r="F58" s="3"/>
      <c r="G58" s="154"/>
      <c r="H58" s="155"/>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row>
    <row r="59" s="177" customFormat="true" ht="13.2" hidden="false" customHeight="false" outlineLevel="0" collapsed="false">
      <c r="A59" s="3"/>
      <c r="B59" s="3"/>
      <c r="C59" s="153"/>
      <c r="D59" s="3"/>
      <c r="E59" s="3"/>
      <c r="F59" s="3"/>
      <c r="G59" s="154"/>
      <c r="H59" s="155"/>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79" width="1.33"/>
    <col collapsed="false" customWidth="true" hidden="false" outlineLevel="0" max="2" min="2" style="180" width="13.99"/>
    <col collapsed="false" customWidth="false" hidden="false" outlineLevel="0" max="4" min="3" style="179" width="8.99"/>
    <col collapsed="false" customWidth="true" hidden="false" outlineLevel="0" max="5" min="5" style="179" width="9.44"/>
    <col collapsed="false" customWidth="true" hidden="false" outlineLevel="0" max="6" min="6" style="179" width="3.66"/>
    <col collapsed="false" customWidth="true" hidden="false" outlineLevel="0" max="7" min="7" style="179" width="19.33"/>
    <col collapsed="false" customWidth="false" hidden="false" outlineLevel="0" max="8" min="8" style="179" width="8.99"/>
    <col collapsed="false" customWidth="true" hidden="false" outlineLevel="0" max="10" min="9" style="179" width="9.66"/>
    <col collapsed="false" customWidth="true" hidden="false" outlineLevel="0" max="11" min="11" style="179" width="3.44"/>
    <col collapsed="false" customWidth="true" hidden="false" outlineLevel="0" max="12" min="12" style="179" width="19.1"/>
    <col collapsed="false" customWidth="false" hidden="false" outlineLevel="0" max="14" min="13" style="179" width="8.99"/>
    <col collapsed="false" customWidth="true" hidden="false" outlineLevel="0" max="15" min="15" style="179" width="10.66"/>
    <col collapsed="false" customWidth="false" hidden="false" outlineLevel="0" max="257" min="16" style="179" width="8.99"/>
  </cols>
  <sheetData>
    <row r="1" customFormat="false" ht="17.25" hidden="false" customHeight="true" outlineLevel="0" collapsed="false">
      <c r="A1" s="181"/>
      <c r="B1" s="181"/>
      <c r="C1" s="182" t="s">
        <v>154</v>
      </c>
      <c r="D1" s="182"/>
      <c r="E1" s="182"/>
      <c r="F1" s="182"/>
      <c r="G1" s="182"/>
      <c r="H1" s="181"/>
      <c r="I1" s="181"/>
      <c r="J1" s="181"/>
      <c r="K1" s="181"/>
    </row>
    <row r="2" s="185" customFormat="true" ht="17.25" hidden="false" customHeight="true" outlineLevel="0" collapsed="false">
      <c r="A2" s="183"/>
      <c r="B2" s="183"/>
      <c r="C2" s="184" t="s">
        <v>155</v>
      </c>
      <c r="D2" s="183"/>
      <c r="E2" s="183"/>
      <c r="F2" s="183"/>
      <c r="G2" s="183"/>
      <c r="H2" s="183"/>
      <c r="I2" s="183"/>
      <c r="J2" s="183"/>
      <c r="K2" s="183"/>
    </row>
    <row r="3" customFormat="false" ht="17.25" hidden="false" customHeight="true" outlineLevel="0" collapsed="false">
      <c r="A3" s="181"/>
      <c r="B3" s="181"/>
      <c r="C3" s="181"/>
      <c r="D3" s="181"/>
      <c r="E3" s="181"/>
      <c r="F3" s="181"/>
      <c r="G3" s="181"/>
      <c r="H3" s="181"/>
      <c r="I3" s="181"/>
      <c r="J3" s="181"/>
      <c r="K3" s="181"/>
    </row>
    <row r="4" customFormat="false" ht="17.25" hidden="false" customHeight="true" outlineLevel="0" collapsed="false">
      <c r="A4" s="181"/>
      <c r="B4" s="186" t="s">
        <v>156</v>
      </c>
      <c r="C4" s="187" t="s">
        <v>157</v>
      </c>
      <c r="D4" s="187" t="s">
        <v>158</v>
      </c>
      <c r="E4" s="187" t="s">
        <v>159</v>
      </c>
      <c r="F4" s="181"/>
      <c r="G4" s="186" t="s">
        <v>160</v>
      </c>
      <c r="H4" s="187" t="s">
        <v>157</v>
      </c>
      <c r="I4" s="187" t="s">
        <v>158</v>
      </c>
      <c r="J4" s="187" t="s">
        <v>159</v>
      </c>
      <c r="K4" s="181"/>
      <c r="L4" s="188" t="s">
        <v>161</v>
      </c>
      <c r="M4" s="187" t="s">
        <v>157</v>
      </c>
      <c r="N4" s="187" t="s">
        <v>158</v>
      </c>
      <c r="O4" s="187" t="s">
        <v>159</v>
      </c>
    </row>
    <row r="5" customFormat="false" ht="17.25" hidden="false" customHeight="true" outlineLevel="0" collapsed="false">
      <c r="A5" s="181"/>
      <c r="B5" s="186" t="s">
        <v>162</v>
      </c>
      <c r="C5" s="187" t="n">
        <f aca="false">C17</f>
        <v>131</v>
      </c>
      <c r="D5" s="189" t="n">
        <f aca="false">+C5/C8</f>
        <v>0.295045045045045</v>
      </c>
      <c r="E5" s="190" t="n">
        <f aca="false">+E8*D5</f>
        <v>113.297297297297</v>
      </c>
      <c r="F5" s="181"/>
      <c r="G5" s="191" t="s">
        <v>92</v>
      </c>
      <c r="H5" s="192" t="n">
        <v>33</v>
      </c>
      <c r="I5" s="189" t="n">
        <f aca="false">+H5/H$15</f>
        <v>0.156398104265403</v>
      </c>
      <c r="J5" s="190" t="n">
        <f aca="false">+J$15*I5</f>
        <v>28.5405405405405</v>
      </c>
      <c r="K5" s="181"/>
      <c r="L5" s="191" t="s">
        <v>163</v>
      </c>
      <c r="M5" s="192" t="n">
        <v>50</v>
      </c>
      <c r="N5" s="189" t="n">
        <f aca="false">+M5/M14</f>
        <v>0.490196078431373</v>
      </c>
      <c r="O5" s="190" t="n">
        <f aca="false">+O$14*N5</f>
        <v>43.2432432432432</v>
      </c>
    </row>
    <row r="6" customFormat="false" ht="17.25" hidden="false" customHeight="true" outlineLevel="0" collapsed="false">
      <c r="A6" s="181"/>
      <c r="B6" s="186" t="s">
        <v>160</v>
      </c>
      <c r="C6" s="187" t="n">
        <f aca="false">H15</f>
        <v>211</v>
      </c>
      <c r="D6" s="189" t="n">
        <f aca="false">+C6/C8</f>
        <v>0.475225225225225</v>
      </c>
      <c r="E6" s="190" t="n">
        <f aca="false">+E8*D6</f>
        <v>182.486486486486</v>
      </c>
      <c r="F6" s="181"/>
      <c r="G6" s="191" t="s">
        <v>95</v>
      </c>
      <c r="H6" s="192" t="n">
        <v>21</v>
      </c>
      <c r="I6" s="189" t="n">
        <f aca="false">+H6/H$15</f>
        <v>0.0995260663507109</v>
      </c>
      <c r="J6" s="190" t="n">
        <f aca="false">+J$15*I6</f>
        <v>18.1621621621622</v>
      </c>
      <c r="K6" s="181"/>
      <c r="L6" s="191" t="s">
        <v>123</v>
      </c>
      <c r="M6" s="192" t="n">
        <v>25</v>
      </c>
      <c r="N6" s="189" t="n">
        <f aca="false">+M6/M14</f>
        <v>0.245098039215686</v>
      </c>
      <c r="O6" s="190" t="n">
        <f aca="false">+O$14*N6</f>
        <v>21.6216216216216</v>
      </c>
    </row>
    <row r="7" customFormat="false" ht="17.25" hidden="false" customHeight="true" outlineLevel="0" collapsed="false">
      <c r="A7" s="181"/>
      <c r="B7" s="186" t="s">
        <v>161</v>
      </c>
      <c r="C7" s="187" t="n">
        <f aca="false">M14</f>
        <v>102</v>
      </c>
      <c r="D7" s="189" t="n">
        <f aca="false">+C7/C8</f>
        <v>0.22972972972973</v>
      </c>
      <c r="E7" s="190" t="n">
        <f aca="false">+E8*D7</f>
        <v>88.2162162162162</v>
      </c>
      <c r="F7" s="181"/>
      <c r="G7" s="191" t="s">
        <v>164</v>
      </c>
      <c r="H7" s="192" t="n">
        <v>41</v>
      </c>
      <c r="I7" s="189" t="n">
        <f aca="false">+H7/H$15</f>
        <v>0.194312796208531</v>
      </c>
      <c r="J7" s="190" t="n">
        <f aca="false">+J$15*I7</f>
        <v>35.4594594594595</v>
      </c>
      <c r="K7" s="181"/>
      <c r="L7" s="191" t="s">
        <v>126</v>
      </c>
      <c r="M7" s="192" t="n">
        <v>14</v>
      </c>
      <c r="N7" s="189" t="n">
        <f aca="false">+M7/M14</f>
        <v>0.137254901960784</v>
      </c>
      <c r="O7" s="190" t="n">
        <f aca="false">+O$14*N7</f>
        <v>12.1081081081081</v>
      </c>
    </row>
    <row r="8" customFormat="false" ht="17.25" hidden="false" customHeight="true" outlineLevel="0" collapsed="false">
      <c r="A8" s="181"/>
      <c r="B8" s="193" t="s">
        <v>165</v>
      </c>
      <c r="C8" s="194" t="n">
        <f aca="false">SUM(C5:C7)</f>
        <v>444</v>
      </c>
      <c r="D8" s="195" t="n">
        <f aca="false">SUM(D5:D7)</f>
        <v>1</v>
      </c>
      <c r="E8" s="196" t="n">
        <f aca="false">312+72</f>
        <v>384</v>
      </c>
      <c r="F8" s="181"/>
      <c r="G8" s="191" t="s">
        <v>166</v>
      </c>
      <c r="H8" s="192" t="n">
        <v>7</v>
      </c>
      <c r="I8" s="189" t="n">
        <f aca="false">+H8/H$15</f>
        <v>0.033175355450237</v>
      </c>
      <c r="J8" s="190" t="n">
        <f aca="false">+J$15*I8</f>
        <v>6.05405405405405</v>
      </c>
      <c r="K8" s="181"/>
      <c r="L8" s="191" t="s">
        <v>119</v>
      </c>
      <c r="M8" s="192" t="n">
        <v>8</v>
      </c>
      <c r="N8" s="189" t="n">
        <f aca="false">+M8/M14</f>
        <v>0.0784313725490196</v>
      </c>
      <c r="O8" s="190" t="n">
        <v>18</v>
      </c>
    </row>
    <row r="9" customFormat="false" ht="17.25" hidden="false" customHeight="true" outlineLevel="0" collapsed="false">
      <c r="A9" s="181"/>
      <c r="B9" s="181"/>
      <c r="C9" s="181"/>
      <c r="D9" s="181"/>
      <c r="E9" s="181"/>
      <c r="F9" s="181"/>
      <c r="G9" s="191" t="s">
        <v>97</v>
      </c>
      <c r="H9" s="192" t="n">
        <v>28</v>
      </c>
      <c r="I9" s="189" t="n">
        <f aca="false">+H9/H$15</f>
        <v>0.132701421800948</v>
      </c>
      <c r="J9" s="190" t="n">
        <f aca="false">+J$15*I9</f>
        <v>24.2162162162162</v>
      </c>
      <c r="K9" s="181"/>
      <c r="L9" s="191" t="s">
        <v>167</v>
      </c>
      <c r="M9" s="192" t="n">
        <v>4</v>
      </c>
      <c r="N9" s="189" t="n">
        <f aca="false">+M9/M14</f>
        <v>0.0392156862745098</v>
      </c>
      <c r="O9" s="190" t="n">
        <f aca="false">+O$14*N9</f>
        <v>3.45945945945946</v>
      </c>
    </row>
    <row r="10" customFormat="false" ht="17.25" hidden="false" customHeight="true" outlineLevel="0" collapsed="false">
      <c r="A10" s="181"/>
      <c r="B10" s="186" t="s">
        <v>162</v>
      </c>
      <c r="C10" s="187" t="s">
        <v>157</v>
      </c>
      <c r="D10" s="187" t="s">
        <v>158</v>
      </c>
      <c r="E10" s="187" t="s">
        <v>159</v>
      </c>
      <c r="F10" s="181"/>
      <c r="G10" s="191" t="s">
        <v>168</v>
      </c>
      <c r="H10" s="192" t="n">
        <v>15</v>
      </c>
      <c r="I10" s="189" t="n">
        <f aca="false">+H10/H$15</f>
        <v>0.0710900473933649</v>
      </c>
      <c r="J10" s="190" t="n">
        <f aca="false">+J$15*I10</f>
        <v>12.972972972973</v>
      </c>
      <c r="K10" s="181"/>
      <c r="L10" s="191" t="s">
        <v>169</v>
      </c>
      <c r="M10" s="192" t="n">
        <v>1</v>
      </c>
      <c r="N10" s="189" t="n">
        <f aca="false">+M10/M14</f>
        <v>0.00980392156862745</v>
      </c>
      <c r="O10" s="190" t="n">
        <f aca="false">+O$14*N10</f>
        <v>0.864864864864865</v>
      </c>
    </row>
    <row r="11" customFormat="false" ht="17.25" hidden="false" customHeight="true" outlineLevel="0" collapsed="false">
      <c r="A11" s="181"/>
      <c r="B11" s="191" t="s">
        <v>170</v>
      </c>
      <c r="C11" s="197" t="n">
        <v>23</v>
      </c>
      <c r="D11" s="189" t="n">
        <f aca="false">+C11/C$17</f>
        <v>0.175572519083969</v>
      </c>
      <c r="E11" s="190" t="n">
        <f aca="false">+E$17*D11</f>
        <v>19.8918918918919</v>
      </c>
      <c r="F11" s="181"/>
      <c r="G11" s="191" t="s">
        <v>99</v>
      </c>
      <c r="H11" s="192" t="n">
        <v>32</v>
      </c>
      <c r="I11" s="189" t="n">
        <f aca="false">+H11/H$15</f>
        <v>0.151658767772512</v>
      </c>
      <c r="J11" s="190" t="n">
        <f aca="false">+J$15*I11</f>
        <v>27.6756756756757</v>
      </c>
      <c r="K11" s="181"/>
      <c r="L11" s="198"/>
      <c r="M11" s="192"/>
      <c r="N11" s="189" t="n">
        <f aca="false">+M11/M14</f>
        <v>0</v>
      </c>
      <c r="O11" s="190" t="n">
        <f aca="false">+O$14*N11</f>
        <v>0</v>
      </c>
    </row>
    <row r="12" customFormat="false" ht="17.25" hidden="false" customHeight="true" outlineLevel="0" collapsed="false">
      <c r="A12" s="181"/>
      <c r="B12" s="191" t="s">
        <v>69</v>
      </c>
      <c r="C12" s="197" t="n">
        <v>47</v>
      </c>
      <c r="D12" s="189" t="n">
        <f aca="false">+C12/C$17</f>
        <v>0.358778625954198</v>
      </c>
      <c r="E12" s="190" t="n">
        <f aca="false">+E$17*D12</f>
        <v>40.6486486486486</v>
      </c>
      <c r="F12" s="181"/>
      <c r="G12" s="199" t="s">
        <v>171</v>
      </c>
      <c r="H12" s="192" t="n">
        <v>13</v>
      </c>
      <c r="I12" s="189" t="n">
        <f aca="false">+H12/H$15</f>
        <v>0.0616113744075829</v>
      </c>
      <c r="J12" s="190" t="n">
        <f aca="false">+J$15*I12</f>
        <v>11.2432432432432</v>
      </c>
      <c r="K12" s="181"/>
      <c r="L12" s="198"/>
      <c r="M12" s="192"/>
      <c r="N12" s="189" t="n">
        <f aca="false">+M12/M14</f>
        <v>0</v>
      </c>
      <c r="O12" s="190" t="n">
        <f aca="false">+O$14*N12</f>
        <v>0</v>
      </c>
    </row>
    <row r="13" customFormat="false" ht="17.25" hidden="false" customHeight="true" outlineLevel="0" collapsed="false">
      <c r="A13" s="181"/>
      <c r="B13" s="191" t="s">
        <v>73</v>
      </c>
      <c r="C13" s="197" t="n">
        <v>17</v>
      </c>
      <c r="D13" s="189" t="n">
        <f aca="false">+C13/C$17</f>
        <v>0.129770992366412</v>
      </c>
      <c r="E13" s="190" t="n">
        <f aca="false">+E$17*D13</f>
        <v>14.7027027027027</v>
      </c>
      <c r="F13" s="181"/>
      <c r="G13" s="191" t="s">
        <v>102</v>
      </c>
      <c r="H13" s="192" t="n">
        <v>18</v>
      </c>
      <c r="I13" s="189" t="n">
        <f aca="false">+H13/H$15</f>
        <v>0.0853080568720379</v>
      </c>
      <c r="J13" s="190" t="n">
        <f aca="false">+J$15*I13</f>
        <v>15.5675675675676</v>
      </c>
      <c r="K13" s="181"/>
      <c r="L13" s="198"/>
      <c r="M13" s="192"/>
      <c r="N13" s="189" t="n">
        <f aca="false">+M13/M14</f>
        <v>0</v>
      </c>
      <c r="O13" s="190" t="n">
        <f aca="false">+O$14*N13</f>
        <v>0</v>
      </c>
    </row>
    <row r="14" customFormat="false" ht="17.25" hidden="false" customHeight="true" outlineLevel="0" collapsed="false">
      <c r="A14" s="181"/>
      <c r="B14" s="191" t="s">
        <v>76</v>
      </c>
      <c r="C14" s="197" t="n">
        <v>24</v>
      </c>
      <c r="D14" s="189" t="n">
        <f aca="false">+C14/C$17</f>
        <v>0.183206106870229</v>
      </c>
      <c r="E14" s="190" t="n">
        <f aca="false">+E$17*D14</f>
        <v>20.7567567567568</v>
      </c>
      <c r="F14" s="181"/>
      <c r="G14" s="191" t="s">
        <v>105</v>
      </c>
      <c r="H14" s="192" t="n">
        <v>3</v>
      </c>
      <c r="I14" s="189" t="n">
        <f aca="false">+H14/H$15</f>
        <v>0.014218009478673</v>
      </c>
      <c r="J14" s="190" t="n">
        <f aca="false">+J$15*I14</f>
        <v>2.59459459459459</v>
      </c>
      <c r="K14" s="181"/>
      <c r="L14" s="200" t="s">
        <v>165</v>
      </c>
      <c r="M14" s="200" t="n">
        <f aca="false">SUM(M5:M13)</f>
        <v>102</v>
      </c>
      <c r="N14" s="200" t="n">
        <f aca="false">SUM(N5:N13)</f>
        <v>1</v>
      </c>
      <c r="O14" s="196" t="n">
        <f aca="false">E7</f>
        <v>88.2162162162162</v>
      </c>
    </row>
    <row r="15" customFormat="false" ht="17.25" hidden="false" customHeight="true" outlineLevel="0" collapsed="false">
      <c r="A15" s="181"/>
      <c r="B15" s="191" t="s">
        <v>172</v>
      </c>
      <c r="C15" s="197" t="n">
        <v>20</v>
      </c>
      <c r="D15" s="189" t="n">
        <f aca="false">+C15/C$17</f>
        <v>0.152671755725191</v>
      </c>
      <c r="E15" s="190" t="n">
        <f aca="false">+E$17*D15</f>
        <v>17.2972972972973</v>
      </c>
      <c r="F15" s="181"/>
      <c r="G15" s="200" t="s">
        <v>165</v>
      </c>
      <c r="H15" s="200" t="n">
        <f aca="false">SUM(H5:H14)</f>
        <v>211</v>
      </c>
      <c r="I15" s="195" t="n">
        <f aca="false">SUM(I5:I14)</f>
        <v>1</v>
      </c>
      <c r="J15" s="196" t="n">
        <f aca="false">E6</f>
        <v>182.486486486486</v>
      </c>
      <c r="K15" s="181"/>
    </row>
    <row r="16" customFormat="false" ht="17.25" hidden="false" customHeight="true" outlineLevel="0" collapsed="false">
      <c r="A16" s="181"/>
      <c r="B16" s="198"/>
      <c r="C16" s="197"/>
      <c r="D16" s="189" t="n">
        <f aca="false">+C16/C$17</f>
        <v>0</v>
      </c>
      <c r="E16" s="190" t="n">
        <f aca="false">+E$17*D16</f>
        <v>0</v>
      </c>
      <c r="F16" s="181"/>
      <c r="G16" s="181"/>
      <c r="H16" s="181"/>
      <c r="I16" s="181"/>
      <c r="J16" s="201"/>
      <c r="K16" s="181"/>
      <c r="O16" s="201"/>
    </row>
    <row r="17" customFormat="false" ht="17.25" hidden="false" customHeight="true" outlineLevel="0" collapsed="false">
      <c r="A17" s="181"/>
      <c r="B17" s="193" t="s">
        <v>165</v>
      </c>
      <c r="C17" s="200" t="n">
        <f aca="false">SUM(C11:C16)</f>
        <v>131</v>
      </c>
      <c r="D17" s="195" t="n">
        <f aca="false">SUM(D11:D16)</f>
        <v>1</v>
      </c>
      <c r="E17" s="196" t="n">
        <f aca="false">E5</f>
        <v>113.297297297297</v>
      </c>
      <c r="F17" s="181"/>
      <c r="G17" s="181"/>
      <c r="H17" s="181"/>
      <c r="I17" s="181"/>
      <c r="J17" s="181"/>
      <c r="K17" s="181"/>
    </row>
    <row r="18" customFormat="false" ht="17.25" hidden="false" customHeight="true" outlineLevel="0" collapsed="false">
      <c r="A18" s="181"/>
      <c r="F18" s="181"/>
      <c r="G18" s="181"/>
      <c r="H18" s="181"/>
      <c r="I18" s="181"/>
      <c r="J18" s="181"/>
      <c r="K18" s="181"/>
    </row>
    <row r="19" s="185" customFormat="true" ht="17.25" hidden="false" customHeight="true" outlineLevel="0" collapsed="false">
      <c r="A19" s="183"/>
      <c r="B19" s="183"/>
      <c r="C19" s="183"/>
      <c r="D19" s="183"/>
      <c r="E19" s="202"/>
      <c r="G19" s="203"/>
      <c r="H19" s="204" t="s">
        <v>173</v>
      </c>
      <c r="I19" s="204"/>
      <c r="J19" s="204"/>
      <c r="K19" s="205"/>
    </row>
    <row r="20" s="185" customFormat="true" ht="17.25" hidden="false" customHeight="true" outlineLevel="0" collapsed="false">
      <c r="A20" s="183"/>
      <c r="B20" s="183"/>
      <c r="F20" s="206"/>
      <c r="G20" s="207"/>
      <c r="H20" s="207"/>
      <c r="I20" s="183"/>
      <c r="J20" s="183"/>
      <c r="K20" s="183"/>
    </row>
    <row r="21" s="185" customFormat="true" ht="17.25" hidden="false" customHeight="true" outlineLevel="0" collapsed="false">
      <c r="A21" s="183"/>
      <c r="B21" s="183"/>
      <c r="C21" s="184" t="s">
        <v>155</v>
      </c>
      <c r="D21" s="183"/>
      <c r="E21" s="183"/>
      <c r="F21" s="183"/>
      <c r="G21" s="183"/>
      <c r="H21" s="183"/>
      <c r="I21" s="183"/>
      <c r="J21" s="183"/>
      <c r="K21" s="183"/>
    </row>
    <row r="22" customFormat="false" ht="17.25" hidden="false" customHeight="true" outlineLevel="0" collapsed="false">
      <c r="A22" s="181"/>
      <c r="B22" s="181"/>
      <c r="C22" s="181"/>
      <c r="D22" s="181"/>
      <c r="E22" s="181"/>
      <c r="F22" s="181"/>
      <c r="G22" s="181"/>
      <c r="H22" s="181"/>
      <c r="I22" s="181"/>
      <c r="J22" s="181"/>
      <c r="K22" s="181"/>
    </row>
    <row r="23" customFormat="false" ht="17.25" hidden="false" customHeight="true" outlineLevel="0" collapsed="false">
      <c r="A23" s="181"/>
      <c r="B23" s="186" t="s">
        <v>156</v>
      </c>
      <c r="C23" s="187" t="s">
        <v>157</v>
      </c>
      <c r="D23" s="187" t="s">
        <v>158</v>
      </c>
      <c r="E23" s="187" t="s">
        <v>159</v>
      </c>
      <c r="F23" s="181"/>
      <c r="G23" s="186" t="s">
        <v>160</v>
      </c>
      <c r="H23" s="187" t="s">
        <v>157</v>
      </c>
      <c r="I23" s="187" t="s">
        <v>158</v>
      </c>
      <c r="J23" s="187" t="s">
        <v>159</v>
      </c>
      <c r="K23" s="181"/>
      <c r="L23" s="188" t="s">
        <v>161</v>
      </c>
      <c r="M23" s="187" t="s">
        <v>157</v>
      </c>
      <c r="N23" s="187" t="s">
        <v>158</v>
      </c>
      <c r="O23" s="187" t="s">
        <v>159</v>
      </c>
    </row>
    <row r="24" customFormat="false" ht="17.25" hidden="false" customHeight="true" outlineLevel="0" collapsed="false">
      <c r="A24" s="181"/>
      <c r="B24" s="186" t="str">
        <f aca="false">B5</f>
        <v>東予</v>
      </c>
      <c r="C24" s="186" t="n">
        <f aca="false">C5</f>
        <v>131</v>
      </c>
      <c r="D24" s="189" t="n">
        <f aca="false">+C24/C27</f>
        <v>0.295045045045045</v>
      </c>
      <c r="E24" s="190" t="n">
        <f aca="false">+E27*D24</f>
        <v>92.0540540540541</v>
      </c>
      <c r="F24" s="181"/>
      <c r="G24" s="186" t="str">
        <f aca="false">G5</f>
        <v>アズサ松山</v>
      </c>
      <c r="H24" s="186" t="n">
        <f aca="false">H5</f>
        <v>33</v>
      </c>
      <c r="I24" s="189" t="n">
        <f aca="false">+H24/H$34</f>
        <v>0.156398104265403</v>
      </c>
      <c r="J24" s="190" t="n">
        <f aca="false">+E$25*I24</f>
        <v>23.1891891891892</v>
      </c>
      <c r="K24" s="181"/>
      <c r="L24" s="186" t="str">
        <f aca="false">L5</f>
        <v>クアＳＳ</v>
      </c>
      <c r="M24" s="186" t="n">
        <f aca="false">M5</f>
        <v>50</v>
      </c>
      <c r="N24" s="189" t="n">
        <f aca="false">+M24/M$33</f>
        <v>0.490196078431373</v>
      </c>
      <c r="O24" s="190" t="n">
        <f aca="false">+E$26*N24</f>
        <v>35.1351351351351</v>
      </c>
    </row>
    <row r="25" customFormat="false" ht="17.25" hidden="false" customHeight="true" outlineLevel="0" collapsed="false">
      <c r="A25" s="181"/>
      <c r="B25" s="186" t="str">
        <f aca="false">B6</f>
        <v>中予</v>
      </c>
      <c r="C25" s="186" t="n">
        <f aca="false">C6</f>
        <v>211</v>
      </c>
      <c r="D25" s="189" t="n">
        <f aca="false">+C25/C27</f>
        <v>0.475225225225225</v>
      </c>
      <c r="E25" s="190" t="n">
        <f aca="false">+E27*D25</f>
        <v>148.27027027027</v>
      </c>
      <c r="F25" s="181"/>
      <c r="G25" s="186" t="str">
        <f aca="false">G6</f>
        <v>五百木ＳＣ</v>
      </c>
      <c r="H25" s="186" t="n">
        <f aca="false">H6</f>
        <v>21</v>
      </c>
      <c r="I25" s="189" t="n">
        <f aca="false">+H25/H$34</f>
        <v>0.0995260663507109</v>
      </c>
      <c r="J25" s="190" t="n">
        <f aca="false">+E$25*I25</f>
        <v>14.7567567567568</v>
      </c>
      <c r="K25" s="181"/>
      <c r="L25" s="186" t="str">
        <f aca="false">L6</f>
        <v>八幡浜ＳＣ</v>
      </c>
      <c r="M25" s="186" t="n">
        <f aca="false">M6</f>
        <v>25</v>
      </c>
      <c r="N25" s="189" t="n">
        <f aca="false">+M25/M$33</f>
        <v>0.245098039215686</v>
      </c>
      <c r="O25" s="190" t="n">
        <f aca="false">+E$26*N25</f>
        <v>17.5675675675676</v>
      </c>
    </row>
    <row r="26" customFormat="false" ht="17.25" hidden="false" customHeight="true" outlineLevel="0" collapsed="false">
      <c r="A26" s="181"/>
      <c r="B26" s="186" t="str">
        <f aca="false">B7</f>
        <v>南予</v>
      </c>
      <c r="C26" s="186" t="n">
        <f aca="false">C7</f>
        <v>102</v>
      </c>
      <c r="D26" s="189" t="n">
        <f aca="false">+C26/C27</f>
        <v>0.22972972972973</v>
      </c>
      <c r="E26" s="190" t="n">
        <f aca="false">+E27*D26</f>
        <v>71.6756756756757</v>
      </c>
      <c r="F26" s="181"/>
      <c r="G26" s="186" t="str">
        <f aca="false">G7</f>
        <v>かしま道後</v>
      </c>
      <c r="H26" s="186" t="n">
        <f aca="false">H7</f>
        <v>41</v>
      </c>
      <c r="I26" s="189" t="n">
        <f aca="false">+H26/H$34</f>
        <v>0.194312796208531</v>
      </c>
      <c r="J26" s="190" t="n">
        <v>28</v>
      </c>
      <c r="K26" s="181"/>
      <c r="L26" s="186" t="str">
        <f aca="false">L7</f>
        <v>リー保内</v>
      </c>
      <c r="M26" s="186" t="n">
        <f aca="false">M7</f>
        <v>14</v>
      </c>
      <c r="N26" s="189" t="n">
        <f aca="false">+M26/M$33</f>
        <v>0.137254901960784</v>
      </c>
      <c r="O26" s="190" t="n">
        <f aca="false">+E$26*N26</f>
        <v>9.83783783783784</v>
      </c>
    </row>
    <row r="27" customFormat="false" ht="17.25" hidden="false" customHeight="true" outlineLevel="0" collapsed="false">
      <c r="A27" s="181"/>
      <c r="B27" s="193" t="s">
        <v>165</v>
      </c>
      <c r="C27" s="200" t="n">
        <f aca="false">SUM(C24:C26)</f>
        <v>444</v>
      </c>
      <c r="D27" s="195" t="n">
        <f aca="false">SUM(D24:D26)</f>
        <v>1</v>
      </c>
      <c r="E27" s="196" t="n">
        <f aca="false">696-E8</f>
        <v>312</v>
      </c>
      <c r="F27" s="181"/>
      <c r="G27" s="186" t="str">
        <f aca="false">G8</f>
        <v>かしま天山</v>
      </c>
      <c r="H27" s="186" t="n">
        <f aca="false">H8</f>
        <v>7</v>
      </c>
      <c r="I27" s="189" t="n">
        <f aca="false">+H27/H$34</f>
        <v>0.033175355450237</v>
      </c>
      <c r="J27" s="190" t="n">
        <f aca="false">+E$25*I27</f>
        <v>4.91891891891892</v>
      </c>
      <c r="K27" s="181"/>
      <c r="L27" s="186" t="str">
        <f aca="false">L8</f>
        <v>Ｒｙｕｏｗ</v>
      </c>
      <c r="M27" s="186" t="n">
        <f aca="false">M8</f>
        <v>8</v>
      </c>
      <c r="N27" s="189" t="n">
        <f aca="false">+M27/M$33</f>
        <v>0.0784313725490196</v>
      </c>
      <c r="O27" s="190" t="n">
        <v>17</v>
      </c>
    </row>
    <row r="28" customFormat="false" ht="17.25" hidden="false" customHeight="true" outlineLevel="0" collapsed="false">
      <c r="A28" s="181"/>
      <c r="B28" s="181"/>
      <c r="C28" s="181"/>
      <c r="D28" s="181"/>
      <c r="E28" s="181"/>
      <c r="F28" s="181"/>
      <c r="G28" s="186" t="str">
        <f aca="false">G9</f>
        <v>南海DC</v>
      </c>
      <c r="H28" s="186" t="n">
        <f aca="false">H9</f>
        <v>28</v>
      </c>
      <c r="I28" s="189" t="n">
        <f aca="false">+H28/H$34</f>
        <v>0.132701421800948</v>
      </c>
      <c r="J28" s="190" t="n">
        <f aca="false">+E$25*I28</f>
        <v>19.6756756756757</v>
      </c>
      <c r="K28" s="181"/>
      <c r="L28" s="186" t="str">
        <f aca="false">L9</f>
        <v>松山大学</v>
      </c>
      <c r="M28" s="186" t="n">
        <f aca="false">M9</f>
        <v>4</v>
      </c>
      <c r="N28" s="189" t="n">
        <f aca="false">+M28/M$33</f>
        <v>0.0392156862745098</v>
      </c>
      <c r="O28" s="190" t="n">
        <f aca="false">+E$26*N28</f>
        <v>2.81081081081081</v>
      </c>
    </row>
    <row r="29" customFormat="false" ht="17.25" hidden="false" customHeight="true" outlineLevel="0" collapsed="false">
      <c r="A29" s="181"/>
      <c r="B29" s="186" t="s">
        <v>162</v>
      </c>
      <c r="C29" s="187" t="s">
        <v>157</v>
      </c>
      <c r="D29" s="187" t="s">
        <v>158</v>
      </c>
      <c r="E29" s="187" t="s">
        <v>159</v>
      </c>
      <c r="F29" s="181"/>
      <c r="G29" s="186" t="str">
        <f aca="false">G10</f>
        <v>南海朝生田</v>
      </c>
      <c r="H29" s="186" t="n">
        <f aca="false">H10</f>
        <v>15</v>
      </c>
      <c r="I29" s="189" t="n">
        <f aca="false">+H29/H$34</f>
        <v>0.0710900473933649</v>
      </c>
      <c r="J29" s="190" t="n">
        <f aca="false">+E$25*I29</f>
        <v>10.5405405405405</v>
      </c>
      <c r="K29" s="181"/>
      <c r="L29" s="186" t="str">
        <f aca="false">L10</f>
        <v>ＪＳＳ津山</v>
      </c>
      <c r="M29" s="186" t="n">
        <f aca="false">M10</f>
        <v>1</v>
      </c>
      <c r="N29" s="189" t="n">
        <f aca="false">+M29/M$33</f>
        <v>0.00980392156862745</v>
      </c>
      <c r="O29" s="190" t="n">
        <f aca="false">+E$26*N29</f>
        <v>0.702702702702703</v>
      </c>
    </row>
    <row r="30" customFormat="false" ht="17.25" hidden="false" customHeight="true" outlineLevel="0" collapsed="false">
      <c r="A30" s="181"/>
      <c r="B30" s="186" t="str">
        <f aca="false">B11</f>
        <v>エリエールSS</v>
      </c>
      <c r="C30" s="186" t="n">
        <f aca="false">C11</f>
        <v>23</v>
      </c>
      <c r="D30" s="189" t="n">
        <f aca="false">+C30/C$36</f>
        <v>0.175572519083969</v>
      </c>
      <c r="E30" s="190" t="n">
        <f aca="false">+E$24*D30</f>
        <v>16.1621621621622</v>
      </c>
      <c r="F30" s="181"/>
      <c r="G30" s="186" t="str">
        <f aca="false">G11</f>
        <v>石原ＳＣ</v>
      </c>
      <c r="H30" s="186" t="n">
        <f aca="false">H11</f>
        <v>32</v>
      </c>
      <c r="I30" s="189" t="n">
        <f aca="false">+H30/H$34</f>
        <v>0.151658767772512</v>
      </c>
      <c r="J30" s="190" t="n">
        <f aca="false">+E$25*I30</f>
        <v>22.4864864864865</v>
      </c>
      <c r="K30" s="181"/>
      <c r="L30" s="186" t="n">
        <f aca="false">L11</f>
        <v>0</v>
      </c>
      <c r="M30" s="186" t="n">
        <f aca="false">M11</f>
        <v>0</v>
      </c>
      <c r="N30" s="189" t="n">
        <f aca="false">+M30/M$33</f>
        <v>0</v>
      </c>
      <c r="O30" s="190" t="n">
        <f aca="false">+E$26*N30</f>
        <v>0</v>
      </c>
    </row>
    <row r="31" customFormat="false" ht="17.25" hidden="false" customHeight="true" outlineLevel="0" collapsed="false">
      <c r="A31" s="181"/>
      <c r="B31" s="186" t="str">
        <f aca="false">B12</f>
        <v>ファイブテン</v>
      </c>
      <c r="C31" s="186" t="n">
        <f aca="false">C12</f>
        <v>47</v>
      </c>
      <c r="D31" s="189" t="n">
        <f aca="false">+C31/C$36</f>
        <v>0.358778625954198</v>
      </c>
      <c r="E31" s="190" t="n">
        <f aca="false">+E$24*D31</f>
        <v>33.027027027027</v>
      </c>
      <c r="F31" s="181"/>
      <c r="G31" s="186" t="str">
        <f aca="false">G12</f>
        <v>Again</v>
      </c>
      <c r="H31" s="186" t="n">
        <f aca="false">H12</f>
        <v>13</v>
      </c>
      <c r="I31" s="189" t="n">
        <f aca="false">+H31/H$34</f>
        <v>0.0616113744075829</v>
      </c>
      <c r="J31" s="190" t="n">
        <f aca="false">+E$25*I31</f>
        <v>9.13513513513513</v>
      </c>
      <c r="K31" s="181"/>
      <c r="L31" s="186" t="n">
        <f aca="false">L12</f>
        <v>0</v>
      </c>
      <c r="M31" s="186" t="n">
        <f aca="false">M12</f>
        <v>0</v>
      </c>
      <c r="N31" s="189" t="n">
        <f aca="false">+M31/M$33</f>
        <v>0</v>
      </c>
      <c r="O31" s="190" t="n">
        <f aca="false">+E$26*N31</f>
        <v>0</v>
      </c>
    </row>
    <row r="32" customFormat="false" ht="17.25" hidden="false" customHeight="true" outlineLevel="0" collapsed="false">
      <c r="A32" s="181"/>
      <c r="B32" s="186" t="str">
        <f aca="false">B13</f>
        <v>ﾌｧｲﾌﾞﾃﾝ東予</v>
      </c>
      <c r="C32" s="186" t="n">
        <f aca="false">C13</f>
        <v>17</v>
      </c>
      <c r="D32" s="189" t="n">
        <f aca="false">+C32/C$36</f>
        <v>0.129770992366412</v>
      </c>
      <c r="E32" s="190" t="n">
        <f aca="false">+E$24*D32</f>
        <v>11.9459459459459</v>
      </c>
      <c r="F32" s="181"/>
      <c r="G32" s="186" t="str">
        <f aca="false">G13</f>
        <v>フィッタ松山</v>
      </c>
      <c r="H32" s="186" t="n">
        <f aca="false">H13</f>
        <v>18</v>
      </c>
      <c r="I32" s="189" t="n">
        <f aca="false">+H32/H$34</f>
        <v>0.0853080568720379</v>
      </c>
      <c r="J32" s="190" t="n">
        <f aca="false">+E$25*I32</f>
        <v>12.6486486486487</v>
      </c>
      <c r="K32" s="181"/>
      <c r="L32" s="186" t="n">
        <f aca="false">L13</f>
        <v>0</v>
      </c>
      <c r="M32" s="186" t="n">
        <f aca="false">M13</f>
        <v>0</v>
      </c>
      <c r="N32" s="189" t="n">
        <f aca="false">+M32/M$33</f>
        <v>0</v>
      </c>
      <c r="O32" s="190" t="n">
        <f aca="false">+E$26*N32</f>
        <v>0</v>
      </c>
    </row>
    <row r="33" customFormat="false" ht="17.25" hidden="false" customHeight="true" outlineLevel="0" collapsed="false">
      <c r="A33" s="181"/>
      <c r="B33" s="186" t="str">
        <f aca="false">B14</f>
        <v>マコトSC双葉</v>
      </c>
      <c r="C33" s="186" t="n">
        <f aca="false">C14</f>
        <v>24</v>
      </c>
      <c r="D33" s="189" t="n">
        <f aca="false">+C33/C$36</f>
        <v>0.183206106870229</v>
      </c>
      <c r="E33" s="190" t="n">
        <f aca="false">+E$24*D33</f>
        <v>16.8648648648649</v>
      </c>
      <c r="F33" s="181"/>
      <c r="G33" s="186" t="str">
        <f aca="false">G14</f>
        <v>フィッタ重信</v>
      </c>
      <c r="H33" s="186" t="n">
        <f aca="false">H14</f>
        <v>3</v>
      </c>
      <c r="I33" s="189" t="n">
        <f aca="false">+H33/H$34</f>
        <v>0.014218009478673</v>
      </c>
      <c r="J33" s="190" t="n">
        <f aca="false">+E$25*I33</f>
        <v>2.10810810810811</v>
      </c>
      <c r="K33" s="181"/>
      <c r="L33" s="200" t="s">
        <v>165</v>
      </c>
      <c r="M33" s="200" t="n">
        <f aca="false">SUM(M24:M32)</f>
        <v>102</v>
      </c>
      <c r="N33" s="195" t="n">
        <f aca="false">SUM(N24:N32)</f>
        <v>1</v>
      </c>
      <c r="O33" s="196" t="n">
        <f aca="false">E26</f>
        <v>71.6756756756757</v>
      </c>
    </row>
    <row r="34" customFormat="false" ht="17.25" hidden="false" customHeight="true" outlineLevel="0" collapsed="false">
      <c r="A34" s="181"/>
      <c r="B34" s="186" t="str">
        <f aca="false">B15</f>
        <v>瀬戸内温泉Ｓ</v>
      </c>
      <c r="C34" s="186" t="n">
        <f aca="false">C15</f>
        <v>20</v>
      </c>
      <c r="D34" s="189" t="n">
        <f aca="false">+C34/C$36</f>
        <v>0.152671755725191</v>
      </c>
      <c r="E34" s="190" t="n">
        <f aca="false">+E$24*D34</f>
        <v>14.0540540540541</v>
      </c>
      <c r="F34" s="181"/>
      <c r="G34" s="200" t="s">
        <v>165</v>
      </c>
      <c r="H34" s="200" t="n">
        <f aca="false">SUM(H24:H33)</f>
        <v>211</v>
      </c>
      <c r="I34" s="195" t="n">
        <f aca="false">SUM(I24:I33)</f>
        <v>1</v>
      </c>
      <c r="J34" s="196" t="n">
        <f aca="false">E25</f>
        <v>148.27027027027</v>
      </c>
      <c r="K34" s="181"/>
    </row>
    <row r="35" customFormat="false" ht="17.25" hidden="false" customHeight="true" outlineLevel="0" collapsed="false">
      <c r="A35" s="181"/>
      <c r="B35" s="186" t="n">
        <f aca="false">B16</f>
        <v>0</v>
      </c>
      <c r="C35" s="186" t="n">
        <f aca="false">C16</f>
        <v>0</v>
      </c>
      <c r="D35" s="189" t="n">
        <f aca="false">+C35/C$36</f>
        <v>0</v>
      </c>
      <c r="E35" s="190" t="n">
        <v>18</v>
      </c>
      <c r="F35" s="181"/>
      <c r="G35" s="181"/>
      <c r="H35" s="181"/>
      <c r="I35" s="181"/>
      <c r="J35" s="201"/>
      <c r="K35" s="181"/>
      <c r="O35" s="201"/>
    </row>
    <row r="36" customFormat="false" ht="17.25" hidden="false" customHeight="true" outlineLevel="0" collapsed="false">
      <c r="A36" s="181"/>
      <c r="B36" s="193" t="s">
        <v>165</v>
      </c>
      <c r="C36" s="200" t="n">
        <f aca="false">SUM(C30:C35)</f>
        <v>131</v>
      </c>
      <c r="D36" s="195" t="n">
        <f aca="false">SUM(D30:D35)</f>
        <v>1</v>
      </c>
      <c r="E36" s="196" t="n">
        <f aca="false">SUM(E30:E35)</f>
        <v>110.054054054054</v>
      </c>
      <c r="F36" s="181"/>
      <c r="G36" s="181"/>
      <c r="H36" s="181"/>
      <c r="I36" s="181"/>
      <c r="J36" s="201"/>
      <c r="K36" s="181"/>
    </row>
    <row r="37" customFormat="false" ht="17.25" hidden="false" customHeight="true" outlineLevel="0" collapsed="false">
      <c r="A37" s="181"/>
      <c r="F37" s="181"/>
      <c r="G37" s="181"/>
      <c r="H37" s="181"/>
      <c r="I37" s="181"/>
      <c r="J37" s="181"/>
      <c r="K37" s="181"/>
    </row>
    <row r="38" customFormat="false" ht="17.25" hidden="false" customHeight="true" outlineLevel="0" collapsed="false">
      <c r="A38" s="181"/>
      <c r="B38" s="181"/>
      <c r="C38" s="181"/>
      <c r="D38" s="181"/>
      <c r="E38" s="201"/>
      <c r="F38" s="181"/>
      <c r="G38" s="181"/>
      <c r="H38" s="181"/>
      <c r="I38" s="181"/>
      <c r="J38" s="181"/>
      <c r="K38" s="181"/>
    </row>
    <row r="39" customFormat="false" ht="17.25" hidden="false" customHeight="true" outlineLevel="0" collapsed="false">
      <c r="A39" s="181"/>
      <c r="B39" s="208"/>
      <c r="C39" s="208"/>
      <c r="D39" s="208"/>
      <c r="E39" s="208"/>
      <c r="F39" s="208"/>
      <c r="G39" s="208"/>
      <c r="H39" s="208"/>
      <c r="I39" s="181"/>
      <c r="J39" s="181"/>
      <c r="K39" s="181"/>
    </row>
    <row r="40" customFormat="false" ht="17.25" hidden="false" customHeight="true" outlineLevel="0" collapsed="false">
      <c r="A40" s="181"/>
      <c r="B40" s="208"/>
      <c r="C40" s="208"/>
      <c r="D40" s="208"/>
      <c r="E40" s="208"/>
      <c r="F40" s="208"/>
      <c r="G40" s="208"/>
      <c r="H40" s="208"/>
      <c r="I40" s="181"/>
      <c r="J40" s="181"/>
      <c r="K40" s="181"/>
    </row>
    <row r="41" customFormat="false" ht="17.25" hidden="false" customHeight="true" outlineLevel="0" collapsed="false">
      <c r="A41" s="181"/>
      <c r="B41" s="208"/>
      <c r="C41" s="208"/>
      <c r="D41" s="208"/>
      <c r="E41" s="208"/>
      <c r="F41" s="208"/>
      <c r="G41" s="208"/>
      <c r="H41" s="208"/>
      <c r="I41" s="181"/>
      <c r="J41" s="181"/>
      <c r="K41" s="181"/>
    </row>
    <row r="42" customFormat="false" ht="17.25" hidden="false" customHeight="true" outlineLevel="0" collapsed="false">
      <c r="A42" s="181"/>
      <c r="B42" s="208"/>
      <c r="C42" s="208"/>
      <c r="D42" s="208"/>
      <c r="E42" s="208"/>
      <c r="F42" s="208"/>
      <c r="G42" s="208"/>
      <c r="H42" s="208"/>
      <c r="I42" s="181"/>
      <c r="J42" s="181"/>
      <c r="K42" s="181"/>
    </row>
    <row r="43" customFormat="false" ht="17.25" hidden="false" customHeight="true" outlineLevel="0" collapsed="false">
      <c r="A43" s="181"/>
      <c r="B43" s="208"/>
      <c r="C43" s="208"/>
      <c r="D43" s="208"/>
      <c r="E43" s="208"/>
      <c r="F43" s="208"/>
      <c r="G43" s="208"/>
      <c r="H43" s="208"/>
      <c r="I43" s="181"/>
      <c r="J43" s="181"/>
      <c r="K43" s="181"/>
    </row>
    <row r="44" customFormat="false" ht="17.25" hidden="false" customHeight="true" outlineLevel="0" collapsed="false">
      <c r="A44" s="181"/>
      <c r="B44" s="208"/>
      <c r="C44" s="208"/>
      <c r="D44" s="208"/>
      <c r="E44" s="208"/>
      <c r="F44" s="208"/>
      <c r="G44" s="208"/>
      <c r="H44" s="208"/>
      <c r="I44" s="181"/>
      <c r="J44" s="181"/>
      <c r="K44" s="181"/>
    </row>
    <row r="45" customFormat="false" ht="17.25" hidden="false" customHeight="true" outlineLevel="0" collapsed="false">
      <c r="A45" s="181"/>
      <c r="B45" s="208"/>
      <c r="C45" s="208"/>
      <c r="D45" s="208"/>
      <c r="E45" s="208"/>
      <c r="F45" s="208"/>
      <c r="G45" s="208"/>
      <c r="H45" s="208"/>
      <c r="I45" s="181"/>
      <c r="J45" s="181"/>
      <c r="K45" s="181"/>
    </row>
    <row r="46" customFormat="false" ht="17.25" hidden="false" customHeight="true" outlineLevel="0" collapsed="false">
      <c r="A46" s="181"/>
      <c r="B46" s="208"/>
      <c r="C46" s="208"/>
      <c r="D46" s="208"/>
      <c r="E46" s="208"/>
      <c r="F46" s="208"/>
      <c r="G46" s="208"/>
      <c r="H46" s="208"/>
      <c r="I46" s="181"/>
      <c r="J46" s="181"/>
      <c r="K46" s="181"/>
    </row>
    <row r="47" customFormat="false" ht="17.25" hidden="false" customHeight="true" outlineLevel="0" collapsed="false">
      <c r="A47" s="181"/>
      <c r="B47" s="208"/>
      <c r="C47" s="208"/>
      <c r="D47" s="208"/>
      <c r="E47" s="208"/>
      <c r="F47" s="208"/>
      <c r="G47" s="208"/>
      <c r="H47" s="208"/>
      <c r="I47" s="181"/>
      <c r="J47" s="181"/>
      <c r="K47" s="181"/>
    </row>
    <row r="48" customFormat="false" ht="17.25" hidden="false" customHeight="true" outlineLevel="0" collapsed="false">
      <c r="A48" s="181"/>
      <c r="B48" s="208"/>
      <c r="C48" s="208"/>
      <c r="D48" s="208"/>
      <c r="E48" s="208"/>
      <c r="F48" s="208"/>
      <c r="G48" s="208"/>
      <c r="H48" s="208"/>
      <c r="I48" s="181"/>
      <c r="J48" s="181"/>
      <c r="K48" s="181"/>
    </row>
    <row r="49" customFormat="false" ht="17.25" hidden="false" customHeight="true" outlineLevel="0" collapsed="false">
      <c r="A49" s="181"/>
      <c r="B49" s="208"/>
      <c r="C49" s="208"/>
      <c r="D49" s="208"/>
      <c r="E49" s="208"/>
      <c r="F49" s="208"/>
      <c r="G49" s="209"/>
      <c r="H49" s="209"/>
      <c r="I49" s="210"/>
      <c r="J49" s="210"/>
      <c r="K49" s="181"/>
    </row>
    <row r="50" customFormat="false" ht="17.25" hidden="false" customHeight="true" outlineLevel="0" collapsed="false">
      <c r="A50" s="181"/>
      <c r="B50" s="208"/>
      <c r="C50" s="208"/>
      <c r="D50" s="208"/>
      <c r="E50" s="208"/>
      <c r="F50" s="208"/>
      <c r="G50" s="208"/>
      <c r="H50" s="208"/>
      <c r="I50" s="181"/>
      <c r="J50" s="181"/>
      <c r="K50" s="181"/>
    </row>
    <row r="51" customFormat="false" ht="17.25" hidden="false" customHeight="true" outlineLevel="0" collapsed="false">
      <c r="A51" s="181"/>
      <c r="B51" s="208"/>
      <c r="C51" s="208"/>
      <c r="D51" s="208"/>
      <c r="E51" s="208"/>
      <c r="F51" s="208"/>
      <c r="G51" s="209"/>
      <c r="H51" s="209"/>
      <c r="K51" s="181"/>
    </row>
    <row r="52" customFormat="false" ht="17.25" hidden="false" customHeight="true" outlineLevel="0" collapsed="false">
      <c r="A52" s="181"/>
      <c r="B52" s="208"/>
      <c r="C52" s="208"/>
      <c r="D52" s="208"/>
      <c r="E52" s="208"/>
      <c r="F52" s="208"/>
      <c r="G52" s="209"/>
      <c r="H52" s="209"/>
      <c r="K52" s="181"/>
    </row>
    <row r="53" customFormat="false" ht="17.25" hidden="false" customHeight="true" outlineLevel="0" collapsed="false">
      <c r="A53" s="181"/>
      <c r="B53" s="208"/>
      <c r="C53" s="208"/>
      <c r="D53" s="208"/>
      <c r="E53" s="208"/>
      <c r="F53" s="209"/>
      <c r="G53" s="209"/>
      <c r="H53" s="209"/>
      <c r="K53" s="210"/>
    </row>
    <row r="54" customFormat="false" ht="17.25" hidden="false" customHeight="true" outlineLevel="0" collapsed="false">
      <c r="A54" s="181"/>
      <c r="B54" s="208"/>
      <c r="C54" s="208"/>
      <c r="D54" s="211"/>
      <c r="E54" s="208"/>
      <c r="F54" s="208"/>
      <c r="G54" s="209"/>
      <c r="H54" s="209"/>
      <c r="K54" s="181"/>
    </row>
    <row r="55" customFormat="false" ht="17.25" hidden="false" customHeight="true" outlineLevel="0" collapsed="false">
      <c r="A55" s="181"/>
      <c r="B55" s="208"/>
      <c r="C55" s="208"/>
      <c r="D55" s="208"/>
      <c r="E55" s="208"/>
      <c r="F55" s="208"/>
      <c r="G55" s="209"/>
      <c r="H55" s="209"/>
      <c r="K55" s="181"/>
    </row>
    <row r="56" customFormat="false" ht="17.25" hidden="false" customHeight="true" outlineLevel="0" collapsed="false">
      <c r="A56" s="181"/>
      <c r="B56" s="212"/>
      <c r="C56" s="212"/>
      <c r="D56" s="212"/>
      <c r="E56" s="212"/>
      <c r="F56" s="181"/>
      <c r="K56" s="181"/>
    </row>
    <row r="57" customFormat="false" ht="17.25" hidden="false" customHeight="true" outlineLevel="0" collapsed="false">
      <c r="A57" s="181"/>
      <c r="B57" s="213"/>
      <c r="C57" s="212"/>
      <c r="D57" s="214"/>
      <c r="E57" s="215"/>
      <c r="F57" s="181"/>
      <c r="K57" s="181"/>
    </row>
    <row r="58" customFormat="false" ht="17.25" hidden="false" customHeight="true" outlineLevel="0" collapsed="false">
      <c r="A58" s="181"/>
      <c r="B58" s="213"/>
      <c r="C58" s="212"/>
      <c r="D58" s="214"/>
      <c r="E58" s="215"/>
      <c r="F58" s="181"/>
      <c r="K58" s="181"/>
    </row>
    <row r="59" customFormat="false" ht="17.25" hidden="false" customHeight="true" outlineLevel="0" collapsed="false">
      <c r="A59" s="181"/>
      <c r="B59" s="213"/>
      <c r="C59" s="212"/>
      <c r="D59" s="214"/>
      <c r="E59" s="215"/>
      <c r="F59" s="181"/>
      <c r="K59" s="181"/>
    </row>
    <row r="60" customFormat="false" ht="17.25" hidden="false" customHeight="true" outlineLevel="0" collapsed="false">
      <c r="A60" s="181"/>
      <c r="B60" s="213"/>
      <c r="C60" s="212"/>
      <c r="D60" s="214"/>
      <c r="E60" s="215"/>
      <c r="F60" s="181"/>
      <c r="K60" s="181"/>
    </row>
    <row r="61" customFormat="false" ht="17.25" hidden="false" customHeight="true" outlineLevel="0" collapsed="false">
      <c r="A61" s="181"/>
      <c r="B61" s="213"/>
      <c r="C61" s="212"/>
      <c r="D61" s="214"/>
      <c r="E61" s="215"/>
      <c r="F61" s="181"/>
      <c r="K61" s="181"/>
    </row>
    <row r="62" customFormat="false" ht="17.25" hidden="false" customHeight="true" outlineLevel="0" collapsed="false">
      <c r="A62" s="181"/>
      <c r="B62" s="213"/>
      <c r="C62" s="212"/>
      <c r="D62" s="214"/>
      <c r="E62" s="215"/>
      <c r="F62" s="181"/>
      <c r="K62" s="181"/>
    </row>
    <row r="63" customFormat="false" ht="17.25" hidden="false" customHeight="true" outlineLevel="0" collapsed="false">
      <c r="A63" s="181"/>
      <c r="B63" s="212"/>
      <c r="C63" s="212"/>
      <c r="D63" s="214"/>
      <c r="E63" s="215"/>
      <c r="F63" s="181"/>
      <c r="K63" s="181"/>
    </row>
    <row r="64" customFormat="false" ht="17.25" hidden="false" customHeight="true" outlineLevel="0" collapsed="false">
      <c r="A64" s="181"/>
      <c r="B64" s="212"/>
      <c r="C64" s="212"/>
      <c r="D64" s="214"/>
      <c r="E64" s="212"/>
      <c r="F64" s="181"/>
      <c r="K64" s="181"/>
    </row>
    <row r="65" customFormat="false" ht="17.25" hidden="false" customHeight="true" outlineLevel="0" collapsed="false">
      <c r="A65" s="181"/>
      <c r="B65" s="212"/>
      <c r="C65" s="212"/>
      <c r="D65" s="214"/>
      <c r="E65" s="212"/>
      <c r="F65" s="181"/>
      <c r="K65" s="181"/>
    </row>
    <row r="66" customFormat="false" ht="17.25" hidden="false" customHeight="true" outlineLevel="0" collapsed="false">
      <c r="A66" s="181"/>
      <c r="B66" s="212"/>
      <c r="C66" s="212"/>
      <c r="D66" s="214"/>
      <c r="E66" s="212"/>
      <c r="F66" s="181"/>
      <c r="K66" s="181"/>
    </row>
    <row r="67" customFormat="false" ht="17.25" hidden="false" customHeight="true" outlineLevel="0" collapsed="false">
      <c r="A67" s="181"/>
      <c r="B67" s="212"/>
      <c r="C67" s="212"/>
      <c r="D67" s="214"/>
      <c r="E67" s="212"/>
      <c r="F67" s="181"/>
      <c r="K67" s="181"/>
    </row>
    <row r="68" customFormat="false" ht="17.25" hidden="false" customHeight="true" outlineLevel="0" collapsed="false">
      <c r="A68" s="181"/>
      <c r="B68" s="212"/>
      <c r="C68" s="212"/>
      <c r="D68" s="214"/>
      <c r="E68" s="212"/>
      <c r="F68" s="181"/>
      <c r="K68" s="181"/>
    </row>
    <row r="69" customFormat="false" ht="17.25" hidden="false" customHeight="true" outlineLevel="0" collapsed="false">
      <c r="A69" s="181"/>
      <c r="B69" s="212"/>
      <c r="C69" s="212"/>
      <c r="D69" s="214"/>
      <c r="E69" s="212"/>
      <c r="F69" s="181"/>
      <c r="K69" s="181"/>
    </row>
    <row r="70" customFormat="false" ht="17.25" hidden="false" customHeight="true" outlineLevel="0" collapsed="false">
      <c r="A70" s="181"/>
      <c r="B70" s="212"/>
      <c r="C70" s="212"/>
      <c r="D70" s="214"/>
      <c r="E70" s="212"/>
      <c r="F70" s="181"/>
      <c r="K70" s="181"/>
    </row>
    <row r="71" customFormat="false" ht="17.25" hidden="false" customHeight="true" outlineLevel="0" collapsed="false">
      <c r="A71" s="181"/>
      <c r="B71" s="181"/>
      <c r="C71" s="181"/>
      <c r="D71" s="181"/>
      <c r="E71" s="181"/>
      <c r="F71" s="181"/>
      <c r="K71" s="181"/>
    </row>
    <row r="72" customFormat="false" ht="17.25" hidden="false" customHeight="true" outlineLevel="0" collapsed="false">
      <c r="A72" s="181"/>
      <c r="B72" s="181"/>
      <c r="C72" s="181"/>
      <c r="D72" s="181"/>
      <c r="E72" s="181"/>
      <c r="F72" s="181"/>
      <c r="K72" s="181"/>
    </row>
    <row r="73" customFormat="false" ht="17.25" hidden="false" customHeight="true" outlineLevel="0" collapsed="false">
      <c r="B73" s="181"/>
      <c r="C73" s="181"/>
      <c r="D73" s="181"/>
      <c r="E73" s="181"/>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CL15" activeCellId="0" sqref="CL15"/>
    </sheetView>
  </sheetViews>
  <sheetFormatPr defaultColWidth="8.9921875" defaultRowHeight="39" zeroHeight="false" outlineLevelRow="0" outlineLevelCol="0"/>
  <cols>
    <col collapsed="false" customWidth="true" hidden="false" outlineLevel="0" max="102" min="1" style="11" width="1.44"/>
    <col collapsed="false" customWidth="false" hidden="false" outlineLevel="0" max="257" min="103" style="11" width="8.99"/>
  </cols>
  <sheetData>
    <row r="1" customFormat="false" ht="39" hidden="false" customHeight="true" outlineLevel="0" collapsed="false">
      <c r="R1" s="216"/>
      <c r="S1" s="216"/>
      <c r="T1" s="216"/>
      <c r="U1" s="216"/>
      <c r="V1" s="216"/>
      <c r="W1" s="216"/>
      <c r="X1" s="216"/>
      <c r="Y1" s="216"/>
      <c r="Z1" s="216"/>
      <c r="AA1" s="216"/>
      <c r="AB1" s="216"/>
      <c r="AC1" s="216"/>
      <c r="AD1" s="216"/>
      <c r="AE1" s="216"/>
      <c r="AK1" s="217" t="s">
        <v>174</v>
      </c>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Y1" s="218"/>
      <c r="BZ1" s="218"/>
      <c r="CA1" s="218"/>
      <c r="CB1" s="218"/>
      <c r="CC1" s="218"/>
      <c r="CD1" s="218"/>
      <c r="CE1" s="218"/>
      <c r="CF1" s="218"/>
      <c r="CG1" s="218"/>
      <c r="CH1" s="218"/>
      <c r="CI1" s="218"/>
      <c r="CY1" s="219"/>
    </row>
    <row r="2" customFormat="false" ht="39"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1"/>
    </row>
    <row r="3" customFormat="false" ht="39" hidden="false" customHeight="true" outlineLevel="0" collapsed="false">
      <c r="A3" s="219"/>
      <c r="B3" s="222"/>
      <c r="C3" s="223" t="s">
        <v>175</v>
      </c>
      <c r="D3" s="224"/>
      <c r="E3" s="225" t="s">
        <v>15</v>
      </c>
      <c r="F3" s="223" t="s">
        <v>175</v>
      </c>
      <c r="G3" s="224"/>
      <c r="H3" s="224"/>
      <c r="I3" s="226" t="s">
        <v>175</v>
      </c>
      <c r="J3" s="227"/>
      <c r="K3" s="222"/>
      <c r="L3" s="228" t="s">
        <v>176</v>
      </c>
      <c r="M3" s="224"/>
      <c r="N3" s="225" t="s">
        <v>15</v>
      </c>
      <c r="O3" s="228" t="s">
        <v>176</v>
      </c>
      <c r="P3" s="224"/>
      <c r="Q3" s="224"/>
      <c r="R3" s="229" t="s">
        <v>176</v>
      </c>
      <c r="S3" s="227"/>
      <c r="T3" s="222"/>
      <c r="U3" s="230" t="s">
        <v>177</v>
      </c>
      <c r="V3" s="224"/>
      <c r="W3" s="225" t="s">
        <v>15</v>
      </c>
      <c r="X3" s="223" t="s">
        <v>117</v>
      </c>
      <c r="Y3" s="224"/>
      <c r="Z3" s="224"/>
      <c r="AA3" s="226" t="s">
        <v>117</v>
      </c>
      <c r="AB3" s="227"/>
      <c r="AC3" s="227"/>
      <c r="AD3" s="227"/>
      <c r="AE3" s="227"/>
      <c r="AF3" s="227"/>
      <c r="AG3" s="227"/>
      <c r="AH3" s="227"/>
      <c r="AI3" s="227"/>
      <c r="AJ3" s="227"/>
      <c r="AK3" s="231"/>
      <c r="AL3" s="222"/>
      <c r="AM3" s="223" t="s">
        <v>178</v>
      </c>
      <c r="AN3" s="224"/>
      <c r="AO3" s="225" t="s">
        <v>15</v>
      </c>
      <c r="AP3" s="223" t="s">
        <v>178</v>
      </c>
      <c r="AQ3" s="224"/>
      <c r="AR3" s="224"/>
      <c r="AS3" s="226" t="s">
        <v>178</v>
      </c>
      <c r="AT3" s="227"/>
      <c r="AU3" s="222"/>
      <c r="AV3" s="223" t="s">
        <v>178</v>
      </c>
      <c r="AW3" s="224"/>
      <c r="AX3" s="225" t="s">
        <v>15</v>
      </c>
      <c r="AY3" s="223" t="s">
        <v>178</v>
      </c>
      <c r="AZ3" s="224"/>
      <c r="BA3" s="224"/>
      <c r="BB3" s="226" t="s">
        <v>178</v>
      </c>
      <c r="BC3" s="227"/>
      <c r="BD3" s="222"/>
      <c r="BE3" s="223" t="s">
        <v>179</v>
      </c>
      <c r="BF3" s="224"/>
      <c r="BG3" s="225" t="s">
        <v>15</v>
      </c>
      <c r="BH3" s="223" t="s">
        <v>179</v>
      </c>
      <c r="BI3" s="224"/>
      <c r="BJ3" s="224"/>
      <c r="BK3" s="226" t="s">
        <v>179</v>
      </c>
      <c r="BL3" s="232"/>
      <c r="BM3" s="227"/>
      <c r="BN3" s="227"/>
      <c r="BO3" s="227"/>
      <c r="BP3" s="227"/>
      <c r="BQ3" s="227"/>
      <c r="BR3" s="227"/>
      <c r="BS3" s="227"/>
      <c r="BT3" s="227"/>
      <c r="BU3" s="231"/>
      <c r="BV3" s="222"/>
      <c r="BW3" s="223" t="s">
        <v>180</v>
      </c>
      <c r="BX3" s="224"/>
      <c r="BY3" s="225" t="s">
        <v>15</v>
      </c>
      <c r="BZ3" s="223" t="s">
        <v>180</v>
      </c>
      <c r="CA3" s="224"/>
      <c r="CB3" s="224"/>
      <c r="CC3" s="226" t="s">
        <v>180</v>
      </c>
      <c r="CD3" s="227"/>
      <c r="CE3" s="222"/>
      <c r="CF3" s="233" t="s">
        <v>181</v>
      </c>
      <c r="CG3" s="224"/>
      <c r="CH3" s="225" t="s">
        <v>15</v>
      </c>
      <c r="CI3" s="233" t="s">
        <v>181</v>
      </c>
      <c r="CJ3" s="224"/>
      <c r="CK3" s="224"/>
      <c r="CL3" s="234" t="s">
        <v>181</v>
      </c>
      <c r="CM3" s="235"/>
      <c r="CN3" s="222"/>
      <c r="CO3" s="223" t="s">
        <v>182</v>
      </c>
      <c r="CP3" s="224"/>
      <c r="CQ3" s="225" t="s">
        <v>15</v>
      </c>
      <c r="CR3" s="223" t="s">
        <v>182</v>
      </c>
      <c r="CS3" s="224"/>
      <c r="CT3" s="224"/>
      <c r="CU3" s="226" t="s">
        <v>182</v>
      </c>
      <c r="CV3" s="227"/>
      <c r="CW3" s="219"/>
      <c r="CX3" s="219"/>
      <c r="CY3" s="219"/>
    </row>
    <row r="4" customFormat="false" ht="39" hidden="false" customHeight="true" outlineLevel="0" collapsed="false">
      <c r="A4" s="219"/>
      <c r="B4" s="236" t="s">
        <v>175</v>
      </c>
      <c r="C4" s="237"/>
      <c r="D4" s="237"/>
      <c r="E4" s="238" t="s">
        <v>175</v>
      </c>
      <c r="F4" s="237"/>
      <c r="G4" s="237"/>
      <c r="H4" s="238" t="s">
        <v>175</v>
      </c>
      <c r="I4" s="239"/>
      <c r="J4" s="240" t="s">
        <v>71</v>
      </c>
      <c r="K4" s="236" t="s">
        <v>183</v>
      </c>
      <c r="L4" s="237"/>
      <c r="M4" s="237"/>
      <c r="N4" s="238" t="s">
        <v>183</v>
      </c>
      <c r="O4" s="237"/>
      <c r="P4" s="237"/>
      <c r="Q4" s="241" t="s">
        <v>176</v>
      </c>
      <c r="R4" s="239"/>
      <c r="S4" s="240"/>
      <c r="T4" s="236" t="s">
        <v>184</v>
      </c>
      <c r="U4" s="237"/>
      <c r="V4" s="237"/>
      <c r="W4" s="238" t="s">
        <v>184</v>
      </c>
      <c r="X4" s="237"/>
      <c r="Y4" s="237"/>
      <c r="Z4" s="238" t="s">
        <v>184</v>
      </c>
      <c r="AA4" s="239"/>
      <c r="AB4" s="240"/>
      <c r="AC4" s="240"/>
      <c r="AD4" s="240"/>
      <c r="AE4" s="240"/>
      <c r="AF4" s="240"/>
      <c r="AG4" s="240"/>
      <c r="AH4" s="240"/>
      <c r="AI4" s="240"/>
      <c r="AJ4" s="240"/>
      <c r="AK4" s="240"/>
      <c r="AL4" s="236" t="s">
        <v>178</v>
      </c>
      <c r="AM4" s="237"/>
      <c r="AN4" s="237"/>
      <c r="AO4" s="238" t="s">
        <v>178</v>
      </c>
      <c r="AP4" s="237"/>
      <c r="AQ4" s="237"/>
      <c r="AR4" s="238" t="s">
        <v>178</v>
      </c>
      <c r="AS4" s="239"/>
      <c r="AT4" s="240"/>
      <c r="AU4" s="236" t="s">
        <v>178</v>
      </c>
      <c r="AV4" s="237"/>
      <c r="AW4" s="237"/>
      <c r="AX4" s="238" t="s">
        <v>178</v>
      </c>
      <c r="AY4" s="237"/>
      <c r="AZ4" s="237"/>
      <c r="BA4" s="238" t="s">
        <v>178</v>
      </c>
      <c r="BB4" s="239"/>
      <c r="BC4" s="240"/>
      <c r="BD4" s="236" t="s">
        <v>185</v>
      </c>
      <c r="BE4" s="237"/>
      <c r="BF4" s="237"/>
      <c r="BG4" s="238" t="s">
        <v>186</v>
      </c>
      <c r="BH4" s="237"/>
      <c r="BI4" s="237"/>
      <c r="BJ4" s="238" t="s">
        <v>179</v>
      </c>
      <c r="BK4" s="239"/>
      <c r="BL4" s="232"/>
      <c r="BM4" s="240"/>
      <c r="BN4" s="240"/>
      <c r="BO4" s="240"/>
      <c r="BP4" s="240"/>
      <c r="BQ4" s="240"/>
      <c r="BR4" s="240"/>
      <c r="BS4" s="240"/>
      <c r="BT4" s="240"/>
      <c r="BU4" s="240"/>
      <c r="BV4" s="236" t="s">
        <v>180</v>
      </c>
      <c r="BW4" s="237"/>
      <c r="BX4" s="237"/>
      <c r="BY4" s="238" t="s">
        <v>180</v>
      </c>
      <c r="BZ4" s="237"/>
      <c r="CA4" s="237"/>
      <c r="CB4" s="238" t="s">
        <v>180</v>
      </c>
      <c r="CC4" s="239"/>
      <c r="CD4" s="240"/>
      <c r="CE4" s="242" t="s">
        <v>181</v>
      </c>
      <c r="CF4" s="237"/>
      <c r="CG4" s="237"/>
      <c r="CH4" s="243" t="s">
        <v>181</v>
      </c>
      <c r="CI4" s="237"/>
      <c r="CJ4" s="237"/>
      <c r="CK4" s="243" t="s">
        <v>181</v>
      </c>
      <c r="CL4" s="239"/>
      <c r="CM4" s="235"/>
      <c r="CN4" s="236" t="s">
        <v>182</v>
      </c>
      <c r="CO4" s="237"/>
      <c r="CP4" s="237"/>
      <c r="CQ4" s="238" t="s">
        <v>182</v>
      </c>
      <c r="CR4" s="237"/>
      <c r="CS4" s="237"/>
      <c r="CT4" s="238" t="s">
        <v>182</v>
      </c>
      <c r="CU4" s="239"/>
      <c r="CV4" s="240"/>
      <c r="CW4" s="219"/>
      <c r="CX4" s="219"/>
    </row>
    <row r="5" customFormat="false" ht="39" hidden="false" customHeight="true" outlineLevel="0" collapsed="false">
      <c r="A5" s="219"/>
      <c r="B5" s="244"/>
      <c r="C5" s="238" t="s">
        <v>175</v>
      </c>
      <c r="D5" s="237"/>
      <c r="E5" s="245" t="s">
        <v>15</v>
      </c>
      <c r="F5" s="238" t="s">
        <v>175</v>
      </c>
      <c r="G5" s="237"/>
      <c r="H5" s="237"/>
      <c r="I5" s="246" t="s">
        <v>175</v>
      </c>
      <c r="J5" s="247"/>
      <c r="K5" s="244"/>
      <c r="L5" s="238" t="s">
        <v>183</v>
      </c>
      <c r="M5" s="237"/>
      <c r="N5" s="245" t="s">
        <v>15</v>
      </c>
      <c r="O5" s="238" t="s">
        <v>183</v>
      </c>
      <c r="P5" s="237"/>
      <c r="Q5" s="237"/>
      <c r="R5" s="246" t="s">
        <v>183</v>
      </c>
      <c r="S5" s="247"/>
      <c r="T5" s="244"/>
      <c r="U5" s="238" t="s">
        <v>187</v>
      </c>
      <c r="V5" s="237"/>
      <c r="W5" s="245" t="s">
        <v>15</v>
      </c>
      <c r="X5" s="238" t="s">
        <v>187</v>
      </c>
      <c r="Y5" s="237"/>
      <c r="Z5" s="237"/>
      <c r="AA5" s="246" t="s">
        <v>187</v>
      </c>
      <c r="AB5" s="247"/>
      <c r="AC5" s="240"/>
      <c r="AD5" s="240"/>
      <c r="AE5" s="240"/>
      <c r="AF5" s="240"/>
      <c r="AG5" s="240"/>
      <c r="AH5" s="240"/>
      <c r="AI5" s="240"/>
      <c r="AJ5" s="240"/>
      <c r="AK5" s="240"/>
      <c r="AL5" s="244"/>
      <c r="AM5" s="238" t="s">
        <v>178</v>
      </c>
      <c r="AN5" s="237"/>
      <c r="AO5" s="245" t="s">
        <v>15</v>
      </c>
      <c r="AP5" s="238" t="s">
        <v>178</v>
      </c>
      <c r="AQ5" s="237"/>
      <c r="AR5" s="237"/>
      <c r="AS5" s="246" t="s">
        <v>178</v>
      </c>
      <c r="AT5" s="240"/>
      <c r="AU5" s="244"/>
      <c r="AV5" s="238" t="s">
        <v>188</v>
      </c>
      <c r="AW5" s="237"/>
      <c r="AX5" s="245" t="s">
        <v>15</v>
      </c>
      <c r="AY5" s="238" t="s">
        <v>188</v>
      </c>
      <c r="AZ5" s="237"/>
      <c r="BA5" s="237"/>
      <c r="BB5" s="246" t="s">
        <v>188</v>
      </c>
      <c r="BC5" s="240"/>
      <c r="BD5" s="244"/>
      <c r="BE5" s="238" t="s">
        <v>189</v>
      </c>
      <c r="BF5" s="237"/>
      <c r="BG5" s="245" t="s">
        <v>15</v>
      </c>
      <c r="BH5" s="238" t="s">
        <v>189</v>
      </c>
      <c r="BI5" s="237"/>
      <c r="BJ5" s="237"/>
      <c r="BK5" s="246" t="s">
        <v>189</v>
      </c>
      <c r="BL5" s="240"/>
      <c r="BM5" s="240"/>
      <c r="BN5" s="240"/>
      <c r="BO5" s="240"/>
      <c r="BP5" s="240"/>
      <c r="BQ5" s="240"/>
      <c r="BR5" s="240"/>
      <c r="BS5" s="240"/>
      <c r="BT5" s="240"/>
      <c r="BU5" s="240"/>
      <c r="BV5" s="244"/>
      <c r="BW5" s="238" t="s">
        <v>190</v>
      </c>
      <c r="BX5" s="237"/>
      <c r="BY5" s="245" t="s">
        <v>15</v>
      </c>
      <c r="BZ5" s="238" t="s">
        <v>190</v>
      </c>
      <c r="CA5" s="237"/>
      <c r="CB5" s="237"/>
      <c r="CC5" s="246" t="s">
        <v>191</v>
      </c>
      <c r="CD5" s="247"/>
      <c r="CE5" s="244"/>
      <c r="CF5" s="243" t="s">
        <v>181</v>
      </c>
      <c r="CG5" s="237"/>
      <c r="CH5" s="245" t="s">
        <v>15</v>
      </c>
      <c r="CI5" s="243" t="s">
        <v>181</v>
      </c>
      <c r="CJ5" s="237"/>
      <c r="CK5" s="237"/>
      <c r="CL5" s="248" t="s">
        <v>181</v>
      </c>
      <c r="CM5" s="235"/>
      <c r="CN5" s="244"/>
      <c r="CO5" s="238" t="s">
        <v>182</v>
      </c>
      <c r="CP5" s="237"/>
      <c r="CQ5" s="245" t="s">
        <v>15</v>
      </c>
      <c r="CR5" s="238" t="s">
        <v>182</v>
      </c>
      <c r="CS5" s="237"/>
      <c r="CT5" s="237"/>
      <c r="CU5" s="246" t="s">
        <v>182</v>
      </c>
      <c r="CV5" s="240"/>
      <c r="CW5" s="219"/>
      <c r="CX5" s="219"/>
      <c r="DG5" s="219"/>
    </row>
    <row r="6" customFormat="false" ht="39" hidden="false" customHeight="true" outlineLevel="0" collapsed="false">
      <c r="A6" s="219"/>
      <c r="B6" s="249" t="s">
        <v>192</v>
      </c>
      <c r="C6" s="237"/>
      <c r="D6" s="237"/>
      <c r="E6" s="238" t="s">
        <v>175</v>
      </c>
      <c r="F6" s="237"/>
      <c r="G6" s="237"/>
      <c r="H6" s="238" t="s">
        <v>175</v>
      </c>
      <c r="I6" s="239"/>
      <c r="J6" s="247"/>
      <c r="K6" s="236" t="s">
        <v>193</v>
      </c>
      <c r="L6" s="237"/>
      <c r="M6" s="237"/>
      <c r="N6" s="238" t="s">
        <v>193</v>
      </c>
      <c r="O6" s="237"/>
      <c r="P6" s="237"/>
      <c r="Q6" s="238" t="s">
        <v>193</v>
      </c>
      <c r="R6" s="239"/>
      <c r="S6" s="247"/>
      <c r="T6" s="236" t="s">
        <v>194</v>
      </c>
      <c r="U6" s="237"/>
      <c r="V6" s="237"/>
      <c r="W6" s="238" t="s">
        <v>187</v>
      </c>
      <c r="X6" s="237"/>
      <c r="Y6" s="237"/>
      <c r="Z6" s="238" t="s">
        <v>187</v>
      </c>
      <c r="AA6" s="239"/>
      <c r="AB6" s="247"/>
      <c r="AC6" s="240"/>
      <c r="AD6" s="240"/>
      <c r="AE6" s="240"/>
      <c r="AF6" s="240"/>
      <c r="AG6" s="240"/>
      <c r="AH6" s="240"/>
      <c r="AI6" s="240"/>
      <c r="AJ6" s="240"/>
      <c r="AK6" s="240"/>
      <c r="AL6" s="236" t="s">
        <v>178</v>
      </c>
      <c r="AM6" s="237"/>
      <c r="AN6" s="237"/>
      <c r="AO6" s="238" t="s">
        <v>178</v>
      </c>
      <c r="AP6" s="237"/>
      <c r="AQ6" s="237"/>
      <c r="AR6" s="238" t="s">
        <v>178</v>
      </c>
      <c r="AS6" s="239"/>
      <c r="AT6" s="240"/>
      <c r="AU6" s="236" t="s">
        <v>188</v>
      </c>
      <c r="AV6" s="237"/>
      <c r="AW6" s="237"/>
      <c r="AX6" s="238" t="s">
        <v>188</v>
      </c>
      <c r="AY6" s="237"/>
      <c r="AZ6" s="237"/>
      <c r="BA6" s="238" t="s">
        <v>188</v>
      </c>
      <c r="BB6" s="239"/>
      <c r="BC6" s="240"/>
      <c r="BD6" s="236" t="s">
        <v>185</v>
      </c>
      <c r="BE6" s="237"/>
      <c r="BF6" s="237"/>
      <c r="BG6" s="238" t="s">
        <v>185</v>
      </c>
      <c r="BH6" s="237"/>
      <c r="BI6" s="237"/>
      <c r="BJ6" s="238" t="s">
        <v>185</v>
      </c>
      <c r="BK6" s="239"/>
      <c r="BL6" s="240"/>
      <c r="BM6" s="240"/>
      <c r="BN6" s="240"/>
      <c r="BO6" s="240"/>
      <c r="BP6" s="240"/>
      <c r="BQ6" s="240"/>
      <c r="BR6" s="240"/>
      <c r="BS6" s="240"/>
      <c r="BT6" s="240"/>
      <c r="BU6" s="250"/>
      <c r="BV6" s="236" t="s">
        <v>190</v>
      </c>
      <c r="BW6" s="237"/>
      <c r="BX6" s="237"/>
      <c r="BY6" s="238" t="s">
        <v>190</v>
      </c>
      <c r="BZ6" s="237"/>
      <c r="CA6" s="237"/>
      <c r="CB6" s="238" t="s">
        <v>190</v>
      </c>
      <c r="CC6" s="239"/>
      <c r="CD6" s="247"/>
      <c r="CE6" s="236" t="s">
        <v>195</v>
      </c>
      <c r="CF6" s="237"/>
      <c r="CG6" s="237"/>
      <c r="CH6" s="238" t="s">
        <v>195</v>
      </c>
      <c r="CI6" s="237"/>
      <c r="CJ6" s="237"/>
      <c r="CK6" s="243" t="s">
        <v>181</v>
      </c>
      <c r="CL6" s="239"/>
      <c r="CM6" s="235"/>
      <c r="CN6" s="236" t="s">
        <v>182</v>
      </c>
      <c r="CO6" s="237"/>
      <c r="CP6" s="237"/>
      <c r="CQ6" s="238" t="s">
        <v>182</v>
      </c>
      <c r="CR6" s="237"/>
      <c r="CS6" s="237"/>
      <c r="CT6" s="238" t="s">
        <v>182</v>
      </c>
      <c r="CU6" s="239"/>
      <c r="CV6" s="240"/>
      <c r="CW6" s="219"/>
      <c r="CX6" s="219"/>
      <c r="DD6" s="219"/>
    </row>
    <row r="7" customFormat="false" ht="39" hidden="false" customHeight="true" outlineLevel="0" collapsed="false">
      <c r="A7" s="219"/>
      <c r="B7" s="244"/>
      <c r="C7" s="241" t="s">
        <v>192</v>
      </c>
      <c r="D7" s="237"/>
      <c r="E7" s="245" t="s">
        <v>15</v>
      </c>
      <c r="F7" s="241" t="s">
        <v>192</v>
      </c>
      <c r="G7" s="237"/>
      <c r="H7" s="237"/>
      <c r="I7" s="251" t="s">
        <v>192</v>
      </c>
      <c r="J7" s="240"/>
      <c r="K7" s="244"/>
      <c r="L7" s="238" t="s">
        <v>193</v>
      </c>
      <c r="M7" s="237"/>
      <c r="N7" s="245" t="s">
        <v>15</v>
      </c>
      <c r="O7" s="238" t="s">
        <v>193</v>
      </c>
      <c r="P7" s="237"/>
      <c r="Q7" s="237"/>
      <c r="R7" s="246" t="s">
        <v>193</v>
      </c>
      <c r="S7" s="240"/>
      <c r="T7" s="244"/>
      <c r="U7" s="238" t="s">
        <v>194</v>
      </c>
      <c r="V7" s="237"/>
      <c r="W7" s="245" t="s">
        <v>15</v>
      </c>
      <c r="X7" s="238" t="s">
        <v>194</v>
      </c>
      <c r="Y7" s="237"/>
      <c r="Z7" s="237"/>
      <c r="AA7" s="246" t="s">
        <v>194</v>
      </c>
      <c r="AB7" s="240"/>
      <c r="AC7" s="240"/>
      <c r="AD7" s="240"/>
      <c r="AE7" s="240"/>
      <c r="AF7" s="240"/>
      <c r="AG7" s="240"/>
      <c r="AH7" s="240"/>
      <c r="AI7" s="240"/>
      <c r="AJ7" s="240"/>
      <c r="AK7" s="240"/>
      <c r="AL7" s="244"/>
      <c r="AM7" s="238" t="s">
        <v>178</v>
      </c>
      <c r="AN7" s="237"/>
      <c r="AO7" s="245" t="s">
        <v>15</v>
      </c>
      <c r="AP7" s="238" t="s">
        <v>178</v>
      </c>
      <c r="AQ7" s="237"/>
      <c r="AR7" s="237"/>
      <c r="AS7" s="246" t="s">
        <v>178</v>
      </c>
      <c r="AT7" s="252"/>
      <c r="AU7" s="244"/>
      <c r="AV7" s="238" t="s">
        <v>188</v>
      </c>
      <c r="AW7" s="237"/>
      <c r="AX7" s="245" t="s">
        <v>15</v>
      </c>
      <c r="AY7" s="238" t="s">
        <v>188</v>
      </c>
      <c r="AZ7" s="237"/>
      <c r="BA7" s="237"/>
      <c r="BB7" s="246" t="s">
        <v>188</v>
      </c>
      <c r="BC7" s="252"/>
      <c r="BD7" s="244"/>
      <c r="BE7" s="238" t="s">
        <v>189</v>
      </c>
      <c r="BF7" s="237"/>
      <c r="BG7" s="245" t="s">
        <v>15</v>
      </c>
      <c r="BH7" s="238" t="s">
        <v>189</v>
      </c>
      <c r="BI7" s="237"/>
      <c r="BJ7" s="237"/>
      <c r="BK7" s="246" t="s">
        <v>189</v>
      </c>
      <c r="BL7" s="240"/>
      <c r="BM7" s="240"/>
      <c r="BN7" s="240"/>
      <c r="BO7" s="240"/>
      <c r="BP7" s="240"/>
      <c r="BQ7" s="240"/>
      <c r="BR7" s="240"/>
      <c r="BS7" s="240"/>
      <c r="BT7" s="240"/>
      <c r="BU7" s="240"/>
      <c r="BV7" s="244"/>
      <c r="BW7" s="238" t="s">
        <v>190</v>
      </c>
      <c r="BX7" s="237"/>
      <c r="BY7" s="245" t="s">
        <v>15</v>
      </c>
      <c r="BZ7" s="238" t="s">
        <v>190</v>
      </c>
      <c r="CA7" s="237"/>
      <c r="CB7" s="237"/>
      <c r="CC7" s="246" t="s">
        <v>190</v>
      </c>
      <c r="CD7" s="240"/>
      <c r="CE7" s="244"/>
      <c r="CF7" s="238" t="s">
        <v>195</v>
      </c>
      <c r="CG7" s="237"/>
      <c r="CH7" s="245" t="s">
        <v>15</v>
      </c>
      <c r="CI7" s="238" t="s">
        <v>195</v>
      </c>
      <c r="CJ7" s="237"/>
      <c r="CK7" s="237"/>
      <c r="CL7" s="246" t="s">
        <v>195</v>
      </c>
      <c r="CM7" s="235"/>
      <c r="CN7" s="244"/>
      <c r="CO7" s="238" t="s">
        <v>196</v>
      </c>
      <c r="CP7" s="237"/>
      <c r="CQ7" s="245" t="s">
        <v>15</v>
      </c>
      <c r="CR7" s="238" t="s">
        <v>196</v>
      </c>
      <c r="CS7" s="237"/>
      <c r="CT7" s="237"/>
      <c r="CU7" s="246" t="s">
        <v>182</v>
      </c>
      <c r="CV7" s="240"/>
      <c r="CW7" s="219"/>
      <c r="CX7" s="219"/>
    </row>
    <row r="8" customFormat="false" ht="39" hidden="false" customHeight="true" outlineLevel="0" collapsed="false">
      <c r="A8" s="219"/>
      <c r="B8" s="253" t="s">
        <v>192</v>
      </c>
      <c r="C8" s="254"/>
      <c r="D8" s="254"/>
      <c r="E8" s="255" t="s">
        <v>192</v>
      </c>
      <c r="F8" s="254"/>
      <c r="G8" s="254"/>
      <c r="H8" s="255" t="s">
        <v>192</v>
      </c>
      <c r="I8" s="256"/>
      <c r="J8" s="240"/>
      <c r="K8" s="257" t="s">
        <v>193</v>
      </c>
      <c r="L8" s="254"/>
      <c r="M8" s="254"/>
      <c r="N8" s="258" t="s">
        <v>193</v>
      </c>
      <c r="O8" s="254"/>
      <c r="P8" s="254"/>
      <c r="Q8" s="258" t="s">
        <v>193</v>
      </c>
      <c r="R8" s="256"/>
      <c r="S8" s="240"/>
      <c r="T8" s="257" t="s">
        <v>194</v>
      </c>
      <c r="U8" s="254"/>
      <c r="V8" s="254"/>
      <c r="W8" s="258" t="s">
        <v>194</v>
      </c>
      <c r="X8" s="254"/>
      <c r="Y8" s="254"/>
      <c r="Z8" s="258" t="s">
        <v>194</v>
      </c>
      <c r="AA8" s="256"/>
      <c r="AB8" s="240"/>
      <c r="AC8" s="240"/>
      <c r="AD8" s="240"/>
      <c r="AE8" s="240"/>
      <c r="AF8" s="240"/>
      <c r="AG8" s="240"/>
      <c r="AH8" s="240"/>
      <c r="AI8" s="240"/>
      <c r="AJ8" s="240"/>
      <c r="AK8" s="240"/>
      <c r="AL8" s="257" t="s">
        <v>178</v>
      </c>
      <c r="AM8" s="254"/>
      <c r="AN8" s="254"/>
      <c r="AO8" s="258" t="s">
        <v>178</v>
      </c>
      <c r="AP8" s="254"/>
      <c r="AQ8" s="254"/>
      <c r="AR8" s="258" t="s">
        <v>178</v>
      </c>
      <c r="AS8" s="256"/>
      <c r="AT8" s="252"/>
      <c r="AU8" s="257" t="s">
        <v>188</v>
      </c>
      <c r="AV8" s="254"/>
      <c r="AW8" s="254"/>
      <c r="AX8" s="258" t="s">
        <v>188</v>
      </c>
      <c r="AY8" s="254"/>
      <c r="AZ8" s="254"/>
      <c r="BA8" s="258" t="s">
        <v>188</v>
      </c>
      <c r="BB8" s="256"/>
      <c r="BC8" s="259"/>
      <c r="BD8" s="257" t="s">
        <v>185</v>
      </c>
      <c r="BE8" s="254"/>
      <c r="BF8" s="254"/>
      <c r="BG8" s="258" t="s">
        <v>185</v>
      </c>
      <c r="BH8" s="254"/>
      <c r="BI8" s="254"/>
      <c r="BJ8" s="258" t="s">
        <v>185</v>
      </c>
      <c r="BK8" s="256"/>
      <c r="BL8" s="240"/>
      <c r="BM8" s="240"/>
      <c r="BN8" s="240"/>
      <c r="BO8" s="240"/>
      <c r="BP8" s="240"/>
      <c r="BQ8" s="240"/>
      <c r="BR8" s="240"/>
      <c r="BS8" s="240"/>
      <c r="BT8" s="240"/>
      <c r="BU8" s="240"/>
      <c r="BV8" s="257" t="s">
        <v>190</v>
      </c>
      <c r="BW8" s="254"/>
      <c r="BX8" s="254"/>
      <c r="BY8" s="258" t="s">
        <v>190</v>
      </c>
      <c r="BZ8" s="254"/>
      <c r="CA8" s="254"/>
      <c r="CB8" s="258" t="s">
        <v>190</v>
      </c>
      <c r="CC8" s="256"/>
      <c r="CD8" s="240"/>
      <c r="CE8" s="257" t="s">
        <v>195</v>
      </c>
      <c r="CF8" s="254"/>
      <c r="CG8" s="254"/>
      <c r="CH8" s="258" t="s">
        <v>195</v>
      </c>
      <c r="CI8" s="254"/>
      <c r="CJ8" s="254"/>
      <c r="CK8" s="258" t="s">
        <v>195</v>
      </c>
      <c r="CL8" s="256"/>
      <c r="CM8" s="235"/>
      <c r="CN8" s="257" t="s">
        <v>196</v>
      </c>
      <c r="CO8" s="254"/>
      <c r="CP8" s="254"/>
      <c r="CQ8" s="258" t="s">
        <v>196</v>
      </c>
      <c r="CR8" s="254"/>
      <c r="CS8" s="254"/>
      <c r="CT8" s="258" t="s">
        <v>196</v>
      </c>
      <c r="CU8" s="256"/>
      <c r="CV8" s="240"/>
      <c r="CW8" s="219"/>
      <c r="CX8" s="219"/>
      <c r="DB8" s="7" t="s">
        <v>71</v>
      </c>
      <c r="DI8" s="219"/>
    </row>
    <row r="9" customFormat="false" ht="39" hidden="false" customHeight="true" outlineLevel="0" collapsed="false">
      <c r="A9" s="219"/>
      <c r="B9" s="260" t="s">
        <v>197</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c r="BF9" s="260"/>
      <c r="BG9" s="260"/>
      <c r="BH9" s="260"/>
      <c r="BI9" s="260"/>
      <c r="BJ9" s="260"/>
      <c r="BK9" s="260"/>
      <c r="BL9" s="260"/>
      <c r="BM9" s="260"/>
      <c r="BN9" s="260"/>
      <c r="BO9" s="260"/>
      <c r="BP9" s="260"/>
      <c r="BQ9" s="260"/>
      <c r="BR9" s="260"/>
      <c r="BS9" s="260"/>
      <c r="BT9" s="260"/>
      <c r="BU9" s="260"/>
      <c r="BV9" s="260"/>
      <c r="BW9" s="260"/>
      <c r="BX9" s="260"/>
      <c r="BY9" s="260"/>
      <c r="BZ9" s="260"/>
      <c r="CA9" s="260"/>
      <c r="CB9" s="260"/>
      <c r="CC9" s="260"/>
      <c r="CD9" s="260"/>
      <c r="CE9" s="260"/>
      <c r="CF9" s="260"/>
      <c r="CG9" s="260"/>
      <c r="CH9" s="260"/>
      <c r="CI9" s="260"/>
      <c r="CJ9" s="260"/>
      <c r="CK9" s="260"/>
      <c r="CL9" s="260"/>
      <c r="CM9" s="260"/>
      <c r="CN9" s="260"/>
      <c r="CO9" s="260"/>
      <c r="CP9" s="260"/>
      <c r="CQ9" s="260"/>
      <c r="CR9" s="260"/>
      <c r="CS9" s="260"/>
      <c r="CT9" s="260"/>
      <c r="CU9" s="260"/>
      <c r="CV9" s="261"/>
      <c r="CW9" s="219"/>
      <c r="CX9" s="219"/>
    </row>
    <row r="10" customFormat="false" ht="30" hidden="false" customHeight="true" outlineLevel="0" collapsed="false">
      <c r="A10" s="219"/>
      <c r="B10" s="262"/>
      <c r="C10" s="262"/>
      <c r="D10" s="262"/>
      <c r="E10" s="261"/>
      <c r="F10" s="261"/>
      <c r="G10" s="261"/>
      <c r="H10" s="261"/>
      <c r="I10" s="261"/>
      <c r="J10" s="261"/>
      <c r="K10" s="263"/>
      <c r="L10" s="261"/>
      <c r="M10" s="261"/>
      <c r="N10" s="261"/>
      <c r="O10" s="261"/>
      <c r="P10" s="261"/>
      <c r="Q10" s="261"/>
      <c r="R10" s="261"/>
      <c r="S10" s="261"/>
      <c r="T10" s="264"/>
      <c r="U10" s="264"/>
      <c r="V10" s="264"/>
      <c r="W10" s="264"/>
      <c r="X10" s="264"/>
      <c r="Y10" s="264"/>
      <c r="Z10" s="264"/>
      <c r="AA10" s="264"/>
      <c r="AB10" s="264"/>
      <c r="AC10" s="264"/>
      <c r="AD10" s="264"/>
      <c r="AE10" s="264"/>
      <c r="AF10" s="264"/>
      <c r="AG10" s="264"/>
      <c r="AH10" s="264"/>
      <c r="AI10" s="264"/>
      <c r="AJ10" s="264"/>
      <c r="AK10" s="261"/>
      <c r="AL10" s="219"/>
      <c r="AM10" s="261"/>
      <c r="AN10" s="261"/>
      <c r="AO10" s="261"/>
      <c r="AP10" s="265"/>
      <c r="AQ10" s="265"/>
      <c r="AR10" s="265"/>
      <c r="AS10" s="265"/>
      <c r="AT10" s="265"/>
      <c r="AU10" s="265"/>
      <c r="AV10" s="265"/>
      <c r="AW10" s="265"/>
      <c r="AX10" s="265"/>
      <c r="AY10" s="265"/>
      <c r="AZ10" s="265"/>
      <c r="BA10" s="266"/>
      <c r="BB10" s="265"/>
      <c r="BC10" s="265"/>
      <c r="BD10" s="265"/>
      <c r="BE10" s="265"/>
      <c r="BF10" s="265"/>
      <c r="BG10" s="219"/>
      <c r="BH10" s="265"/>
      <c r="BI10" s="265"/>
      <c r="BJ10" s="265"/>
      <c r="BK10" s="265"/>
      <c r="BL10" s="265"/>
      <c r="BM10" s="267"/>
      <c r="BN10" s="267"/>
      <c r="BO10" s="267"/>
      <c r="BP10" s="267"/>
      <c r="BQ10" s="267"/>
      <c r="BR10" s="267"/>
      <c r="BS10" s="267"/>
      <c r="BT10" s="267"/>
      <c r="BU10" s="267"/>
      <c r="BV10" s="267"/>
      <c r="BW10" s="267"/>
      <c r="BX10" s="267"/>
      <c r="BY10" s="267"/>
      <c r="BZ10" s="267"/>
      <c r="CA10" s="267"/>
      <c r="CB10" s="267"/>
      <c r="CC10" s="267"/>
      <c r="CD10" s="261"/>
      <c r="CE10" s="261"/>
      <c r="CF10" s="261"/>
      <c r="CG10" s="261"/>
      <c r="CH10" s="261"/>
      <c r="CI10" s="261"/>
      <c r="CJ10" s="261"/>
      <c r="CK10" s="261"/>
      <c r="CL10" s="261"/>
      <c r="CM10" s="261"/>
      <c r="CN10" s="261"/>
      <c r="CO10" s="261"/>
      <c r="CP10" s="261"/>
      <c r="CQ10" s="261"/>
      <c r="CR10" s="261"/>
      <c r="CS10" s="261"/>
      <c r="CT10" s="261"/>
      <c r="CU10" s="268"/>
      <c r="CV10" s="261"/>
    </row>
    <row r="11" customFormat="false" ht="39" hidden="false" customHeight="true" outlineLevel="0" collapsed="false">
      <c r="B11" s="222"/>
      <c r="C11" s="228" t="s">
        <v>198</v>
      </c>
      <c r="D11" s="224"/>
      <c r="E11" s="224"/>
      <c r="F11" s="228" t="s">
        <v>198</v>
      </c>
      <c r="G11" s="224"/>
      <c r="H11" s="224"/>
      <c r="I11" s="229" t="s">
        <v>198</v>
      </c>
      <c r="J11" s="269"/>
      <c r="K11" s="222"/>
      <c r="L11" s="228" t="s">
        <v>198</v>
      </c>
      <c r="M11" s="224"/>
      <c r="N11" s="224"/>
      <c r="O11" s="228" t="s">
        <v>198</v>
      </c>
      <c r="P11" s="224"/>
      <c r="Q11" s="224"/>
      <c r="R11" s="229" t="s">
        <v>198</v>
      </c>
      <c r="S11" s="247"/>
      <c r="T11" s="222"/>
      <c r="U11" s="228" t="s">
        <v>198</v>
      </c>
      <c r="V11" s="224"/>
      <c r="W11" s="224"/>
      <c r="X11" s="228" t="s">
        <v>198</v>
      </c>
      <c r="Y11" s="224"/>
      <c r="Z11" s="224"/>
      <c r="AA11" s="229" t="s">
        <v>198</v>
      </c>
      <c r="AB11" s="240"/>
      <c r="AC11" s="222"/>
      <c r="AD11" s="270" t="s">
        <v>15</v>
      </c>
      <c r="AE11" s="271"/>
      <c r="AF11" s="271"/>
      <c r="AG11" s="271"/>
      <c r="AH11" s="271"/>
      <c r="AI11" s="271"/>
      <c r="AJ11" s="272"/>
      <c r="AK11" s="240"/>
      <c r="AL11" s="222"/>
      <c r="AM11" s="223" t="s">
        <v>199</v>
      </c>
      <c r="AN11" s="224"/>
      <c r="AO11" s="224"/>
      <c r="AP11" s="223" t="s">
        <v>199</v>
      </c>
      <c r="AQ11" s="224"/>
      <c r="AR11" s="224"/>
      <c r="AS11" s="226" t="s">
        <v>199</v>
      </c>
      <c r="AT11" s="240"/>
      <c r="AU11" s="222"/>
      <c r="AV11" s="223" t="s">
        <v>199</v>
      </c>
      <c r="AW11" s="224"/>
      <c r="AX11" s="224"/>
      <c r="AY11" s="223" t="s">
        <v>199</v>
      </c>
      <c r="AZ11" s="224"/>
      <c r="BA11" s="224"/>
      <c r="BB11" s="226" t="s">
        <v>199</v>
      </c>
      <c r="BC11" s="240"/>
      <c r="BD11" s="222"/>
      <c r="BE11" s="223" t="s">
        <v>199</v>
      </c>
      <c r="BF11" s="224"/>
      <c r="BG11" s="224"/>
      <c r="BH11" s="223" t="s">
        <v>199</v>
      </c>
      <c r="BI11" s="224"/>
      <c r="BJ11" s="224"/>
      <c r="BK11" s="226" t="s">
        <v>199</v>
      </c>
      <c r="BL11" s="247"/>
      <c r="BM11" s="222"/>
      <c r="BN11" s="223" t="s">
        <v>200</v>
      </c>
      <c r="BO11" s="224"/>
      <c r="BP11" s="224"/>
      <c r="BQ11" s="223" t="s">
        <v>200</v>
      </c>
      <c r="BR11" s="224"/>
      <c r="BS11" s="224"/>
      <c r="BT11" s="226" t="s">
        <v>200</v>
      </c>
      <c r="BU11" s="247"/>
      <c r="BV11" s="222"/>
      <c r="BW11" s="223" t="s">
        <v>200</v>
      </c>
      <c r="BX11" s="224"/>
      <c r="BY11" s="224"/>
      <c r="BZ11" s="223" t="s">
        <v>200</v>
      </c>
      <c r="CA11" s="224"/>
      <c r="CB11" s="224"/>
      <c r="CC11" s="273" t="s">
        <v>201</v>
      </c>
      <c r="CD11" s="247"/>
      <c r="CE11" s="222"/>
      <c r="CF11" s="223" t="s">
        <v>202</v>
      </c>
      <c r="CG11" s="224"/>
      <c r="CH11" s="224"/>
      <c r="CI11" s="223" t="s">
        <v>202</v>
      </c>
      <c r="CJ11" s="224"/>
      <c r="CK11" s="224"/>
      <c r="CL11" s="226" t="s">
        <v>202</v>
      </c>
      <c r="CM11" s="247"/>
      <c r="CN11" s="222"/>
      <c r="CO11" s="223" t="s">
        <v>202</v>
      </c>
      <c r="CP11" s="224"/>
      <c r="CQ11" s="224"/>
      <c r="CR11" s="223" t="s">
        <v>202</v>
      </c>
      <c r="CS11" s="224"/>
      <c r="CT11" s="224"/>
      <c r="CU11" s="226" t="s">
        <v>202</v>
      </c>
      <c r="CV11" s="240"/>
      <c r="CW11" s="219"/>
      <c r="CX11" s="219"/>
    </row>
    <row r="12" customFormat="false" ht="39" hidden="false" customHeight="true" outlineLevel="0" collapsed="false">
      <c r="A12" s="219"/>
      <c r="B12" s="274" t="s">
        <v>15</v>
      </c>
      <c r="C12" s="275" t="s">
        <v>71</v>
      </c>
      <c r="D12" s="275"/>
      <c r="E12" s="275"/>
      <c r="F12" s="275"/>
      <c r="G12" s="275"/>
      <c r="H12" s="275"/>
      <c r="I12" s="276"/>
      <c r="J12" s="269"/>
      <c r="K12" s="274" t="s">
        <v>15</v>
      </c>
      <c r="L12" s="275" t="s">
        <v>71</v>
      </c>
      <c r="M12" s="275"/>
      <c r="N12" s="275"/>
      <c r="O12" s="275"/>
      <c r="P12" s="275"/>
      <c r="Q12" s="275"/>
      <c r="R12" s="276"/>
      <c r="S12" s="269"/>
      <c r="T12" s="274" t="s">
        <v>15</v>
      </c>
      <c r="U12" s="275" t="s">
        <v>71</v>
      </c>
      <c r="V12" s="275"/>
      <c r="W12" s="275"/>
      <c r="X12" s="275"/>
      <c r="Y12" s="275"/>
      <c r="Z12" s="275"/>
      <c r="AA12" s="276"/>
      <c r="AB12" s="269"/>
      <c r="AC12" s="277" t="s">
        <v>203</v>
      </c>
      <c r="AD12" s="277"/>
      <c r="AE12" s="277"/>
      <c r="AF12" s="277"/>
      <c r="AG12" s="277"/>
      <c r="AH12" s="277"/>
      <c r="AI12" s="277"/>
      <c r="AJ12" s="277"/>
      <c r="AK12" s="269"/>
      <c r="AL12" s="274" t="s">
        <v>15</v>
      </c>
      <c r="AM12" s="275" t="s">
        <v>71</v>
      </c>
      <c r="AN12" s="275"/>
      <c r="AO12" s="275"/>
      <c r="AP12" s="275"/>
      <c r="AQ12" s="275"/>
      <c r="AR12" s="275"/>
      <c r="AS12" s="276"/>
      <c r="AT12" s="269"/>
      <c r="AU12" s="274" t="s">
        <v>15</v>
      </c>
      <c r="AV12" s="275" t="s">
        <v>71</v>
      </c>
      <c r="AW12" s="275"/>
      <c r="AX12" s="275"/>
      <c r="AY12" s="275"/>
      <c r="AZ12" s="275"/>
      <c r="BA12" s="275"/>
      <c r="BB12" s="276"/>
      <c r="BC12" s="269"/>
      <c r="BD12" s="274" t="s">
        <v>15</v>
      </c>
      <c r="BE12" s="275" t="s">
        <v>71</v>
      </c>
      <c r="BF12" s="275"/>
      <c r="BG12" s="275"/>
      <c r="BH12" s="275"/>
      <c r="BI12" s="275"/>
      <c r="BJ12" s="275"/>
      <c r="BK12" s="276"/>
      <c r="BL12" s="247"/>
      <c r="BM12" s="274" t="s">
        <v>15</v>
      </c>
      <c r="BN12" s="275" t="s">
        <v>71</v>
      </c>
      <c r="BO12" s="275"/>
      <c r="BP12" s="275"/>
      <c r="BQ12" s="275"/>
      <c r="BR12" s="275"/>
      <c r="BS12" s="275"/>
      <c r="BT12" s="276"/>
      <c r="BU12" s="247" t="n">
        <v>0</v>
      </c>
      <c r="BV12" s="274" t="s">
        <v>15</v>
      </c>
      <c r="BW12" s="275" t="s">
        <v>71</v>
      </c>
      <c r="BX12" s="275"/>
      <c r="BY12" s="275"/>
      <c r="BZ12" s="275"/>
      <c r="CA12" s="275"/>
      <c r="CB12" s="275"/>
      <c r="CC12" s="276"/>
      <c r="CD12" s="247"/>
      <c r="CE12" s="274" t="s">
        <v>15</v>
      </c>
      <c r="CF12" s="275" t="s">
        <v>71</v>
      </c>
      <c r="CG12" s="275"/>
      <c r="CH12" s="275"/>
      <c r="CI12" s="275"/>
      <c r="CJ12" s="275"/>
      <c r="CK12" s="275"/>
      <c r="CL12" s="276"/>
      <c r="CM12" s="247"/>
      <c r="CN12" s="274" t="s">
        <v>15</v>
      </c>
      <c r="CO12" s="275" t="s">
        <v>71</v>
      </c>
      <c r="CP12" s="275"/>
      <c r="CQ12" s="275"/>
      <c r="CR12" s="275"/>
      <c r="CS12" s="275"/>
      <c r="CT12" s="275"/>
      <c r="CU12" s="276"/>
      <c r="CV12" s="240"/>
      <c r="CW12" s="219"/>
      <c r="CX12" s="219"/>
    </row>
    <row r="13" customFormat="false" ht="39" hidden="false" customHeight="true" outlineLevel="0" collapsed="false">
      <c r="A13" s="219"/>
      <c r="B13" s="278"/>
      <c r="C13" s="255" t="s">
        <v>198</v>
      </c>
      <c r="D13" s="254"/>
      <c r="E13" s="254"/>
      <c r="F13" s="255" t="s">
        <v>198</v>
      </c>
      <c r="G13" s="254"/>
      <c r="H13" s="254"/>
      <c r="I13" s="279" t="s">
        <v>198</v>
      </c>
      <c r="J13" s="240"/>
      <c r="K13" s="278"/>
      <c r="L13" s="255" t="s">
        <v>198</v>
      </c>
      <c r="M13" s="254"/>
      <c r="N13" s="254"/>
      <c r="O13" s="255" t="s">
        <v>198</v>
      </c>
      <c r="P13" s="254"/>
      <c r="Q13" s="254"/>
      <c r="R13" s="279" t="s">
        <v>198</v>
      </c>
      <c r="S13" s="240"/>
      <c r="T13" s="278"/>
      <c r="U13" s="255" t="s">
        <v>198</v>
      </c>
      <c r="V13" s="254"/>
      <c r="W13" s="254"/>
      <c r="X13" s="255" t="s">
        <v>198</v>
      </c>
      <c r="Y13" s="254"/>
      <c r="Z13" s="254"/>
      <c r="AA13" s="279" t="s">
        <v>198</v>
      </c>
      <c r="AB13" s="280"/>
      <c r="AC13" s="281"/>
      <c r="AD13" s="282" t="s">
        <v>15</v>
      </c>
      <c r="AE13" s="283"/>
      <c r="AF13" s="283"/>
      <c r="AG13" s="283"/>
      <c r="AH13" s="283"/>
      <c r="AI13" s="283"/>
      <c r="AJ13" s="284"/>
      <c r="AK13" s="280"/>
      <c r="AL13" s="278"/>
      <c r="AM13" s="258" t="s">
        <v>199</v>
      </c>
      <c r="AN13" s="254"/>
      <c r="AO13" s="254"/>
      <c r="AP13" s="258" t="s">
        <v>199</v>
      </c>
      <c r="AQ13" s="254"/>
      <c r="AR13" s="254"/>
      <c r="AS13" s="285" t="s">
        <v>199</v>
      </c>
      <c r="AT13" s="286"/>
      <c r="AU13" s="278"/>
      <c r="AV13" s="258" t="s">
        <v>199</v>
      </c>
      <c r="AW13" s="254"/>
      <c r="AX13" s="254"/>
      <c r="AY13" s="258" t="s">
        <v>199</v>
      </c>
      <c r="AZ13" s="254"/>
      <c r="BA13" s="254"/>
      <c r="BB13" s="285" t="s">
        <v>199</v>
      </c>
      <c r="BC13" s="240"/>
      <c r="BD13" s="278"/>
      <c r="BE13" s="258" t="s">
        <v>199</v>
      </c>
      <c r="BF13" s="254"/>
      <c r="BG13" s="254"/>
      <c r="BH13" s="258" t="s">
        <v>199</v>
      </c>
      <c r="BI13" s="254"/>
      <c r="BJ13" s="254"/>
      <c r="BK13" s="285" t="s">
        <v>199</v>
      </c>
      <c r="BL13" s="247"/>
      <c r="BM13" s="278"/>
      <c r="BN13" s="258" t="s">
        <v>200</v>
      </c>
      <c r="BO13" s="254"/>
      <c r="BP13" s="254"/>
      <c r="BQ13" s="258" t="s">
        <v>200</v>
      </c>
      <c r="BR13" s="254"/>
      <c r="BS13" s="254"/>
      <c r="BT13" s="285" t="s">
        <v>200</v>
      </c>
      <c r="BU13" s="247"/>
      <c r="BV13" s="278"/>
      <c r="BW13" s="258" t="s">
        <v>200</v>
      </c>
      <c r="BX13" s="254"/>
      <c r="BY13" s="254"/>
      <c r="BZ13" s="258" t="s">
        <v>200</v>
      </c>
      <c r="CA13" s="254"/>
      <c r="CB13" s="254"/>
      <c r="CC13" s="285" t="s">
        <v>200</v>
      </c>
      <c r="CD13" s="247"/>
      <c r="CE13" s="278"/>
      <c r="CF13" s="258" t="s">
        <v>202</v>
      </c>
      <c r="CG13" s="254"/>
      <c r="CH13" s="254"/>
      <c r="CI13" s="258" t="s">
        <v>202</v>
      </c>
      <c r="CJ13" s="254"/>
      <c r="CK13" s="254"/>
      <c r="CL13" s="285" t="s">
        <v>202</v>
      </c>
      <c r="CM13" s="247"/>
      <c r="CN13" s="278"/>
      <c r="CO13" s="258" t="s">
        <v>202</v>
      </c>
      <c r="CP13" s="254"/>
      <c r="CQ13" s="254"/>
      <c r="CR13" s="258" t="s">
        <v>202</v>
      </c>
      <c r="CS13" s="254"/>
      <c r="CT13" s="254"/>
      <c r="CU13" s="285" t="s">
        <v>202</v>
      </c>
      <c r="CV13" s="240"/>
      <c r="CW13" s="219"/>
      <c r="CX13" s="219"/>
    </row>
    <row r="14" customFormat="false" ht="39" hidden="false" customHeight="true" outlineLevel="0" collapsed="false">
      <c r="B14" s="287"/>
      <c r="AB14" s="219"/>
      <c r="AT14" s="288"/>
      <c r="AU14" s="289"/>
      <c r="AV14" s="289"/>
      <c r="AW14" s="289"/>
      <c r="AX14" s="289"/>
      <c r="AY14" s="289"/>
      <c r="AZ14" s="289"/>
      <c r="BA14" s="289"/>
      <c r="BB14" s="289"/>
      <c r="BC14" s="289"/>
      <c r="BD14" s="289"/>
      <c r="BE14" s="289"/>
      <c r="BF14" s="289"/>
      <c r="BG14" s="289"/>
      <c r="BH14" s="289"/>
      <c r="BI14" s="289"/>
      <c r="BJ14" s="289"/>
      <c r="BK14" s="289"/>
      <c r="BL14" s="289"/>
      <c r="BU14" s="219"/>
      <c r="BX14" s="7" t="s">
        <v>71</v>
      </c>
      <c r="CD14" s="219"/>
      <c r="CV14" s="219"/>
    </row>
    <row r="15" customFormat="false" ht="39" hidden="false" customHeight="true" outlineLevel="0" collapsed="false">
      <c r="AK15" s="290" t="s">
        <v>204</v>
      </c>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CV15" s="219"/>
    </row>
    <row r="16" customFormat="false" ht="39" hidden="false" customHeight="true" outlineLevel="0" collapsed="false">
      <c r="CV16" s="219"/>
    </row>
    <row r="17" customFormat="false" ht="39" hidden="false" customHeight="true" outlineLevel="0" collapsed="false">
      <c r="V17" s="58"/>
      <c r="CV17" s="219"/>
    </row>
    <row r="18" customFormat="false" ht="39" hidden="false" customHeight="true" outlineLevel="0" collapsed="false">
      <c r="CV18" s="219"/>
    </row>
    <row r="19" customFormat="false" ht="39" hidden="false" customHeight="true" outlineLevel="0" collapsed="false">
      <c r="AK19" s="291"/>
      <c r="CC19" s="292"/>
      <c r="CV19" s="219"/>
    </row>
    <row r="20" customFormat="false" ht="39" hidden="false" customHeight="true" outlineLevel="0" collapsed="false">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c r="BN20" s="293"/>
      <c r="BO20" s="293"/>
      <c r="BP20" s="293"/>
      <c r="BQ20" s="293"/>
      <c r="BR20" s="293"/>
      <c r="BS20" s="293"/>
      <c r="BT20" s="293"/>
      <c r="BU20" s="293"/>
      <c r="BV20" s="293"/>
      <c r="BW20" s="293"/>
      <c r="BX20" s="293"/>
      <c r="BY20" s="293"/>
      <c r="CV20" s="219"/>
    </row>
    <row r="21" customFormat="false" ht="39" hidden="false" customHeight="true" outlineLevel="0" collapsed="false">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3"/>
      <c r="BS21" s="293"/>
      <c r="BT21" s="293"/>
      <c r="BU21" s="293"/>
      <c r="BV21" s="293"/>
      <c r="BW21" s="293"/>
      <c r="BX21" s="293"/>
      <c r="BY21" s="293"/>
      <c r="CV21" s="219"/>
    </row>
    <row r="22" customFormat="false" ht="39" hidden="false" customHeight="true" outlineLevel="0" collapsed="false">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row>
    <row r="23" customFormat="false" ht="39" hidden="false" customHeight="true" outlineLevel="0" collapsed="false">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3"/>
      <c r="BS23" s="293"/>
      <c r="BT23" s="293"/>
      <c r="BU23" s="293"/>
      <c r="BV23" s="293"/>
      <c r="BW23" s="293"/>
      <c r="BX23" s="293"/>
      <c r="BY23" s="293"/>
    </row>
    <row r="24" customFormat="false" ht="39" hidden="false" customHeight="true" outlineLevel="0" collapsed="false">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3"/>
      <c r="BS24" s="293"/>
      <c r="BT24" s="293"/>
      <c r="BU24" s="293"/>
      <c r="BV24" s="293"/>
      <c r="BW24" s="293"/>
      <c r="BX24" s="293"/>
      <c r="BY24" s="293"/>
    </row>
    <row r="25" customFormat="false" ht="39" hidden="false" customHeight="true" outlineLevel="0" collapsed="false">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3"/>
      <c r="BS25" s="293"/>
      <c r="BT25" s="293"/>
      <c r="BU25" s="293"/>
      <c r="BV25" s="293"/>
      <c r="BW25" s="293"/>
      <c r="BX25" s="293"/>
      <c r="BY25" s="293"/>
    </row>
    <row r="26" customFormat="false" ht="39" hidden="false" customHeight="true" outlineLevel="0" collapsed="false">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293"/>
      <c r="BV26" s="293"/>
      <c r="BW26" s="293"/>
      <c r="BX26" s="293"/>
      <c r="BY26" s="293"/>
    </row>
    <row r="27" customFormat="false" ht="39" hidden="false" customHeight="true" outlineLevel="0" collapsed="false">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293"/>
      <c r="BF27" s="293"/>
      <c r="BG27" s="293"/>
      <c r="BH27" s="293"/>
      <c r="BI27" s="293"/>
      <c r="BJ27" s="293"/>
      <c r="BK27" s="293"/>
      <c r="BL27" s="293"/>
      <c r="BM27" s="293"/>
      <c r="BN27" s="293"/>
      <c r="BO27" s="293"/>
      <c r="BP27" s="293"/>
      <c r="BQ27" s="293"/>
      <c r="BR27" s="293"/>
      <c r="BS27" s="293"/>
      <c r="BT27" s="293"/>
      <c r="BU27" s="293"/>
      <c r="BV27" s="293"/>
      <c r="BW27" s="293"/>
      <c r="BX27" s="293"/>
      <c r="BY27" s="293"/>
    </row>
    <row r="28" customFormat="false" ht="39" hidden="false" customHeight="true" outlineLevel="0" collapsed="false">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3"/>
      <c r="BG28" s="293"/>
      <c r="BH28" s="293"/>
      <c r="BI28" s="293"/>
      <c r="BJ28" s="293"/>
      <c r="BK28" s="293"/>
      <c r="BL28" s="293"/>
      <c r="BM28" s="293"/>
      <c r="BN28" s="293"/>
      <c r="BO28" s="293"/>
      <c r="BP28" s="293"/>
      <c r="BQ28" s="293"/>
      <c r="BR28" s="293"/>
      <c r="BS28" s="293"/>
      <c r="BT28" s="293"/>
      <c r="BU28" s="293"/>
      <c r="BV28" s="293"/>
      <c r="BW28" s="293"/>
      <c r="BX28" s="293"/>
      <c r="BY28" s="293"/>
    </row>
    <row r="29" customFormat="false" ht="39" hidden="false" customHeight="true" outlineLevel="0" collapsed="false">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293"/>
      <c r="BS29" s="293"/>
      <c r="BT29" s="293"/>
      <c r="BU29" s="293"/>
      <c r="BV29" s="293"/>
      <c r="BW29" s="293"/>
      <c r="BX29" s="293"/>
      <c r="BY29" s="293"/>
    </row>
    <row r="30" customFormat="false" ht="39" hidden="false" customHeight="true" outlineLevel="0" collapsed="false">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R30" s="293"/>
      <c r="BS30" s="293"/>
      <c r="BT30" s="293"/>
      <c r="BU30" s="293"/>
      <c r="BV30" s="293"/>
      <c r="BW30" s="293"/>
      <c r="BX30" s="293"/>
      <c r="BY30" s="293"/>
    </row>
    <row r="31" customFormat="false" ht="39" hidden="false" customHeight="true" outlineLevel="0" collapsed="false">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R31" s="293"/>
      <c r="BS31" s="293"/>
      <c r="BT31" s="293"/>
      <c r="BU31" s="293"/>
      <c r="BV31" s="293"/>
      <c r="BW31" s="293"/>
      <c r="BX31" s="293"/>
      <c r="BY31" s="293"/>
    </row>
    <row r="32" customFormat="false" ht="39" hidden="false" customHeight="true" outlineLevel="0" collapsed="false">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R32" s="293"/>
      <c r="BS32" s="293"/>
      <c r="BT32" s="293"/>
      <c r="BU32" s="293"/>
      <c r="BV32" s="293"/>
      <c r="BW32" s="293"/>
      <c r="BX32" s="293"/>
      <c r="BY32" s="293"/>
    </row>
    <row r="33" customFormat="false" ht="39" hidden="false" customHeight="true" outlineLevel="0" collapsed="false">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row>
    <row r="34" customFormat="false" ht="39" hidden="false" customHeight="true" outlineLevel="0" collapsed="false">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row>
    <row r="35" customFormat="false" ht="39" hidden="false" customHeight="true" outlineLevel="0" collapsed="false">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row>
    <row r="36" customFormat="false" ht="39" hidden="false" customHeight="true" outlineLevel="0" collapsed="false">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E36" s="293"/>
      <c r="BF36" s="293"/>
      <c r="BG36" s="293"/>
      <c r="BH36" s="293"/>
      <c r="BI36" s="293"/>
      <c r="BJ36" s="293"/>
      <c r="BK36" s="293"/>
      <c r="BL36" s="293"/>
      <c r="BM36" s="293"/>
      <c r="BN36" s="293"/>
      <c r="BO36" s="293"/>
      <c r="BP36" s="293"/>
      <c r="BQ36" s="293"/>
      <c r="BR36" s="293"/>
      <c r="BS36" s="293"/>
      <c r="BT36" s="293"/>
      <c r="BU36" s="293"/>
      <c r="BV36" s="293"/>
      <c r="BW36" s="293"/>
      <c r="BX36" s="293"/>
      <c r="BY36" s="293"/>
    </row>
  </sheetData>
  <mergeCells count="5">
    <mergeCell ref="AK1:BL1"/>
    <mergeCell ref="B2:CU2"/>
    <mergeCell ref="B9:CU9"/>
    <mergeCell ref="AC12:AJ12"/>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BU24" activeCellId="0" sqref="BU24"/>
    </sheetView>
  </sheetViews>
  <sheetFormatPr defaultColWidth="8.96875" defaultRowHeight="19.5" zeroHeight="false" outlineLevelRow="0" outlineLevelCol="0"/>
  <cols>
    <col collapsed="false" customWidth="true" hidden="false" outlineLevel="0" max="1" min="1" style="3" width="8.22"/>
    <col collapsed="false" customWidth="true" hidden="false" outlineLevel="0" max="61" min="2" style="3" width="2.77"/>
    <col collapsed="false" customWidth="true" hidden="false" outlineLevel="0" max="70" min="62" style="3" width="2.1"/>
    <col collapsed="false" customWidth="true" hidden="false" outlineLevel="0" max="78" min="71" style="3" width="1.99"/>
  </cols>
  <sheetData>
    <row r="2" customFormat="false" ht="19.5" hidden="false" customHeight="true" outlineLevel="0" collapsed="false">
      <c r="B2" s="294" t="s">
        <v>205</v>
      </c>
    </row>
    <row r="3" customFormat="false" ht="19.5" hidden="false" customHeight="true" outlineLevel="0" collapsed="false">
      <c r="C3" s="294" t="s">
        <v>206</v>
      </c>
    </row>
    <row r="4" customFormat="false" ht="19.5" hidden="false" customHeight="true" outlineLevel="0" collapsed="false">
      <c r="B4" s="294" t="s">
        <v>207</v>
      </c>
    </row>
    <row r="5" customFormat="false" ht="19.5" hidden="false" customHeight="true" outlineLevel="0" collapsed="false">
      <c r="B5" s="294" t="s">
        <v>208</v>
      </c>
    </row>
    <row r="6" customFormat="false" ht="19.5" hidden="false" customHeight="true" outlineLevel="0" collapsed="false">
      <c r="B6" s="294" t="s">
        <v>209</v>
      </c>
    </row>
    <row r="7" customFormat="false" ht="19.5" hidden="false" customHeight="true" outlineLevel="0" collapsed="false">
      <c r="B7" s="294" t="s">
        <v>210</v>
      </c>
    </row>
    <row r="8" customFormat="false" ht="19.5" hidden="false" customHeight="true" outlineLevel="0" collapsed="false">
      <c r="A8" s="295" t="s">
        <v>211</v>
      </c>
      <c r="B8" s="295"/>
      <c r="C8" s="295"/>
      <c r="D8" s="295"/>
      <c r="E8" s="295"/>
      <c r="F8" s="295"/>
    </row>
    <row r="9" customFormat="false" ht="19.5" hidden="false" customHeight="true" outlineLevel="0" collapsed="false">
      <c r="B9" s="296"/>
      <c r="C9" s="297"/>
    </row>
    <row r="10" customFormat="false" ht="19.5" hidden="false" customHeight="true" outlineLevel="0" collapsed="false">
      <c r="B10" s="296"/>
      <c r="C10" s="297"/>
    </row>
    <row r="11" customFormat="false" ht="19.5" hidden="false" customHeight="true" outlineLevel="0" collapsed="false">
      <c r="A11" s="298"/>
      <c r="B11" s="299"/>
      <c r="C11" s="300"/>
      <c r="D11" s="301" t="s">
        <v>212</v>
      </c>
      <c r="E11" s="298"/>
      <c r="F11" s="298"/>
      <c r="G11" s="298"/>
      <c r="K11" s="302" t="s">
        <v>213</v>
      </c>
      <c r="L11" s="303"/>
      <c r="M11" s="304"/>
      <c r="N11" s="219"/>
      <c r="O11" s="219"/>
      <c r="P11" s="305" t="s">
        <v>214</v>
      </c>
      <c r="Q11" s="305"/>
      <c r="R11" s="305"/>
      <c r="S11" s="305"/>
      <c r="T11" s="305"/>
      <c r="U11" s="305"/>
      <c r="V11" s="305"/>
      <c r="W11" s="305"/>
      <c r="X11" s="305"/>
      <c r="Y11" s="305"/>
      <c r="Z11" s="305"/>
      <c r="AA11" s="305"/>
      <c r="AB11" s="306"/>
      <c r="AC11" s="306"/>
      <c r="AD11" s="302" t="s">
        <v>213</v>
      </c>
      <c r="AE11" s="303"/>
      <c r="AF11" s="304"/>
      <c r="AH11" s="307"/>
      <c r="AX11" s="306"/>
      <c r="CC11" s="307"/>
    </row>
    <row r="12" customFormat="false" ht="19.5" hidden="false" customHeight="true" outlineLevel="0" collapsed="false">
      <c r="B12" s="296"/>
      <c r="C12" s="308" t="s">
        <v>215</v>
      </c>
      <c r="D12" s="309"/>
      <c r="E12" s="307"/>
      <c r="F12" s="307"/>
      <c r="G12" s="307"/>
      <c r="N12" s="219"/>
      <c r="O12" s="219"/>
      <c r="P12" s="305"/>
      <c r="Q12" s="305"/>
      <c r="R12" s="305"/>
      <c r="S12" s="305"/>
      <c r="T12" s="305"/>
      <c r="U12" s="305"/>
      <c r="V12" s="305"/>
      <c r="W12" s="305"/>
      <c r="X12" s="305"/>
      <c r="Y12" s="305"/>
      <c r="Z12" s="305"/>
      <c r="AA12" s="305"/>
      <c r="AB12" s="306"/>
      <c r="AC12" s="306"/>
    </row>
    <row r="13" customFormat="false" ht="19.5" hidden="false" customHeight="true" outlineLevel="0" collapsed="false">
      <c r="B13" s="296"/>
      <c r="C13" s="297"/>
      <c r="D13" s="307"/>
      <c r="E13" s="307"/>
      <c r="F13" s="307"/>
      <c r="G13" s="307"/>
      <c r="H13" s="310"/>
      <c r="I13" s="310"/>
      <c r="J13" s="310"/>
      <c r="K13" s="310"/>
      <c r="L13" s="310"/>
      <c r="M13" s="310"/>
      <c r="N13" s="310"/>
      <c r="O13" s="310"/>
      <c r="P13" s="306"/>
      <c r="Q13" s="306"/>
      <c r="R13" s="306"/>
      <c r="S13" s="306"/>
      <c r="T13" s="306"/>
      <c r="U13" s="306"/>
      <c r="V13" s="306"/>
      <c r="W13" s="306"/>
      <c r="X13" s="306"/>
      <c r="Y13" s="306"/>
      <c r="Z13" s="306"/>
      <c r="AA13" s="306"/>
      <c r="AB13" s="311"/>
      <c r="AC13" s="311"/>
      <c r="AD13" s="311"/>
      <c r="AE13" s="311"/>
      <c r="AF13" s="311"/>
      <c r="AG13" s="311"/>
      <c r="AH13" s="311"/>
      <c r="AI13" s="311"/>
      <c r="AP13" s="312" t="s">
        <v>216</v>
      </c>
      <c r="AQ13" s="312"/>
      <c r="AR13" s="312"/>
      <c r="AS13" s="312"/>
      <c r="AT13" s="312"/>
      <c r="AU13" s="312"/>
      <c r="AV13" s="312"/>
      <c r="AW13" s="313" t="s">
        <v>217</v>
      </c>
      <c r="AX13" s="313"/>
      <c r="AY13" s="313"/>
      <c r="AZ13" s="313"/>
      <c r="BA13" s="314"/>
      <c r="BB13" s="314"/>
      <c r="BC13" s="314"/>
      <c r="BD13" s="314"/>
      <c r="BE13" s="314"/>
      <c r="BF13" s="314"/>
      <c r="BG13" s="315"/>
    </row>
    <row r="14" customFormat="false" ht="19.5" hidden="false" customHeight="true" outlineLevel="0" collapsed="false">
      <c r="B14" s="296"/>
      <c r="C14" s="297"/>
      <c r="D14" s="307"/>
      <c r="E14" s="307"/>
      <c r="F14" s="307"/>
      <c r="G14" s="307"/>
      <c r="H14" s="306"/>
      <c r="I14" s="306"/>
      <c r="J14" s="306"/>
      <c r="K14" s="306"/>
      <c r="L14" s="306"/>
      <c r="M14" s="306"/>
      <c r="N14" s="306"/>
      <c r="O14" s="306"/>
      <c r="P14" s="306"/>
      <c r="Q14" s="306"/>
      <c r="R14" s="306"/>
      <c r="S14" s="306"/>
      <c r="T14" s="306"/>
      <c r="U14" s="306"/>
      <c r="V14" s="306"/>
      <c r="W14" s="306"/>
      <c r="X14" s="306"/>
      <c r="Y14" s="306"/>
      <c r="Z14" s="306"/>
      <c r="AA14" s="306"/>
      <c r="AB14" s="311"/>
      <c r="AC14" s="311"/>
      <c r="AD14" s="311"/>
      <c r="AE14" s="311"/>
      <c r="AF14" s="311"/>
      <c r="AG14" s="311"/>
      <c r="AH14" s="311"/>
      <c r="AI14" s="311"/>
      <c r="AP14" s="312"/>
      <c r="AQ14" s="312"/>
      <c r="AR14" s="312"/>
      <c r="AS14" s="312"/>
      <c r="AT14" s="312"/>
      <c r="AU14" s="312"/>
      <c r="AV14" s="312"/>
      <c r="AW14" s="313"/>
      <c r="AX14" s="313"/>
      <c r="AY14" s="313"/>
      <c r="AZ14" s="313"/>
      <c r="BA14" s="316"/>
      <c r="BB14" s="316"/>
      <c r="BC14" s="316"/>
      <c r="BD14" s="316"/>
      <c r="BE14" s="316"/>
      <c r="BF14" s="316"/>
      <c r="BG14" s="317"/>
    </row>
    <row r="15" customFormat="false" ht="19.5" hidden="false" customHeight="true" outlineLevel="0" collapsed="false">
      <c r="B15" s="296"/>
      <c r="C15" s="297"/>
      <c r="D15" s="307"/>
      <c r="E15" s="307"/>
      <c r="F15" s="307"/>
      <c r="G15" s="307"/>
      <c r="H15" s="219"/>
      <c r="I15" s="219"/>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K15" s="318"/>
      <c r="AL15" s="314"/>
      <c r="AM15" s="314"/>
      <c r="AN15" s="319" t="s">
        <v>218</v>
      </c>
      <c r="AO15" s="320" t="s">
        <v>219</v>
      </c>
      <c r="AQ15" s="307"/>
      <c r="AR15" s="307"/>
      <c r="AS15" s="307"/>
      <c r="AT15" s="307"/>
      <c r="AU15" s="321" t="s">
        <v>71</v>
      </c>
      <c r="AV15" s="307"/>
      <c r="AW15" s="313" t="s">
        <v>217</v>
      </c>
      <c r="AX15" s="313"/>
      <c r="AY15" s="313"/>
      <c r="AZ15" s="313"/>
      <c r="BA15" s="307"/>
      <c r="BB15" s="307"/>
      <c r="BC15" s="322"/>
      <c r="BD15" s="322"/>
      <c r="BE15" s="322"/>
      <c r="BF15" s="322"/>
      <c r="BG15" s="307"/>
      <c r="BH15" s="314"/>
      <c r="BI15" s="323"/>
    </row>
    <row r="16" customFormat="false" ht="19.5" hidden="false" customHeight="true" outlineLevel="0" collapsed="false">
      <c r="B16" s="307"/>
      <c r="C16" s="307"/>
      <c r="D16" s="307"/>
      <c r="E16" s="307"/>
      <c r="F16" s="307"/>
      <c r="G16" s="307"/>
      <c r="H16" s="219"/>
      <c r="I16" s="219"/>
      <c r="J16" s="11"/>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K16" s="296"/>
      <c r="AL16" s="307"/>
      <c r="AM16" s="307"/>
      <c r="AN16" s="319"/>
      <c r="AO16" s="320"/>
      <c r="AQ16" s="307"/>
      <c r="AR16" s="307"/>
      <c r="AS16" s="307"/>
      <c r="AT16" s="307"/>
      <c r="AU16" s="307"/>
      <c r="AV16" s="307"/>
      <c r="AW16" s="313"/>
      <c r="AX16" s="313"/>
      <c r="AY16" s="313"/>
      <c r="AZ16" s="313"/>
      <c r="BA16" s="307"/>
      <c r="BB16" s="307"/>
      <c r="BC16" s="307"/>
      <c r="BD16" s="307"/>
      <c r="BE16" s="307"/>
      <c r="BF16" s="307"/>
      <c r="BG16" s="307"/>
      <c r="BH16" s="307"/>
      <c r="BI16" s="325"/>
    </row>
    <row r="17" customFormat="false" ht="19.5" hidden="false" customHeight="true" outlineLevel="0" collapsed="false">
      <c r="B17" s="307"/>
      <c r="C17" s="307"/>
      <c r="D17" s="307"/>
      <c r="E17" s="307"/>
      <c r="F17" s="307"/>
      <c r="G17" s="297"/>
      <c r="H17" s="219"/>
      <c r="I17" s="219"/>
      <c r="J17" s="11"/>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K17" s="326"/>
      <c r="AL17" s="106"/>
      <c r="AM17" s="106"/>
      <c r="AN17" s="327" t="n">
        <v>8</v>
      </c>
      <c r="AO17" s="328"/>
      <c r="AP17" s="329"/>
      <c r="AQ17" s="329"/>
      <c r="AR17" s="329"/>
      <c r="AS17" s="329"/>
      <c r="AT17" s="329"/>
      <c r="AU17" s="329"/>
      <c r="AV17" s="329"/>
      <c r="AW17" s="329"/>
      <c r="AX17" s="330"/>
      <c r="AY17" s="331"/>
      <c r="AZ17" s="331"/>
      <c r="BA17" s="331"/>
      <c r="BB17" s="331"/>
      <c r="BC17" s="331"/>
      <c r="BD17" s="331"/>
      <c r="BE17" s="331"/>
      <c r="BF17" s="331"/>
      <c r="BG17" s="332"/>
      <c r="BH17" s="106"/>
      <c r="BI17" s="333"/>
    </row>
    <row r="18" customFormat="false" ht="19.5" hidden="false" customHeight="true" outlineLevel="0" collapsed="false">
      <c r="B18" s="316"/>
      <c r="C18" s="316"/>
      <c r="D18" s="316"/>
      <c r="E18" s="316"/>
      <c r="F18" s="316"/>
      <c r="G18" s="317"/>
      <c r="H18" s="334"/>
      <c r="I18" s="335"/>
      <c r="J18" s="325"/>
      <c r="K18" s="336"/>
      <c r="L18" s="307"/>
      <c r="M18" s="307"/>
      <c r="N18" s="307"/>
      <c r="O18" s="307"/>
      <c r="P18" s="307"/>
      <c r="Q18" s="307"/>
      <c r="R18" s="307"/>
      <c r="S18" s="307"/>
      <c r="T18" s="307"/>
      <c r="U18" s="307"/>
      <c r="V18" s="307"/>
      <c r="W18" s="307"/>
      <c r="X18" s="307"/>
      <c r="Y18" s="307"/>
      <c r="Z18" s="307"/>
      <c r="AA18" s="307"/>
      <c r="AB18" s="307"/>
      <c r="AC18" s="307"/>
      <c r="AD18" s="307"/>
      <c r="AE18" s="307"/>
      <c r="AF18" s="307"/>
      <c r="AG18" s="307"/>
      <c r="AH18" s="307"/>
      <c r="AI18" s="297"/>
      <c r="AK18" s="326"/>
      <c r="AL18" s="106"/>
      <c r="AM18" s="106"/>
      <c r="AN18" s="327" t="n">
        <v>7</v>
      </c>
      <c r="AO18" s="337" t="n">
        <v>6</v>
      </c>
      <c r="AP18" s="338"/>
      <c r="AQ18" s="338"/>
      <c r="AR18" s="338"/>
      <c r="AS18" s="338"/>
      <c r="AT18" s="338"/>
      <c r="AU18" s="338"/>
      <c r="AV18" s="338"/>
      <c r="AW18" s="338"/>
      <c r="AX18" s="339"/>
      <c r="AY18" s="328"/>
      <c r="AZ18" s="329"/>
      <c r="BA18" s="329"/>
      <c r="BB18" s="329"/>
      <c r="BC18" s="329"/>
      <c r="BD18" s="329"/>
      <c r="BE18" s="329"/>
      <c r="BF18" s="329"/>
      <c r="BG18" s="330"/>
      <c r="BH18" s="106"/>
      <c r="BI18" s="333"/>
    </row>
    <row r="19" customFormat="false" ht="19.5" hidden="false" customHeight="true" outlineLevel="0" collapsed="false">
      <c r="A19" s="340" t="s">
        <v>220</v>
      </c>
      <c r="B19" s="341"/>
      <c r="C19" s="302" t="s">
        <v>71</v>
      </c>
      <c r="D19" s="303"/>
      <c r="E19" s="303"/>
      <c r="F19" s="304"/>
      <c r="G19" s="307"/>
      <c r="K19" s="296"/>
      <c r="L19" s="307"/>
      <c r="M19" s="307"/>
      <c r="N19" s="307"/>
      <c r="O19" s="307"/>
      <c r="P19" s="307"/>
      <c r="Q19" s="307"/>
      <c r="R19" s="307"/>
      <c r="S19" s="307"/>
      <c r="T19" s="307"/>
      <c r="U19" s="307"/>
      <c r="V19" s="307"/>
      <c r="W19" s="307"/>
      <c r="X19" s="307"/>
      <c r="Y19" s="307"/>
      <c r="Z19" s="307"/>
      <c r="AA19" s="307"/>
      <c r="AB19" s="307"/>
      <c r="AC19" s="307"/>
      <c r="AD19" s="307"/>
      <c r="AE19" s="307"/>
      <c r="AF19" s="307"/>
      <c r="AG19" s="307"/>
      <c r="AH19" s="307"/>
      <c r="AI19" s="297"/>
      <c r="AK19" s="326"/>
      <c r="AL19" s="106"/>
      <c r="AM19" s="106"/>
      <c r="AN19" s="327" t="n">
        <v>6</v>
      </c>
      <c r="AO19" s="342" t="n">
        <v>5</v>
      </c>
      <c r="AP19" s="343"/>
      <c r="AQ19" s="344" t="s">
        <v>71</v>
      </c>
      <c r="AR19" s="343"/>
      <c r="AS19" s="344" t="s">
        <v>221</v>
      </c>
      <c r="AT19" s="343"/>
      <c r="AU19" s="343"/>
      <c r="AV19" s="343"/>
      <c r="AW19" s="343"/>
      <c r="AX19" s="345"/>
      <c r="AY19" s="106"/>
      <c r="AZ19" s="346" t="s">
        <v>71</v>
      </c>
      <c r="BA19" s="106"/>
      <c r="BB19" s="346" t="s">
        <v>222</v>
      </c>
      <c r="BC19" s="106"/>
      <c r="BD19" s="106"/>
      <c r="BE19" s="106"/>
      <c r="BF19" s="106"/>
      <c r="BG19" s="347"/>
      <c r="BH19" s="106"/>
      <c r="BI19" s="333"/>
    </row>
    <row r="20" customFormat="false" ht="19.5" hidden="false" customHeight="true" outlineLevel="0" collapsed="false">
      <c r="A20" s="340" t="s">
        <v>223</v>
      </c>
      <c r="B20" s="341"/>
      <c r="C20" s="307"/>
      <c r="D20" s="307"/>
      <c r="E20" s="307"/>
      <c r="F20" s="307"/>
      <c r="G20" s="307"/>
      <c r="K20" s="296"/>
      <c r="L20" s="307"/>
      <c r="M20" s="307"/>
      <c r="N20" s="307"/>
      <c r="O20" s="307"/>
      <c r="P20" s="307"/>
      <c r="Q20" s="307"/>
      <c r="R20" s="321" t="s">
        <v>224</v>
      </c>
      <c r="S20" s="307"/>
      <c r="T20" s="307"/>
      <c r="U20" s="307"/>
      <c r="V20" s="348" t="s">
        <v>225</v>
      </c>
      <c r="W20" s="348"/>
      <c r="X20" s="348"/>
      <c r="Y20" s="348"/>
      <c r="Z20" s="307"/>
      <c r="AA20" s="307"/>
      <c r="AB20" s="307"/>
      <c r="AC20" s="307"/>
      <c r="AD20" s="307"/>
      <c r="AE20" s="307"/>
      <c r="AF20" s="307"/>
      <c r="AG20" s="307"/>
      <c r="AH20" s="307"/>
      <c r="AI20" s="297"/>
      <c r="AK20" s="326"/>
      <c r="AL20" s="106"/>
      <c r="AM20" s="106"/>
      <c r="AN20" s="327" t="n">
        <v>5</v>
      </c>
      <c r="AO20" s="337" t="n">
        <v>4</v>
      </c>
      <c r="AP20" s="338"/>
      <c r="AQ20" s="349" t="s">
        <v>71</v>
      </c>
      <c r="AR20" s="350" t="s">
        <v>226</v>
      </c>
      <c r="AS20" s="350"/>
      <c r="AT20" s="350"/>
      <c r="AU20" s="350"/>
      <c r="AV20" s="350"/>
      <c r="AW20" s="350"/>
      <c r="AX20" s="350"/>
      <c r="AY20" s="328"/>
      <c r="AZ20" s="329"/>
      <c r="BA20" s="351" t="s">
        <v>71</v>
      </c>
      <c r="BB20" s="329"/>
      <c r="BC20" s="351" t="s">
        <v>71</v>
      </c>
      <c r="BD20" s="329"/>
      <c r="BE20" s="351" t="s">
        <v>71</v>
      </c>
      <c r="BF20" s="329"/>
      <c r="BG20" s="330"/>
      <c r="BH20" s="106"/>
      <c r="BI20" s="333"/>
    </row>
    <row r="21" customFormat="false" ht="19.5" hidden="false" customHeight="true" outlineLevel="0" collapsed="false">
      <c r="A21" s="340" t="s">
        <v>227</v>
      </c>
      <c r="B21" s="341"/>
      <c r="C21" s="307"/>
      <c r="D21" s="316"/>
      <c r="E21" s="316"/>
      <c r="F21" s="316"/>
      <c r="G21" s="316"/>
      <c r="H21" s="316"/>
      <c r="K21" s="352"/>
      <c r="L21" s="316"/>
      <c r="M21" s="316"/>
      <c r="N21" s="316"/>
      <c r="O21" s="316"/>
      <c r="P21" s="316"/>
      <c r="Q21" s="316"/>
      <c r="R21" s="316"/>
      <c r="S21" s="316"/>
      <c r="T21" s="316"/>
      <c r="U21" s="316"/>
      <c r="V21" s="348"/>
      <c r="W21" s="348"/>
      <c r="X21" s="348"/>
      <c r="Y21" s="348"/>
      <c r="Z21" s="316"/>
      <c r="AA21" s="316"/>
      <c r="AB21" s="316"/>
      <c r="AC21" s="316"/>
      <c r="AD21" s="316"/>
      <c r="AE21" s="316"/>
      <c r="AF21" s="316"/>
      <c r="AG21" s="316"/>
      <c r="AH21" s="316"/>
      <c r="AI21" s="317"/>
      <c r="AK21" s="326"/>
      <c r="AL21" s="106"/>
      <c r="AM21" s="106"/>
      <c r="AN21" s="327" t="n">
        <v>4</v>
      </c>
      <c r="AO21" s="342" t="n">
        <v>3</v>
      </c>
      <c r="AP21" s="343"/>
      <c r="AQ21" s="343"/>
      <c r="AR21" s="350" t="s">
        <v>228</v>
      </c>
      <c r="AS21" s="350"/>
      <c r="AT21" s="350"/>
      <c r="AU21" s="350"/>
      <c r="AV21" s="350"/>
      <c r="AW21" s="350"/>
      <c r="AX21" s="350"/>
      <c r="AY21" s="353"/>
      <c r="AZ21" s="354"/>
      <c r="BA21" s="354"/>
      <c r="BB21" s="354"/>
      <c r="BC21" s="354"/>
      <c r="BD21" s="354"/>
      <c r="BE21" s="354"/>
      <c r="BF21" s="354"/>
      <c r="BG21" s="355"/>
      <c r="BH21" s="106"/>
      <c r="BI21" s="333"/>
    </row>
    <row r="22" customFormat="false" ht="19.5" hidden="false" customHeight="true" outlineLevel="0" collapsed="false">
      <c r="B22" s="297"/>
      <c r="C22" s="297"/>
      <c r="D22" s="307"/>
      <c r="E22" s="307"/>
      <c r="F22" s="307"/>
      <c r="G22" s="307"/>
      <c r="H22" s="315"/>
      <c r="I22" s="11"/>
      <c r="J22" s="11"/>
      <c r="K22" s="356"/>
      <c r="L22" s="331"/>
      <c r="M22" s="319" t="s">
        <v>218</v>
      </c>
      <c r="N22" s="320" t="s">
        <v>219</v>
      </c>
      <c r="O22" s="331"/>
      <c r="P22" s="331"/>
      <c r="Q22" s="331"/>
      <c r="R22" s="331"/>
      <c r="S22" s="331"/>
      <c r="T22" s="331"/>
      <c r="U22" s="331"/>
      <c r="V22" s="357" t="s">
        <v>217</v>
      </c>
      <c r="W22" s="357"/>
      <c r="X22" s="357"/>
      <c r="Y22" s="357"/>
      <c r="Z22" s="331"/>
      <c r="AA22" s="331"/>
      <c r="AB22" s="331"/>
      <c r="AC22" s="331"/>
      <c r="AD22" s="331"/>
      <c r="AE22" s="331"/>
      <c r="AF22" s="331"/>
      <c r="AG22" s="331"/>
      <c r="AH22" s="331"/>
      <c r="AI22" s="332"/>
      <c r="AK22" s="326"/>
      <c r="AL22" s="106"/>
      <c r="AM22" s="106"/>
      <c r="AN22" s="327" t="n">
        <v>3</v>
      </c>
      <c r="AO22" s="337" t="n">
        <v>2</v>
      </c>
      <c r="AP22" s="338"/>
      <c r="AQ22" s="338"/>
      <c r="AR22" s="338"/>
      <c r="AS22" s="338"/>
      <c r="AT22" s="338"/>
      <c r="AU22" s="338"/>
      <c r="AV22" s="338"/>
      <c r="AW22" s="338"/>
      <c r="AX22" s="339"/>
      <c r="AY22" s="106"/>
      <c r="AZ22" s="106"/>
      <c r="BA22" s="106"/>
      <c r="BB22" s="106"/>
      <c r="BC22" s="106"/>
      <c r="BD22" s="106"/>
      <c r="BE22" s="106"/>
      <c r="BF22" s="106"/>
      <c r="BG22" s="347"/>
      <c r="BH22" s="106"/>
      <c r="BI22" s="333"/>
    </row>
    <row r="23" customFormat="false" ht="19.5" hidden="false" customHeight="true" outlineLevel="0" collapsed="false">
      <c r="B23" s="297"/>
      <c r="C23" s="297"/>
      <c r="D23" s="307"/>
      <c r="E23" s="307"/>
      <c r="F23" s="307"/>
      <c r="G23" s="307"/>
      <c r="H23" s="297"/>
      <c r="I23" s="11"/>
      <c r="J23" s="11"/>
      <c r="K23" s="326"/>
      <c r="L23" s="106"/>
      <c r="M23" s="319"/>
      <c r="N23" s="320"/>
      <c r="O23" s="106"/>
      <c r="P23" s="106"/>
      <c r="Q23" s="106"/>
      <c r="R23" s="106"/>
      <c r="S23" s="106"/>
      <c r="T23" s="106"/>
      <c r="U23" s="106"/>
      <c r="V23" s="357"/>
      <c r="W23" s="357"/>
      <c r="X23" s="357"/>
      <c r="Y23" s="357"/>
      <c r="Z23" s="106"/>
      <c r="AA23" s="106"/>
      <c r="AB23" s="106"/>
      <c r="AC23" s="106"/>
      <c r="AD23" s="106"/>
      <c r="AE23" s="106"/>
      <c r="AF23" s="106"/>
      <c r="AG23" s="106"/>
      <c r="AH23" s="106"/>
      <c r="AI23" s="347"/>
      <c r="AK23" s="326"/>
      <c r="AL23" s="106"/>
      <c r="AM23" s="106"/>
      <c r="AN23" s="327" t="n">
        <v>2</v>
      </c>
      <c r="AO23" s="342" t="n">
        <v>1</v>
      </c>
      <c r="AP23" s="343"/>
      <c r="AQ23" s="343"/>
      <c r="AR23" s="343"/>
      <c r="AS23" s="343"/>
      <c r="AT23" s="343"/>
      <c r="AU23" s="343"/>
      <c r="AV23" s="343"/>
      <c r="AW23" s="343"/>
      <c r="AX23" s="345"/>
      <c r="AY23" s="328"/>
      <c r="AZ23" s="329"/>
      <c r="BA23" s="329"/>
      <c r="BB23" s="329"/>
      <c r="BC23" s="329"/>
      <c r="BD23" s="329"/>
      <c r="BE23" s="329"/>
      <c r="BF23" s="329"/>
      <c r="BG23" s="330"/>
      <c r="BH23" s="106"/>
      <c r="BI23" s="333"/>
    </row>
    <row r="24" customFormat="false" ht="19.5" hidden="false" customHeight="true" outlineLevel="0" collapsed="false">
      <c r="B24" s="297"/>
      <c r="C24" s="297"/>
      <c r="D24" s="307"/>
      <c r="E24" s="307"/>
      <c r="F24" s="307"/>
      <c r="G24" s="307"/>
      <c r="H24" s="297"/>
      <c r="I24" s="358"/>
      <c r="J24" s="333" t="s">
        <v>15</v>
      </c>
      <c r="K24" s="326"/>
      <c r="L24" s="106"/>
      <c r="M24" s="359" t="n">
        <v>8</v>
      </c>
      <c r="N24" s="328"/>
      <c r="O24" s="329"/>
      <c r="P24" s="329"/>
      <c r="Q24" s="329"/>
      <c r="R24" s="329"/>
      <c r="S24" s="329"/>
      <c r="T24" s="329"/>
      <c r="U24" s="329"/>
      <c r="V24" s="329"/>
      <c r="W24" s="330"/>
      <c r="X24" s="331"/>
      <c r="Y24" s="331"/>
      <c r="Z24" s="331"/>
      <c r="AA24" s="331"/>
      <c r="AB24" s="331"/>
      <c r="AC24" s="331"/>
      <c r="AD24" s="331"/>
      <c r="AE24" s="331"/>
      <c r="AF24" s="332"/>
      <c r="AG24" s="106"/>
      <c r="AH24" s="106"/>
      <c r="AI24" s="347"/>
      <c r="AK24" s="326"/>
      <c r="AL24" s="106"/>
      <c r="AM24" s="106"/>
      <c r="AN24" s="360" t="n">
        <v>1</v>
      </c>
      <c r="AO24" s="352"/>
      <c r="AP24" s="316"/>
      <c r="AQ24" s="316"/>
      <c r="AR24" s="316"/>
      <c r="AS24" s="316"/>
      <c r="AT24" s="316"/>
      <c r="AU24" s="316"/>
      <c r="AV24" s="316"/>
      <c r="AW24" s="316"/>
      <c r="AX24" s="317"/>
      <c r="AY24" s="361" t="s">
        <v>229</v>
      </c>
      <c r="AZ24" s="362"/>
      <c r="BA24" s="362"/>
      <c r="BB24" s="362"/>
      <c r="BC24" s="362"/>
      <c r="BD24" s="362"/>
      <c r="BE24" s="362"/>
      <c r="BF24" s="362"/>
      <c r="BG24" s="363"/>
      <c r="BH24" s="106"/>
      <c r="BI24" s="333"/>
    </row>
    <row r="25" customFormat="false" ht="19.5" hidden="false" customHeight="true" outlineLevel="0" collapsed="false">
      <c r="B25" s="297"/>
      <c r="C25" s="297"/>
      <c r="D25" s="307"/>
      <c r="E25" s="307"/>
      <c r="F25" s="307"/>
      <c r="G25" s="307"/>
      <c r="H25" s="297"/>
      <c r="I25" s="358"/>
      <c r="J25" s="333"/>
      <c r="K25" s="326"/>
      <c r="L25" s="106"/>
      <c r="M25" s="359" t="n">
        <v>7</v>
      </c>
      <c r="N25" s="337" t="n">
        <v>6</v>
      </c>
      <c r="O25" s="338"/>
      <c r="P25" s="338"/>
      <c r="Q25" s="338"/>
      <c r="R25" s="338"/>
      <c r="S25" s="338"/>
      <c r="T25" s="338"/>
      <c r="U25" s="338"/>
      <c r="V25" s="338"/>
      <c r="W25" s="339"/>
      <c r="X25" s="328"/>
      <c r="Y25" s="329"/>
      <c r="Z25" s="329"/>
      <c r="AA25" s="329"/>
      <c r="AB25" s="329"/>
      <c r="AC25" s="329"/>
      <c r="AD25" s="329"/>
      <c r="AE25" s="329"/>
      <c r="AF25" s="330"/>
      <c r="AG25" s="106"/>
      <c r="AH25" s="106"/>
      <c r="AI25" s="347"/>
      <c r="AK25" s="106"/>
      <c r="AL25" s="106"/>
      <c r="AM25" s="106"/>
      <c r="AN25" s="354"/>
      <c r="AO25" s="354"/>
      <c r="AP25" s="354"/>
      <c r="AQ25" s="17"/>
      <c r="AR25" s="354"/>
      <c r="AS25" s="354"/>
      <c r="AT25" s="354"/>
      <c r="AU25" s="354"/>
      <c r="AV25" s="364"/>
      <c r="AW25" s="365"/>
      <c r="AX25" s="354"/>
      <c r="AY25" s="354"/>
      <c r="AZ25" s="366" t="s">
        <v>230</v>
      </c>
      <c r="BA25" s="366"/>
      <c r="BB25" s="366"/>
      <c r="BC25" s="366"/>
      <c r="BD25" s="366"/>
      <c r="BE25" s="367" t="s">
        <v>231</v>
      </c>
      <c r="BF25" s="367"/>
      <c r="BG25" s="367"/>
      <c r="BH25" s="354"/>
      <c r="BI25" s="333"/>
    </row>
    <row r="26" customFormat="false" ht="19.5" hidden="false" customHeight="true" outlineLevel="0" collapsed="false">
      <c r="B26" s="297"/>
      <c r="C26" s="297"/>
      <c r="D26" s="307"/>
      <c r="E26" s="307"/>
      <c r="F26" s="307"/>
      <c r="G26" s="307"/>
      <c r="H26" s="297"/>
      <c r="I26" s="358"/>
      <c r="J26" s="333"/>
      <c r="K26" s="326"/>
      <c r="L26" s="106"/>
      <c r="M26" s="359" t="n">
        <v>6</v>
      </c>
      <c r="N26" s="342" t="n">
        <v>5</v>
      </c>
      <c r="O26" s="343"/>
      <c r="P26" s="344" t="s">
        <v>71</v>
      </c>
      <c r="Q26" s="343"/>
      <c r="R26" s="344" t="s">
        <v>221</v>
      </c>
      <c r="S26" s="343"/>
      <c r="T26" s="343"/>
      <c r="U26" s="343"/>
      <c r="V26" s="343"/>
      <c r="W26" s="345"/>
      <c r="X26" s="106"/>
      <c r="Y26" s="346" t="s">
        <v>71</v>
      </c>
      <c r="Z26" s="106"/>
      <c r="AA26" s="346" t="s">
        <v>222</v>
      </c>
      <c r="AB26" s="106"/>
      <c r="AC26" s="106"/>
      <c r="AD26" s="106"/>
      <c r="AE26" s="106"/>
      <c r="AF26" s="347"/>
      <c r="AG26" s="106"/>
      <c r="AH26" s="106"/>
      <c r="AI26" s="347"/>
      <c r="AK26" s="368" t="s">
        <v>15</v>
      </c>
      <c r="AL26" s="106"/>
      <c r="AM26" s="106"/>
      <c r="AN26" s="369"/>
      <c r="AO26" s="369"/>
      <c r="AP26" s="369"/>
      <c r="AQ26" s="369"/>
      <c r="AR26" s="370"/>
      <c r="AS26" s="370"/>
      <c r="AT26" s="370"/>
      <c r="AU26" s="369"/>
      <c r="AV26" s="370"/>
      <c r="AW26" s="371" t="s">
        <v>232</v>
      </c>
      <c r="AX26" s="370"/>
      <c r="AY26" s="372" t="s">
        <v>233</v>
      </c>
      <c r="AZ26" s="372"/>
      <c r="BA26" s="372"/>
      <c r="BB26" s="372"/>
      <c r="BC26" s="372"/>
      <c r="BD26" s="372"/>
      <c r="BE26" s="372"/>
      <c r="BF26" s="372"/>
      <c r="BG26" s="372"/>
      <c r="BH26" s="372"/>
      <c r="BI26" s="372"/>
      <c r="BJ26" s="11"/>
    </row>
    <row r="27" customFormat="false" ht="19.5" hidden="false" customHeight="true" outlineLevel="0" collapsed="false">
      <c r="B27" s="297"/>
      <c r="C27" s="297"/>
      <c r="D27" s="307"/>
      <c r="E27" s="307"/>
      <c r="F27" s="307"/>
      <c r="G27" s="307"/>
      <c r="H27" s="297"/>
      <c r="I27" s="358"/>
      <c r="J27" s="333"/>
      <c r="K27" s="326"/>
      <c r="L27" s="106"/>
      <c r="M27" s="359" t="n">
        <v>5</v>
      </c>
      <c r="N27" s="342" t="n">
        <v>4</v>
      </c>
      <c r="O27" s="343"/>
      <c r="P27" s="344" t="s">
        <v>71</v>
      </c>
      <c r="Q27" s="350" t="s">
        <v>226</v>
      </c>
      <c r="R27" s="350"/>
      <c r="S27" s="350"/>
      <c r="T27" s="350"/>
      <c r="U27" s="350"/>
      <c r="V27" s="350"/>
      <c r="W27" s="350"/>
      <c r="X27" s="328"/>
      <c r="Y27" s="329"/>
      <c r="Z27" s="351" t="s">
        <v>71</v>
      </c>
      <c r="AA27" s="329"/>
      <c r="AB27" s="351" t="s">
        <v>71</v>
      </c>
      <c r="AC27" s="329"/>
      <c r="AD27" s="351" t="s">
        <v>71</v>
      </c>
      <c r="AE27" s="329"/>
      <c r="AF27" s="330"/>
      <c r="AG27" s="106"/>
      <c r="AH27" s="106"/>
      <c r="AI27" s="347"/>
      <c r="AK27" s="106"/>
      <c r="AL27" s="106"/>
      <c r="AM27" s="106"/>
      <c r="AN27" s="370"/>
      <c r="AO27" s="370"/>
      <c r="AP27" s="370"/>
      <c r="AQ27" s="370"/>
      <c r="AR27" s="370"/>
      <c r="AS27" s="370"/>
      <c r="AT27" s="370"/>
      <c r="AU27" s="370"/>
      <c r="AV27" s="370"/>
      <c r="AW27" s="370"/>
      <c r="AX27" s="370"/>
      <c r="AY27" s="372"/>
      <c r="AZ27" s="372"/>
      <c r="BA27" s="372"/>
      <c r="BB27" s="372"/>
      <c r="BC27" s="372"/>
      <c r="BD27" s="372"/>
      <c r="BE27" s="372"/>
      <c r="BF27" s="372"/>
      <c r="BG27" s="372"/>
      <c r="BH27" s="372"/>
      <c r="BI27" s="372"/>
      <c r="BJ27" s="11"/>
    </row>
    <row r="28" customFormat="false" ht="19.5" hidden="false" customHeight="true" outlineLevel="0" collapsed="false">
      <c r="B28" s="297"/>
      <c r="C28" s="297"/>
      <c r="D28" s="307"/>
      <c r="E28" s="307"/>
      <c r="F28" s="307"/>
      <c r="G28" s="307"/>
      <c r="H28" s="297"/>
      <c r="I28" s="358"/>
      <c r="J28" s="333"/>
      <c r="K28" s="326"/>
      <c r="L28" s="106"/>
      <c r="M28" s="359" t="n">
        <v>4</v>
      </c>
      <c r="N28" s="337" t="n">
        <v>3</v>
      </c>
      <c r="O28" s="338"/>
      <c r="P28" s="338"/>
      <c r="Q28" s="350" t="s">
        <v>228</v>
      </c>
      <c r="R28" s="350"/>
      <c r="S28" s="350"/>
      <c r="T28" s="350"/>
      <c r="U28" s="350"/>
      <c r="V28" s="350"/>
      <c r="W28" s="350"/>
      <c r="X28" s="353"/>
      <c r="Y28" s="354"/>
      <c r="Z28" s="354"/>
      <c r="AA28" s="354"/>
      <c r="AB28" s="354"/>
      <c r="AC28" s="354"/>
      <c r="AD28" s="354"/>
      <c r="AE28" s="354"/>
      <c r="AF28" s="355"/>
      <c r="AG28" s="106"/>
      <c r="AH28" s="106"/>
      <c r="AI28" s="347"/>
      <c r="AK28" s="373"/>
      <c r="AL28" s="370"/>
      <c r="AM28" s="370"/>
      <c r="AN28" s="370"/>
      <c r="AO28" s="370"/>
      <c r="AP28" s="370"/>
      <c r="AQ28" s="371" t="s">
        <v>234</v>
      </c>
      <c r="AR28" s="370"/>
      <c r="AS28" s="370"/>
      <c r="AT28" s="370"/>
      <c r="AU28" s="370"/>
      <c r="AV28" s="370"/>
      <c r="AW28" s="370"/>
      <c r="AX28" s="370"/>
      <c r="AY28" s="370"/>
      <c r="AZ28" s="370"/>
      <c r="BA28" s="370"/>
      <c r="BB28" s="370"/>
      <c r="BC28" s="370"/>
      <c r="BD28" s="370"/>
      <c r="BE28" s="370"/>
      <c r="BF28" s="370"/>
      <c r="BG28" s="370"/>
      <c r="BH28" s="370"/>
      <c r="BI28" s="374"/>
      <c r="BJ28" s="11"/>
    </row>
    <row r="29" customFormat="false" ht="19.5" hidden="false" customHeight="true" outlineLevel="0" collapsed="false">
      <c r="B29" s="297"/>
      <c r="C29" s="297"/>
      <c r="D29" s="307"/>
      <c r="E29" s="307"/>
      <c r="F29" s="307"/>
      <c r="G29" s="307"/>
      <c r="H29" s="297"/>
      <c r="I29" s="11"/>
      <c r="J29" s="11"/>
      <c r="K29" s="326"/>
      <c r="L29" s="106"/>
      <c r="M29" s="359" t="n">
        <v>3</v>
      </c>
      <c r="N29" s="342" t="n">
        <v>2</v>
      </c>
      <c r="O29" s="343"/>
      <c r="P29" s="343"/>
      <c r="Q29" s="375"/>
      <c r="R29" s="375"/>
      <c r="S29" s="375"/>
      <c r="T29" s="343"/>
      <c r="U29" s="343"/>
      <c r="V29" s="343"/>
      <c r="W29" s="345"/>
      <c r="X29" s="106"/>
      <c r="Y29" s="106"/>
      <c r="Z29" s="106"/>
      <c r="AA29" s="106"/>
      <c r="AB29" s="106"/>
      <c r="AC29" s="106"/>
      <c r="AD29" s="106"/>
      <c r="AE29" s="106"/>
      <c r="AF29" s="347"/>
      <c r="AG29" s="106"/>
      <c r="AH29" s="106"/>
      <c r="AI29" s="347"/>
      <c r="AK29" s="373"/>
      <c r="AL29" s="370"/>
      <c r="AM29" s="370"/>
      <c r="AN29" s="370"/>
      <c r="AO29" s="370"/>
      <c r="AP29" s="370"/>
      <c r="AQ29" s="370"/>
      <c r="AR29" s="370"/>
      <c r="AS29" s="370"/>
      <c r="AT29" s="370"/>
      <c r="AU29" s="370"/>
      <c r="AV29" s="370"/>
      <c r="AW29" s="370"/>
      <c r="AX29" s="370"/>
      <c r="AY29" s="370"/>
      <c r="AZ29" s="370"/>
      <c r="BA29" s="370"/>
      <c r="BB29" s="370"/>
      <c r="BC29" s="370"/>
      <c r="BD29" s="370"/>
      <c r="BE29" s="370"/>
      <c r="BF29" s="370"/>
      <c r="BG29" s="370"/>
      <c r="BH29" s="370"/>
      <c r="BI29" s="374"/>
      <c r="BJ29" s="11"/>
    </row>
    <row r="30" customFormat="false" ht="19.5" hidden="false" customHeight="true" outlineLevel="0" collapsed="false">
      <c r="B30" s="307"/>
      <c r="C30" s="307"/>
      <c r="D30" s="307"/>
      <c r="E30" s="307"/>
      <c r="F30" s="307"/>
      <c r="G30" s="307"/>
      <c r="H30" s="297"/>
      <c r="I30" s="334"/>
      <c r="J30" s="376"/>
      <c r="K30" s="94"/>
      <c r="L30" s="106"/>
      <c r="M30" s="359" t="n">
        <v>2</v>
      </c>
      <c r="N30" s="342" t="n">
        <v>1</v>
      </c>
      <c r="O30" s="343"/>
      <c r="P30" s="343"/>
      <c r="Q30" s="343"/>
      <c r="R30" s="343"/>
      <c r="S30" s="343"/>
      <c r="T30" s="343"/>
      <c r="U30" s="343"/>
      <c r="V30" s="343"/>
      <c r="W30" s="345"/>
      <c r="X30" s="328"/>
      <c r="Y30" s="329"/>
      <c r="Z30" s="329"/>
      <c r="AA30" s="329"/>
      <c r="AB30" s="329"/>
      <c r="AC30" s="329"/>
      <c r="AD30" s="329"/>
      <c r="AE30" s="329"/>
      <c r="AF30" s="330"/>
      <c r="AG30" s="106"/>
      <c r="AH30" s="106"/>
      <c r="AI30" s="347"/>
      <c r="AK30" s="373"/>
      <c r="AL30" s="370"/>
      <c r="AM30" s="370"/>
      <c r="AN30" s="370"/>
      <c r="AO30" s="377" t="s">
        <v>235</v>
      </c>
      <c r="AP30" s="377"/>
      <c r="AQ30" s="377"/>
      <c r="AR30" s="377"/>
      <c r="AS30" s="377"/>
      <c r="AT30" s="377"/>
      <c r="AU30" s="377"/>
      <c r="AV30" s="377"/>
      <c r="AW30" s="377"/>
      <c r="AX30" s="377"/>
      <c r="AY30" s="370"/>
      <c r="AZ30" s="370"/>
      <c r="BA30" s="370"/>
      <c r="BB30" s="370"/>
      <c r="BC30" s="370"/>
      <c r="BD30" s="370"/>
      <c r="BE30" s="370"/>
      <c r="BF30" s="370"/>
      <c r="BG30" s="370"/>
      <c r="BH30" s="370"/>
      <c r="BI30" s="374"/>
      <c r="BJ30" s="11"/>
    </row>
    <row r="31" customFormat="false" ht="19.5" hidden="false" customHeight="true" outlineLevel="0" collapsed="false">
      <c r="A31" s="298"/>
      <c r="B31" s="298"/>
      <c r="C31" s="298"/>
      <c r="D31" s="378" t="s">
        <v>236</v>
      </c>
      <c r="E31" s="298"/>
      <c r="F31" s="298"/>
      <c r="G31" s="298"/>
      <c r="H31" s="307"/>
      <c r="I31" s="379" t="s">
        <v>237</v>
      </c>
      <c r="J31" s="304"/>
      <c r="K31" s="296"/>
      <c r="L31" s="307"/>
      <c r="M31" s="380" t="n">
        <v>1</v>
      </c>
      <c r="N31" s="352"/>
      <c r="O31" s="316"/>
      <c r="P31" s="316"/>
      <c r="Q31" s="316"/>
      <c r="R31" s="316"/>
      <c r="S31" s="316"/>
      <c r="T31" s="316"/>
      <c r="U31" s="316"/>
      <c r="V31" s="316"/>
      <c r="W31" s="317"/>
      <c r="X31" s="381"/>
      <c r="Y31" s="382" t="s">
        <v>229</v>
      </c>
      <c r="Z31" s="382"/>
      <c r="AA31" s="382"/>
      <c r="AB31" s="382"/>
      <c r="AC31" s="382"/>
      <c r="AD31" s="382"/>
      <c r="AE31" s="382"/>
      <c r="AF31" s="363"/>
      <c r="AG31" s="383"/>
      <c r="AH31" s="307"/>
      <c r="AI31" s="297"/>
      <c r="AK31" s="373"/>
      <c r="AL31" s="370"/>
      <c r="AM31" s="370"/>
      <c r="AN31" s="370"/>
      <c r="AO31" s="377"/>
      <c r="AP31" s="377"/>
      <c r="AQ31" s="377"/>
      <c r="AR31" s="377"/>
      <c r="AS31" s="377"/>
      <c r="AT31" s="377"/>
      <c r="AU31" s="377"/>
      <c r="AV31" s="377"/>
      <c r="AW31" s="377"/>
      <c r="AX31" s="377"/>
      <c r="AY31" s="370"/>
      <c r="AZ31" s="370"/>
      <c r="BA31" s="370"/>
      <c r="BB31" s="370"/>
      <c r="BC31" s="370"/>
      <c r="BD31" s="370"/>
      <c r="BE31" s="370"/>
      <c r="BF31" s="370"/>
      <c r="BG31" s="370"/>
      <c r="BH31" s="370"/>
      <c r="BI31" s="374"/>
      <c r="BJ31" s="11"/>
    </row>
    <row r="32" customFormat="false" ht="19.5" hidden="false" customHeight="true" outlineLevel="0" collapsed="false">
      <c r="D32" s="384" t="s">
        <v>238</v>
      </c>
      <c r="H32" s="307"/>
      <c r="I32" s="307"/>
      <c r="J32" s="297"/>
      <c r="K32" s="352"/>
      <c r="L32" s="316"/>
      <c r="M32" s="316"/>
      <c r="N32" s="316"/>
      <c r="O32" s="316"/>
      <c r="P32" s="316"/>
      <c r="Q32" s="316"/>
      <c r="R32" s="316"/>
      <c r="S32" s="316"/>
      <c r="T32" s="316"/>
      <c r="U32" s="316"/>
      <c r="V32" s="316"/>
      <c r="W32" s="316"/>
      <c r="X32" s="316"/>
      <c r="Y32" s="366" t="s">
        <v>230</v>
      </c>
      <c r="Z32" s="366"/>
      <c r="AA32" s="366"/>
      <c r="AB32" s="366"/>
      <c r="AC32" s="366"/>
      <c r="AD32" s="367" t="s">
        <v>231</v>
      </c>
      <c r="AE32" s="367"/>
      <c r="AF32" s="367"/>
      <c r="AG32" s="366"/>
      <c r="AH32" s="316"/>
      <c r="AI32" s="317"/>
      <c r="AK32" s="385"/>
      <c r="AL32" s="386"/>
      <c r="AM32" s="386"/>
      <c r="AN32" s="386"/>
      <c r="AO32" s="386"/>
      <c r="AP32" s="386"/>
      <c r="AQ32" s="386"/>
      <c r="AR32" s="386"/>
      <c r="AS32" s="386"/>
      <c r="AT32" s="386"/>
      <c r="AU32" s="386"/>
      <c r="AV32" s="386"/>
      <c r="AW32" s="386"/>
      <c r="AX32" s="386"/>
      <c r="AY32" s="386"/>
      <c r="AZ32" s="386"/>
      <c r="BA32" s="386"/>
      <c r="BB32" s="386"/>
      <c r="BC32" s="386"/>
      <c r="BD32" s="386"/>
      <c r="BE32" s="386"/>
      <c r="BF32" s="386"/>
      <c r="BG32" s="386"/>
      <c r="BH32" s="386"/>
      <c r="BI32" s="387"/>
    </row>
    <row r="33" customFormat="false" ht="19.5" hidden="false" customHeight="true" outlineLevel="0" collapsed="false">
      <c r="A33" s="295" t="s">
        <v>239</v>
      </c>
      <c r="B33" s="295"/>
      <c r="C33" s="295"/>
      <c r="D33" s="295"/>
    </row>
  </sheetData>
  <mergeCells count="25">
    <mergeCell ref="A8:F8"/>
    <mergeCell ref="P11:AA12"/>
    <mergeCell ref="AB13:AI14"/>
    <mergeCell ref="AP13:AV14"/>
    <mergeCell ref="AW13:AZ14"/>
    <mergeCell ref="AN15:AN16"/>
    <mergeCell ref="AO15:AO16"/>
    <mergeCell ref="AW15:AZ16"/>
    <mergeCell ref="BC15:BF15"/>
    <mergeCell ref="K16:AI17"/>
    <mergeCell ref="V20:Y21"/>
    <mergeCell ref="AR20:AX20"/>
    <mergeCell ref="AR21:AX21"/>
    <mergeCell ref="BI21:BI25"/>
    <mergeCell ref="M22:M23"/>
    <mergeCell ref="N22:N23"/>
    <mergeCell ref="V22:Y23"/>
    <mergeCell ref="I24:I28"/>
    <mergeCell ref="BE25:BG25"/>
    <mergeCell ref="AY26:BI27"/>
    <mergeCell ref="Q27:W27"/>
    <mergeCell ref="Q28:W28"/>
    <mergeCell ref="AO30:AX31"/>
    <mergeCell ref="AD32:AF32"/>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usuke</dc:creator>
  <dc:description/>
  <dc:language>en-US</dc:language>
  <cp:lastModifiedBy>fukushima</cp:lastModifiedBy>
  <cp:lastPrinted>2020-09-18T05:38:24Z</cp:lastPrinted>
  <dcterms:modified xsi:type="dcterms:W3CDTF">2020-09-22T02:14:13Z</dcterms:modified>
  <cp:revision>0</cp:revision>
  <dc:subject/>
  <dc:title/>
</cp:coreProperties>
</file>