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参加案内" sheetId="1" state="visible" r:id="rId2"/>
    <sheet name="Ｗ－ＵＰ" sheetId="2" state="visible" r:id="rId3"/>
    <sheet name="タイムテーブル" sheetId="3" state="visible" r:id="rId4"/>
    <sheet name="参加数" sheetId="4" state="visible" r:id="rId5"/>
    <sheet name="観覧席座席割" sheetId="5" state="hidden" r:id="rId6"/>
    <sheet name="アクア観覧席 " sheetId="6" state="visible" r:id="rId7"/>
    <sheet name="招集席等" sheetId="7" state="visible" r:id="rId8"/>
  </sheets>
  <definedNames>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295">
  <si>
    <r>
      <rPr>
        <b val="true"/>
        <sz val="12"/>
        <rFont val="Noto Sans"/>
        <family val="2"/>
      </rPr>
      <t xml:space="preserve">第</t>
    </r>
    <r>
      <rPr>
        <b val="true"/>
        <sz val="12"/>
        <rFont val="ＭＳ Ｐゴシック"/>
        <family val="3"/>
        <charset val="128"/>
      </rPr>
      <t xml:space="preserve">47</t>
    </r>
    <r>
      <rPr>
        <b val="true"/>
        <sz val="12"/>
        <rFont val="Noto Sans"/>
        <family val="2"/>
      </rPr>
      <t xml:space="preserve">回</t>
    </r>
    <r>
      <rPr>
        <b val="true"/>
        <sz val="12"/>
        <rFont val="ＭＳ Ｐゴシック"/>
        <family val="3"/>
        <charset val="128"/>
      </rPr>
      <t xml:space="preserve">JSCA</t>
    </r>
    <r>
      <rPr>
        <b val="true"/>
        <sz val="12"/>
        <rFont val="Noto Sans"/>
        <family val="2"/>
      </rPr>
      <t xml:space="preserve">新年フェスティバル水泳競技大会</t>
    </r>
  </si>
  <si>
    <t xml:space="preserve">ウォーミングアップ等のお知らせ</t>
  </si>
  <si>
    <t xml:space="preserve">【日　　程】　</t>
  </si>
  <si>
    <t xml:space="preserve">（</t>
  </si>
  <si>
    <t xml:space="preserve">日</t>
  </si>
  <si>
    <t xml:space="preserve">）</t>
  </si>
  <si>
    <t xml:space="preserve"> </t>
  </si>
  <si>
    <t xml:space="preserve">【会　　場】　</t>
  </si>
  <si>
    <t xml:space="preserve">　アクアパレットまつやま</t>
  </si>
  <si>
    <t xml:space="preserve">【開　　場】　</t>
  </si>
  <si>
    <r>
      <rPr>
        <b val="true"/>
        <sz val="12"/>
        <rFont val="Noto Sans"/>
        <family val="2"/>
      </rPr>
      <t xml:space="preserve">選手入場門は南側</t>
    </r>
    <r>
      <rPr>
        <b val="true"/>
        <sz val="12"/>
        <rFont val="ＭＳ Ｐゴシック"/>
        <family val="3"/>
        <charset val="128"/>
      </rPr>
      <t xml:space="preserve">(</t>
    </r>
    <r>
      <rPr>
        <b val="true"/>
        <sz val="12"/>
        <rFont val="Noto Sans"/>
        <family val="2"/>
      </rPr>
      <t xml:space="preserve">坊ちゃん球場側・スロープ側）になります。</t>
    </r>
  </si>
  <si>
    <t xml:space="preserve">大　　会　　第　　１　　日　　目</t>
  </si>
  <si>
    <t xml:space="preserve">　選手　</t>
  </si>
  <si>
    <r>
      <rPr>
        <b val="true"/>
        <sz val="12"/>
        <color rgb="FFFF0000"/>
        <rFont val="Noto Sans"/>
        <family val="2"/>
      </rPr>
      <t xml:space="preserve">Ｗ－ｕｐは</t>
    </r>
    <r>
      <rPr>
        <b val="true"/>
        <sz val="12"/>
        <color rgb="FFFF0000"/>
        <rFont val="ＭＳ Ｐゴシック"/>
        <family val="3"/>
        <charset val="128"/>
      </rPr>
      <t xml:space="preserve">25</t>
    </r>
    <r>
      <rPr>
        <b val="true"/>
        <sz val="12"/>
        <color rgb="FFFF0000"/>
        <rFont val="Noto Sans"/>
        <family val="2"/>
      </rPr>
      <t xml:space="preserve">Ｍメインプールは別紙の通り、割り振ってあります。</t>
    </r>
    <r>
      <rPr>
        <b val="true"/>
        <sz val="12"/>
        <color rgb="FFFF0000"/>
        <rFont val="ＭＳ Ｐゴシック"/>
        <family val="3"/>
        <charset val="128"/>
      </rPr>
      <t xml:space="preserve">23</t>
    </r>
    <r>
      <rPr>
        <b val="true"/>
        <sz val="12"/>
        <color rgb="FFFF0000"/>
        <rFont val="Noto Sans"/>
        <family val="2"/>
      </rPr>
      <t xml:space="preserve">Ｍサブプールは指定</t>
    </r>
  </si>
  <si>
    <t xml:space="preserve">しませんので、譲り合ってご使用下さい。</t>
  </si>
  <si>
    <r>
      <rPr>
        <b val="true"/>
        <sz val="11"/>
        <rFont val="Noto Sans"/>
        <family val="2"/>
      </rPr>
      <t xml:space="preserve">サブプール（</t>
    </r>
    <r>
      <rPr>
        <b val="true"/>
        <sz val="11"/>
        <rFont val="ＭＳ Ｐゴシック"/>
        <family val="3"/>
        <charset val="128"/>
      </rPr>
      <t xml:space="preserve">23</t>
    </r>
    <r>
      <rPr>
        <b val="true"/>
        <sz val="11"/>
        <rFont val="Noto Sans"/>
        <family val="2"/>
      </rPr>
      <t xml:space="preserve">Ｍ）</t>
    </r>
  </si>
  <si>
    <t xml:space="preserve">開場後～競技終了まで</t>
  </si>
  <si>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8</t>
    </r>
    <r>
      <rPr>
        <b val="true"/>
        <sz val="11"/>
        <rFont val="Noto Sans"/>
        <family val="2"/>
      </rPr>
      <t xml:space="preserve">レーン飛び込み禁止</t>
    </r>
  </si>
  <si>
    <r>
      <rPr>
        <b val="true"/>
        <sz val="8"/>
        <color rgb="FFFF0000"/>
        <rFont val="ＭＳ Ｐゴシック"/>
        <family val="3"/>
        <charset val="128"/>
      </rPr>
      <t xml:space="preserve">1</t>
    </r>
    <r>
      <rPr>
        <b val="true"/>
        <sz val="8"/>
        <color rgb="FFFF0000"/>
        <rFont val="Noto Sans"/>
        <family val="2"/>
      </rPr>
      <t xml:space="preserve">レーンのみバックストロークレッジ有　ターンサイドからの一方通行　飛び込み可</t>
    </r>
  </si>
  <si>
    <t xml:space="preserve">本プール</t>
  </si>
  <si>
    <t xml:space="preserve">別紙の通り</t>
  </si>
  <si>
    <t xml:space="preserve">【競技開始】　　</t>
  </si>
  <si>
    <t xml:space="preserve">１日目</t>
  </si>
  <si>
    <t xml:space="preserve">競技終了予定　</t>
  </si>
  <si>
    <t xml:space="preserve">【そ の 他】</t>
  </si>
  <si>
    <r>
      <rPr>
        <sz val="12"/>
        <rFont val="Noto Sans"/>
        <family val="2"/>
      </rPr>
      <t xml:space="preserve">・今大会は、参加数</t>
    </r>
    <r>
      <rPr>
        <sz val="12"/>
        <rFont val="ＭＳ Ｐゴシック"/>
        <family val="3"/>
        <charset val="128"/>
      </rPr>
      <t xml:space="preserve">375</t>
    </r>
    <r>
      <rPr>
        <sz val="12"/>
        <rFont val="Noto Sans"/>
        <family val="2"/>
      </rPr>
      <t xml:space="preserve">名　延種目</t>
    </r>
    <r>
      <rPr>
        <sz val="12"/>
        <rFont val="ＭＳ Ｐゴシック"/>
        <family val="3"/>
        <charset val="128"/>
      </rPr>
      <t xml:space="preserve">646</t>
    </r>
    <r>
      <rPr>
        <sz val="12"/>
        <rFont val="Noto Sans"/>
        <family val="2"/>
      </rPr>
      <t xml:space="preserve">種目　リレー</t>
    </r>
    <r>
      <rPr>
        <sz val="12"/>
        <rFont val="ＭＳ Ｐゴシック"/>
        <family val="3"/>
        <charset val="128"/>
      </rPr>
      <t xml:space="preserve">86</t>
    </r>
    <r>
      <rPr>
        <sz val="12"/>
        <rFont val="Noto Sans"/>
        <family val="2"/>
      </rPr>
      <t xml:space="preserve">種目となりました。</t>
    </r>
  </si>
  <si>
    <t xml:space="preserve">原則、オーバーザトップ・レース中通告で行います（時間により通告を省く場合があります）</t>
  </si>
  <si>
    <t xml:space="preserve">「 バックストロークレッジ」を使用します。</t>
  </si>
  <si>
    <t xml:space="preserve">使用しない選手は各自が折返し役員に申し出る事</t>
  </si>
  <si>
    <r>
      <rPr>
        <b val="true"/>
        <sz val="12"/>
        <color rgb="FFFF0000"/>
        <rFont val="Noto Sans"/>
        <family val="2"/>
      </rPr>
      <t xml:space="preserve">更衣室については１階更衣室が使えるようになりましたが、</t>
    </r>
    <r>
      <rPr>
        <b val="true"/>
        <sz val="12"/>
        <rFont val="Noto Sans"/>
        <family val="2"/>
      </rPr>
      <t xml:space="preserve">プールサイド側入り口</t>
    </r>
    <r>
      <rPr>
        <b val="true"/>
        <sz val="12"/>
        <color rgb="FFFF0000"/>
        <rFont val="Noto Sans"/>
        <family val="2"/>
      </rPr>
      <t xml:space="preserve">からのみの</t>
    </r>
  </si>
  <si>
    <r>
      <rPr>
        <b val="true"/>
        <sz val="12"/>
        <color rgb="FFFF0000"/>
        <rFont val="Noto Sans"/>
        <family val="2"/>
      </rPr>
      <t xml:space="preserve">利用になりますのでご注意ください。</t>
    </r>
    <r>
      <rPr>
        <b val="true"/>
        <sz val="12"/>
        <rFont val="Noto Sans"/>
        <family val="2"/>
      </rPr>
      <t xml:space="preserve">１階ホールからの入場はできません。</t>
    </r>
  </si>
  <si>
    <t xml:space="preserve">鍵は利用できませんので貴重品は各クラブで責任を以って管理してください。</t>
  </si>
  <si>
    <r>
      <rPr>
        <b val="true"/>
        <sz val="12"/>
        <color rgb="FFFF0000"/>
        <rFont val="Noto Sans"/>
        <family val="2"/>
      </rPr>
      <t xml:space="preserve">また、飲食等は禁止となります。</t>
    </r>
    <r>
      <rPr>
        <b val="true"/>
        <sz val="12"/>
        <rFont val="Noto Sans"/>
        <family val="2"/>
      </rPr>
      <t xml:space="preserve">利用制限が守れない場合は次回開催が出来なくなりますので</t>
    </r>
  </si>
  <si>
    <t xml:space="preserve">ご注意願います。</t>
  </si>
  <si>
    <t xml:space="preserve">競技が無事、終れるように各クラブのご協力をお願いします。</t>
  </si>
  <si>
    <t xml:space="preserve">・ゴミは各クラブ・各自で必ずお持ち帰り下さい。</t>
  </si>
  <si>
    <t xml:space="preserve">･控え室とプール間は、よく体を拭いて通行して下さい。濡れたままの通行は禁止です。</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　大会会場の方からの要請もあります。各クラブが責任を持って徹底して下さい。宜しくお願い致します。</t>
  </si>
  <si>
    <t xml:space="preserve">　</t>
  </si>
  <si>
    <t xml:space="preserve">　　　　　実行委員長　　　　　愛媛県スイミングクラブ協会競技水泳委員長　　　福島孝志</t>
  </si>
  <si>
    <t xml:space="preserve">愛媛県スイミングクラブ協会　競技水泳委員長　福島孝志</t>
  </si>
  <si>
    <t xml:space="preserve">駐車場についてのご注意</t>
  </si>
  <si>
    <t xml:space="preserve">・競技役員の車は北第２駐車場に停めて下さい。</t>
  </si>
  <si>
    <r>
      <rPr>
        <b val="true"/>
        <sz val="12"/>
        <color rgb="FFFF0000"/>
        <rFont val="Noto Sans"/>
        <family val="2"/>
      </rPr>
      <t xml:space="preserve">・クラブバスは北第</t>
    </r>
    <r>
      <rPr>
        <b val="true"/>
        <sz val="12"/>
        <color rgb="FFFF0000"/>
        <rFont val="ＭＳ Ｐゴシック"/>
        <family val="3"/>
        <charset val="128"/>
      </rPr>
      <t xml:space="preserve">3</t>
    </r>
    <r>
      <rPr>
        <b val="true"/>
        <sz val="12"/>
        <color rgb="FFFF0000"/>
        <rFont val="Noto Sans"/>
        <family val="2"/>
      </rPr>
      <t xml:space="preserve">駐車場（プール前）に停めて下さい。</t>
    </r>
  </si>
  <si>
    <t xml:space="preserve">地区</t>
  </si>
  <si>
    <t xml:space="preserve">Ｗ－ｕｐチーム･人数</t>
  </si>
  <si>
    <t xml:space="preserve">Ｗ－ｕｐ時間</t>
  </si>
  <si>
    <t xml:space="preserve">中予</t>
  </si>
  <si>
    <t xml:space="preserve">えいし砥部</t>
  </si>
  <si>
    <t xml:space="preserve">えいし北条</t>
  </si>
  <si>
    <t xml:space="preserve">コナミ松山</t>
  </si>
  <si>
    <t xml:space="preserve">エミフル松前</t>
  </si>
  <si>
    <t xml:space="preserve">フィッタ重信</t>
  </si>
  <si>
    <t xml:space="preserve">フィッタ松山</t>
  </si>
  <si>
    <r>
      <rPr>
        <sz val="16"/>
        <rFont val="ＭＳ Ｐゴシック"/>
        <family val="3"/>
        <charset val="128"/>
      </rPr>
      <t xml:space="preserve">7</t>
    </r>
    <r>
      <rPr>
        <sz val="16"/>
        <rFont val="Noto Sans"/>
        <family val="2"/>
      </rPr>
      <t xml:space="preserve">：</t>
    </r>
    <r>
      <rPr>
        <sz val="16"/>
        <rFont val="ＭＳ Ｐゴシック"/>
        <family val="3"/>
        <charset val="128"/>
      </rPr>
      <t xml:space="preserve">50</t>
    </r>
    <r>
      <rPr>
        <sz val="16"/>
        <rFont val="Noto Sans"/>
        <family val="2"/>
      </rPr>
      <t xml:space="preserve">～</t>
    </r>
    <r>
      <rPr>
        <sz val="16"/>
        <rFont val="ＭＳ Ｐゴシック"/>
        <family val="3"/>
        <charset val="128"/>
      </rPr>
      <t xml:space="preserve">8</t>
    </r>
    <r>
      <rPr>
        <sz val="16"/>
        <rFont val="Noto Sans"/>
        <family val="2"/>
      </rPr>
      <t xml:space="preserve">：</t>
    </r>
    <r>
      <rPr>
        <sz val="16"/>
        <rFont val="ＭＳ Ｐゴシック"/>
        <family val="3"/>
        <charset val="128"/>
      </rPr>
      <t xml:space="preserve">30</t>
    </r>
  </si>
  <si>
    <t xml:space="preserve">伊予ＳＣ</t>
  </si>
  <si>
    <t xml:space="preserve">五百木ＳＣ</t>
  </si>
  <si>
    <t xml:space="preserve">南海ＤＣ</t>
  </si>
  <si>
    <r>
      <rPr>
        <sz val="16"/>
        <rFont val="ＭＳ Ｐゴシック"/>
        <family val="3"/>
        <charset val="128"/>
      </rPr>
      <t xml:space="preserve">8:15</t>
    </r>
    <r>
      <rPr>
        <sz val="16"/>
        <rFont val="Noto Sans"/>
        <family val="2"/>
      </rPr>
      <t xml:space="preserve">～</t>
    </r>
    <r>
      <rPr>
        <sz val="16"/>
        <rFont val="ＭＳ Ｐゴシック"/>
        <family val="3"/>
        <charset val="128"/>
      </rPr>
      <t xml:space="preserve">8</t>
    </r>
    <r>
      <rPr>
        <sz val="16"/>
        <rFont val="Noto Sans"/>
        <family val="2"/>
      </rPr>
      <t xml:space="preserve">：</t>
    </r>
    <r>
      <rPr>
        <sz val="16"/>
        <rFont val="ＭＳ Ｐゴシック"/>
        <family val="3"/>
        <charset val="128"/>
      </rPr>
      <t xml:space="preserve">30</t>
    </r>
    <r>
      <rPr>
        <sz val="16"/>
        <rFont val="Noto Sans"/>
        <family val="2"/>
      </rPr>
      <t xml:space="preserve">　公式スタート　</t>
    </r>
    <r>
      <rPr>
        <sz val="16"/>
        <rFont val="ＭＳ Ｐゴシック"/>
        <family val="3"/>
        <charset val="128"/>
      </rPr>
      <t xml:space="preserve">1</t>
    </r>
    <r>
      <rPr>
        <sz val="16"/>
        <rFont val="Noto Sans"/>
        <family val="2"/>
      </rPr>
      <t xml:space="preserve">～</t>
    </r>
    <r>
      <rPr>
        <sz val="16"/>
        <rFont val="ＭＳ Ｐゴシック"/>
        <family val="3"/>
        <charset val="128"/>
      </rPr>
      <t xml:space="preserve">7</t>
    </r>
    <r>
      <rPr>
        <sz val="16"/>
        <rFont val="Noto Sans"/>
        <family val="2"/>
      </rPr>
      <t xml:space="preserve">レーン予定</t>
    </r>
  </si>
  <si>
    <t xml:space="preserve">東・南予　　　　　　　中予のリレーのないクラブ</t>
  </si>
  <si>
    <t xml:space="preserve">ＡＲＴ</t>
  </si>
  <si>
    <t xml:space="preserve">ＡｚｕＭａｘ</t>
  </si>
  <si>
    <t xml:space="preserve">Ｂ＆Ｇ愛南</t>
  </si>
  <si>
    <t xml:space="preserve">ＭＥＳＳＡ　</t>
  </si>
  <si>
    <t xml:space="preserve">ＭＧ瀬戸内</t>
  </si>
  <si>
    <t xml:space="preserve">ＭＧ双葉</t>
  </si>
  <si>
    <t xml:space="preserve">Ｒｙｕｏｗ　</t>
  </si>
  <si>
    <t xml:space="preserve">Ｚ－Ｕｐ</t>
  </si>
  <si>
    <t xml:space="preserve">エリエールＳＲＴ</t>
  </si>
  <si>
    <r>
      <rPr>
        <sz val="16"/>
        <rFont val="ＭＳ Ｐゴシック"/>
        <family val="3"/>
        <charset val="128"/>
      </rPr>
      <t xml:space="preserve">8</t>
    </r>
    <r>
      <rPr>
        <sz val="16"/>
        <rFont val="Noto Sans"/>
        <family val="2"/>
      </rPr>
      <t xml:space="preserve">：</t>
    </r>
    <r>
      <rPr>
        <sz val="16"/>
        <rFont val="ＭＳ Ｐゴシック"/>
        <family val="3"/>
        <charset val="128"/>
      </rPr>
      <t xml:space="preserve">30</t>
    </r>
    <r>
      <rPr>
        <sz val="16"/>
        <rFont val="Noto Sans"/>
        <family val="2"/>
      </rPr>
      <t xml:space="preserve">～</t>
    </r>
    <r>
      <rPr>
        <sz val="16"/>
        <rFont val="ＭＳ Ｐゴシック"/>
        <family val="3"/>
        <charset val="128"/>
      </rPr>
      <t xml:space="preserve">9</t>
    </r>
    <r>
      <rPr>
        <sz val="16"/>
        <rFont val="Noto Sans"/>
        <family val="2"/>
      </rPr>
      <t xml:space="preserve">：</t>
    </r>
    <r>
      <rPr>
        <sz val="16"/>
        <rFont val="ＭＳ Ｐゴシック"/>
        <family val="3"/>
        <charset val="128"/>
      </rPr>
      <t xml:space="preserve">10</t>
    </r>
  </si>
  <si>
    <t xml:space="preserve">ファイブテン新居浜</t>
  </si>
  <si>
    <t xml:space="preserve">ファイブテン東予</t>
  </si>
  <si>
    <t xml:space="preserve">フィッタ吉田</t>
  </si>
  <si>
    <t xml:space="preserve">フィッタ新居浜</t>
  </si>
  <si>
    <t xml:space="preserve">フィッタ川之江</t>
  </si>
  <si>
    <t xml:space="preserve">モーニＳＳ</t>
  </si>
  <si>
    <t xml:space="preserve">　　</t>
  </si>
  <si>
    <t xml:space="preserve">リー保内</t>
  </si>
  <si>
    <t xml:space="preserve">西条ＳＣ</t>
  </si>
  <si>
    <t xml:space="preserve">八幡浜ＳＣ</t>
  </si>
  <si>
    <t xml:space="preserve">アズサ松山</t>
  </si>
  <si>
    <t xml:space="preserve">石原ＳＣ</t>
  </si>
  <si>
    <r>
      <rPr>
        <sz val="16"/>
        <rFont val="ＭＳ Ｐゴシック"/>
        <family val="3"/>
        <charset val="128"/>
      </rPr>
      <t xml:space="preserve">8:55</t>
    </r>
    <r>
      <rPr>
        <sz val="16"/>
        <rFont val="Noto Sans"/>
        <family val="2"/>
      </rPr>
      <t xml:space="preserve">～</t>
    </r>
    <r>
      <rPr>
        <sz val="16"/>
        <rFont val="ＭＳ Ｐゴシック"/>
        <family val="3"/>
        <charset val="128"/>
      </rPr>
      <t xml:space="preserve">9</t>
    </r>
    <r>
      <rPr>
        <sz val="16"/>
        <rFont val="Noto Sans"/>
        <family val="2"/>
      </rPr>
      <t xml:space="preserve">：</t>
    </r>
    <r>
      <rPr>
        <sz val="16"/>
        <rFont val="ＭＳ Ｐゴシック"/>
        <family val="3"/>
        <charset val="128"/>
      </rPr>
      <t xml:space="preserve">10</t>
    </r>
    <r>
      <rPr>
        <sz val="16"/>
        <rFont val="Noto Sans"/>
        <family val="2"/>
      </rPr>
      <t xml:space="preserve">　公式スタート　</t>
    </r>
    <r>
      <rPr>
        <sz val="16"/>
        <rFont val="ＭＳ Ｐゴシック"/>
        <family val="3"/>
        <charset val="128"/>
      </rPr>
      <t xml:space="preserve">1</t>
    </r>
    <r>
      <rPr>
        <sz val="16"/>
        <rFont val="Noto Sans"/>
        <family val="2"/>
      </rPr>
      <t xml:space="preserve">～</t>
    </r>
    <r>
      <rPr>
        <sz val="16"/>
        <rFont val="ＭＳ Ｐゴシック"/>
        <family val="3"/>
        <charset val="128"/>
      </rPr>
      <t xml:space="preserve">7</t>
    </r>
    <r>
      <rPr>
        <sz val="16"/>
        <rFont val="Noto Sans"/>
        <family val="2"/>
      </rPr>
      <t xml:space="preserve">レーン予定　</t>
    </r>
  </si>
  <si>
    <t xml:space="preserve">※原則、上記の通り地区で分けていますが、東・南予の選手で</t>
  </si>
  <si>
    <r>
      <rPr>
        <sz val="16"/>
        <color rgb="FFFF0000"/>
        <rFont val="Noto Sans"/>
        <family val="2"/>
      </rPr>
      <t xml:space="preserve">Ｎｏ</t>
    </r>
    <r>
      <rPr>
        <sz val="16"/>
        <color rgb="FFFF0000"/>
        <rFont val="ＭＳ Ｐゴシック"/>
        <family val="3"/>
        <charset val="128"/>
      </rPr>
      <t xml:space="preserve">.1</t>
    </r>
    <r>
      <rPr>
        <sz val="16"/>
        <color rgb="FFFF0000"/>
        <rFont val="Noto Sans"/>
        <family val="2"/>
      </rPr>
      <t xml:space="preserve">～</t>
    </r>
    <r>
      <rPr>
        <sz val="16"/>
        <color rgb="FFFF0000"/>
        <rFont val="ＭＳ Ｐゴシック"/>
        <family val="3"/>
        <charset val="128"/>
      </rPr>
      <t xml:space="preserve">4</t>
    </r>
    <r>
      <rPr>
        <sz val="16"/>
        <color rgb="FFFF0000"/>
        <rFont val="Noto Sans"/>
        <family val="2"/>
      </rPr>
      <t xml:space="preserve">　</t>
    </r>
    <r>
      <rPr>
        <sz val="16"/>
        <color rgb="FFFF0000"/>
        <rFont val="ＭＳ Ｐゴシック"/>
        <family val="3"/>
        <charset val="128"/>
      </rPr>
      <t xml:space="preserve">4×50</t>
    </r>
    <r>
      <rPr>
        <sz val="16"/>
        <color rgb="FFFF0000"/>
        <rFont val="Noto Sans"/>
        <family val="2"/>
      </rPr>
      <t xml:space="preserve">Ｍメドレーリレー　Ｎｏ</t>
    </r>
    <r>
      <rPr>
        <sz val="16"/>
        <color rgb="FFFF0000"/>
        <rFont val="ＭＳ Ｐゴシック"/>
        <family val="3"/>
        <charset val="128"/>
      </rPr>
      <t xml:space="preserve">.5</t>
    </r>
    <r>
      <rPr>
        <sz val="16"/>
        <color rgb="FFFF0000"/>
        <rFont val="Noto Sans"/>
        <family val="2"/>
      </rPr>
      <t xml:space="preserve">～</t>
    </r>
    <r>
      <rPr>
        <sz val="16"/>
        <color rgb="FFFF0000"/>
        <rFont val="ＭＳ Ｐゴシック"/>
        <family val="3"/>
        <charset val="128"/>
      </rPr>
      <t xml:space="preserve">8</t>
    </r>
    <r>
      <rPr>
        <sz val="16"/>
        <color rgb="FFFF0000"/>
        <rFont val="Noto Sans"/>
        <family val="2"/>
      </rPr>
      <t xml:space="preserve">　</t>
    </r>
    <r>
      <rPr>
        <sz val="16"/>
        <color rgb="FFFF0000"/>
        <rFont val="ＭＳ Ｐゴシック"/>
        <family val="3"/>
        <charset val="128"/>
      </rPr>
      <t xml:space="preserve">4×100</t>
    </r>
    <r>
      <rPr>
        <sz val="16"/>
        <color rgb="FFFF0000"/>
        <rFont val="Noto Sans"/>
        <family val="2"/>
      </rPr>
      <t xml:space="preserve">Ｍメドレーリレー</t>
    </r>
  </si>
  <si>
    <r>
      <rPr>
        <sz val="16"/>
        <color rgb="FFFF0000"/>
        <rFont val="Noto Sans"/>
        <family val="2"/>
      </rPr>
      <t xml:space="preserve">に出場する選手は、</t>
    </r>
    <r>
      <rPr>
        <sz val="16"/>
        <color rgb="FFFF0000"/>
        <rFont val="ＭＳ Ｐゴシック"/>
        <family val="3"/>
        <charset val="128"/>
      </rPr>
      <t xml:space="preserve">7:50</t>
    </r>
    <r>
      <rPr>
        <sz val="16"/>
        <color rgb="FFFF0000"/>
        <rFont val="Noto Sans"/>
        <family val="2"/>
      </rPr>
      <t xml:space="preserve">～</t>
    </r>
    <r>
      <rPr>
        <sz val="16"/>
        <color rgb="FFFF0000"/>
        <rFont val="ＭＳ Ｐゴシック"/>
        <family val="3"/>
        <charset val="128"/>
      </rPr>
      <t xml:space="preserve">8</t>
    </r>
    <r>
      <rPr>
        <sz val="16"/>
        <color rgb="FFFF0000"/>
        <rFont val="Noto Sans"/>
        <family val="2"/>
      </rPr>
      <t xml:space="preserve">：</t>
    </r>
    <r>
      <rPr>
        <sz val="16"/>
        <color rgb="FFFF0000"/>
        <rFont val="ＭＳ Ｐゴシック"/>
        <family val="3"/>
        <charset val="128"/>
      </rPr>
      <t xml:space="preserve">30</t>
    </r>
    <r>
      <rPr>
        <sz val="16"/>
        <color rgb="FFFF0000"/>
        <rFont val="Noto Sans"/>
        <family val="2"/>
      </rPr>
      <t xml:space="preserve">でのアップを認めます。</t>
    </r>
  </si>
  <si>
    <t xml:space="preserve">競技時間</t>
  </si>
  <si>
    <t xml:space="preserve">№</t>
  </si>
  <si>
    <t xml:space="preserve">区　　　分</t>
  </si>
  <si>
    <t xml:space="preserve">距離</t>
  </si>
  <si>
    <t xml:space="preserve">種　　　目</t>
  </si>
  <si>
    <t xml:space="preserve">区分</t>
  </si>
  <si>
    <t xml:space="preserve">組</t>
  </si>
  <si>
    <t xml:space="preserve">時間</t>
  </si>
  <si>
    <t xml:space="preserve">女子</t>
  </si>
  <si>
    <t xml:space="preserve">4×50m</t>
  </si>
  <si>
    <t xml:space="preserve">メドレーリレー</t>
  </si>
  <si>
    <t xml:space="preserve">Ｔ決勝</t>
  </si>
  <si>
    <t xml:space="preserve">B</t>
  </si>
  <si>
    <t xml:space="preserve">男子</t>
  </si>
  <si>
    <t xml:space="preserve">C</t>
  </si>
  <si>
    <t xml:space="preserve">4×100m</t>
  </si>
  <si>
    <t xml:space="preserve">D</t>
  </si>
  <si>
    <t xml:space="preserve">ＣＳ</t>
  </si>
  <si>
    <t xml:space="preserve">休憩</t>
  </si>
  <si>
    <t xml:space="preserve">200m</t>
  </si>
  <si>
    <t xml:space="preserve">個人メドレー</t>
  </si>
  <si>
    <t xml:space="preserve">800m</t>
  </si>
  <si>
    <t xml:space="preserve">自由形</t>
  </si>
  <si>
    <t xml:space="preserve">1500m</t>
  </si>
  <si>
    <t xml:space="preserve">50m</t>
  </si>
  <si>
    <t xml:space="preserve">Ｃ</t>
  </si>
  <si>
    <t xml:space="preserve">背泳ぎ</t>
  </si>
  <si>
    <r>
      <rPr>
        <sz val="14"/>
        <rFont val="Noto Sans"/>
        <family val="2"/>
      </rPr>
      <t xml:space="preserve">Ｎｏ</t>
    </r>
    <r>
      <rPr>
        <sz val="14"/>
        <rFont val="ＭＳ Ｐゴシック"/>
        <family val="3"/>
        <charset val="128"/>
      </rPr>
      <t xml:space="preserve">40</t>
    </r>
    <r>
      <rPr>
        <sz val="14"/>
        <rFont val="Noto Sans"/>
        <family val="2"/>
      </rPr>
      <t xml:space="preserve">とＮｏ</t>
    </r>
    <r>
      <rPr>
        <sz val="14"/>
        <rFont val="ＭＳ Ｐゴシック"/>
        <family val="3"/>
        <charset val="128"/>
      </rPr>
      <t xml:space="preserve">42</t>
    </r>
    <r>
      <rPr>
        <sz val="14"/>
        <rFont val="Noto Sans"/>
        <family val="2"/>
      </rPr>
      <t xml:space="preserve">合同</t>
    </r>
  </si>
  <si>
    <r>
      <rPr>
        <sz val="10.5"/>
        <rFont val="ＭＳ Ｐゴシック"/>
        <family val="3"/>
        <charset val="128"/>
      </rPr>
      <t xml:space="preserve">C</t>
    </r>
    <r>
      <rPr>
        <sz val="10.5"/>
        <rFont val="Noto Sans"/>
        <family val="2"/>
      </rPr>
      <t xml:space="preserve">・Ｓ</t>
    </r>
  </si>
  <si>
    <t xml:space="preserve">Ｃ・Ｓ</t>
  </si>
  <si>
    <t xml:space="preserve">平泳ぎ</t>
  </si>
  <si>
    <t xml:space="preserve">バタフライ</t>
  </si>
  <si>
    <r>
      <rPr>
        <b val="true"/>
        <sz val="12"/>
        <rFont val="Noto Sans"/>
        <family val="2"/>
      </rPr>
      <t xml:space="preserve">Ｎｏ</t>
    </r>
    <r>
      <rPr>
        <b val="true"/>
        <sz val="12"/>
        <rFont val="ＭＳ Ｐゴシック"/>
        <family val="3"/>
        <charset val="128"/>
      </rPr>
      <t xml:space="preserve">64</t>
    </r>
    <r>
      <rPr>
        <b val="true"/>
        <sz val="12"/>
        <rFont val="Noto Sans"/>
        <family val="2"/>
      </rPr>
      <t xml:space="preserve">　Ｎｏ</t>
    </r>
    <r>
      <rPr>
        <b val="true"/>
        <sz val="12"/>
        <rFont val="ＭＳ Ｐゴシック"/>
        <family val="3"/>
        <charset val="128"/>
      </rPr>
      <t xml:space="preserve">65</t>
    </r>
    <r>
      <rPr>
        <b val="true"/>
        <sz val="12"/>
        <rFont val="Noto Sans"/>
        <family val="2"/>
      </rPr>
      <t xml:space="preserve">　Ｎｏ</t>
    </r>
    <r>
      <rPr>
        <b val="true"/>
        <sz val="12"/>
        <rFont val="ＭＳ Ｐゴシック"/>
        <family val="3"/>
        <charset val="128"/>
      </rPr>
      <t xml:space="preserve">66</t>
    </r>
    <r>
      <rPr>
        <b val="true"/>
        <sz val="12"/>
        <rFont val="Noto Sans"/>
        <family val="2"/>
      </rPr>
      <t xml:space="preserve">　合同</t>
    </r>
  </si>
  <si>
    <t xml:space="preserve">CS</t>
  </si>
  <si>
    <t xml:space="preserve">400m</t>
  </si>
  <si>
    <r>
      <rPr>
        <sz val="14"/>
        <rFont val="Noto Sans"/>
        <family val="2"/>
      </rPr>
      <t xml:space="preserve">Ｎｏ</t>
    </r>
    <r>
      <rPr>
        <sz val="14"/>
        <rFont val="ＭＳ Ｐゴシック"/>
        <family val="3"/>
        <charset val="128"/>
      </rPr>
      <t xml:space="preserve">72</t>
    </r>
    <r>
      <rPr>
        <sz val="14"/>
        <rFont val="Noto Sans"/>
        <family val="2"/>
      </rPr>
      <t xml:space="preserve">　Ｎｏ</t>
    </r>
    <r>
      <rPr>
        <sz val="14"/>
        <rFont val="ＭＳ Ｐゴシック"/>
        <family val="3"/>
        <charset val="128"/>
      </rPr>
      <t xml:space="preserve">74</t>
    </r>
    <r>
      <rPr>
        <sz val="14"/>
        <rFont val="Noto Sans"/>
        <family val="2"/>
      </rPr>
      <t xml:space="preserve">合同</t>
    </r>
  </si>
  <si>
    <t xml:space="preserve">100m</t>
  </si>
  <si>
    <t xml:space="preserve">合同</t>
  </si>
  <si>
    <r>
      <rPr>
        <sz val="14"/>
        <rFont val="Noto Sans"/>
        <family val="2"/>
      </rPr>
      <t xml:space="preserve">Ｎｏ</t>
    </r>
    <r>
      <rPr>
        <sz val="14"/>
        <rFont val="ＭＳ Ｐゴシック"/>
        <family val="3"/>
        <charset val="128"/>
      </rPr>
      <t xml:space="preserve">93</t>
    </r>
    <r>
      <rPr>
        <sz val="14"/>
        <rFont val="Noto Sans"/>
        <family val="2"/>
      </rPr>
      <t xml:space="preserve">　Ｎｏ</t>
    </r>
    <r>
      <rPr>
        <sz val="14"/>
        <rFont val="ＭＳ Ｐゴシック"/>
        <family val="3"/>
        <charset val="128"/>
      </rPr>
      <t xml:space="preserve">95</t>
    </r>
    <r>
      <rPr>
        <sz val="14"/>
        <rFont val="Noto Sans"/>
        <family val="2"/>
      </rPr>
      <t xml:space="preserve">合同</t>
    </r>
  </si>
  <si>
    <r>
      <rPr>
        <b val="true"/>
        <sz val="12"/>
        <rFont val="Noto Sans"/>
        <family val="2"/>
      </rPr>
      <t xml:space="preserve">Ｎｏ</t>
    </r>
    <r>
      <rPr>
        <b val="true"/>
        <sz val="12"/>
        <rFont val="ＭＳ Ｐゴシック"/>
        <family val="3"/>
        <charset val="128"/>
      </rPr>
      <t xml:space="preserve">100</t>
    </r>
    <r>
      <rPr>
        <b val="true"/>
        <sz val="12"/>
        <rFont val="Noto Sans"/>
        <family val="2"/>
      </rPr>
      <t xml:space="preserve">　Ｎｏ</t>
    </r>
    <r>
      <rPr>
        <b val="true"/>
        <sz val="12"/>
        <rFont val="ＭＳ Ｐゴシック"/>
        <family val="3"/>
        <charset val="128"/>
      </rPr>
      <t xml:space="preserve">101</t>
    </r>
    <r>
      <rPr>
        <b val="true"/>
        <sz val="12"/>
        <rFont val="Noto Sans"/>
        <family val="2"/>
      </rPr>
      <t xml:space="preserve">　Ｎｏ</t>
    </r>
    <r>
      <rPr>
        <b val="true"/>
        <sz val="12"/>
        <rFont val="ＭＳ Ｐゴシック"/>
        <family val="3"/>
        <charset val="128"/>
      </rPr>
      <t xml:space="preserve">103</t>
    </r>
    <r>
      <rPr>
        <b val="true"/>
        <sz val="12"/>
        <rFont val="Noto Sans"/>
        <family val="2"/>
      </rPr>
      <t xml:space="preserve">　合同</t>
    </r>
  </si>
  <si>
    <t xml:space="preserve">フリーリレー</t>
  </si>
  <si>
    <t xml:space="preserve">競技終了</t>
  </si>
  <si>
    <t xml:space="preserve">参加クラブ一覧表</t>
  </si>
  <si>
    <t xml:space="preserve">2021.1.10</t>
  </si>
  <si>
    <t xml:space="preserve">ク  　 ラ 　  ブ  　 名</t>
  </si>
  <si>
    <t xml:space="preserve">略　　　称</t>
  </si>
  <si>
    <t xml:space="preserve">参加人数</t>
  </si>
  <si>
    <t xml:space="preserve">参加種目別</t>
  </si>
  <si>
    <t xml:space="preserve">リレー種目</t>
  </si>
  <si>
    <t xml:space="preserve">プロ</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1000</t>
    </r>
  </si>
  <si>
    <t xml:space="preserve">参加費</t>
  </si>
  <si>
    <t xml:space="preserve">合　　計</t>
  </si>
  <si>
    <t xml:space="preserve">競技役員</t>
  </si>
  <si>
    <t xml:space="preserve">振込金額</t>
  </si>
  <si>
    <t xml:space="preserve">差額</t>
  </si>
  <si>
    <t xml:space="preserve">男</t>
  </si>
  <si>
    <t xml:space="preserve">女</t>
  </si>
  <si>
    <t xml:space="preserve">合計</t>
  </si>
  <si>
    <t xml:space="preserve">部数</t>
  </si>
  <si>
    <t xml:space="preserve">申込金</t>
  </si>
  <si>
    <t xml:space="preserve">男女</t>
  </si>
  <si>
    <r>
      <rPr>
        <sz val="11"/>
        <rFont val="ＭＳ Ｐゴシック"/>
        <family val="3"/>
        <charset val="128"/>
      </rPr>
      <t xml:space="preserve">@</t>
    </r>
    <r>
      <rPr>
        <sz val="11"/>
        <rFont val="Noto Sans"/>
        <family val="2"/>
      </rPr>
      <t xml:space="preserve">￥５</t>
    </r>
    <r>
      <rPr>
        <sz val="11"/>
        <rFont val="ＭＳ Ｐゴシック"/>
        <family val="3"/>
        <charset val="128"/>
      </rPr>
      <t xml:space="preserve">,000</t>
    </r>
  </si>
  <si>
    <t xml:space="preserve">赤字返金</t>
  </si>
  <si>
    <t xml:space="preserve">愛</t>
  </si>
  <si>
    <t xml:space="preserve">当日</t>
  </si>
  <si>
    <t xml:space="preserve">エンジョイスポーツジーアップ</t>
  </si>
  <si>
    <t xml:space="preserve">Ｚ－ＵＰ</t>
  </si>
  <si>
    <t xml:space="preserve">マコトスイミングクラブ双葉</t>
  </si>
  <si>
    <t xml:space="preserve">マコトＳＣ双葉</t>
  </si>
  <si>
    <t xml:space="preserve">瀬戸内温泉スイミング</t>
  </si>
  <si>
    <r>
      <rPr>
        <sz val="9"/>
        <rFont val="ＭＳ Ｐゴシック"/>
        <family val="3"/>
        <charset val="128"/>
      </rPr>
      <t xml:space="preserve">MG</t>
    </r>
    <r>
      <rPr>
        <sz val="9"/>
        <rFont val="Noto Sans"/>
        <family val="2"/>
      </rPr>
      <t xml:space="preserve">瀬戸内</t>
    </r>
  </si>
  <si>
    <t xml:space="preserve">朝倉スイムチーム</t>
  </si>
  <si>
    <t xml:space="preserve">西条スイミングクラブ</t>
  </si>
  <si>
    <t xml:space="preserve">アズサスポーツ松山</t>
  </si>
  <si>
    <t xml:space="preserve">五百木スイミングクラブ</t>
  </si>
  <si>
    <t xml:space="preserve">南海ドルフィンクラブ古三津</t>
  </si>
  <si>
    <t xml:space="preserve">石原スポーツクラブ</t>
  </si>
  <si>
    <t xml:space="preserve">フィッタエミフルＭＡＳＡＫＩ</t>
  </si>
  <si>
    <t xml:space="preserve">フィッタ松前</t>
  </si>
  <si>
    <t xml:space="preserve">コナミスポーツクラブ松山</t>
  </si>
  <si>
    <t xml:space="preserve">えいしスイミングクラブ北条</t>
  </si>
  <si>
    <t xml:space="preserve">えいしスイミングクラブ砥部</t>
  </si>
  <si>
    <t xml:space="preserve">ＭＥＳＳＡ</t>
  </si>
  <si>
    <t xml:space="preserve">Ｒｙｕｏｗスイミングスクール</t>
  </si>
  <si>
    <t xml:space="preserve">Ｒｙｕｏｗ</t>
  </si>
  <si>
    <t xml:space="preserve">リーステーション</t>
  </si>
  <si>
    <t xml:space="preserve">媛</t>
  </si>
  <si>
    <t xml:space="preserve">八幡浜市民スポーツセンター</t>
  </si>
  <si>
    <t xml:space="preserve">Ｂ＆Ｇ愛南スイミング</t>
  </si>
  <si>
    <t xml:space="preserve">もーにスイミングスクール</t>
  </si>
  <si>
    <r>
      <rPr>
        <sz val="9"/>
        <rFont val="Noto Sans"/>
        <family val="2"/>
      </rPr>
      <t xml:space="preserve">もーに</t>
    </r>
    <r>
      <rPr>
        <sz val="9"/>
        <rFont val="ＭＳ Ｐゴシック"/>
        <family val="3"/>
        <charset val="128"/>
      </rPr>
      <t xml:space="preserve">SS</t>
    </r>
  </si>
  <si>
    <t xml:space="preserve">合　　　　　　　計</t>
  </si>
  <si>
    <t xml:space="preserve">観覧席座席割り</t>
  </si>
  <si>
    <t xml:space="preserve">選手席</t>
  </si>
  <si>
    <t xml:space="preserve">＊入場の混乱を避ける為にクラブごとに割り振りいたしました。ご了承ください。</t>
  </si>
  <si>
    <t xml:space="preserve">選手数</t>
  </si>
  <si>
    <t xml:space="preserve">％</t>
  </si>
  <si>
    <t xml:space="preserve">座席数割</t>
  </si>
  <si>
    <t xml:space="preserve">香川県</t>
  </si>
  <si>
    <t xml:space="preserve">伊藤ＳＳ</t>
  </si>
  <si>
    <t xml:space="preserve">空港ＳＳ</t>
  </si>
  <si>
    <r>
      <rPr>
        <sz val="9"/>
        <rFont val="Noto Sans"/>
        <family val="2"/>
      </rPr>
      <t xml:space="preserve">エリエール</t>
    </r>
    <r>
      <rPr>
        <sz val="9"/>
        <rFont val="ＭＳ Ｐゴシック"/>
        <family val="3"/>
        <charset val="128"/>
      </rPr>
      <t xml:space="preserve">SS</t>
    </r>
  </si>
  <si>
    <t xml:space="preserve">徳島県</t>
  </si>
  <si>
    <t xml:space="preserve">坂出伊藤ＳＳ</t>
  </si>
  <si>
    <t xml:space="preserve">ＪＳＳ高知</t>
  </si>
  <si>
    <t xml:space="preserve">ファイブテン</t>
  </si>
  <si>
    <t xml:space="preserve">愛媛県</t>
  </si>
  <si>
    <t xml:space="preserve">ＪＳＳセンコー</t>
  </si>
  <si>
    <t xml:space="preserve">コナミ高知</t>
  </si>
  <si>
    <t xml:space="preserve">ﾌｧｲﾌﾞﾃﾝ東予</t>
  </si>
  <si>
    <t xml:space="preserve">高知県</t>
  </si>
  <si>
    <t xml:space="preserve">サンダＳＳ</t>
  </si>
  <si>
    <t xml:space="preserve">みかづきＳＳ</t>
  </si>
  <si>
    <t xml:space="preserve">ＴＯＴＡＬ</t>
  </si>
  <si>
    <t xml:space="preserve">サンダＳＨＩＤＯ</t>
  </si>
  <si>
    <t xml:space="preserve">窪川ＳＣ</t>
  </si>
  <si>
    <r>
      <rPr>
        <sz val="9"/>
        <rFont val="Noto Sans"/>
        <family val="2"/>
      </rPr>
      <t xml:space="preserve">五百木</t>
    </r>
    <r>
      <rPr>
        <sz val="9"/>
        <rFont val="ＭＳ Ｐゴシック"/>
        <family val="3"/>
        <charset val="128"/>
      </rPr>
      <t xml:space="preserve">SC</t>
    </r>
  </si>
  <si>
    <t xml:space="preserve">ＷＡＭ</t>
  </si>
  <si>
    <t xml:space="preserve">さくらＳＣ</t>
  </si>
  <si>
    <t xml:space="preserve">かしま道後</t>
  </si>
  <si>
    <t xml:space="preserve">瀬戸内ＳＳ</t>
  </si>
  <si>
    <t xml:space="preserve">かしま天山</t>
  </si>
  <si>
    <t xml:space="preserve">ＯＫＳＳ</t>
  </si>
  <si>
    <t xml:space="preserve">瀬戸内ＳＳ屋島</t>
  </si>
  <si>
    <t xml:space="preserve">ＯＫ脇町</t>
  </si>
  <si>
    <t xml:space="preserve">高松ＳＣ</t>
  </si>
  <si>
    <r>
      <rPr>
        <sz val="9"/>
        <rFont val="Noto Sans"/>
        <family val="2"/>
      </rPr>
      <t xml:space="preserve">南海</t>
    </r>
    <r>
      <rPr>
        <sz val="9"/>
        <rFont val="ＭＳ Ｐゴシック"/>
        <family val="3"/>
        <charset val="128"/>
      </rPr>
      <t xml:space="preserve">DC</t>
    </r>
  </si>
  <si>
    <t xml:space="preserve">ＯＫ藍住</t>
  </si>
  <si>
    <t xml:space="preserve">南海朝生田</t>
  </si>
  <si>
    <t xml:space="preserve">かもめ競泳塾</t>
  </si>
  <si>
    <t xml:space="preserve">Again</t>
  </si>
  <si>
    <t xml:space="preserve">トビウオＳＳ川内</t>
  </si>
  <si>
    <t xml:space="preserve">ドルフィン三加茂</t>
  </si>
  <si>
    <t xml:space="preserve">ハッピーＳＳ</t>
  </si>
  <si>
    <t xml:space="preserve">ハッピー阿南</t>
  </si>
  <si>
    <t xml:space="preserve">ハッピー鴨島</t>
  </si>
  <si>
    <t xml:space="preserve">コミュニティ</t>
  </si>
  <si>
    <r>
      <rPr>
        <sz val="9"/>
        <rFont val="Noto Sans"/>
        <family val="2"/>
      </rPr>
      <t xml:space="preserve">クア</t>
    </r>
    <r>
      <rPr>
        <sz val="9"/>
        <rFont val="ＭＳ Ｐゴシック"/>
        <family val="3"/>
        <charset val="128"/>
      </rPr>
      <t xml:space="preserve">SS</t>
    </r>
  </si>
  <si>
    <t xml:space="preserve">コーチ席</t>
  </si>
  <si>
    <t xml:space="preserve">保護者席</t>
  </si>
  <si>
    <t xml:space="preserve">アクアパレット観覧席配置図</t>
  </si>
  <si>
    <t xml:space="preserve">瀬温泉</t>
  </si>
  <si>
    <t xml:space="preserve">エリエ</t>
  </si>
  <si>
    <t xml:space="preserve">自由席</t>
  </si>
  <si>
    <t xml:space="preserve">愛南</t>
  </si>
  <si>
    <t xml:space="preserve">五百木</t>
  </si>
  <si>
    <t xml:space="preserve">フィ松山</t>
  </si>
  <si>
    <t xml:space="preserve">重信</t>
  </si>
  <si>
    <t xml:space="preserve">マコト</t>
  </si>
  <si>
    <t xml:space="preserve">Ryuow</t>
  </si>
  <si>
    <t xml:space="preserve">北条　</t>
  </si>
  <si>
    <t xml:space="preserve">北条</t>
  </si>
  <si>
    <t xml:space="preserve">エミフル</t>
  </si>
  <si>
    <t xml:space="preserve">フィ新　</t>
  </si>
  <si>
    <t xml:space="preserve">吉田</t>
  </si>
  <si>
    <t xml:space="preserve">砥部</t>
  </si>
  <si>
    <t xml:space="preserve">フィ川</t>
  </si>
  <si>
    <t xml:space="preserve">石原</t>
  </si>
  <si>
    <t xml:space="preserve">コナミ</t>
  </si>
  <si>
    <t xml:space="preserve">Z-up</t>
  </si>
  <si>
    <t xml:space="preserve">西条</t>
  </si>
  <si>
    <t xml:space="preserve">ART</t>
  </si>
  <si>
    <t xml:space="preserve">もーに</t>
  </si>
  <si>
    <t xml:space="preserve">施設側の要望により、灰色部分の座席の使用は不可です。（荷物を置くことは可能）</t>
  </si>
  <si>
    <t xml:space="preserve">ファイブ新</t>
  </si>
  <si>
    <t xml:space="preserve">東予</t>
  </si>
  <si>
    <t xml:space="preserve">八幡浜</t>
  </si>
  <si>
    <t xml:space="preserve">保内</t>
  </si>
  <si>
    <t xml:space="preserve">AZU</t>
  </si>
  <si>
    <t xml:space="preserve">南海</t>
  </si>
  <si>
    <t xml:space="preserve">アズサ</t>
  </si>
  <si>
    <r>
      <rPr>
        <sz val="10"/>
        <rFont val="ＭＳ Ｐ明朝"/>
        <family val="1"/>
        <charset val="128"/>
      </rPr>
      <t xml:space="preserve"> YouTube</t>
    </r>
    <r>
      <rPr>
        <sz val="10"/>
        <rFont val="Noto Sans"/>
        <family val="2"/>
      </rPr>
      <t xml:space="preserve">　　　　撮影席</t>
    </r>
  </si>
  <si>
    <t xml:space="preserve">MESSA</t>
  </si>
  <si>
    <t xml:space="preserve">伊予</t>
  </si>
  <si>
    <t xml:space="preserve">　自由席　</t>
  </si>
  <si>
    <t xml:space="preserve">プールサイド</t>
  </si>
  <si>
    <t xml:space="preserve">自販機</t>
  </si>
  <si>
    <t xml:space="preserve">トイレ</t>
  </si>
  <si>
    <t xml:space="preserve">ストレッチスペース（場所取り禁止）</t>
  </si>
  <si>
    <t xml:space="preserve">受付</t>
  </si>
  <si>
    <t xml:space="preserve">エレベータ</t>
  </si>
  <si>
    <t xml:space="preserve">付近</t>
  </si>
  <si>
    <t xml:space="preserve">観覧席</t>
  </si>
  <si>
    <t xml:space="preserve">招集所</t>
  </si>
  <si>
    <t xml:space="preserve">場所取り禁止</t>
  </si>
  <si>
    <t xml:space="preserve">通常</t>
  </si>
  <si>
    <t xml:space="preserve">今回</t>
  </si>
  <si>
    <t xml:space="preserve">招集所　</t>
  </si>
  <si>
    <t xml:space="preserve">飛び込み禁止</t>
  </si>
  <si>
    <t xml:space="preserve">メインプール</t>
  </si>
  <si>
    <t xml:space="preserve">サブプール</t>
  </si>
  <si>
    <t xml:space="preserve">ホール側から</t>
  </si>
  <si>
    <t xml:space="preserve">更衣室入口</t>
  </si>
  <si>
    <t xml:space="preserve">台・レッジ付　ダッシュレーン</t>
  </si>
  <si>
    <t xml:space="preserve">出入り禁止</t>
  </si>
  <si>
    <t xml:space="preserve">一方通行！</t>
  </si>
  <si>
    <t xml:space="preserve">←</t>
  </si>
  <si>
    <t xml:space="preserve">選手入り口</t>
  </si>
  <si>
    <t xml:space="preserve">階段</t>
  </si>
  <si>
    <t xml:space="preserve">使用不可</t>
  </si>
  <si>
    <t xml:space="preserve">歩行プール</t>
  </si>
  <si>
    <t xml:space="preserve">　　　　　　　　</t>
  </si>
</sst>
</file>

<file path=xl/styles.xml><?xml version="1.0" encoding="utf-8"?>
<styleSheet xmlns="http://schemas.openxmlformats.org/spreadsheetml/2006/main">
  <numFmts count="14">
    <numFmt numFmtId="164" formatCode="General"/>
    <numFmt numFmtId="165" formatCode="\¥#,##0;[RED]&quot;¥-&quot;#,##0"/>
    <numFmt numFmtId="166" formatCode="[$-1030411]ggge\年m\月d\日;@"/>
    <numFmt numFmtId="167" formatCode="AAA"/>
    <numFmt numFmtId="168" formatCode="[$-409]h:mm"/>
    <numFmt numFmtId="169" formatCode="h:mm\～"/>
    <numFmt numFmtId="170" formatCode="[$-409]m/d/yyyy"/>
    <numFmt numFmtId="171" formatCode="mm:ss"/>
    <numFmt numFmtId="172" formatCode="h:mm;@"/>
    <numFmt numFmtId="173" formatCode="yyyy&quot;年度&quot;"/>
    <numFmt numFmtId="174" formatCode="@"/>
    <numFmt numFmtId="175" formatCode="General"/>
    <numFmt numFmtId="176" formatCode="0%"/>
    <numFmt numFmtId="177" formatCode="0"/>
  </numFmts>
  <fonts count="5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b val="true"/>
      <sz val="14"/>
      <name val="ＭＳ Ｐゴシック"/>
      <family val="3"/>
      <charset val="128"/>
    </font>
    <font>
      <b val="true"/>
      <sz val="12"/>
      <color rgb="FFFF0000"/>
      <name val="Noto Sans"/>
      <family val="2"/>
    </font>
    <font>
      <b val="true"/>
      <sz val="12"/>
      <color rgb="FFFF0000"/>
      <name val="ＭＳ Ｐゴシック"/>
      <family val="3"/>
      <charset val="128"/>
    </font>
    <font>
      <b val="true"/>
      <sz val="14"/>
      <color rgb="FFFF0000"/>
      <name val="ＭＳ Ｐゴシック"/>
      <family val="3"/>
      <charset val="128"/>
    </font>
    <font>
      <b val="true"/>
      <sz val="11"/>
      <name val="Noto Sans"/>
      <family val="2"/>
    </font>
    <font>
      <b val="true"/>
      <sz val="11"/>
      <name val="ＭＳ Ｐゴシック"/>
      <family val="3"/>
      <charset val="128"/>
    </font>
    <font>
      <b val="true"/>
      <sz val="8"/>
      <color rgb="FFFF0000"/>
      <name val="ＭＳ Ｐゴシック"/>
      <family val="3"/>
      <charset val="128"/>
    </font>
    <font>
      <b val="true"/>
      <sz val="8"/>
      <color rgb="FFFF0000"/>
      <name val="Noto Sans"/>
      <family val="2"/>
    </font>
    <font>
      <b val="true"/>
      <sz val="6"/>
      <color rgb="FFFF0000"/>
      <name val="ＭＳ Ｐゴシック"/>
      <family val="3"/>
      <charset val="128"/>
    </font>
    <font>
      <sz val="11"/>
      <name val="Noto Sans"/>
      <family val="2"/>
    </font>
    <font>
      <sz val="14"/>
      <name val="ＭＳ Ｐゴシック"/>
      <family val="3"/>
      <charset val="128"/>
    </font>
    <font>
      <sz val="12"/>
      <color rgb="FFFF0000"/>
      <name val="ＭＳ Ｐゴシック"/>
      <family val="3"/>
      <charset val="128"/>
    </font>
    <font>
      <b val="true"/>
      <sz val="13"/>
      <color rgb="FFFF0000"/>
      <name val="Noto Sans"/>
      <family val="2"/>
    </font>
    <font>
      <sz val="16"/>
      <name val="Noto Sans"/>
      <family val="2"/>
    </font>
    <font>
      <sz val="16"/>
      <name val="ＭＳ Ｐゴシック"/>
      <family val="3"/>
      <charset val="128"/>
    </font>
    <font>
      <sz val="16"/>
      <color rgb="FFFF0000"/>
      <name val="Noto Sans"/>
      <family val="2"/>
    </font>
    <font>
      <sz val="16"/>
      <color rgb="FFFF0000"/>
      <name val="ＭＳ Ｐゴシック"/>
      <family val="3"/>
      <charset val="128"/>
    </font>
    <font>
      <sz val="10"/>
      <name val="ＭＳ Ｐゴシック"/>
      <family val="3"/>
      <charset val="128"/>
    </font>
    <font>
      <b val="true"/>
      <sz val="10"/>
      <name val="ＭＳ Ｐゴシック"/>
      <family val="3"/>
      <charset val="128"/>
    </font>
    <font>
      <sz val="10.5"/>
      <name val="ＭＳ Ｐゴシック"/>
      <family val="3"/>
      <charset val="128"/>
    </font>
    <font>
      <sz val="10.5"/>
      <name val="Noto Sans"/>
      <family val="2"/>
    </font>
    <font>
      <sz val="14"/>
      <name val="Noto Sans"/>
      <family val="2"/>
    </font>
    <font>
      <sz val="10"/>
      <name val="Noto Sans"/>
      <family val="2"/>
    </font>
    <font>
      <sz val="9"/>
      <name val="Noto Sans"/>
      <family val="2"/>
    </font>
    <font>
      <sz val="11"/>
      <color rgb="FFFF0000"/>
      <name val="Noto Sans"/>
      <family val="2"/>
    </font>
    <font>
      <sz val="8"/>
      <name val="Noto Sans"/>
      <family val="2"/>
    </font>
    <font>
      <sz val="9"/>
      <name val="ＭＳ Ｐゴシック"/>
      <family val="3"/>
      <charset val="128"/>
    </font>
    <font>
      <sz val="8"/>
      <name val="ＭＳ Ｐゴシック"/>
      <family val="3"/>
      <charset val="128"/>
    </font>
    <font>
      <sz val="18"/>
      <name val="ＭＳ Ｐゴシック"/>
      <family val="3"/>
      <charset val="128"/>
    </font>
    <font>
      <sz val="12"/>
      <name val="ＭＳ Ｐ明朝"/>
      <family val="1"/>
      <charset val="128"/>
    </font>
    <font>
      <sz val="6"/>
      <name val="Noto Sans"/>
      <family val="2"/>
    </font>
    <font>
      <sz val="6"/>
      <name val="ＭＳ Ｐ明朝"/>
      <family val="1"/>
      <charset val="128"/>
    </font>
    <font>
      <sz val="14"/>
      <name val="ＭＳ Ｐ明朝"/>
      <family val="1"/>
      <charset val="128"/>
    </font>
    <font>
      <sz val="20"/>
      <color rgb="FFFF0000"/>
      <name val="Noto Sans"/>
      <family val="2"/>
    </font>
    <font>
      <sz val="11"/>
      <name val="ＭＳ Ｐ明朝"/>
      <family val="1"/>
      <charset val="128"/>
    </font>
    <font>
      <sz val="6"/>
      <name val="ＭＳ Ｐゴシック"/>
      <family val="3"/>
      <charset val="128"/>
    </font>
    <font>
      <sz val="36"/>
      <name val="ＭＳ Ｐゴシック"/>
      <family val="3"/>
      <charset val="128"/>
    </font>
    <font>
      <sz val="16"/>
      <name val="ＭＳ Ｐ明朝"/>
      <family val="1"/>
      <charset val="128"/>
    </font>
    <font>
      <sz val="10"/>
      <name val="ＭＳ Ｐ明朝"/>
      <family val="1"/>
      <charset val="128"/>
    </font>
    <font>
      <b val="true"/>
      <sz val="16"/>
      <name val="ＭＳ Ｐゴシック"/>
      <family val="3"/>
      <charset val="128"/>
    </font>
    <font>
      <sz val="18"/>
      <name val="Noto Sans"/>
      <family val="2"/>
    </font>
    <font>
      <sz val="24"/>
      <name val="ＭＳ Ｐゴシック"/>
      <family val="3"/>
      <charset val="128"/>
    </font>
    <font>
      <b val="true"/>
      <sz val="11"/>
      <color rgb="FFFF0000"/>
      <name val="ＭＳ Ｐゴシック"/>
      <family val="3"/>
      <charset val="128"/>
    </font>
    <font>
      <b val="true"/>
      <sz val="48"/>
      <color rgb="FFFF0000"/>
      <name val="ＭＳ Ｐゴシック"/>
      <family val="3"/>
      <charset val="128"/>
    </font>
    <font>
      <b val="true"/>
      <sz val="11"/>
      <color rgb="FFFF0000"/>
      <name val="Noto Sans"/>
      <family val="2"/>
    </font>
    <font>
      <b val="true"/>
      <sz val="14"/>
      <color rgb="FFFF0000"/>
      <name val="Noto Sans"/>
      <family val="2"/>
    </font>
    <font>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99CCFF"/>
        <bgColor rgb="FFC0C0C0"/>
      </patternFill>
    </fill>
    <fill>
      <patternFill patternType="solid">
        <fgColor rgb="FFFFFF00"/>
        <bgColor rgb="FFFFFF00"/>
      </patternFill>
    </fill>
    <fill>
      <patternFill patternType="solid">
        <fgColor rgb="FF969696"/>
        <bgColor rgb="FF808080"/>
      </patternFill>
    </fill>
    <fill>
      <patternFill patternType="solid">
        <fgColor rgb="FF00FFFF"/>
        <bgColor rgb="FF00FFFF"/>
      </patternFill>
    </fill>
    <fill>
      <patternFill patternType="solid">
        <fgColor rgb="FFDFDFDF"/>
        <bgColor rgb="FFCCFFCC"/>
      </patternFill>
    </fill>
    <fill>
      <patternFill patternType="solid">
        <fgColor rgb="FF00CCFF"/>
        <bgColor rgb="FF33CCCC"/>
      </patternFill>
    </fill>
    <fill>
      <patternFill patternType="solid">
        <fgColor rgb="FFCC99FF"/>
        <bgColor rgb="FF9999FF"/>
      </patternFill>
    </fill>
    <fill>
      <patternFill patternType="solid">
        <fgColor rgb="FFC0C0C0"/>
        <bgColor rgb="FFDFDFD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double"/>
      <top style="medium"/>
      <bottom style="thin"/>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8" fontId="8"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left" vertical="center" textRotation="0" wrapText="false" indent="0" shrinkToFit="true"/>
      <protection locked="true" hidden="false"/>
    </xf>
    <xf numFmtId="168" fontId="23" fillId="0" borderId="21"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1"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71" fontId="27"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9"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74" fontId="0" fillId="0" borderId="26"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255"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7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255"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false" indent="0" shrinkToFit="false"/>
      <protection locked="true" hidden="false"/>
    </xf>
    <xf numFmtId="175" fontId="0" fillId="0" borderId="43" xfId="0" applyFont="false" applyBorder="true" applyAlignment="true" applyProtection="false">
      <alignment horizontal="right" vertical="center" textRotation="0" wrapText="false" indent="0" shrinkToFit="false"/>
      <protection locked="true" hidden="false"/>
    </xf>
    <xf numFmtId="175" fontId="0" fillId="0" borderId="44" xfId="0" applyFont="false" applyBorder="true" applyAlignment="true" applyProtection="false">
      <alignment horizontal="right" vertical="center" textRotation="0" wrapText="false" indent="0" shrinkToFit="false"/>
      <protection locked="true" hidden="false"/>
    </xf>
    <xf numFmtId="175" fontId="0" fillId="0" borderId="4" xfId="0" applyFont="fals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18" applyFont="true" applyBorder="true" applyAlignment="true" applyProtection="true">
      <alignment horizontal="general" vertical="center" textRotation="0" wrapText="false" indent="0" shrinkToFit="false"/>
      <protection locked="true" hidden="false"/>
    </xf>
    <xf numFmtId="175" fontId="0" fillId="0" borderId="45" xfId="0" applyFont="false" applyBorder="true" applyAlignment="true" applyProtection="false">
      <alignment horizontal="right" vertical="center" textRotation="0" wrapText="false" indent="0" shrinkToFit="false"/>
      <protection locked="true" hidden="false"/>
    </xf>
    <xf numFmtId="165" fontId="0" fillId="0" borderId="44" xfId="18" applyFont="true" applyBorder="true" applyAlignment="true" applyProtection="true">
      <alignment horizontal="general" vertical="center" textRotation="0" wrapText="false" indent="0" shrinkToFit="false"/>
      <protection locked="true" hidden="false"/>
    </xf>
    <xf numFmtId="165" fontId="0" fillId="0" borderId="46" xfId="18" applyFont="true" applyBorder="true" applyAlignment="true" applyProtection="true">
      <alignment horizontal="general"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255" wrapText="false" indent="0" shrinkToFit="false"/>
      <protection locked="true" hidden="false"/>
    </xf>
    <xf numFmtId="175" fontId="0" fillId="0" borderId="19" xfId="0" applyFont="false" applyBorder="true" applyAlignment="true" applyProtection="false">
      <alignment horizontal="center" vertical="center" textRotation="0" wrapText="false" indent="0" shrinkToFit="false"/>
      <protection locked="true" hidden="false"/>
    </xf>
    <xf numFmtId="175" fontId="0" fillId="0" borderId="44" xfId="0" applyFont="fals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255"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5" fontId="0" fillId="0" borderId="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5" fontId="3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255"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75" fontId="0" fillId="0" borderId="55" xfId="0" applyFont="false" applyBorder="true" applyAlignment="true" applyProtection="false">
      <alignment horizontal="general" vertical="center" textRotation="0" wrapText="false" indent="0" shrinkToFit="false"/>
      <protection locked="true" hidden="false"/>
    </xf>
    <xf numFmtId="175" fontId="0" fillId="0" borderId="56" xfId="0" applyFont="false" applyBorder="true" applyAlignment="true" applyProtection="false">
      <alignment horizontal="general" vertical="center" textRotation="0" wrapText="false" indent="0" shrinkToFit="false"/>
      <protection locked="true" hidden="false"/>
    </xf>
    <xf numFmtId="175" fontId="0" fillId="0" borderId="57" xfId="0" applyFont="false" applyBorder="true" applyAlignment="true" applyProtection="false">
      <alignment horizontal="general" vertical="center" textRotation="0" wrapText="false" indent="0" shrinkToFit="false"/>
      <protection locked="true" hidden="false"/>
    </xf>
    <xf numFmtId="175" fontId="0" fillId="0" borderId="58" xfId="0" applyFont="false" applyBorder="true" applyAlignment="true" applyProtection="false">
      <alignment horizontal="general" vertical="center" textRotation="0" wrapText="false" indent="0" shrinkToFit="false"/>
      <protection locked="true" hidden="false"/>
    </xf>
    <xf numFmtId="165" fontId="0" fillId="0" borderId="59" xfId="18" applyFont="true" applyBorder="true" applyAlignment="true" applyProtection="true">
      <alignment horizontal="general" vertical="center" textRotation="0" wrapText="false" indent="0" shrinkToFit="false"/>
      <protection locked="true" hidden="false"/>
    </xf>
    <xf numFmtId="165" fontId="0" fillId="0" borderId="57" xfId="18" applyFont="true" applyBorder="true" applyAlignment="true" applyProtection="true">
      <alignment horizontal="general" vertical="center" textRotation="0" wrapText="false" indent="0" shrinkToFit="false"/>
      <protection locked="true" hidden="false"/>
    </xf>
    <xf numFmtId="165" fontId="0" fillId="0" borderId="60" xfId="18" applyFont="true" applyBorder="true" applyAlignment="true" applyProtection="true">
      <alignment horizontal="general" vertical="center" textRotation="0" wrapText="false" indent="0" shrinkToFit="false"/>
      <protection locked="true" hidden="false"/>
    </xf>
    <xf numFmtId="165" fontId="0" fillId="0" borderId="61" xfId="18"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18"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6" fontId="0" fillId="0" borderId="1" xfId="0" applyFont="true" applyBorder="true" applyAlignment="true" applyProtection="false">
      <alignment horizontal="center" vertical="bottom" textRotation="0" wrapText="false" indent="0" shrinkToFit="false"/>
      <protection locked="true" hidden="false"/>
    </xf>
    <xf numFmtId="177" fontId="0" fillId="0"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76" fontId="0" fillId="3" borderId="1" xfId="0" applyFont="true" applyBorder="true" applyAlignment="true" applyProtection="false">
      <alignment horizontal="center" vertical="bottom" textRotation="0" wrapText="false" indent="0" shrinkToFit="false"/>
      <protection locked="true" hidden="false"/>
    </xf>
    <xf numFmtId="177" fontId="0" fillId="3"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34" fillId="0" borderId="7" xfId="0" applyFont="true" applyBorder="true" applyAlignment="true" applyProtection="false">
      <alignment horizontal="general" vertical="center" textRotation="0" wrapText="false" indent="0" shrinkToFit="false"/>
      <protection locked="true" hidden="false"/>
    </xf>
    <xf numFmtId="175" fontId="0" fillId="0" borderId="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7" fillId="4" borderId="10"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center" textRotation="255"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9" fillId="4" borderId="13" xfId="0" applyFont="true" applyBorder="true" applyAlignment="true" applyProtection="false">
      <alignment horizontal="general" vertical="center" textRotation="255" wrapText="false" indent="0" shrinkToFit="false"/>
      <protection locked="true" hidden="false"/>
    </xf>
    <xf numFmtId="164" fontId="38" fillId="0" borderId="18" xfId="0" applyFont="true" applyBorder="true" applyAlignment="true" applyProtection="false">
      <alignment horizontal="general" vertical="center" textRotation="255"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6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8" fillId="0" borderId="61" xfId="0" applyFont="true" applyBorder="true" applyAlignment="true" applyProtection="false">
      <alignment horizontal="general" vertical="center" textRotation="255" wrapText="false" indent="0" shrinkToFit="false"/>
      <protection locked="true" hidden="false"/>
    </xf>
    <xf numFmtId="164" fontId="38" fillId="0" borderId="19" xfId="0" applyFont="true" applyBorder="true" applyAlignment="true" applyProtection="false">
      <alignment horizontal="general" vertical="center" textRotation="255" wrapText="false" indent="0" shrinkToFit="false"/>
      <protection locked="true" hidden="false"/>
    </xf>
    <xf numFmtId="164" fontId="37" fillId="4"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center" textRotation="255" wrapText="false" indent="0" shrinkToFit="false"/>
      <protection locked="true" hidden="false"/>
    </xf>
    <xf numFmtId="164" fontId="37" fillId="4" borderId="6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general" vertical="center" textRotation="255" wrapText="false" indent="0" shrinkToFit="false"/>
      <protection locked="true" hidden="false"/>
    </xf>
    <xf numFmtId="164" fontId="39" fillId="0" borderId="1" xfId="0" applyFont="true" applyBorder="true" applyAlignment="true" applyProtection="false">
      <alignment horizontal="general" vertical="center" textRotation="255" wrapText="false" indent="0" shrinkToFit="false"/>
      <protection locked="true" hidden="false"/>
    </xf>
    <xf numFmtId="164" fontId="37" fillId="4" borderId="64"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fals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general" vertical="center" textRotation="255" wrapText="false" indent="0" shrinkToFit="false"/>
      <protection locked="true" hidden="false"/>
    </xf>
    <xf numFmtId="164" fontId="38" fillId="0" borderId="63" xfId="0" applyFont="true" applyBorder="true" applyAlignment="true" applyProtection="false">
      <alignment horizontal="general" vertical="center" textRotation="255"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9" fillId="0" borderId="63" xfId="0" applyFont="true" applyBorder="true" applyAlignment="true" applyProtection="false">
      <alignment horizontal="general" vertical="center" textRotation="255" wrapText="false" indent="0" shrinkToFit="false"/>
      <protection locked="true" hidden="false"/>
    </xf>
    <xf numFmtId="164" fontId="37" fillId="0" borderId="8" xfId="0" applyFont="true" applyBorder="true" applyAlignment="true" applyProtection="false">
      <alignment horizontal="general" vertical="bottom" textRotation="0" wrapText="false" indent="0" shrinkToFit="false"/>
      <protection locked="true" hidden="false"/>
    </xf>
    <xf numFmtId="164" fontId="38" fillId="0" borderId="64"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true" applyProtection="false">
      <alignment horizontal="general" vertical="center" textRotation="255" wrapText="false" indent="0" shrinkToFit="true"/>
      <protection locked="true" hidden="false"/>
    </xf>
    <xf numFmtId="164" fontId="37" fillId="4" borderId="47"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true" applyProtection="false">
      <alignment horizontal="general" vertical="center" textRotation="255" wrapText="false" indent="0" shrinkToFit="false"/>
      <protection locked="true" hidden="false"/>
    </xf>
    <xf numFmtId="164" fontId="38" fillId="0" borderId="12" xfId="0" applyFont="true" applyBorder="true" applyAlignment="true" applyProtection="false">
      <alignment horizontal="general" vertical="center" textRotation="255" wrapText="false" indent="0" shrinkToFit="false"/>
      <protection locked="true" hidden="false"/>
    </xf>
    <xf numFmtId="164" fontId="37" fillId="4" borderId="36"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general" vertical="center" textRotation="255" wrapText="false" indent="0" shrinkToFit="false"/>
      <protection locked="true" hidden="false"/>
    </xf>
    <xf numFmtId="164" fontId="37" fillId="4" borderId="65"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center" textRotation="255" wrapText="false" indent="0" shrinkToFit="false"/>
      <protection locked="true" hidden="false"/>
    </xf>
    <xf numFmtId="164" fontId="39" fillId="0" borderId="36"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255"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9" fillId="4" borderId="13" xfId="0" applyFont="true" applyBorder="true" applyAlignment="false" applyProtection="false">
      <alignment horizontal="general" vertical="bottom" textRotation="0" wrapText="false" indent="0" shrinkToFit="false"/>
      <protection locked="true" hidden="false"/>
    </xf>
    <xf numFmtId="164" fontId="46" fillId="4" borderId="13"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37" fillId="4" borderId="18"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general" vertical="center" textRotation="255" wrapText="false" indent="0" shrinkToFit="false"/>
      <protection locked="true" hidden="false"/>
    </xf>
    <xf numFmtId="164" fontId="39" fillId="0" borderId="18" xfId="0" applyFont="true" applyBorder="true" applyAlignment="true" applyProtection="false">
      <alignment horizontal="general" vertical="center" textRotation="255" wrapText="false" indent="0" shrinkToFit="false"/>
      <protection locked="true" hidden="false"/>
    </xf>
    <xf numFmtId="164" fontId="37" fillId="4" borderId="19"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0" fillId="4" borderId="63" xfId="0" applyFont="false" applyBorder="true" applyAlignment="true" applyProtection="false">
      <alignment horizontal="center" vertical="center" textRotation="0" wrapText="false" indent="0"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3" fillId="4" borderId="63" xfId="0" applyFont="true" applyBorder="true" applyAlignment="true" applyProtection="false">
      <alignment horizontal="center" vertical="center" textRotation="0" wrapText="false" indent="0" shrinkToFit="false"/>
      <protection locked="true" hidden="false"/>
    </xf>
    <xf numFmtId="164" fontId="46" fillId="4" borderId="49" xfId="0" applyFont="true" applyBorder="true" applyAlignment="true" applyProtection="false">
      <alignment horizontal="center" vertical="center" textRotation="0" wrapText="tru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39" fillId="4" borderId="36" xfId="0" applyFont="true" applyBorder="true" applyAlignment="true" applyProtection="false">
      <alignment horizontal="general" vertical="center" textRotation="255" wrapText="false" indent="0" shrinkToFit="false"/>
      <protection locked="true" hidden="false"/>
    </xf>
    <xf numFmtId="164" fontId="38" fillId="0" borderId="65" xfId="0" applyFont="true" applyBorder="true" applyAlignment="true" applyProtection="false">
      <alignment horizontal="general" vertical="center" textRotation="255" wrapText="false" indent="0" shrinkToFit="false"/>
      <protection locked="true" hidden="false"/>
    </xf>
    <xf numFmtId="164" fontId="39" fillId="4" borderId="3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4" borderId="12" xfId="0" applyFont="true" applyBorder="true" applyAlignment="false" applyProtection="false">
      <alignment horizontal="general" vertical="bottom" textRotation="0" wrapText="false" indent="0" shrinkToFit="false"/>
      <protection locked="true" hidden="false"/>
    </xf>
    <xf numFmtId="164" fontId="42" fillId="4" borderId="3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general" vertical="center" textRotation="0" wrapText="false" indent="0" shrinkToFit="false"/>
      <protection locked="true" hidden="false"/>
    </xf>
    <xf numFmtId="164" fontId="25" fillId="4" borderId="65" xfId="0" applyFont="true" applyBorder="true" applyAlignment="true" applyProtection="false">
      <alignment horizontal="center" vertical="center" textRotation="255" wrapText="false" indent="0"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3"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5" borderId="6"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255" wrapText="false" indent="0" shrinkToFit="false"/>
      <protection locked="true" hidden="false"/>
    </xf>
    <xf numFmtId="164" fontId="17" fillId="0" borderId="8" xfId="0" applyFont="true" applyBorder="true" applyAlignment="true" applyProtection="false">
      <alignment horizontal="general" vertical="center" textRotation="255" wrapText="fals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6"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255"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2" fillId="3" borderId="8" xfId="0" applyFont="true" applyBorder="true" applyAlignment="false" applyProtection="false">
      <alignment horizontal="general" vertical="bottom" textRotation="0" wrapText="false" indent="0" shrinkToFit="false"/>
      <protection locked="true" hidden="false"/>
    </xf>
    <xf numFmtId="164" fontId="50" fillId="3" borderId="9"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17" fillId="9" borderId="0" xfId="0" applyFont="true" applyBorder="true" applyAlignment="true" applyProtection="false">
      <alignment horizontal="general" vertical="center" textRotation="0" wrapText="false" indent="0" shrinkToFit="false"/>
      <protection locked="true" hidden="false"/>
    </xf>
    <xf numFmtId="164" fontId="17" fillId="9" borderId="0" xfId="0" applyFont="true" applyBorder="true" applyAlignment="true" applyProtection="false">
      <alignment horizontal="center" vertical="top" textRotation="0" wrapText="false" indent="0" shrinkToFit="false"/>
      <protection locked="true" hidden="false"/>
    </xf>
    <xf numFmtId="164" fontId="0" fillId="9" borderId="6" xfId="0" applyFont="false" applyBorder="true" applyAlignment="true" applyProtection="false">
      <alignment horizontal="center" vertical="top" textRotation="0" wrapText="false" indent="0" shrinkToFit="false"/>
      <protection locked="true" hidden="false"/>
    </xf>
    <xf numFmtId="164" fontId="0" fillId="9" borderId="5" xfId="0" applyFont="false" applyBorder="true" applyAlignment="true" applyProtection="false">
      <alignment horizontal="general" vertical="center" textRotation="0" wrapText="false" indent="0" shrinkToFit="false"/>
      <protection locked="true" hidden="false"/>
    </xf>
    <xf numFmtId="164" fontId="0" fillId="9" borderId="6" xfId="0" applyFont="false" applyBorder="true" applyAlignment="true" applyProtection="false">
      <alignment horizontal="general" vertical="center" textRotation="0" wrapText="false" indent="0" shrinkToFit="false"/>
      <protection locked="true" hidden="false"/>
    </xf>
    <xf numFmtId="164" fontId="17" fillId="9" borderId="0" xfId="0" applyFont="true" applyBorder="true" applyAlignment="true" applyProtection="false">
      <alignment horizontal="center" vertical="center" textRotation="0" wrapText="false" indent="0" shrinkToFit="false"/>
      <protection locked="true" hidden="false"/>
    </xf>
    <xf numFmtId="164" fontId="0" fillId="9" borderId="2" xfId="0" applyFont="false" applyBorder="true" applyAlignment="true" applyProtection="false">
      <alignment horizontal="general" vertical="center" textRotation="0" wrapText="false" indent="0" shrinkToFit="false"/>
      <protection locked="true" hidden="false"/>
    </xf>
    <xf numFmtId="164" fontId="0" fillId="9" borderId="3" xfId="0" applyFont="false" applyBorder="true" applyAlignment="true" applyProtection="false">
      <alignment horizontal="general" vertical="center" textRotation="0" wrapText="false" indent="0" shrinkToFit="false"/>
      <protection locked="true" hidden="false"/>
    </xf>
    <xf numFmtId="164" fontId="0" fillId="9" borderId="4"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1840</xdr:colOff>
      <xdr:row>27</xdr:row>
      <xdr:rowOff>167400</xdr:rowOff>
    </xdr:from>
    <xdr:to>
      <xdr:col>33</xdr:col>
      <xdr:colOff>71640</xdr:colOff>
      <xdr:row>32</xdr:row>
      <xdr:rowOff>37800</xdr:rowOff>
    </xdr:to>
    <xdr:sp>
      <xdr:nvSpPr>
        <xdr:cNvPr id="0" name="AutoShape 1"/>
        <xdr:cNvSpPr/>
      </xdr:nvSpPr>
      <xdr:spPr>
        <a:xfrm>
          <a:off x="9195120" y="6854040"/>
          <a:ext cx="3746160" cy="110844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15200</xdr:colOff>
      <xdr:row>29</xdr:row>
      <xdr:rowOff>23040</xdr:rowOff>
    </xdr:from>
    <xdr:to>
      <xdr:col>18</xdr:col>
      <xdr:colOff>381960</xdr:colOff>
      <xdr:row>32</xdr:row>
      <xdr:rowOff>37800</xdr:rowOff>
    </xdr:to>
    <xdr:sp>
      <xdr:nvSpPr>
        <xdr:cNvPr id="1" name="AutoShape 2"/>
        <xdr:cNvSpPr/>
      </xdr:nvSpPr>
      <xdr:spPr>
        <a:xfrm>
          <a:off x="4207320" y="7205040"/>
          <a:ext cx="3319560" cy="75744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14</xdr:col>
      <xdr:colOff>275040</xdr:colOff>
      <xdr:row>26</xdr:row>
      <xdr:rowOff>137160</xdr:rowOff>
    </xdr:from>
    <xdr:to>
      <xdr:col>21</xdr:col>
      <xdr:colOff>248760</xdr:colOff>
      <xdr:row>30</xdr:row>
      <xdr:rowOff>220320</xdr:rowOff>
    </xdr:to>
    <xdr:sp>
      <xdr:nvSpPr>
        <xdr:cNvPr id="2" name="Oval 3"/>
        <xdr:cNvSpPr/>
      </xdr:nvSpPr>
      <xdr:spPr>
        <a:xfrm>
          <a:off x="5893560" y="6576120"/>
          <a:ext cx="2645280" cy="10738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1" activeCellId="0" sqref="G21"/>
    </sheetView>
  </sheetViews>
  <sheetFormatPr defaultColWidth="8.9921875" defaultRowHeight="21" zeroHeight="false" outlineLevelRow="0" outlineLevelCol="0"/>
  <cols>
    <col collapsed="false" customWidth="true" hidden="false" outlineLevel="0" max="1" min="1" style="1" width="10.77"/>
    <col collapsed="false" customWidth="false" hidden="false" outlineLevel="0" max="3" min="2" style="1" width="8.99"/>
    <col collapsed="false" customWidth="true" hidden="false" outlineLevel="0" max="4" min="4" style="1" width="1.66"/>
    <col collapsed="false" customWidth="true" hidden="false" outlineLevel="0" max="5" min="5" style="1" width="3.1"/>
    <col collapsed="false" customWidth="true" hidden="false" outlineLevel="0" max="6" min="6" style="1" width="2.77"/>
    <col collapsed="false" customWidth="false" hidden="false" outlineLevel="0" max="8" min="7" style="1" width="8.99"/>
    <col collapsed="false" customWidth="true" hidden="false" outlineLevel="0" max="9" min="9" style="1" width="1.66"/>
    <col collapsed="false" customWidth="true" hidden="false" outlineLevel="0" max="10" min="10" style="1" width="3.21"/>
    <col collapsed="false" customWidth="false" hidden="false" outlineLevel="0" max="11" min="11" style="1" width="8.99"/>
    <col collapsed="false" customWidth="true" hidden="false" outlineLevel="0" max="12" min="12" style="1" width="8.22"/>
    <col collapsed="false" customWidth="true" hidden="false" outlineLevel="0" max="13" min="13" style="1" width="6.44"/>
    <col collapsed="false" customWidth="true" hidden="false" outlineLevel="0" max="15" min="14" style="1" width="8.1"/>
    <col collapsed="false" customWidth="true" hidden="false" outlineLevel="0" max="16" min="16" style="1" width="1.88"/>
    <col collapsed="false" customWidth="false" hidden="false" outlineLevel="0" max="257" min="17" style="1" width="8.99"/>
  </cols>
  <sheetData>
    <row r="1" customFormat="false" ht="21" hidden="false" customHeight="true" outlineLevel="0" collapsed="false">
      <c r="A1" s="2" t="s">
        <v>0</v>
      </c>
      <c r="B1" s="3"/>
      <c r="C1" s="3"/>
      <c r="D1" s="3"/>
      <c r="E1" s="3"/>
      <c r="F1" s="3"/>
      <c r="G1" s="3"/>
      <c r="H1" s="3"/>
      <c r="I1" s="3"/>
      <c r="J1" s="3"/>
      <c r="K1" s="3"/>
      <c r="L1" s="3"/>
    </row>
    <row r="2" customFormat="false" ht="21" hidden="false" customHeight="true" outlineLevel="0" collapsed="false">
      <c r="A2" s="4" t="s">
        <v>1</v>
      </c>
      <c r="B2" s="3"/>
      <c r="C2" s="3"/>
      <c r="D2" s="3"/>
      <c r="E2" s="3"/>
      <c r="F2" s="3"/>
      <c r="G2" s="3"/>
      <c r="H2" s="3"/>
      <c r="I2" s="3"/>
      <c r="J2" s="3"/>
      <c r="K2" s="3"/>
      <c r="L2" s="3"/>
    </row>
    <row r="3" customFormat="false" ht="21" hidden="false" customHeight="true" outlineLevel="0" collapsed="false">
      <c r="A3" s="4" t="s">
        <v>2</v>
      </c>
      <c r="B3" s="5" t="n">
        <v>44206</v>
      </c>
      <c r="C3" s="5"/>
      <c r="D3" s="6" t="s">
        <v>3</v>
      </c>
      <c r="E3" s="7" t="s">
        <v>4</v>
      </c>
      <c r="F3" s="4" t="s">
        <v>5</v>
      </c>
      <c r="G3" s="5"/>
      <c r="H3" s="5"/>
      <c r="I3" s="8" t="s">
        <v>6</v>
      </c>
      <c r="J3" s="7"/>
      <c r="K3" s="3" t="s">
        <v>6</v>
      </c>
      <c r="L3" s="3"/>
    </row>
    <row r="4" customFormat="false" ht="21" hidden="false" customHeight="true" outlineLevel="0" collapsed="false">
      <c r="A4" s="4" t="s">
        <v>7</v>
      </c>
      <c r="B4" s="4" t="s">
        <v>8</v>
      </c>
      <c r="C4" s="3"/>
      <c r="D4" s="3"/>
      <c r="E4" s="3"/>
      <c r="F4" s="3"/>
      <c r="G4" s="3"/>
      <c r="H4" s="3"/>
      <c r="I4" s="3"/>
      <c r="J4" s="3"/>
      <c r="K4" s="3"/>
      <c r="L4" s="3"/>
    </row>
    <row r="5" customFormat="false" ht="21" hidden="false" customHeight="true" outlineLevel="0" collapsed="false">
      <c r="A5" s="9" t="s">
        <v>9</v>
      </c>
      <c r="B5" s="10" t="s">
        <v>10</v>
      </c>
      <c r="C5" s="11"/>
      <c r="H5" s="11"/>
    </row>
    <row r="6" customFormat="false" ht="21" hidden="false" customHeight="true" outlineLevel="0" collapsed="false">
      <c r="B6" s="12" t="s">
        <v>11</v>
      </c>
      <c r="C6" s="12"/>
      <c r="D6" s="12"/>
      <c r="E6" s="12"/>
      <c r="F6" s="12"/>
      <c r="G6" s="12"/>
      <c r="H6" s="12"/>
      <c r="J6" s="13"/>
      <c r="K6" s="14" t="s">
        <v>6</v>
      </c>
      <c r="L6" s="14"/>
      <c r="M6" s="14"/>
      <c r="N6" s="14"/>
      <c r="O6" s="14"/>
    </row>
    <row r="7" customFormat="false" ht="21" hidden="false" customHeight="true" outlineLevel="0" collapsed="false">
      <c r="B7" s="15" t="s">
        <v>12</v>
      </c>
      <c r="C7" s="16" t="n">
        <v>0.319444444444445</v>
      </c>
      <c r="D7" s="17"/>
      <c r="E7" s="17"/>
      <c r="F7" s="17"/>
      <c r="G7" s="17" t="s">
        <v>6</v>
      </c>
      <c r="H7" s="18" t="s">
        <v>6</v>
      </c>
      <c r="I7" s="3"/>
      <c r="J7" s="3"/>
      <c r="K7" s="19" t="s">
        <v>6</v>
      </c>
      <c r="L7" s="20" t="s">
        <v>6</v>
      </c>
      <c r="M7" s="19"/>
      <c r="N7" s="19" t="s">
        <v>6</v>
      </c>
      <c r="O7" s="20" t="s">
        <v>6</v>
      </c>
    </row>
    <row r="8" customFormat="false" ht="21" hidden="false" customHeight="true" outlineLevel="0" collapsed="false">
      <c r="B8" s="21"/>
      <c r="C8" s="20"/>
      <c r="D8" s="19"/>
      <c r="E8" s="19"/>
      <c r="F8" s="19"/>
      <c r="G8" s="19"/>
      <c r="H8" s="20"/>
      <c r="I8" s="3"/>
      <c r="J8" s="3"/>
      <c r="K8" s="19"/>
      <c r="L8" s="20"/>
      <c r="M8" s="19"/>
      <c r="N8" s="19"/>
      <c r="O8" s="20"/>
    </row>
    <row r="9" customFormat="false" ht="21" hidden="false" customHeight="true" outlineLevel="0" collapsed="false">
      <c r="B9" s="22" t="s">
        <v>13</v>
      </c>
      <c r="C9" s="23"/>
      <c r="D9" s="22"/>
      <c r="E9" s="22"/>
      <c r="F9" s="22"/>
      <c r="G9" s="22"/>
      <c r="H9" s="23"/>
      <c r="I9" s="24"/>
      <c r="J9" s="24"/>
      <c r="K9" s="22"/>
      <c r="L9" s="23"/>
      <c r="M9" s="22"/>
      <c r="N9" s="22"/>
      <c r="O9" s="23"/>
    </row>
    <row r="10" customFormat="false" ht="21" hidden="false" customHeight="true" outlineLevel="0" collapsed="false">
      <c r="B10" s="22" t="s">
        <v>14</v>
      </c>
      <c r="C10" s="23"/>
      <c r="D10" s="22"/>
      <c r="E10" s="22"/>
      <c r="F10" s="22"/>
      <c r="G10" s="22"/>
      <c r="H10" s="23"/>
      <c r="I10" s="24"/>
      <c r="J10" s="24"/>
      <c r="K10" s="22"/>
      <c r="L10" s="23"/>
      <c r="M10" s="22"/>
      <c r="N10" s="22"/>
      <c r="O10" s="23"/>
    </row>
    <row r="11" customFormat="false" ht="21" hidden="false" customHeight="true" outlineLevel="0" collapsed="false">
      <c r="B11" s="12" t="s">
        <v>11</v>
      </c>
      <c r="C11" s="12"/>
      <c r="D11" s="12"/>
      <c r="E11" s="12"/>
      <c r="F11" s="12"/>
      <c r="G11" s="12"/>
      <c r="H11" s="12"/>
      <c r="J11" s="13"/>
      <c r="K11" s="14" t="s">
        <v>6</v>
      </c>
      <c r="L11" s="14"/>
      <c r="M11" s="14"/>
      <c r="N11" s="14"/>
      <c r="O11" s="14"/>
    </row>
    <row r="12" customFormat="false" ht="21" hidden="false" customHeight="true" outlineLevel="0" collapsed="false">
      <c r="B12" s="25" t="s">
        <v>15</v>
      </c>
      <c r="C12" s="26"/>
      <c r="D12" s="27" t="s">
        <v>16</v>
      </c>
      <c r="E12" s="26"/>
      <c r="F12" s="26"/>
      <c r="G12" s="26"/>
      <c r="H12" s="28"/>
      <c r="K12" s="29" t="s">
        <v>6</v>
      </c>
      <c r="L12" s="26"/>
      <c r="M12" s="30" t="s">
        <v>6</v>
      </c>
      <c r="N12" s="26"/>
      <c r="O12" s="26"/>
    </row>
    <row r="13" customFormat="false" ht="21" hidden="false" customHeight="true" outlineLevel="0" collapsed="false">
      <c r="B13" s="31"/>
      <c r="C13" s="30" t="s">
        <v>17</v>
      </c>
      <c r="D13" s="26"/>
      <c r="E13" s="26"/>
      <c r="F13" s="26"/>
      <c r="G13" s="26"/>
      <c r="H13" s="28"/>
      <c r="K13" s="26"/>
      <c r="L13" s="29" t="s">
        <v>6</v>
      </c>
      <c r="M13" s="26"/>
      <c r="N13" s="26"/>
      <c r="O13" s="26"/>
    </row>
    <row r="14" customFormat="false" ht="21" hidden="false" customHeight="true" outlineLevel="0" collapsed="false">
      <c r="B14" s="32"/>
      <c r="C14" s="33" t="s">
        <v>18</v>
      </c>
      <c r="D14" s="33"/>
      <c r="E14" s="33"/>
      <c r="F14" s="33"/>
      <c r="G14" s="33"/>
      <c r="H14" s="33"/>
      <c r="K14" s="21"/>
      <c r="L14" s="34" t="s">
        <v>6</v>
      </c>
      <c r="M14" s="34"/>
      <c r="N14" s="34"/>
      <c r="O14" s="34"/>
    </row>
    <row r="15" customFormat="false" ht="21" hidden="false" customHeight="true" outlineLevel="0" collapsed="false">
      <c r="B15" s="35" t="s">
        <v>19</v>
      </c>
      <c r="C15" s="36"/>
      <c r="D15" s="37" t="s">
        <v>20</v>
      </c>
      <c r="E15" s="37"/>
      <c r="F15" s="37"/>
      <c r="G15" s="38"/>
      <c r="H15" s="39"/>
      <c r="K15" s="40" t="s">
        <v>6</v>
      </c>
      <c r="L15" s="21"/>
      <c r="M15" s="41" t="s">
        <v>6</v>
      </c>
      <c r="N15" s="21"/>
      <c r="O15" s="21"/>
    </row>
    <row r="16" customFormat="false" ht="21" hidden="false" customHeight="true" outlineLevel="0" collapsed="false">
      <c r="A16" s="42" t="s">
        <v>21</v>
      </c>
      <c r="B16" s="4" t="s">
        <v>22</v>
      </c>
      <c r="C16" s="43" t="n">
        <v>0.395833333333333</v>
      </c>
      <c r="D16" s="3"/>
      <c r="E16" s="4" t="s">
        <v>23</v>
      </c>
      <c r="F16" s="3"/>
      <c r="G16" s="3"/>
      <c r="H16" s="43" t="n">
        <v>0.71875</v>
      </c>
      <c r="I16" s="3"/>
      <c r="J16" s="3"/>
      <c r="K16" s="3"/>
      <c r="L16" s="3"/>
      <c r="M16" s="3"/>
      <c r="N16" s="3"/>
      <c r="O16" s="3"/>
    </row>
    <row r="17" customFormat="false" ht="21" hidden="false" customHeight="true" outlineLevel="0" collapsed="false">
      <c r="A17" s="9" t="s">
        <v>24</v>
      </c>
      <c r="B17" s="4" t="s">
        <v>25</v>
      </c>
      <c r="C17" s="3"/>
      <c r="D17" s="3"/>
      <c r="E17" s="3"/>
      <c r="F17" s="3"/>
      <c r="G17" s="3"/>
      <c r="H17" s="3"/>
      <c r="I17" s="3"/>
      <c r="J17" s="3"/>
      <c r="K17" s="3"/>
      <c r="L17" s="3"/>
      <c r="M17" s="3"/>
      <c r="N17" s="3"/>
      <c r="O17" s="3"/>
    </row>
    <row r="18" customFormat="false" ht="21" hidden="false" customHeight="true" outlineLevel="0" collapsed="false">
      <c r="B18" s="44" t="s">
        <v>26</v>
      </c>
      <c r="C18" s="44"/>
      <c r="D18" s="44"/>
      <c r="E18" s="44"/>
      <c r="F18" s="44"/>
      <c r="G18" s="44"/>
      <c r="H18" s="44"/>
      <c r="I18" s="44"/>
      <c r="J18" s="44"/>
      <c r="K18" s="44"/>
      <c r="L18" s="44"/>
      <c r="M18" s="44"/>
      <c r="N18" s="44"/>
      <c r="O18" s="44"/>
    </row>
    <row r="19" customFormat="false" ht="21" hidden="false" customHeight="true" outlineLevel="0" collapsed="false">
      <c r="B19" s="44" t="s">
        <v>27</v>
      </c>
      <c r="C19" s="44"/>
      <c r="D19" s="44"/>
      <c r="E19" s="44"/>
      <c r="F19" s="44"/>
      <c r="G19" s="44"/>
      <c r="H19" s="44"/>
      <c r="I19" s="45"/>
      <c r="J19" s="45"/>
      <c r="K19" s="45"/>
      <c r="L19" s="3"/>
      <c r="M19" s="3"/>
      <c r="N19" s="3"/>
      <c r="O19" s="3"/>
    </row>
    <row r="20" customFormat="false" ht="21" hidden="false" customHeight="true" outlineLevel="0" collapsed="false">
      <c r="B20" s="46" t="s">
        <v>28</v>
      </c>
      <c r="C20" s="47"/>
      <c r="D20" s="47"/>
      <c r="E20" s="47"/>
      <c r="F20" s="47"/>
      <c r="G20" s="47"/>
      <c r="H20" s="47"/>
      <c r="I20" s="47"/>
      <c r="J20" s="47"/>
      <c r="K20" s="47"/>
    </row>
    <row r="21" s="48" customFormat="true" ht="21" hidden="false" customHeight="true" outlineLevel="0" collapsed="false">
      <c r="B21" s="49" t="s">
        <v>29</v>
      </c>
      <c r="C21" s="50"/>
      <c r="D21" s="50"/>
      <c r="E21" s="50"/>
      <c r="F21" s="50"/>
      <c r="G21" s="50"/>
      <c r="H21" s="50"/>
      <c r="I21" s="50"/>
      <c r="J21" s="50"/>
      <c r="K21" s="50"/>
      <c r="L21" s="50"/>
      <c r="M21" s="50"/>
      <c r="N21" s="50"/>
      <c r="O21" s="50"/>
    </row>
    <row r="22" s="48" customFormat="true" ht="21" hidden="false" customHeight="true" outlineLevel="0" collapsed="false">
      <c r="B22" s="49" t="s">
        <v>30</v>
      </c>
    </row>
    <row r="23" s="48" customFormat="true" ht="21" hidden="false" customHeight="true" outlineLevel="0" collapsed="false">
      <c r="B23" s="51" t="s">
        <v>31</v>
      </c>
    </row>
    <row r="24" s="48" customFormat="true" ht="21" hidden="false" customHeight="true" outlineLevel="0" collapsed="false">
      <c r="B24" s="49" t="s">
        <v>32</v>
      </c>
      <c r="C24" s="50"/>
      <c r="D24" s="50"/>
      <c r="E24" s="50"/>
      <c r="F24" s="50"/>
      <c r="G24" s="50"/>
      <c r="H24" s="50"/>
      <c r="I24" s="50"/>
      <c r="J24" s="50"/>
      <c r="K24" s="50"/>
      <c r="L24" s="50"/>
      <c r="M24" s="50"/>
      <c r="N24" s="50"/>
      <c r="O24" s="50"/>
    </row>
    <row r="25" customFormat="false" ht="21" hidden="false" customHeight="true" outlineLevel="0" collapsed="false">
      <c r="B25" s="51" t="s">
        <v>33</v>
      </c>
      <c r="C25" s="48"/>
      <c r="D25" s="48"/>
      <c r="E25" s="48"/>
      <c r="F25" s="48"/>
      <c r="G25" s="48"/>
      <c r="H25" s="48"/>
      <c r="I25" s="48"/>
      <c r="J25" s="48"/>
      <c r="K25" s="48"/>
      <c r="L25" s="48"/>
      <c r="M25" s="48"/>
      <c r="N25" s="48"/>
      <c r="O25" s="48"/>
    </row>
    <row r="26" customFormat="false" ht="21" hidden="false" customHeight="true" outlineLevel="0" collapsed="false">
      <c r="B26" s="9" t="s">
        <v>34</v>
      </c>
    </row>
    <row r="27" customFormat="false" ht="21" hidden="false" customHeight="true" outlineLevel="0" collapsed="false">
      <c r="B27" s="9" t="s">
        <v>35</v>
      </c>
    </row>
    <row r="28" customFormat="false" ht="21" hidden="false" customHeight="true" outlineLevel="0" collapsed="false">
      <c r="B28" s="9" t="s">
        <v>36</v>
      </c>
    </row>
    <row r="29" customFormat="false" ht="21" hidden="false" customHeight="true" outlineLevel="0" collapsed="false">
      <c r="B29" s="52" t="s">
        <v>37</v>
      </c>
      <c r="C29" s="52"/>
      <c r="D29" s="52"/>
      <c r="E29" s="52"/>
      <c r="F29" s="52"/>
      <c r="G29" s="52"/>
      <c r="H29" s="52"/>
      <c r="I29" s="52"/>
      <c r="J29" s="52"/>
      <c r="K29" s="52"/>
      <c r="L29" s="52"/>
      <c r="M29" s="52"/>
      <c r="N29" s="52"/>
      <c r="O29" s="52"/>
    </row>
    <row r="30" customFormat="false" ht="21" hidden="false" customHeight="true" outlineLevel="0" collapsed="false">
      <c r="B30" s="9" t="s">
        <v>38</v>
      </c>
    </row>
    <row r="31" customFormat="false" ht="21" hidden="false" customHeight="true" outlineLevel="0" collapsed="false">
      <c r="A31" s="9" t="s">
        <v>39</v>
      </c>
    </row>
    <row r="32" customFormat="false" ht="21" hidden="false" customHeight="true" outlineLevel="0" collapsed="false">
      <c r="A32" s="1" t="str">
        <f aca="false">A1</f>
        <v>第47回JSCA新年フェスティバル水泳競技大会</v>
      </c>
      <c r="I32" s="9" t="s">
        <v>40</v>
      </c>
      <c r="J32" s="9" t="s">
        <v>40</v>
      </c>
      <c r="K32" s="9" t="s">
        <v>40</v>
      </c>
    </row>
    <row r="33" customFormat="false" ht="21" hidden="false" customHeight="true" outlineLevel="0" collapsed="false">
      <c r="A33" s="53" t="s">
        <v>41</v>
      </c>
      <c r="B33" s="53"/>
      <c r="C33" s="53" t="s">
        <v>42</v>
      </c>
      <c r="D33" s="53"/>
      <c r="E33" s="53"/>
      <c r="F33" s="53"/>
      <c r="G33" s="53"/>
      <c r="H33" s="53"/>
      <c r="I33" s="53"/>
      <c r="J33" s="53"/>
      <c r="K33" s="53"/>
      <c r="L33" s="53"/>
    </row>
    <row r="34" customFormat="false" ht="21" hidden="false" customHeight="true" outlineLevel="0" collapsed="false">
      <c r="A34" s="10" t="s">
        <v>43</v>
      </c>
    </row>
    <row r="35" customFormat="false" ht="21" hidden="false" customHeight="true" outlineLevel="0" collapsed="false">
      <c r="A35" s="52" t="s">
        <v>44</v>
      </c>
      <c r="B35" s="52"/>
      <c r="C35" s="52"/>
      <c r="D35" s="52"/>
      <c r="E35" s="52"/>
      <c r="F35" s="52"/>
      <c r="G35" s="52"/>
      <c r="H35" s="52"/>
      <c r="I35" s="52"/>
      <c r="J35" s="52"/>
      <c r="K35" s="52"/>
      <c r="L35" s="47"/>
    </row>
    <row r="36" customFormat="false" ht="21" hidden="false" customHeight="true" outlineLevel="0" collapsed="false">
      <c r="A36" s="52" t="s">
        <v>45</v>
      </c>
      <c r="B36" s="52"/>
      <c r="C36" s="52"/>
      <c r="D36" s="52"/>
      <c r="E36" s="52"/>
      <c r="F36" s="52"/>
      <c r="G36" s="52"/>
      <c r="H36" s="52"/>
      <c r="I36" s="52"/>
      <c r="J36" s="52"/>
      <c r="K36" s="52"/>
      <c r="L36" s="47"/>
    </row>
  </sheetData>
  <mergeCells count="10">
    <mergeCell ref="B3:C3"/>
    <mergeCell ref="G3:H3"/>
    <mergeCell ref="B6:H6"/>
    <mergeCell ref="K6:O6"/>
    <mergeCell ref="B11:H11"/>
    <mergeCell ref="K11:O11"/>
    <mergeCell ref="C14:H14"/>
    <mergeCell ref="L14:O14"/>
    <mergeCell ref="A33:B33"/>
    <mergeCell ref="C33:L33"/>
  </mergeCells>
  <printOptions headings="false" gridLines="false" gridLinesSet="true" horizontalCentered="false" verticalCentered="false"/>
  <pageMargins left="0.229861111111111" right="0.170138888888889" top="0.3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1" activeCellId="0" sqref="K21"/>
    </sheetView>
  </sheetViews>
  <sheetFormatPr defaultColWidth="8.9921875" defaultRowHeight="13.2" zeroHeight="false" outlineLevelRow="0" outlineLevelCol="0"/>
  <cols>
    <col collapsed="false" customWidth="true" hidden="false" outlineLevel="0" max="1" min="1" style="54" width="0.88"/>
    <col collapsed="false" customWidth="true" hidden="false" outlineLevel="0" max="3" min="2" style="54" width="16.66"/>
    <col collapsed="false" customWidth="true" hidden="false" outlineLevel="0" max="4" min="4" style="54" width="6.1"/>
    <col collapsed="false" customWidth="true" hidden="false" outlineLevel="0" max="5" min="5" style="54" width="16.66"/>
    <col collapsed="false" customWidth="true" hidden="false" outlineLevel="0" max="6" min="6" style="54" width="6.1"/>
    <col collapsed="false" customWidth="true" hidden="false" outlineLevel="0" max="7" min="7" style="54" width="16.66"/>
    <col collapsed="false" customWidth="true" hidden="false" outlineLevel="0" max="8" min="8" style="54" width="6.1"/>
    <col collapsed="false" customWidth="true" hidden="false" outlineLevel="0" max="9" min="9" style="54" width="11.1"/>
    <col collapsed="false" customWidth="false" hidden="false" outlineLevel="0" max="257" min="10" style="54" width="8.99"/>
  </cols>
  <sheetData>
    <row r="1" customFormat="false" ht="17.25" hidden="false" customHeight="true" outlineLevel="0" collapsed="false">
      <c r="A1" s="55"/>
      <c r="B1" s="55"/>
      <c r="C1" s="55"/>
      <c r="D1" s="55"/>
      <c r="E1" s="55"/>
      <c r="F1" s="55"/>
      <c r="G1" s="55"/>
      <c r="H1" s="55"/>
      <c r="I1" s="55"/>
    </row>
    <row r="2" customFormat="false" ht="16.5" hidden="false" customHeight="true" outlineLevel="0" collapsed="false">
      <c r="A2" s="56"/>
      <c r="B2" s="56"/>
      <c r="C2" s="57"/>
      <c r="D2" s="57"/>
      <c r="E2" s="56"/>
      <c r="F2" s="56"/>
      <c r="G2" s="56"/>
      <c r="H2" s="56"/>
      <c r="I2" s="56"/>
    </row>
    <row r="3" s="59" customFormat="true" ht="14.1" hidden="false" customHeight="true" outlineLevel="0" collapsed="false">
      <c r="A3" s="58"/>
      <c r="B3" s="54"/>
    </row>
    <row r="4" s="59" customFormat="true" ht="24" hidden="false" customHeight="true" outlineLevel="0" collapsed="false">
      <c r="A4" s="60"/>
      <c r="B4" s="61" t="s">
        <v>46</v>
      </c>
      <c r="C4" s="62" t="s">
        <v>47</v>
      </c>
      <c r="D4" s="62"/>
      <c r="E4" s="62"/>
      <c r="F4" s="62"/>
      <c r="G4" s="62"/>
      <c r="H4" s="62"/>
      <c r="I4" s="62"/>
    </row>
    <row r="5" s="59" customFormat="true" ht="24" hidden="false" customHeight="true" outlineLevel="0" collapsed="false">
      <c r="A5" s="60"/>
      <c r="B5" s="63" t="s">
        <v>48</v>
      </c>
      <c r="C5" s="62"/>
      <c r="D5" s="62"/>
      <c r="E5" s="62"/>
      <c r="F5" s="62"/>
      <c r="G5" s="62"/>
      <c r="H5" s="62"/>
      <c r="I5" s="62"/>
    </row>
    <row r="6" s="59" customFormat="true" ht="24" hidden="false" customHeight="true" outlineLevel="0" collapsed="false">
      <c r="A6" s="60"/>
      <c r="B6" s="60"/>
      <c r="C6" s="60"/>
      <c r="D6" s="60"/>
      <c r="E6" s="60"/>
      <c r="F6" s="60"/>
      <c r="G6" s="60"/>
      <c r="H6" s="60"/>
      <c r="I6" s="60"/>
    </row>
    <row r="7" s="59" customFormat="true" ht="24" hidden="false" customHeight="true" outlineLevel="0" collapsed="false">
      <c r="A7" s="60"/>
      <c r="B7" s="64" t="s">
        <v>49</v>
      </c>
      <c r="C7" s="65" t="s">
        <v>50</v>
      </c>
      <c r="D7" s="66" t="n">
        <v>8</v>
      </c>
      <c r="E7" s="65" t="s">
        <v>51</v>
      </c>
      <c r="F7" s="66" t="n">
        <v>3</v>
      </c>
      <c r="G7" s="65" t="s">
        <v>52</v>
      </c>
      <c r="H7" s="66" t="n">
        <v>15</v>
      </c>
      <c r="I7" s="67" t="n">
        <v>159</v>
      </c>
    </row>
    <row r="8" s="59" customFormat="true" ht="24" hidden="false" customHeight="true" outlineLevel="0" collapsed="false">
      <c r="A8" s="60"/>
      <c r="B8" s="64"/>
      <c r="C8" s="68" t="s">
        <v>53</v>
      </c>
      <c r="D8" s="69" t="n">
        <v>25</v>
      </c>
      <c r="E8" s="68" t="s">
        <v>54</v>
      </c>
      <c r="F8" s="69" t="n">
        <v>19</v>
      </c>
      <c r="G8" s="68" t="s">
        <v>55</v>
      </c>
      <c r="H8" s="69" t="n">
        <v>31</v>
      </c>
      <c r="I8" s="67"/>
    </row>
    <row r="9" s="59" customFormat="true" ht="24" hidden="false" customHeight="true" outlineLevel="0" collapsed="false">
      <c r="A9" s="60"/>
      <c r="B9" s="70" t="s">
        <v>56</v>
      </c>
      <c r="C9" s="68" t="s">
        <v>57</v>
      </c>
      <c r="D9" s="69" t="n">
        <v>1</v>
      </c>
      <c r="E9" s="71" t="s">
        <v>58</v>
      </c>
      <c r="F9" s="72" t="n">
        <v>37</v>
      </c>
      <c r="G9" s="68" t="s">
        <v>59</v>
      </c>
      <c r="H9" s="69" t="n">
        <v>20</v>
      </c>
      <c r="I9" s="67"/>
    </row>
    <row r="10" s="59" customFormat="true" ht="24" hidden="false" customHeight="true" outlineLevel="0" collapsed="false">
      <c r="A10" s="60"/>
      <c r="B10" s="70"/>
      <c r="C10" s="73"/>
      <c r="D10" s="73"/>
      <c r="E10" s="73"/>
      <c r="F10" s="73"/>
      <c r="G10" s="73"/>
      <c r="H10" s="74"/>
      <c r="I10" s="67"/>
    </row>
    <row r="11" s="59" customFormat="true" ht="24" hidden="false" customHeight="true" outlineLevel="0" collapsed="false">
      <c r="A11" s="60"/>
      <c r="B11" s="75" t="s">
        <v>60</v>
      </c>
      <c r="C11" s="75"/>
      <c r="D11" s="75"/>
      <c r="E11" s="75"/>
      <c r="F11" s="75"/>
      <c r="G11" s="75"/>
      <c r="H11" s="75"/>
      <c r="I11" s="75"/>
    </row>
    <row r="12" s="59" customFormat="true" ht="24" hidden="false" customHeight="true" outlineLevel="0" collapsed="false">
      <c r="A12" s="60"/>
      <c r="B12" s="76"/>
      <c r="H12" s="19"/>
      <c r="I12" s="77"/>
    </row>
    <row r="13" s="59" customFormat="true" ht="24" hidden="false" customHeight="true" outlineLevel="0" collapsed="false">
      <c r="A13" s="60"/>
      <c r="B13" s="78"/>
      <c r="C13" s="60"/>
      <c r="D13" s="77"/>
      <c r="E13" s="79"/>
      <c r="F13" s="80"/>
      <c r="H13" s="19"/>
      <c r="I13" s="77"/>
    </row>
    <row r="14" s="59" customFormat="true" ht="24" hidden="false" customHeight="true" outlineLevel="0" collapsed="false">
      <c r="A14" s="60"/>
      <c r="B14" s="81" t="s">
        <v>61</v>
      </c>
      <c r="C14" s="82" t="s">
        <v>62</v>
      </c>
      <c r="D14" s="83" t="n">
        <v>6</v>
      </c>
      <c r="E14" s="65" t="s">
        <v>63</v>
      </c>
      <c r="F14" s="66" t="n">
        <v>5</v>
      </c>
      <c r="G14" s="65" t="s">
        <v>64</v>
      </c>
      <c r="H14" s="66" t="n">
        <v>5</v>
      </c>
      <c r="I14" s="84" t="n">
        <v>216</v>
      </c>
    </row>
    <row r="15" s="59" customFormat="true" ht="24" hidden="false" customHeight="true" outlineLevel="0" collapsed="false">
      <c r="A15" s="60"/>
      <c r="B15" s="81"/>
      <c r="C15" s="68" t="s">
        <v>65</v>
      </c>
      <c r="D15" s="69" t="n">
        <v>2</v>
      </c>
      <c r="E15" s="68" t="s">
        <v>66</v>
      </c>
      <c r="F15" s="69" t="n">
        <v>15</v>
      </c>
      <c r="G15" s="85" t="s">
        <v>67</v>
      </c>
      <c r="H15" s="72" t="n">
        <v>26</v>
      </c>
      <c r="I15" s="84"/>
    </row>
    <row r="16" s="59" customFormat="true" ht="24" hidden="false" customHeight="true" outlineLevel="0" collapsed="false">
      <c r="A16" s="60"/>
      <c r="B16" s="81"/>
      <c r="C16" s="68" t="s">
        <v>68</v>
      </c>
      <c r="D16" s="69" t="n">
        <v>6</v>
      </c>
      <c r="E16" s="68" t="s">
        <v>69</v>
      </c>
      <c r="F16" s="69" t="n">
        <v>6</v>
      </c>
      <c r="G16" s="68" t="s">
        <v>70</v>
      </c>
      <c r="H16" s="69" t="n">
        <v>18</v>
      </c>
      <c r="I16" s="84"/>
    </row>
    <row r="17" s="59" customFormat="true" ht="24" hidden="false" customHeight="true" outlineLevel="0" collapsed="false">
      <c r="A17" s="60"/>
      <c r="B17" s="86" t="s">
        <v>71</v>
      </c>
      <c r="C17" s="68" t="s">
        <v>72</v>
      </c>
      <c r="D17" s="69" t="n">
        <v>23</v>
      </c>
      <c r="E17" s="85" t="s">
        <v>73</v>
      </c>
      <c r="F17" s="72" t="n">
        <v>8</v>
      </c>
      <c r="G17" s="68" t="s">
        <v>74</v>
      </c>
      <c r="H17" s="69" t="n">
        <v>19</v>
      </c>
      <c r="I17" s="84"/>
      <c r="K17" s="54"/>
    </row>
    <row r="18" s="59" customFormat="true" ht="24" hidden="false" customHeight="true" outlineLevel="0" collapsed="false">
      <c r="A18" s="60"/>
      <c r="B18" s="86"/>
      <c r="C18" s="68" t="s">
        <v>75</v>
      </c>
      <c r="D18" s="69" t="n">
        <v>7</v>
      </c>
      <c r="E18" s="68" t="s">
        <v>76</v>
      </c>
      <c r="F18" s="69" t="n">
        <v>4</v>
      </c>
      <c r="G18" s="68" t="s">
        <v>77</v>
      </c>
      <c r="H18" s="69" t="n">
        <v>2</v>
      </c>
      <c r="I18" s="84"/>
      <c r="L18" s="87" t="s">
        <v>78</v>
      </c>
    </row>
    <row r="19" s="59" customFormat="true" ht="24" hidden="false" customHeight="true" outlineLevel="0" collapsed="false">
      <c r="A19" s="60"/>
      <c r="B19" s="86"/>
      <c r="C19" s="68" t="s">
        <v>79</v>
      </c>
      <c r="D19" s="69" t="n">
        <v>12</v>
      </c>
      <c r="E19" s="68" t="s">
        <v>80</v>
      </c>
      <c r="F19" s="69" t="n">
        <v>5</v>
      </c>
      <c r="G19" s="68" t="s">
        <v>81</v>
      </c>
      <c r="H19" s="69" t="n">
        <v>21</v>
      </c>
      <c r="I19" s="84"/>
    </row>
    <row r="20" s="59" customFormat="true" ht="24" hidden="false" customHeight="true" outlineLevel="0" collapsed="false">
      <c r="A20" s="88"/>
      <c r="B20" s="86"/>
      <c r="C20" s="71" t="s">
        <v>82</v>
      </c>
      <c r="D20" s="89" t="n">
        <v>13</v>
      </c>
      <c r="E20" s="71" t="s">
        <v>83</v>
      </c>
      <c r="F20" s="89" t="n">
        <v>13</v>
      </c>
      <c r="G20" s="90"/>
      <c r="H20" s="90"/>
      <c r="I20" s="84"/>
    </row>
    <row r="21" s="59" customFormat="true" ht="24" hidden="false" customHeight="true" outlineLevel="0" collapsed="false">
      <c r="A21" s="88"/>
      <c r="B21" s="75" t="s">
        <v>84</v>
      </c>
      <c r="C21" s="75"/>
      <c r="D21" s="75"/>
      <c r="E21" s="75"/>
      <c r="F21" s="75"/>
      <c r="G21" s="75"/>
      <c r="H21" s="75"/>
      <c r="I21" s="75"/>
    </row>
    <row r="22" s="59" customFormat="true" ht="27" hidden="false" customHeight="true" outlineLevel="0" collapsed="false">
      <c r="A22" s="88"/>
      <c r="B22" s="91"/>
      <c r="C22" s="57"/>
      <c r="D22" s="57"/>
      <c r="E22" s="57"/>
      <c r="F22" s="57"/>
      <c r="G22" s="57"/>
      <c r="H22" s="57"/>
      <c r="I22" s="60"/>
    </row>
    <row r="23" s="59" customFormat="true" ht="14.1" hidden="false" customHeight="true" outlineLevel="0" collapsed="false">
      <c r="A23" s="88"/>
      <c r="B23" s="92" t="s">
        <v>85</v>
      </c>
      <c r="C23" s="92"/>
      <c r="D23" s="92"/>
      <c r="E23" s="92"/>
      <c r="F23" s="92"/>
      <c r="G23" s="92"/>
      <c r="H23" s="92"/>
      <c r="I23" s="92"/>
    </row>
    <row r="24" s="59" customFormat="true" ht="14.1" hidden="false" customHeight="true" outlineLevel="0" collapsed="false">
      <c r="A24" s="88"/>
      <c r="B24" s="92"/>
      <c r="C24" s="92"/>
      <c r="D24" s="92"/>
      <c r="E24" s="92"/>
      <c r="F24" s="92"/>
      <c r="G24" s="92"/>
      <c r="H24" s="92"/>
      <c r="I24" s="92"/>
    </row>
    <row r="25" s="59" customFormat="true" ht="14.1" hidden="false" customHeight="true" outlineLevel="0" collapsed="false">
      <c r="A25" s="88"/>
      <c r="B25" s="92"/>
      <c r="C25" s="92"/>
      <c r="D25" s="92"/>
      <c r="E25" s="92"/>
      <c r="F25" s="92"/>
      <c r="G25" s="92"/>
      <c r="H25" s="92"/>
      <c r="I25" s="92"/>
    </row>
    <row r="26" s="59" customFormat="true" ht="14.1" hidden="false" customHeight="true" outlineLevel="0" collapsed="false">
      <c r="A26" s="60"/>
      <c r="B26" s="93" t="s">
        <v>86</v>
      </c>
      <c r="C26" s="93"/>
      <c r="D26" s="93"/>
      <c r="E26" s="93"/>
      <c r="F26" s="93"/>
      <c r="G26" s="93"/>
      <c r="H26" s="93"/>
      <c r="I26" s="93"/>
    </row>
    <row r="27" s="59" customFormat="true" ht="14.1" hidden="false" customHeight="true" outlineLevel="0" collapsed="false">
      <c r="A27" s="60"/>
      <c r="B27" s="93"/>
      <c r="C27" s="93"/>
      <c r="D27" s="93"/>
      <c r="E27" s="93"/>
      <c r="F27" s="93"/>
      <c r="G27" s="93"/>
      <c r="H27" s="93"/>
      <c r="I27" s="93"/>
    </row>
    <row r="28" s="59" customFormat="true" ht="14.1" hidden="false" customHeight="true" outlineLevel="0" collapsed="false">
      <c r="B28" s="93"/>
      <c r="C28" s="93"/>
      <c r="D28" s="93"/>
      <c r="E28" s="93"/>
      <c r="F28" s="93"/>
      <c r="G28" s="93"/>
      <c r="H28" s="93"/>
      <c r="I28" s="93"/>
    </row>
    <row r="29" s="59" customFormat="true" ht="14.1" hidden="false" customHeight="true" outlineLevel="0" collapsed="false">
      <c r="B29" s="94" t="s">
        <v>87</v>
      </c>
      <c r="C29" s="94"/>
      <c r="D29" s="94"/>
      <c r="E29" s="94"/>
      <c r="F29" s="94"/>
      <c r="G29" s="94"/>
      <c r="H29" s="94"/>
      <c r="I29" s="94"/>
    </row>
    <row r="30" s="59" customFormat="true" ht="14.1" hidden="false" customHeight="true" outlineLevel="0" collapsed="false">
      <c r="B30" s="94"/>
      <c r="C30" s="94"/>
      <c r="D30" s="94"/>
      <c r="E30" s="94"/>
      <c r="F30" s="94"/>
      <c r="G30" s="94"/>
      <c r="H30" s="94"/>
      <c r="I30" s="94"/>
    </row>
    <row r="31" s="59" customFormat="true" ht="14.1" hidden="false" customHeight="true" outlineLevel="0" collapsed="false">
      <c r="B31" s="94"/>
      <c r="C31" s="94"/>
      <c r="D31" s="94"/>
      <c r="E31" s="94"/>
      <c r="F31" s="94"/>
      <c r="G31" s="94"/>
      <c r="H31" s="94"/>
      <c r="I31" s="94"/>
    </row>
    <row r="32" customFormat="false" ht="13.2" hidden="false" customHeight="false" outlineLevel="0" collapsed="false">
      <c r="B32" s="95"/>
      <c r="C32" s="95"/>
      <c r="D32" s="95"/>
      <c r="E32" s="95"/>
      <c r="F32" s="95"/>
      <c r="G32" s="95"/>
      <c r="H32" s="95"/>
      <c r="I32" s="95"/>
    </row>
    <row r="33" customFormat="false" ht="13.2" hidden="false" customHeight="false" outlineLevel="0" collapsed="false">
      <c r="B33" s="95"/>
      <c r="C33" s="95"/>
      <c r="D33" s="95"/>
      <c r="E33" s="95"/>
      <c r="F33" s="95"/>
      <c r="G33" s="95"/>
      <c r="H33" s="95"/>
      <c r="I33" s="95"/>
    </row>
    <row r="34" customFormat="false" ht="13.2" hidden="false" customHeight="false" outlineLevel="0" collapsed="false">
      <c r="B34" s="95"/>
      <c r="C34" s="95"/>
      <c r="D34" s="95"/>
      <c r="E34" s="95"/>
      <c r="F34" s="95"/>
      <c r="G34" s="95"/>
      <c r="H34" s="95"/>
      <c r="I34" s="95"/>
    </row>
    <row r="35" customFormat="false" ht="13.2" hidden="false" customHeight="false" outlineLevel="0" collapsed="false">
      <c r="B35" s="95"/>
      <c r="C35" s="95"/>
      <c r="D35" s="95"/>
      <c r="E35" s="95"/>
      <c r="F35" s="95"/>
      <c r="G35" s="95"/>
      <c r="H35" s="95"/>
      <c r="I35" s="95"/>
    </row>
    <row r="36" customFormat="false" ht="13.2" hidden="false" customHeight="false" outlineLevel="0" collapsed="false">
      <c r="B36" s="95"/>
      <c r="C36" s="95"/>
      <c r="D36" s="95"/>
      <c r="E36" s="95"/>
      <c r="F36" s="95"/>
      <c r="G36" s="95"/>
      <c r="H36" s="95"/>
      <c r="I36" s="95"/>
    </row>
    <row r="37" customFormat="false" ht="13.2" hidden="false" customHeight="false" outlineLevel="0" collapsed="false">
      <c r="B37" s="95"/>
      <c r="C37" s="95"/>
      <c r="D37" s="95"/>
      <c r="E37" s="95"/>
      <c r="F37" s="95"/>
      <c r="G37" s="95"/>
      <c r="H37" s="95"/>
      <c r="I37" s="95"/>
    </row>
  </sheetData>
  <mergeCells count="15">
    <mergeCell ref="A1:I1"/>
    <mergeCell ref="C4:I5"/>
    <mergeCell ref="B7:B8"/>
    <mergeCell ref="I7:I10"/>
    <mergeCell ref="B9:B10"/>
    <mergeCell ref="B11:I11"/>
    <mergeCell ref="B14:B16"/>
    <mergeCell ref="I14:I20"/>
    <mergeCell ref="B17:B20"/>
    <mergeCell ref="B21:I21"/>
    <mergeCell ref="B23:I25"/>
    <mergeCell ref="B26:I28"/>
    <mergeCell ref="B29:I31"/>
    <mergeCell ref="B32:I34"/>
    <mergeCell ref="B35:I3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44"/>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P124" activeCellId="0" sqref="P124"/>
    </sheetView>
  </sheetViews>
  <sheetFormatPr defaultColWidth="5.10546875" defaultRowHeight="13.2" zeroHeight="false" outlineLevelRow="3" outlineLevelCol="1"/>
  <cols>
    <col collapsed="false" customWidth="true" hidden="false" outlineLevel="0" max="2" min="2" style="0" width="5.44"/>
    <col collapsed="false" customWidth="true" hidden="false" outlineLevel="0" max="3" min="3" style="0" width="13.33"/>
    <col collapsed="false" customWidth="true" hidden="false" outlineLevel="0" max="4" min="4" style="96" width="11.1"/>
    <col collapsed="false" customWidth="true" hidden="false" outlineLevel="0" max="5" min="5" style="0" width="17.77"/>
    <col collapsed="false" customWidth="true" hidden="false" outlineLevel="0" max="6" min="6" style="0" width="11.1"/>
    <col collapsed="false" customWidth="true" hidden="false" outlineLevel="0" max="7" min="7" style="0" width="8.1"/>
    <col collapsed="false" customWidth="true" hidden="false" outlineLevel="0" max="8" min="8" style="0" width="4.44"/>
    <col collapsed="false" customWidth="true" hidden="true" outlineLevel="1" max="9" min="9" style="97" width="8.22"/>
    <col collapsed="false" customWidth="true" hidden="false" outlineLevel="0" max="10" min="10" style="98" width="7.77"/>
    <col collapsed="false" customWidth="true" hidden="false" outlineLevel="0" max="11" min="11" style="98" width="4.88"/>
    <col collapsed="false" customWidth="true" hidden="false" outlineLevel="0" max="12" min="12" style="0" width="4.44"/>
  </cols>
  <sheetData>
    <row r="1" customFormat="false" ht="16.2" hidden="false" customHeight="true" outlineLevel="0" collapsed="false">
      <c r="B1" s="99" t="s">
        <v>88</v>
      </c>
      <c r="C1" s="99"/>
      <c r="D1" s="99"/>
      <c r="E1" s="99"/>
      <c r="F1" s="99"/>
      <c r="G1" s="99"/>
      <c r="H1" s="99"/>
      <c r="I1" s="99"/>
      <c r="J1" s="99"/>
    </row>
    <row r="2" customFormat="false" ht="6.6" hidden="false" customHeight="true" outlineLevel="0" collapsed="false">
      <c r="B2" s="100"/>
      <c r="C2" s="101"/>
      <c r="D2" s="102"/>
      <c r="E2" s="100"/>
      <c r="F2" s="100"/>
      <c r="G2" s="100"/>
      <c r="H2" s="100"/>
      <c r="I2" s="103"/>
      <c r="J2" s="104"/>
      <c r="K2" s="104"/>
      <c r="L2" s="100"/>
    </row>
    <row r="3" s="105" customFormat="true" ht="18" hidden="false" customHeight="true" outlineLevel="0" collapsed="false">
      <c r="B3" s="106" t="s">
        <v>89</v>
      </c>
      <c r="C3" s="107" t="s">
        <v>90</v>
      </c>
      <c r="D3" s="107" t="s">
        <v>91</v>
      </c>
      <c r="E3" s="107" t="s">
        <v>92</v>
      </c>
      <c r="F3" s="106"/>
      <c r="G3" s="107" t="s">
        <v>93</v>
      </c>
      <c r="H3" s="107" t="s">
        <v>94</v>
      </c>
      <c r="I3" s="108"/>
      <c r="J3" s="107" t="s">
        <v>95</v>
      </c>
      <c r="K3" s="109"/>
      <c r="L3" s="109"/>
    </row>
    <row r="4" s="105" customFormat="true" ht="18" hidden="false" customHeight="true" outlineLevel="0" collapsed="false">
      <c r="B4" s="110" t="n">
        <v>1</v>
      </c>
      <c r="C4" s="107" t="s">
        <v>96</v>
      </c>
      <c r="D4" s="106" t="s">
        <v>97</v>
      </c>
      <c r="E4" s="107" t="s">
        <v>98</v>
      </c>
      <c r="F4" s="107" t="s">
        <v>99</v>
      </c>
      <c r="G4" s="106" t="s">
        <v>100</v>
      </c>
      <c r="H4" s="106" t="n">
        <v>1</v>
      </c>
      <c r="I4" s="111" t="n">
        <v>0.00243055555555556</v>
      </c>
      <c r="J4" s="112" t="n">
        <v>0.395833333333333</v>
      </c>
      <c r="K4" s="113"/>
      <c r="L4" s="114"/>
    </row>
    <row r="5" s="105" customFormat="true" ht="18" hidden="false" customHeight="true" outlineLevel="0" collapsed="false">
      <c r="B5" s="110" t="n">
        <f aca="false">B4+1</f>
        <v>2</v>
      </c>
      <c r="C5" s="107" t="s">
        <v>101</v>
      </c>
      <c r="D5" s="106" t="s">
        <v>97</v>
      </c>
      <c r="E5" s="107" t="s">
        <v>98</v>
      </c>
      <c r="F5" s="107" t="s">
        <v>99</v>
      </c>
      <c r="G5" s="106" t="s">
        <v>100</v>
      </c>
      <c r="H5" s="106" t="n">
        <v>1</v>
      </c>
      <c r="I5" s="111" t="n">
        <v>0.00243055555555556</v>
      </c>
      <c r="J5" s="115" t="n">
        <f aca="false">J4+H4*I4</f>
        <v>0.398263888888889</v>
      </c>
      <c r="K5" s="116"/>
      <c r="L5" s="114"/>
    </row>
    <row r="6" s="105" customFormat="true" ht="18" hidden="false" customHeight="true" outlineLevel="0" collapsed="false">
      <c r="B6" s="110" t="n">
        <v>3</v>
      </c>
      <c r="C6" s="107" t="s">
        <v>96</v>
      </c>
      <c r="D6" s="106" t="s">
        <v>97</v>
      </c>
      <c r="E6" s="107" t="s">
        <v>98</v>
      </c>
      <c r="F6" s="107" t="s">
        <v>99</v>
      </c>
      <c r="G6" s="106" t="s">
        <v>102</v>
      </c>
      <c r="H6" s="106" t="n">
        <v>1</v>
      </c>
      <c r="I6" s="111" t="n">
        <v>0.00243055555555556</v>
      </c>
      <c r="J6" s="112" t="n">
        <f aca="false">J5+H5*I5</f>
        <v>0.400694444444444</v>
      </c>
      <c r="K6" s="116"/>
      <c r="L6" s="114"/>
    </row>
    <row r="7" s="105" customFormat="true" ht="18" hidden="false" customHeight="true" outlineLevel="0" collapsed="false">
      <c r="B7" s="110" t="n">
        <v>4</v>
      </c>
      <c r="C7" s="107" t="s">
        <v>101</v>
      </c>
      <c r="D7" s="106" t="s">
        <v>97</v>
      </c>
      <c r="E7" s="107" t="s">
        <v>98</v>
      </c>
      <c r="F7" s="107" t="s">
        <v>99</v>
      </c>
      <c r="G7" s="106" t="s">
        <v>102</v>
      </c>
      <c r="H7" s="106" t="n">
        <v>1</v>
      </c>
      <c r="I7" s="111" t="n">
        <v>0.00243055555555556</v>
      </c>
      <c r="J7" s="115" t="n">
        <f aca="false">J6+H6*I6</f>
        <v>0.403125</v>
      </c>
      <c r="K7" s="116"/>
      <c r="L7" s="114"/>
    </row>
    <row r="8" s="105" customFormat="true" ht="18" hidden="false" customHeight="true" outlineLevel="0" collapsed="false">
      <c r="B8" s="110" t="n">
        <v>5</v>
      </c>
      <c r="C8" s="107" t="s">
        <v>96</v>
      </c>
      <c r="D8" s="106" t="s">
        <v>103</v>
      </c>
      <c r="E8" s="107" t="s">
        <v>98</v>
      </c>
      <c r="F8" s="107" t="s">
        <v>99</v>
      </c>
      <c r="G8" s="106" t="s">
        <v>104</v>
      </c>
      <c r="H8" s="106" t="n">
        <v>1</v>
      </c>
      <c r="I8" s="111" t="n">
        <v>0.00416666666666667</v>
      </c>
      <c r="J8" s="112" t="n">
        <f aca="false">J7+H7*I7</f>
        <v>0.405555555555556</v>
      </c>
      <c r="K8" s="116"/>
      <c r="L8" s="114"/>
    </row>
    <row r="9" s="105" customFormat="true" ht="18" hidden="false" customHeight="true" outlineLevel="0" collapsed="false">
      <c r="B9" s="110" t="n">
        <v>6</v>
      </c>
      <c r="C9" s="107" t="s">
        <v>101</v>
      </c>
      <c r="D9" s="106" t="s">
        <v>103</v>
      </c>
      <c r="E9" s="107" t="s">
        <v>98</v>
      </c>
      <c r="F9" s="107" t="s">
        <v>99</v>
      </c>
      <c r="G9" s="106" t="s">
        <v>104</v>
      </c>
      <c r="H9" s="106" t="n">
        <v>1</v>
      </c>
      <c r="I9" s="111" t="n">
        <v>0.00416666666666667</v>
      </c>
      <c r="J9" s="115" t="n">
        <f aca="false">J8+H8*I8</f>
        <v>0.409722222222222</v>
      </c>
      <c r="K9" s="116"/>
      <c r="L9" s="114"/>
    </row>
    <row r="10" s="105" customFormat="true" ht="18" hidden="false" customHeight="true" outlineLevel="0" collapsed="false">
      <c r="B10" s="110" t="n">
        <v>7</v>
      </c>
      <c r="C10" s="107" t="s">
        <v>96</v>
      </c>
      <c r="D10" s="106" t="s">
        <v>103</v>
      </c>
      <c r="E10" s="107" t="s">
        <v>98</v>
      </c>
      <c r="F10" s="107" t="s">
        <v>99</v>
      </c>
      <c r="G10" s="107" t="s">
        <v>105</v>
      </c>
      <c r="H10" s="106" t="n">
        <v>1</v>
      </c>
      <c r="I10" s="111" t="n">
        <v>0.00416666666666667</v>
      </c>
      <c r="J10" s="112" t="n">
        <f aca="false">J9+H9*I9</f>
        <v>0.413888888888889</v>
      </c>
      <c r="K10" s="116"/>
      <c r="L10" s="114"/>
    </row>
    <row r="11" s="105" customFormat="true" ht="18" hidden="false" customHeight="true" outlineLevel="0" collapsed="false">
      <c r="B11" s="110" t="n">
        <v>8</v>
      </c>
      <c r="C11" s="107" t="s">
        <v>101</v>
      </c>
      <c r="D11" s="106" t="s">
        <v>103</v>
      </c>
      <c r="E11" s="107" t="s">
        <v>98</v>
      </c>
      <c r="F11" s="107" t="s">
        <v>99</v>
      </c>
      <c r="G11" s="107" t="s">
        <v>105</v>
      </c>
      <c r="H11" s="106" t="n">
        <v>2</v>
      </c>
      <c r="I11" s="111" t="n">
        <v>0.00416666666666667</v>
      </c>
      <c r="J11" s="115" t="n">
        <f aca="false">J10+H10*I10</f>
        <v>0.418055555555555</v>
      </c>
      <c r="K11" s="116"/>
      <c r="L11" s="114"/>
      <c r="M11" s="117"/>
      <c r="N11" s="117"/>
    </row>
    <row r="12" s="105" customFormat="true" ht="18" hidden="false" customHeight="true" outlineLevel="0" collapsed="false">
      <c r="B12" s="110"/>
      <c r="C12" s="118" t="s">
        <v>40</v>
      </c>
      <c r="D12" s="85"/>
      <c r="E12" s="119" t="s">
        <v>106</v>
      </c>
      <c r="F12" s="120"/>
      <c r="G12" s="85"/>
      <c r="H12" s="121"/>
      <c r="I12" s="111" t="n">
        <v>0.00694444444444444</v>
      </c>
      <c r="J12" s="115"/>
      <c r="K12" s="116"/>
      <c r="L12" s="114"/>
      <c r="M12" s="117"/>
      <c r="N12" s="117"/>
    </row>
    <row r="13" s="105" customFormat="true" ht="18" hidden="false" customHeight="true" outlineLevel="0" collapsed="false">
      <c r="B13" s="110" t="n">
        <v>9</v>
      </c>
      <c r="C13" s="107" t="s">
        <v>96</v>
      </c>
      <c r="D13" s="106" t="s">
        <v>107</v>
      </c>
      <c r="E13" s="107" t="s">
        <v>108</v>
      </c>
      <c r="F13" s="107" t="s">
        <v>99</v>
      </c>
      <c r="G13" s="106" t="s">
        <v>100</v>
      </c>
      <c r="H13" s="106" t="n">
        <v>1</v>
      </c>
      <c r="I13" s="111" t="n">
        <v>0.00243055555555556</v>
      </c>
      <c r="J13" s="115" t="n">
        <f aca="false">J11+H11*I11+I12</f>
        <v>0.433333333333333</v>
      </c>
      <c r="K13" s="116"/>
      <c r="L13" s="114"/>
      <c r="M13" s="117"/>
      <c r="N13" s="117"/>
    </row>
    <row r="14" s="105" customFormat="true" ht="18" hidden="false" customHeight="true" outlineLevel="0" collapsed="false">
      <c r="B14" s="110" t="n">
        <f aca="false">B13+1</f>
        <v>10</v>
      </c>
      <c r="C14" s="107" t="s">
        <v>101</v>
      </c>
      <c r="D14" s="106" t="s">
        <v>107</v>
      </c>
      <c r="E14" s="107" t="s">
        <v>108</v>
      </c>
      <c r="F14" s="107" t="s">
        <v>99</v>
      </c>
      <c r="G14" s="106" t="s">
        <v>100</v>
      </c>
      <c r="H14" s="106" t="n">
        <v>2</v>
      </c>
      <c r="I14" s="111" t="n">
        <v>0.00243055555555556</v>
      </c>
      <c r="J14" s="115" t="n">
        <f aca="false">J13+H13*I13</f>
        <v>0.435763888888889</v>
      </c>
      <c r="K14" s="116"/>
      <c r="L14" s="114"/>
      <c r="M14" s="117"/>
      <c r="N14" s="117"/>
    </row>
    <row r="15" s="105" customFormat="true" ht="18" hidden="false" customHeight="true" outlineLevel="0" collapsed="false">
      <c r="B15" s="110" t="n">
        <v>11</v>
      </c>
      <c r="C15" s="107" t="s">
        <v>96</v>
      </c>
      <c r="D15" s="106" t="s">
        <v>107</v>
      </c>
      <c r="E15" s="107" t="s">
        <v>108</v>
      </c>
      <c r="F15" s="107" t="s">
        <v>99</v>
      </c>
      <c r="G15" s="106" t="s">
        <v>102</v>
      </c>
      <c r="H15" s="106" t="n">
        <v>1</v>
      </c>
      <c r="I15" s="111" t="n">
        <v>0.00243055555555556</v>
      </c>
      <c r="J15" s="115" t="n">
        <f aca="false">J14+H14*I14</f>
        <v>0.440625</v>
      </c>
      <c r="K15" s="116"/>
      <c r="L15" s="114"/>
      <c r="M15" s="117"/>
      <c r="N15" s="117"/>
    </row>
    <row r="16" s="105" customFormat="true" ht="18" hidden="false" customHeight="true" outlineLevel="0" collapsed="false">
      <c r="B16" s="110" t="n">
        <v>12</v>
      </c>
      <c r="C16" s="107" t="s">
        <v>101</v>
      </c>
      <c r="D16" s="106" t="s">
        <v>107</v>
      </c>
      <c r="E16" s="107" t="s">
        <v>108</v>
      </c>
      <c r="F16" s="107" t="s">
        <v>99</v>
      </c>
      <c r="G16" s="106" t="s">
        <v>102</v>
      </c>
      <c r="H16" s="106" t="n">
        <v>1</v>
      </c>
      <c r="I16" s="111" t="n">
        <v>0.00243055555555556</v>
      </c>
      <c r="J16" s="115" t="n">
        <f aca="false">J15+H15*I15</f>
        <v>0.443055555555556</v>
      </c>
      <c r="K16" s="116"/>
      <c r="L16" s="114"/>
      <c r="M16" s="117"/>
      <c r="N16" s="117"/>
    </row>
    <row r="17" s="105" customFormat="true" ht="18" hidden="false" customHeight="true" outlineLevel="0" collapsed="false">
      <c r="B17" s="110" t="n">
        <v>13</v>
      </c>
      <c r="C17" s="107" t="s">
        <v>96</v>
      </c>
      <c r="D17" s="106" t="s">
        <v>107</v>
      </c>
      <c r="E17" s="107" t="s">
        <v>108</v>
      </c>
      <c r="F17" s="107" t="s">
        <v>99</v>
      </c>
      <c r="G17" s="106" t="s">
        <v>104</v>
      </c>
      <c r="H17" s="106" t="n">
        <v>1</v>
      </c>
      <c r="I17" s="111" t="n">
        <v>0.00208333333333333</v>
      </c>
      <c r="J17" s="115" t="n">
        <f aca="false">J16+H16*I16</f>
        <v>0.445486111111111</v>
      </c>
      <c r="K17" s="116"/>
      <c r="L17" s="114"/>
      <c r="M17" s="117"/>
      <c r="N17" s="117"/>
    </row>
    <row r="18" s="105" customFormat="true" ht="18" hidden="false" customHeight="true" outlineLevel="0" collapsed="false">
      <c r="B18" s="110" t="n">
        <v>14</v>
      </c>
      <c r="C18" s="107" t="s">
        <v>101</v>
      </c>
      <c r="D18" s="106" t="s">
        <v>107</v>
      </c>
      <c r="E18" s="107" t="s">
        <v>108</v>
      </c>
      <c r="F18" s="107" t="s">
        <v>99</v>
      </c>
      <c r="G18" s="106" t="s">
        <v>104</v>
      </c>
      <c r="H18" s="106" t="n">
        <v>2</v>
      </c>
      <c r="I18" s="111" t="n">
        <v>0.00208333333333333</v>
      </c>
      <c r="J18" s="115" t="n">
        <f aca="false">J17+H17*I17</f>
        <v>0.447569444444444</v>
      </c>
      <c r="K18" s="116"/>
      <c r="L18" s="114"/>
      <c r="M18" s="117"/>
      <c r="N18" s="117"/>
    </row>
    <row r="19" s="105" customFormat="true" ht="18" hidden="false" customHeight="true" outlineLevel="0" collapsed="false">
      <c r="B19" s="110" t="n">
        <v>15</v>
      </c>
      <c r="C19" s="107" t="s">
        <v>96</v>
      </c>
      <c r="D19" s="106" t="s">
        <v>107</v>
      </c>
      <c r="E19" s="107" t="s">
        <v>108</v>
      </c>
      <c r="F19" s="107" t="s">
        <v>99</v>
      </c>
      <c r="G19" s="107" t="s">
        <v>105</v>
      </c>
      <c r="H19" s="106" t="n">
        <v>1</v>
      </c>
      <c r="I19" s="111" t="n">
        <v>0.00208333333333333</v>
      </c>
      <c r="J19" s="115" t="n">
        <f aca="false">J18+H18*I18</f>
        <v>0.451736111111111</v>
      </c>
      <c r="K19" s="116"/>
      <c r="L19" s="114"/>
      <c r="M19" s="117"/>
      <c r="N19" s="117"/>
    </row>
    <row r="20" s="105" customFormat="true" ht="18" hidden="false" customHeight="true" outlineLevel="0" collapsed="false">
      <c r="B20" s="110" t="n">
        <v>16</v>
      </c>
      <c r="C20" s="107" t="s">
        <v>101</v>
      </c>
      <c r="D20" s="106" t="s">
        <v>107</v>
      </c>
      <c r="E20" s="107" t="s">
        <v>108</v>
      </c>
      <c r="F20" s="107" t="s">
        <v>99</v>
      </c>
      <c r="G20" s="107" t="s">
        <v>105</v>
      </c>
      <c r="H20" s="106" t="n">
        <v>2</v>
      </c>
      <c r="I20" s="111" t="n">
        <v>0.00208333333333333</v>
      </c>
      <c r="J20" s="115" t="n">
        <f aca="false">J19+H19*I19</f>
        <v>0.453819444444444</v>
      </c>
      <c r="K20" s="116"/>
      <c r="L20" s="114"/>
      <c r="M20" s="117"/>
      <c r="N20" s="117"/>
    </row>
    <row r="21" s="105" customFormat="true" ht="18" hidden="true" customHeight="true" outlineLevel="3" collapsed="false">
      <c r="B21" s="110"/>
      <c r="C21" s="118" t="s">
        <v>40</v>
      </c>
      <c r="D21" s="85"/>
      <c r="E21" s="119" t="s">
        <v>106</v>
      </c>
      <c r="F21" s="120"/>
      <c r="G21" s="85"/>
      <c r="H21" s="121"/>
      <c r="I21" s="111" t="n">
        <v>0</v>
      </c>
      <c r="J21" s="115"/>
      <c r="K21" s="116"/>
      <c r="L21" s="114"/>
      <c r="M21" s="117"/>
      <c r="N21" s="117"/>
    </row>
    <row r="22" s="105" customFormat="true" ht="18" hidden="false" customHeight="true" outlineLevel="0" collapsed="true">
      <c r="B22" s="110" t="n">
        <v>17</v>
      </c>
      <c r="C22" s="107" t="s">
        <v>96</v>
      </c>
      <c r="D22" s="106" t="s">
        <v>109</v>
      </c>
      <c r="E22" s="107" t="s">
        <v>110</v>
      </c>
      <c r="F22" s="107" t="s">
        <v>99</v>
      </c>
      <c r="G22" s="107" t="s">
        <v>105</v>
      </c>
      <c r="H22" s="106" t="n">
        <v>1</v>
      </c>
      <c r="I22" s="111" t="n">
        <v>0.00694444444444444</v>
      </c>
      <c r="J22" s="115" t="n">
        <f aca="false">J20+H20*I20</f>
        <v>0.457986111111111</v>
      </c>
      <c r="K22" s="116"/>
      <c r="L22" s="114"/>
      <c r="M22" s="117"/>
      <c r="N22" s="117"/>
    </row>
    <row r="23" s="105" customFormat="true" ht="18" hidden="false" customHeight="true" outlineLevel="0" collapsed="false">
      <c r="B23" s="110" t="n">
        <v>18</v>
      </c>
      <c r="C23" s="107" t="s">
        <v>101</v>
      </c>
      <c r="D23" s="106" t="s">
        <v>111</v>
      </c>
      <c r="E23" s="107" t="s">
        <v>110</v>
      </c>
      <c r="F23" s="107" t="s">
        <v>99</v>
      </c>
      <c r="G23" s="107" t="s">
        <v>105</v>
      </c>
      <c r="H23" s="106" t="n">
        <v>1</v>
      </c>
      <c r="I23" s="111" t="n">
        <v>0.0118055555555556</v>
      </c>
      <c r="J23" s="115" t="n">
        <f aca="false">J22+H22*I22</f>
        <v>0.464930555555555</v>
      </c>
      <c r="K23" s="116"/>
      <c r="L23" s="114"/>
      <c r="M23" s="117"/>
      <c r="N23" s="117"/>
    </row>
    <row r="24" s="105" customFormat="true" ht="18" hidden="true" customHeight="true" outlineLevel="1" collapsed="false">
      <c r="B24" s="110" t="n">
        <v>19</v>
      </c>
      <c r="C24" s="118" t="s">
        <v>40</v>
      </c>
      <c r="D24" s="85"/>
      <c r="E24" s="119" t="s">
        <v>106</v>
      </c>
      <c r="F24" s="120"/>
      <c r="G24" s="85"/>
      <c r="H24" s="121"/>
      <c r="I24" s="111" t="n">
        <v>0</v>
      </c>
      <c r="J24" s="115"/>
      <c r="K24" s="116"/>
      <c r="L24" s="114"/>
      <c r="M24" s="117"/>
      <c r="N24" s="117"/>
    </row>
    <row r="25" s="105" customFormat="true" ht="18" hidden="true" customHeight="true" outlineLevel="3" collapsed="false">
      <c r="B25" s="110"/>
      <c r="C25" s="118"/>
      <c r="D25" s="85"/>
      <c r="E25" s="119" t="s">
        <v>106</v>
      </c>
      <c r="F25" s="120"/>
      <c r="G25" s="85"/>
      <c r="H25" s="121"/>
      <c r="I25" s="111" t="n">
        <v>0</v>
      </c>
      <c r="J25" s="115"/>
      <c r="K25" s="116"/>
      <c r="L25" s="114"/>
      <c r="M25" s="117"/>
      <c r="N25" s="117"/>
    </row>
    <row r="26" s="105" customFormat="true" ht="18" hidden="false" customHeight="true" outlineLevel="0" collapsed="true">
      <c r="B26" s="110" t="n">
        <v>19</v>
      </c>
      <c r="C26" s="107" t="s">
        <v>96</v>
      </c>
      <c r="D26" s="106" t="s">
        <v>112</v>
      </c>
      <c r="E26" s="107" t="s">
        <v>110</v>
      </c>
      <c r="F26" s="107" t="s">
        <v>99</v>
      </c>
      <c r="G26" s="106" t="s">
        <v>100</v>
      </c>
      <c r="H26" s="106" t="n">
        <v>2</v>
      </c>
      <c r="I26" s="111" t="n">
        <v>0.00104166666666667</v>
      </c>
      <c r="J26" s="115" t="n">
        <f aca="false">J23+H23*I23+I25</f>
        <v>0.476736111111111</v>
      </c>
      <c r="K26" s="116"/>
      <c r="L26" s="114"/>
      <c r="M26" s="117"/>
      <c r="N26" s="117"/>
    </row>
    <row r="27" s="105" customFormat="true" ht="18" hidden="false" customHeight="true" outlineLevel="0" collapsed="false">
      <c r="B27" s="110" t="n">
        <v>20</v>
      </c>
      <c r="C27" s="107" t="s">
        <v>101</v>
      </c>
      <c r="D27" s="106" t="s">
        <v>112</v>
      </c>
      <c r="E27" s="107" t="s">
        <v>110</v>
      </c>
      <c r="F27" s="107" t="s">
        <v>99</v>
      </c>
      <c r="G27" s="106" t="s">
        <v>100</v>
      </c>
      <c r="H27" s="106" t="n">
        <v>3</v>
      </c>
      <c r="I27" s="111" t="n">
        <v>0.00104166666666667</v>
      </c>
      <c r="J27" s="115" t="n">
        <f aca="false">J26+H26*I26</f>
        <v>0.478819444444444</v>
      </c>
      <c r="K27" s="116"/>
      <c r="L27" s="114"/>
      <c r="M27" s="117"/>
      <c r="N27" s="117"/>
    </row>
    <row r="28" s="105" customFormat="true" ht="18" hidden="false" customHeight="true" outlineLevel="0" collapsed="false">
      <c r="B28" s="110" t="n">
        <v>21</v>
      </c>
      <c r="C28" s="107" t="s">
        <v>96</v>
      </c>
      <c r="D28" s="106" t="s">
        <v>112</v>
      </c>
      <c r="E28" s="107" t="s">
        <v>110</v>
      </c>
      <c r="F28" s="107" t="s">
        <v>99</v>
      </c>
      <c r="G28" s="107" t="s">
        <v>113</v>
      </c>
      <c r="H28" s="106" t="n">
        <v>2</v>
      </c>
      <c r="I28" s="111" t="n">
        <v>0.00104166666666667</v>
      </c>
      <c r="J28" s="115" t="n">
        <f aca="false">J27+H27*I27</f>
        <v>0.481944444444444</v>
      </c>
      <c r="K28" s="116"/>
      <c r="L28" s="114"/>
      <c r="M28" s="117"/>
      <c r="N28" s="117"/>
    </row>
    <row r="29" s="105" customFormat="true" ht="18" hidden="false" customHeight="true" outlineLevel="0" collapsed="false">
      <c r="B29" s="110" t="n">
        <v>22</v>
      </c>
      <c r="C29" s="107" t="s">
        <v>101</v>
      </c>
      <c r="D29" s="106" t="s">
        <v>112</v>
      </c>
      <c r="E29" s="107" t="s">
        <v>110</v>
      </c>
      <c r="F29" s="107" t="s">
        <v>99</v>
      </c>
      <c r="G29" s="107" t="s">
        <v>113</v>
      </c>
      <c r="H29" s="106" t="n">
        <v>3</v>
      </c>
      <c r="I29" s="111" t="n">
        <v>0.00104166666666667</v>
      </c>
      <c r="J29" s="115" t="n">
        <f aca="false">J28+H28*I28</f>
        <v>0.484027777777778</v>
      </c>
      <c r="K29" s="116"/>
      <c r="L29" s="114"/>
      <c r="M29" s="117"/>
      <c r="N29" s="117"/>
    </row>
    <row r="30" s="105" customFormat="true" ht="18" hidden="false" customHeight="true" outlineLevel="0" collapsed="false">
      <c r="B30" s="110"/>
      <c r="C30" s="106"/>
      <c r="D30" s="106"/>
      <c r="E30" s="119" t="s">
        <v>106</v>
      </c>
      <c r="F30" s="106"/>
      <c r="G30" s="106"/>
      <c r="H30" s="106"/>
      <c r="I30" s="111" t="n">
        <v>0.00694444444444444</v>
      </c>
      <c r="J30" s="115"/>
      <c r="K30" s="116"/>
      <c r="L30" s="114"/>
      <c r="M30" s="117"/>
      <c r="N30" s="117"/>
    </row>
    <row r="31" s="105" customFormat="true" ht="18" hidden="false" customHeight="true" outlineLevel="0" collapsed="false">
      <c r="B31" s="110" t="n">
        <v>23</v>
      </c>
      <c r="C31" s="107" t="s">
        <v>96</v>
      </c>
      <c r="D31" s="106" t="s">
        <v>112</v>
      </c>
      <c r="E31" s="107" t="s">
        <v>110</v>
      </c>
      <c r="F31" s="107" t="s">
        <v>99</v>
      </c>
      <c r="G31" s="106" t="s">
        <v>104</v>
      </c>
      <c r="H31" s="106" t="n">
        <v>2</v>
      </c>
      <c r="I31" s="111" t="n">
        <v>0.00104166666666667</v>
      </c>
      <c r="J31" s="115" t="n">
        <f aca="false">J29+H29*I29+I30</f>
        <v>0.494097222222222</v>
      </c>
      <c r="K31" s="116"/>
      <c r="L31" s="114"/>
      <c r="M31" s="117"/>
      <c r="N31" s="117"/>
    </row>
    <row r="32" s="105" customFormat="true" ht="18" hidden="false" customHeight="true" outlineLevel="0" collapsed="false">
      <c r="B32" s="110" t="n">
        <v>24</v>
      </c>
      <c r="C32" s="107" t="s">
        <v>101</v>
      </c>
      <c r="D32" s="106" t="s">
        <v>112</v>
      </c>
      <c r="E32" s="107" t="s">
        <v>110</v>
      </c>
      <c r="F32" s="107" t="s">
        <v>99</v>
      </c>
      <c r="G32" s="106" t="s">
        <v>104</v>
      </c>
      <c r="H32" s="106" t="n">
        <v>3</v>
      </c>
      <c r="I32" s="111" t="n">
        <v>0.00104166666666667</v>
      </c>
      <c r="J32" s="115" t="n">
        <f aca="false">J31+H31*I31</f>
        <v>0.496180555555556</v>
      </c>
      <c r="K32" s="116"/>
      <c r="L32" s="114"/>
      <c r="M32" s="117"/>
      <c r="N32" s="117"/>
    </row>
    <row r="33" s="105" customFormat="true" ht="18" hidden="false" customHeight="true" outlineLevel="0" collapsed="false">
      <c r="B33" s="110" t="n">
        <v>25</v>
      </c>
      <c r="C33" s="107" t="s">
        <v>96</v>
      </c>
      <c r="D33" s="106" t="s">
        <v>112</v>
      </c>
      <c r="E33" s="107" t="s">
        <v>110</v>
      </c>
      <c r="F33" s="107" t="s">
        <v>99</v>
      </c>
      <c r="G33" s="107" t="s">
        <v>105</v>
      </c>
      <c r="H33" s="106" t="n">
        <v>2</v>
      </c>
      <c r="I33" s="111" t="n">
        <v>0.00104166666666667</v>
      </c>
      <c r="J33" s="115" t="n">
        <f aca="false">J32+H32*I32</f>
        <v>0.499305555555556</v>
      </c>
      <c r="K33" s="116"/>
      <c r="L33" s="114"/>
      <c r="M33" s="117"/>
      <c r="N33" s="117"/>
    </row>
    <row r="34" s="105" customFormat="true" ht="18" hidden="false" customHeight="true" outlineLevel="0" collapsed="false">
      <c r="B34" s="110" t="n">
        <v>26</v>
      </c>
      <c r="C34" s="107" t="s">
        <v>101</v>
      </c>
      <c r="D34" s="106" t="s">
        <v>112</v>
      </c>
      <c r="E34" s="107" t="s">
        <v>110</v>
      </c>
      <c r="F34" s="107" t="s">
        <v>99</v>
      </c>
      <c r="G34" s="107" t="s">
        <v>105</v>
      </c>
      <c r="H34" s="106" t="n">
        <v>3</v>
      </c>
      <c r="I34" s="111" t="n">
        <v>0.00104166666666667</v>
      </c>
      <c r="J34" s="115" t="n">
        <f aca="false">J33+H33*I33</f>
        <v>0.501388888888889</v>
      </c>
      <c r="K34" s="116"/>
      <c r="L34" s="114"/>
      <c r="M34" s="117"/>
      <c r="N34" s="117"/>
    </row>
    <row r="35" s="105" customFormat="true" ht="18" hidden="false" customHeight="true" outlineLevel="0" collapsed="false">
      <c r="B35" s="110" t="n">
        <v>27</v>
      </c>
      <c r="C35" s="107" t="s">
        <v>96</v>
      </c>
      <c r="D35" s="106" t="s">
        <v>107</v>
      </c>
      <c r="E35" s="107" t="s">
        <v>110</v>
      </c>
      <c r="F35" s="107" t="s">
        <v>99</v>
      </c>
      <c r="G35" s="107" t="s">
        <v>113</v>
      </c>
      <c r="H35" s="106" t="n">
        <v>1</v>
      </c>
      <c r="I35" s="111" t="n">
        <v>0.00208333333333333</v>
      </c>
      <c r="J35" s="115" t="n">
        <f aca="false">J34+H34*I34</f>
        <v>0.504513888888889</v>
      </c>
      <c r="K35" s="116"/>
      <c r="L35" s="114"/>
      <c r="M35" s="117"/>
      <c r="N35" s="117"/>
    </row>
    <row r="36" s="105" customFormat="true" ht="18" hidden="false" customHeight="true" outlineLevel="0" collapsed="false">
      <c r="B36" s="110" t="n">
        <v>28</v>
      </c>
      <c r="C36" s="107" t="s">
        <v>101</v>
      </c>
      <c r="D36" s="106" t="s">
        <v>107</v>
      </c>
      <c r="E36" s="107" t="s">
        <v>110</v>
      </c>
      <c r="F36" s="107" t="s">
        <v>99</v>
      </c>
      <c r="G36" s="107" t="s">
        <v>113</v>
      </c>
      <c r="H36" s="106" t="n">
        <v>1</v>
      </c>
      <c r="I36" s="111" t="n">
        <v>0.00208333333333333</v>
      </c>
      <c r="J36" s="115" t="n">
        <f aca="false">J35+H35*I35</f>
        <v>0.506597222222222</v>
      </c>
      <c r="K36" s="116"/>
      <c r="L36" s="114"/>
      <c r="M36" s="117"/>
      <c r="N36" s="117"/>
    </row>
    <row r="37" s="105" customFormat="true" ht="18" hidden="false" customHeight="true" outlineLevel="0" collapsed="false">
      <c r="B37" s="110" t="n">
        <v>29</v>
      </c>
      <c r="C37" s="107" t="s">
        <v>96</v>
      </c>
      <c r="D37" s="106" t="s">
        <v>107</v>
      </c>
      <c r="E37" s="107" t="s">
        <v>110</v>
      </c>
      <c r="F37" s="107" t="s">
        <v>99</v>
      </c>
      <c r="G37" s="106" t="s">
        <v>104</v>
      </c>
      <c r="H37" s="106" t="n">
        <v>2</v>
      </c>
      <c r="I37" s="111" t="n">
        <v>0.00208333333333333</v>
      </c>
      <c r="J37" s="115" t="n">
        <f aca="false">J36+H36*I36</f>
        <v>0.508680555555556</v>
      </c>
      <c r="K37" s="116"/>
      <c r="L37" s="114"/>
      <c r="M37" s="117"/>
      <c r="N37" s="117"/>
    </row>
    <row r="38" s="105" customFormat="true" ht="18" hidden="false" customHeight="true" outlineLevel="0" collapsed="false">
      <c r="B38" s="110" t="n">
        <v>30</v>
      </c>
      <c r="C38" s="107" t="s">
        <v>101</v>
      </c>
      <c r="D38" s="106" t="s">
        <v>107</v>
      </c>
      <c r="E38" s="107" t="s">
        <v>110</v>
      </c>
      <c r="F38" s="107" t="s">
        <v>99</v>
      </c>
      <c r="G38" s="106" t="s">
        <v>104</v>
      </c>
      <c r="H38" s="106" t="n">
        <v>2</v>
      </c>
      <c r="I38" s="111" t="n">
        <v>0.00208333333333333</v>
      </c>
      <c r="J38" s="115" t="n">
        <f aca="false">J37+H37*I37</f>
        <v>0.512847222222222</v>
      </c>
      <c r="K38" s="116"/>
      <c r="L38" s="114"/>
      <c r="M38" s="117"/>
      <c r="N38" s="117"/>
    </row>
    <row r="39" s="105" customFormat="true" ht="18" hidden="false" customHeight="true" outlineLevel="0" collapsed="false">
      <c r="B39" s="110" t="n">
        <v>31</v>
      </c>
      <c r="C39" s="107" t="s">
        <v>96</v>
      </c>
      <c r="D39" s="106" t="s">
        <v>107</v>
      </c>
      <c r="E39" s="107" t="s">
        <v>110</v>
      </c>
      <c r="F39" s="107" t="s">
        <v>99</v>
      </c>
      <c r="G39" s="107" t="s">
        <v>105</v>
      </c>
      <c r="H39" s="106" t="n">
        <v>1</v>
      </c>
      <c r="I39" s="111" t="n">
        <v>0.00208333333333333</v>
      </c>
      <c r="J39" s="115" t="n">
        <f aca="false">J38+H38*I38</f>
        <v>0.517013888888889</v>
      </c>
      <c r="K39" s="116"/>
      <c r="L39" s="114"/>
      <c r="M39" s="117"/>
      <c r="N39" s="117"/>
    </row>
    <row r="40" s="105" customFormat="true" ht="18" hidden="false" customHeight="true" outlineLevel="0" collapsed="false">
      <c r="B40" s="110" t="n">
        <v>32</v>
      </c>
      <c r="C40" s="107" t="s">
        <v>101</v>
      </c>
      <c r="D40" s="106" t="s">
        <v>107</v>
      </c>
      <c r="E40" s="107" t="s">
        <v>110</v>
      </c>
      <c r="F40" s="107" t="s">
        <v>99</v>
      </c>
      <c r="G40" s="107" t="s">
        <v>105</v>
      </c>
      <c r="H40" s="106" t="n">
        <v>3</v>
      </c>
      <c r="I40" s="111" t="n">
        <v>0.00208333333333333</v>
      </c>
      <c r="J40" s="115" t="n">
        <f aca="false">J39+H39*I39</f>
        <v>0.519097222222222</v>
      </c>
      <c r="K40" s="116"/>
      <c r="L40" s="114"/>
      <c r="M40" s="117"/>
      <c r="N40" s="117"/>
    </row>
    <row r="41" s="105" customFormat="true" ht="18" hidden="true" customHeight="true" outlineLevel="1" collapsed="false">
      <c r="B41" s="110"/>
      <c r="C41" s="106"/>
      <c r="D41" s="106"/>
      <c r="E41" s="119" t="s">
        <v>106</v>
      </c>
      <c r="F41" s="106"/>
      <c r="G41" s="106"/>
      <c r="H41" s="106"/>
      <c r="I41" s="111" t="n">
        <v>0</v>
      </c>
      <c r="J41" s="115"/>
      <c r="K41" s="116"/>
      <c r="L41" s="114"/>
      <c r="M41" s="117"/>
      <c r="N41" s="117"/>
    </row>
    <row r="42" s="105" customFormat="true" ht="18" hidden="false" customHeight="true" outlineLevel="0" collapsed="false">
      <c r="B42" s="110" t="n">
        <v>33</v>
      </c>
      <c r="C42" s="107" t="s">
        <v>96</v>
      </c>
      <c r="D42" s="106" t="s">
        <v>112</v>
      </c>
      <c r="E42" s="107" t="s">
        <v>114</v>
      </c>
      <c r="F42" s="107" t="s">
        <v>99</v>
      </c>
      <c r="G42" s="106" t="s">
        <v>100</v>
      </c>
      <c r="H42" s="106" t="n">
        <v>1</v>
      </c>
      <c r="I42" s="111" t="n">
        <v>0.00104166666666667</v>
      </c>
      <c r="J42" s="115" t="n">
        <f aca="false">J40+H40*I40+I41</f>
        <v>0.525347222222222</v>
      </c>
      <c r="K42" s="116"/>
      <c r="L42" s="114"/>
      <c r="M42" s="117"/>
      <c r="N42" s="117"/>
    </row>
    <row r="43" s="105" customFormat="true" ht="18" hidden="false" customHeight="true" outlineLevel="0" collapsed="false">
      <c r="B43" s="110" t="n">
        <v>34</v>
      </c>
      <c r="C43" s="107" t="s">
        <v>101</v>
      </c>
      <c r="D43" s="106" t="s">
        <v>112</v>
      </c>
      <c r="E43" s="107" t="s">
        <v>114</v>
      </c>
      <c r="F43" s="107" t="s">
        <v>99</v>
      </c>
      <c r="G43" s="106" t="s">
        <v>100</v>
      </c>
      <c r="H43" s="106" t="n">
        <v>1</v>
      </c>
      <c r="I43" s="111" t="n">
        <v>0.00104166666666667</v>
      </c>
      <c r="J43" s="115" t="n">
        <f aca="false">J42+H42*I42</f>
        <v>0.526388888888889</v>
      </c>
      <c r="K43" s="116"/>
      <c r="L43" s="114"/>
      <c r="M43" s="117"/>
      <c r="N43" s="117"/>
    </row>
    <row r="44" s="105" customFormat="true" ht="18" hidden="false" customHeight="true" outlineLevel="0" collapsed="false">
      <c r="B44" s="110" t="n">
        <v>35</v>
      </c>
      <c r="C44" s="107" t="s">
        <v>96</v>
      </c>
      <c r="D44" s="106" t="s">
        <v>112</v>
      </c>
      <c r="E44" s="107" t="s">
        <v>114</v>
      </c>
      <c r="F44" s="107" t="s">
        <v>99</v>
      </c>
      <c r="G44" s="107" t="s">
        <v>113</v>
      </c>
      <c r="H44" s="106" t="n">
        <v>1</v>
      </c>
      <c r="I44" s="111" t="n">
        <v>0.00104166666666667</v>
      </c>
      <c r="J44" s="115" t="n">
        <f aca="false">J43+H43*I43</f>
        <v>0.527430555555556</v>
      </c>
      <c r="K44" s="116"/>
      <c r="L44" s="114"/>
      <c r="M44" s="117"/>
      <c r="N44" s="117"/>
    </row>
    <row r="45" s="105" customFormat="true" ht="18" hidden="false" customHeight="true" outlineLevel="0" collapsed="false">
      <c r="B45" s="110" t="n">
        <v>36</v>
      </c>
      <c r="C45" s="107" t="s">
        <v>101</v>
      </c>
      <c r="D45" s="106" t="s">
        <v>112</v>
      </c>
      <c r="E45" s="107" t="s">
        <v>114</v>
      </c>
      <c r="F45" s="107" t="s">
        <v>99</v>
      </c>
      <c r="G45" s="107" t="s">
        <v>113</v>
      </c>
      <c r="H45" s="106" t="n">
        <v>1</v>
      </c>
      <c r="I45" s="111" t="n">
        <v>0.00104166666666667</v>
      </c>
      <c r="J45" s="115" t="n">
        <f aca="false">J44+H44*I44</f>
        <v>0.528472222222222</v>
      </c>
      <c r="K45" s="116"/>
      <c r="L45" s="114"/>
      <c r="M45" s="117"/>
      <c r="N45" s="117"/>
    </row>
    <row r="46" s="105" customFormat="true" ht="18" hidden="false" customHeight="true" outlineLevel="0" collapsed="false">
      <c r="B46" s="110" t="n">
        <v>37</v>
      </c>
      <c r="C46" s="107" t="s">
        <v>96</v>
      </c>
      <c r="D46" s="106" t="s">
        <v>112</v>
      </c>
      <c r="E46" s="107" t="s">
        <v>114</v>
      </c>
      <c r="F46" s="107" t="s">
        <v>99</v>
      </c>
      <c r="G46" s="106" t="s">
        <v>104</v>
      </c>
      <c r="H46" s="106" t="n">
        <v>1</v>
      </c>
      <c r="I46" s="111" t="n">
        <v>0.00104166666666667</v>
      </c>
      <c r="J46" s="115" t="n">
        <f aca="false">J45+H45*I45</f>
        <v>0.529513888888889</v>
      </c>
      <c r="K46" s="116"/>
      <c r="L46" s="114"/>
      <c r="M46" s="117"/>
      <c r="N46" s="117"/>
    </row>
    <row r="47" s="105" customFormat="true" ht="18" hidden="false" customHeight="true" outlineLevel="0" collapsed="false">
      <c r="B47" s="110" t="n">
        <v>38</v>
      </c>
      <c r="C47" s="107" t="s">
        <v>101</v>
      </c>
      <c r="D47" s="106" t="s">
        <v>112</v>
      </c>
      <c r="E47" s="107" t="s">
        <v>114</v>
      </c>
      <c r="F47" s="107" t="s">
        <v>99</v>
      </c>
      <c r="G47" s="106" t="s">
        <v>104</v>
      </c>
      <c r="H47" s="106" t="n">
        <v>1</v>
      </c>
      <c r="I47" s="111" t="n">
        <v>0.00104166666666667</v>
      </c>
      <c r="J47" s="115" t="n">
        <f aca="false">J46+H46*I46</f>
        <v>0.530555555555556</v>
      </c>
      <c r="K47" s="116"/>
      <c r="L47" s="114"/>
      <c r="M47" s="117"/>
      <c r="N47" s="117"/>
    </row>
    <row r="48" s="105" customFormat="true" ht="18" hidden="false" customHeight="true" outlineLevel="0" collapsed="false">
      <c r="B48" s="110" t="n">
        <v>39</v>
      </c>
      <c r="C48" s="107" t="s">
        <v>96</v>
      </c>
      <c r="D48" s="106" t="s">
        <v>112</v>
      </c>
      <c r="E48" s="107" t="s">
        <v>114</v>
      </c>
      <c r="F48" s="107" t="s">
        <v>99</v>
      </c>
      <c r="G48" s="107" t="s">
        <v>105</v>
      </c>
      <c r="H48" s="106" t="n">
        <v>2</v>
      </c>
      <c r="I48" s="111" t="n">
        <v>0.00104166666666667</v>
      </c>
      <c r="J48" s="115" t="n">
        <f aca="false">J47+H47*I47</f>
        <v>0.531597222222223</v>
      </c>
      <c r="K48" s="116"/>
      <c r="L48" s="114"/>
      <c r="M48" s="122" t="s">
        <v>40</v>
      </c>
      <c r="N48" s="117"/>
    </row>
    <row r="49" s="105" customFormat="true" ht="18" hidden="true" customHeight="true" outlineLevel="1" collapsed="false">
      <c r="B49" s="110"/>
      <c r="C49" s="106"/>
      <c r="D49" s="106"/>
      <c r="E49" s="119" t="s">
        <v>106</v>
      </c>
      <c r="F49" s="106"/>
      <c r="G49" s="106"/>
      <c r="H49" s="106" t="s">
        <v>6</v>
      </c>
      <c r="I49" s="111" t="n">
        <v>0</v>
      </c>
      <c r="J49" s="115"/>
      <c r="K49" s="116"/>
      <c r="L49" s="114"/>
      <c r="M49" s="117"/>
      <c r="N49" s="117"/>
    </row>
    <row r="50" s="105" customFormat="true" ht="18" hidden="false" customHeight="true" outlineLevel="0" collapsed="false">
      <c r="B50" s="110" t="n">
        <v>40</v>
      </c>
      <c r="C50" s="107" t="s">
        <v>96</v>
      </c>
      <c r="D50" s="106" t="s">
        <v>107</v>
      </c>
      <c r="E50" s="107" t="s">
        <v>114</v>
      </c>
      <c r="F50" s="107" t="s">
        <v>99</v>
      </c>
      <c r="G50" s="106" t="s">
        <v>104</v>
      </c>
      <c r="H50" s="106" t="n">
        <v>1</v>
      </c>
      <c r="I50" s="111" t="n">
        <v>0.00208333333333333</v>
      </c>
      <c r="J50" s="115" t="n">
        <v>0.549305555555556</v>
      </c>
      <c r="K50" s="123" t="s">
        <v>115</v>
      </c>
      <c r="L50" s="123"/>
      <c r="M50" s="124" t="s">
        <v>40</v>
      </c>
      <c r="N50" s="117"/>
    </row>
    <row r="51" s="105" customFormat="true" ht="18" hidden="false" customHeight="true" outlineLevel="0" collapsed="false">
      <c r="B51" s="110" t="n">
        <v>41</v>
      </c>
      <c r="C51" s="107" t="s">
        <v>101</v>
      </c>
      <c r="D51" s="106" t="s">
        <v>107</v>
      </c>
      <c r="E51" s="107" t="s">
        <v>114</v>
      </c>
      <c r="F51" s="107" t="s">
        <v>99</v>
      </c>
      <c r="G51" s="106" t="s">
        <v>104</v>
      </c>
      <c r="H51" s="106" t="n">
        <v>1</v>
      </c>
      <c r="I51" s="111" t="n">
        <v>0</v>
      </c>
      <c r="J51" s="115" t="n">
        <f aca="false">J48+H48*I48</f>
        <v>0.533680555555556</v>
      </c>
      <c r="K51" s="123"/>
      <c r="L51" s="123"/>
      <c r="M51" s="124" t="s">
        <v>40</v>
      </c>
      <c r="N51" s="117"/>
    </row>
    <row r="52" s="105" customFormat="true" ht="18" hidden="false" customHeight="true" outlineLevel="0" collapsed="false">
      <c r="B52" s="110" t="n">
        <v>42</v>
      </c>
      <c r="C52" s="107" t="s">
        <v>96</v>
      </c>
      <c r="D52" s="106" t="s">
        <v>107</v>
      </c>
      <c r="E52" s="107" t="s">
        <v>114</v>
      </c>
      <c r="F52" s="107" t="s">
        <v>99</v>
      </c>
      <c r="G52" s="106" t="s">
        <v>116</v>
      </c>
      <c r="H52" s="106" t="n">
        <v>1</v>
      </c>
      <c r="I52" s="111" t="n">
        <v>0.00208333333333333</v>
      </c>
      <c r="J52" s="115" t="n">
        <v>0.549305555555556</v>
      </c>
      <c r="K52" s="123"/>
      <c r="L52" s="123"/>
      <c r="M52" s="124" t="s">
        <v>40</v>
      </c>
      <c r="N52" s="117"/>
    </row>
    <row r="53" s="105" customFormat="true" ht="18" hidden="false" customHeight="true" outlineLevel="0" collapsed="false">
      <c r="B53" s="110" t="n">
        <v>43</v>
      </c>
      <c r="C53" s="107" t="s">
        <v>101</v>
      </c>
      <c r="D53" s="106" t="s">
        <v>107</v>
      </c>
      <c r="E53" s="107" t="s">
        <v>114</v>
      </c>
      <c r="F53" s="107" t="s">
        <v>99</v>
      </c>
      <c r="G53" s="107" t="s">
        <v>117</v>
      </c>
      <c r="H53" s="106" t="n">
        <v>1</v>
      </c>
      <c r="I53" s="111" t="n">
        <v>0.00208333333333333</v>
      </c>
      <c r="J53" s="115" t="n">
        <f aca="false">J52+H52*I52</f>
        <v>0.551388888888889</v>
      </c>
      <c r="K53" s="117"/>
      <c r="L53" s="117"/>
      <c r="M53" s="124" t="s">
        <v>40</v>
      </c>
      <c r="N53" s="117"/>
    </row>
    <row r="54" s="105" customFormat="true" ht="18" hidden="true" customHeight="true" outlineLevel="1" collapsed="false">
      <c r="B54" s="110"/>
      <c r="C54" s="106"/>
      <c r="D54" s="107" t="s">
        <v>40</v>
      </c>
      <c r="E54" s="119" t="s">
        <v>106</v>
      </c>
      <c r="F54" s="106"/>
      <c r="G54" s="106"/>
      <c r="H54" s="106" t="s">
        <v>6</v>
      </c>
      <c r="I54" s="111" t="n">
        <v>0</v>
      </c>
      <c r="J54" s="115"/>
      <c r="K54" s="116"/>
      <c r="L54" s="114"/>
      <c r="M54" s="117"/>
      <c r="N54" s="117"/>
    </row>
    <row r="55" s="105" customFormat="true" ht="18" hidden="false" customHeight="true" outlineLevel="0" collapsed="false">
      <c r="B55" s="110" t="n">
        <v>44</v>
      </c>
      <c r="C55" s="107" t="s">
        <v>96</v>
      </c>
      <c r="D55" s="106" t="s">
        <v>112</v>
      </c>
      <c r="E55" s="107" t="s">
        <v>118</v>
      </c>
      <c r="F55" s="107" t="s">
        <v>99</v>
      </c>
      <c r="G55" s="106" t="s">
        <v>100</v>
      </c>
      <c r="H55" s="106" t="n">
        <v>1</v>
      </c>
      <c r="I55" s="111" t="n">
        <v>0.00104166666666667</v>
      </c>
      <c r="J55" s="115" t="n">
        <f aca="false">J53+H53*I53</f>
        <v>0.553472222222222</v>
      </c>
      <c r="K55" s="116"/>
      <c r="L55" s="114"/>
      <c r="M55" s="117"/>
      <c r="N55" s="117"/>
    </row>
    <row r="56" s="105" customFormat="true" ht="18" hidden="false" customHeight="true" outlineLevel="0" collapsed="false">
      <c r="B56" s="110" t="n">
        <v>45</v>
      </c>
      <c r="C56" s="107" t="s">
        <v>101</v>
      </c>
      <c r="D56" s="106" t="s">
        <v>112</v>
      </c>
      <c r="E56" s="107" t="s">
        <v>118</v>
      </c>
      <c r="F56" s="107" t="s">
        <v>99</v>
      </c>
      <c r="G56" s="106" t="s">
        <v>100</v>
      </c>
      <c r="H56" s="106" t="n">
        <v>1</v>
      </c>
      <c r="I56" s="111" t="n">
        <v>0.00104166666666667</v>
      </c>
      <c r="J56" s="115" t="n">
        <f aca="false">J55+H55*I55</f>
        <v>0.554513888888889</v>
      </c>
      <c r="K56" s="116"/>
      <c r="L56" s="114"/>
      <c r="M56" s="117"/>
      <c r="N56" s="117"/>
    </row>
    <row r="57" s="105" customFormat="true" ht="18" hidden="false" customHeight="true" outlineLevel="0" collapsed="false">
      <c r="B57" s="110" t="n">
        <v>46</v>
      </c>
      <c r="C57" s="107" t="s">
        <v>96</v>
      </c>
      <c r="D57" s="106" t="s">
        <v>112</v>
      </c>
      <c r="E57" s="107" t="s">
        <v>118</v>
      </c>
      <c r="F57" s="107" t="s">
        <v>99</v>
      </c>
      <c r="G57" s="107" t="s">
        <v>113</v>
      </c>
      <c r="H57" s="106" t="n">
        <v>1</v>
      </c>
      <c r="I57" s="111" t="n">
        <v>0.00104166666666667</v>
      </c>
      <c r="J57" s="115" t="n">
        <f aca="false">J56+H56*I56</f>
        <v>0.555555555555556</v>
      </c>
      <c r="K57" s="116"/>
      <c r="L57" s="114"/>
      <c r="M57" s="117"/>
      <c r="N57" s="117"/>
    </row>
    <row r="58" s="105" customFormat="true" ht="18" hidden="false" customHeight="true" outlineLevel="0" collapsed="false">
      <c r="B58" s="110" t="n">
        <v>47</v>
      </c>
      <c r="C58" s="107" t="s">
        <v>101</v>
      </c>
      <c r="D58" s="106" t="s">
        <v>112</v>
      </c>
      <c r="E58" s="107" t="s">
        <v>118</v>
      </c>
      <c r="F58" s="107" t="s">
        <v>99</v>
      </c>
      <c r="G58" s="107" t="s">
        <v>113</v>
      </c>
      <c r="H58" s="106" t="n">
        <v>1</v>
      </c>
      <c r="I58" s="111" t="n">
        <v>0.00104166666666667</v>
      </c>
      <c r="J58" s="115" t="n">
        <f aca="false">J57+H57*I57</f>
        <v>0.556597222222222</v>
      </c>
      <c r="K58" s="116"/>
      <c r="L58" s="114"/>
      <c r="M58" s="117"/>
      <c r="N58" s="117"/>
    </row>
    <row r="59" s="105" customFormat="true" ht="18" hidden="false" customHeight="true" outlineLevel="0" collapsed="false">
      <c r="B59" s="110" t="n">
        <v>48</v>
      </c>
      <c r="C59" s="107" t="s">
        <v>96</v>
      </c>
      <c r="D59" s="106" t="s">
        <v>112</v>
      </c>
      <c r="E59" s="107" t="s">
        <v>118</v>
      </c>
      <c r="F59" s="107" t="s">
        <v>99</v>
      </c>
      <c r="G59" s="106" t="s">
        <v>104</v>
      </c>
      <c r="H59" s="106" t="n">
        <v>1</v>
      </c>
      <c r="I59" s="111" t="n">
        <v>0.00104166666666667</v>
      </c>
      <c r="J59" s="115" t="n">
        <f aca="false">J58+H58*I58</f>
        <v>0.557638888888889</v>
      </c>
      <c r="K59" s="116"/>
      <c r="L59" s="114"/>
      <c r="M59" s="117"/>
      <c r="N59" s="117"/>
    </row>
    <row r="60" s="105" customFormat="true" ht="18" hidden="false" customHeight="true" outlineLevel="0" collapsed="false">
      <c r="B60" s="110" t="n">
        <v>49</v>
      </c>
      <c r="C60" s="107" t="s">
        <v>101</v>
      </c>
      <c r="D60" s="106" t="s">
        <v>112</v>
      </c>
      <c r="E60" s="107" t="s">
        <v>118</v>
      </c>
      <c r="F60" s="107" t="s">
        <v>99</v>
      </c>
      <c r="G60" s="106" t="s">
        <v>104</v>
      </c>
      <c r="H60" s="106" t="n">
        <v>1</v>
      </c>
      <c r="I60" s="111" t="n">
        <v>0.00104166666666667</v>
      </c>
      <c r="J60" s="115" t="n">
        <f aca="false">J59+H59*I59</f>
        <v>0.558680555555556</v>
      </c>
      <c r="K60" s="116"/>
      <c r="L60" s="114"/>
      <c r="M60" s="117"/>
      <c r="N60" s="117"/>
    </row>
    <row r="61" s="105" customFormat="true" ht="18" hidden="false" customHeight="true" outlineLevel="0" collapsed="false">
      <c r="B61" s="110" t="n">
        <v>50</v>
      </c>
      <c r="C61" s="107" t="s">
        <v>96</v>
      </c>
      <c r="D61" s="106" t="s">
        <v>112</v>
      </c>
      <c r="E61" s="107" t="s">
        <v>118</v>
      </c>
      <c r="F61" s="107" t="s">
        <v>99</v>
      </c>
      <c r="G61" s="107" t="s">
        <v>105</v>
      </c>
      <c r="H61" s="106" t="n">
        <v>1</v>
      </c>
      <c r="I61" s="111" t="n">
        <v>0.00104166666666667</v>
      </c>
      <c r="J61" s="115" t="n">
        <f aca="false">J60+H60*I60</f>
        <v>0.559722222222223</v>
      </c>
      <c r="K61" s="116"/>
      <c r="L61" s="114"/>
      <c r="M61" s="117"/>
      <c r="N61" s="117"/>
    </row>
    <row r="62" s="105" customFormat="true" ht="18" hidden="false" customHeight="true" outlineLevel="0" collapsed="false">
      <c r="B62" s="110" t="n">
        <v>51</v>
      </c>
      <c r="C62" s="107" t="s">
        <v>101</v>
      </c>
      <c r="D62" s="106" t="s">
        <v>112</v>
      </c>
      <c r="E62" s="107" t="s">
        <v>118</v>
      </c>
      <c r="F62" s="107" t="s">
        <v>99</v>
      </c>
      <c r="G62" s="107" t="s">
        <v>105</v>
      </c>
      <c r="H62" s="106" t="n">
        <v>2</v>
      </c>
      <c r="I62" s="111" t="n">
        <v>0.00104166666666667</v>
      </c>
      <c r="J62" s="115" t="n">
        <f aca="false">J61+H61*I61</f>
        <v>0.560763888888889</v>
      </c>
      <c r="K62" s="116"/>
      <c r="L62" s="114"/>
      <c r="M62" s="117"/>
      <c r="N62" s="117"/>
    </row>
    <row r="63" s="105" customFormat="true" ht="18" hidden="true" customHeight="true" outlineLevel="1" collapsed="false">
      <c r="B63" s="110"/>
      <c r="C63" s="106"/>
      <c r="D63" s="106"/>
      <c r="E63" s="119" t="s">
        <v>106</v>
      </c>
      <c r="F63" s="106"/>
      <c r="G63" s="106"/>
      <c r="H63" s="106"/>
      <c r="I63" s="111" t="n">
        <v>0</v>
      </c>
      <c r="J63" s="115"/>
      <c r="K63" s="116"/>
      <c r="L63" s="114"/>
      <c r="M63" s="117"/>
      <c r="N63" s="117"/>
    </row>
    <row r="64" s="105" customFormat="true" ht="18" hidden="false" customHeight="true" outlineLevel="0" collapsed="false">
      <c r="B64" s="110" t="n">
        <v>52</v>
      </c>
      <c r="C64" s="107" t="s">
        <v>96</v>
      </c>
      <c r="D64" s="106" t="s">
        <v>107</v>
      </c>
      <c r="E64" s="107" t="s">
        <v>118</v>
      </c>
      <c r="F64" s="107" t="s">
        <v>99</v>
      </c>
      <c r="G64" s="107" t="s">
        <v>113</v>
      </c>
      <c r="H64" s="106" t="n">
        <v>1</v>
      </c>
      <c r="I64" s="111" t="n">
        <v>0.00208333333333333</v>
      </c>
      <c r="J64" s="115" t="n">
        <f aca="false">J62+H62*I62+I63</f>
        <v>0.562847222222222</v>
      </c>
      <c r="K64" s="116"/>
      <c r="L64" s="114"/>
      <c r="M64" s="117"/>
      <c r="N64" s="117"/>
    </row>
    <row r="65" s="105" customFormat="true" ht="18" hidden="false" customHeight="true" outlineLevel="0" collapsed="false">
      <c r="B65" s="110" t="n">
        <v>53</v>
      </c>
      <c r="C65" s="107" t="s">
        <v>101</v>
      </c>
      <c r="D65" s="106" t="s">
        <v>107</v>
      </c>
      <c r="E65" s="107" t="s">
        <v>118</v>
      </c>
      <c r="F65" s="107" t="s">
        <v>99</v>
      </c>
      <c r="G65" s="107" t="s">
        <v>113</v>
      </c>
      <c r="H65" s="106" t="n">
        <v>1</v>
      </c>
      <c r="I65" s="111" t="n">
        <v>0.00208333333333333</v>
      </c>
      <c r="J65" s="115" t="n">
        <f aca="false">J64+H64*I64</f>
        <v>0.564930555555556</v>
      </c>
      <c r="K65" s="116"/>
      <c r="L65" s="114"/>
      <c r="M65" s="117"/>
      <c r="N65" s="117"/>
    </row>
    <row r="66" s="105" customFormat="true" ht="18" hidden="false" customHeight="true" outlineLevel="0" collapsed="false">
      <c r="B66" s="110" t="n">
        <v>54</v>
      </c>
      <c r="C66" s="107" t="s">
        <v>96</v>
      </c>
      <c r="D66" s="106" t="s">
        <v>107</v>
      </c>
      <c r="E66" s="107" t="s">
        <v>118</v>
      </c>
      <c r="F66" s="107" t="s">
        <v>99</v>
      </c>
      <c r="G66" s="106" t="s">
        <v>104</v>
      </c>
      <c r="H66" s="106" t="n">
        <v>1</v>
      </c>
      <c r="I66" s="111" t="n">
        <v>0.00104166666666667</v>
      </c>
      <c r="J66" s="115" t="n">
        <f aca="false">J65+H65*I65</f>
        <v>0.567013888888889</v>
      </c>
      <c r="K66" s="116"/>
      <c r="L66" s="114"/>
      <c r="M66" s="117"/>
      <c r="N66" s="117"/>
    </row>
    <row r="67" s="105" customFormat="true" ht="18" hidden="false" customHeight="true" outlineLevel="0" collapsed="false">
      <c r="B67" s="110" t="n">
        <v>55</v>
      </c>
      <c r="C67" s="107" t="s">
        <v>101</v>
      </c>
      <c r="D67" s="106" t="s">
        <v>107</v>
      </c>
      <c r="E67" s="107" t="s">
        <v>118</v>
      </c>
      <c r="F67" s="107" t="s">
        <v>99</v>
      </c>
      <c r="G67" s="106" t="s">
        <v>104</v>
      </c>
      <c r="H67" s="106" t="n">
        <v>1</v>
      </c>
      <c r="I67" s="111" t="n">
        <v>0.00104166666666667</v>
      </c>
      <c r="J67" s="115" t="n">
        <f aca="false">J66+H66*I66</f>
        <v>0.568055555555556</v>
      </c>
      <c r="K67" s="116"/>
      <c r="L67" s="114"/>
      <c r="M67" s="117"/>
      <c r="N67" s="117"/>
    </row>
    <row r="68" s="105" customFormat="true" ht="18" hidden="false" customHeight="true" outlineLevel="1" collapsed="false">
      <c r="B68" s="110" t="n">
        <v>57</v>
      </c>
      <c r="C68" s="106"/>
      <c r="D68" s="106"/>
      <c r="E68" s="119" t="s">
        <v>106</v>
      </c>
      <c r="F68" s="106"/>
      <c r="G68" s="106"/>
      <c r="H68" s="106"/>
      <c r="I68" s="111" t="n">
        <v>0.00694444444444444</v>
      </c>
      <c r="J68" s="115"/>
      <c r="K68" s="116"/>
      <c r="L68" s="114"/>
      <c r="M68" s="117"/>
      <c r="N68" s="117"/>
    </row>
    <row r="69" s="105" customFormat="true" ht="18" hidden="false" customHeight="true" outlineLevel="0" collapsed="false">
      <c r="B69" s="110" t="n">
        <v>56</v>
      </c>
      <c r="C69" s="107" t="s">
        <v>96</v>
      </c>
      <c r="D69" s="106" t="s">
        <v>112</v>
      </c>
      <c r="E69" s="107" t="s">
        <v>119</v>
      </c>
      <c r="F69" s="107" t="s">
        <v>99</v>
      </c>
      <c r="G69" s="106" t="s">
        <v>100</v>
      </c>
      <c r="H69" s="106" t="n">
        <v>1</v>
      </c>
      <c r="I69" s="111" t="n">
        <v>0.00104166666666667</v>
      </c>
      <c r="J69" s="115" t="n">
        <f aca="false">J67+H67*I67+I68</f>
        <v>0.576041666666667</v>
      </c>
      <c r="K69" s="116"/>
      <c r="L69" s="114"/>
      <c r="M69" s="117"/>
      <c r="N69" s="117"/>
    </row>
    <row r="70" s="105" customFormat="true" ht="18" hidden="false" customHeight="true" outlineLevel="0" collapsed="false">
      <c r="B70" s="110" t="n">
        <v>57</v>
      </c>
      <c r="C70" s="107" t="s">
        <v>101</v>
      </c>
      <c r="D70" s="106" t="s">
        <v>112</v>
      </c>
      <c r="E70" s="107" t="s">
        <v>119</v>
      </c>
      <c r="F70" s="107" t="s">
        <v>99</v>
      </c>
      <c r="G70" s="106" t="s">
        <v>100</v>
      </c>
      <c r="H70" s="106" t="n">
        <v>2</v>
      </c>
      <c r="I70" s="111" t="n">
        <v>0.00104166666666667</v>
      </c>
      <c r="J70" s="115" t="n">
        <f aca="false">J69+H69*I69</f>
        <v>0.577083333333333</v>
      </c>
      <c r="K70" s="116"/>
      <c r="L70" s="114"/>
      <c r="M70" s="117"/>
      <c r="N70" s="117"/>
    </row>
    <row r="71" s="105" customFormat="true" ht="18" hidden="false" customHeight="true" outlineLevel="0" collapsed="false">
      <c r="B71" s="110" t="n">
        <v>58</v>
      </c>
      <c r="C71" s="107" t="s">
        <v>96</v>
      </c>
      <c r="D71" s="106" t="s">
        <v>112</v>
      </c>
      <c r="E71" s="107" t="s">
        <v>119</v>
      </c>
      <c r="F71" s="107" t="s">
        <v>99</v>
      </c>
      <c r="G71" s="107" t="s">
        <v>113</v>
      </c>
      <c r="H71" s="106" t="n">
        <v>2</v>
      </c>
      <c r="I71" s="111" t="n">
        <v>0.00104166666666667</v>
      </c>
      <c r="J71" s="115" t="n">
        <f aca="false">J70+H70*I70</f>
        <v>0.579166666666667</v>
      </c>
      <c r="K71" s="116"/>
      <c r="L71" s="114"/>
      <c r="M71" s="117"/>
      <c r="N71" s="117"/>
    </row>
    <row r="72" s="105" customFormat="true" ht="18" hidden="false" customHeight="true" outlineLevel="0" collapsed="false">
      <c r="B72" s="110" t="n">
        <v>59</v>
      </c>
      <c r="C72" s="107" t="s">
        <v>101</v>
      </c>
      <c r="D72" s="106" t="s">
        <v>112</v>
      </c>
      <c r="E72" s="107" t="s">
        <v>119</v>
      </c>
      <c r="F72" s="107" t="s">
        <v>99</v>
      </c>
      <c r="G72" s="107" t="s">
        <v>113</v>
      </c>
      <c r="H72" s="106" t="n">
        <v>1</v>
      </c>
      <c r="I72" s="111" t="n">
        <v>0.00104166666666667</v>
      </c>
      <c r="J72" s="115" t="n">
        <f aca="false">J71+H71*I71</f>
        <v>0.58125</v>
      </c>
      <c r="K72" s="116"/>
      <c r="L72" s="114"/>
      <c r="M72" s="117"/>
      <c r="N72" s="117"/>
    </row>
    <row r="73" s="105" customFormat="true" ht="18" hidden="false" customHeight="true" outlineLevel="0" collapsed="false">
      <c r="B73" s="110" t="n">
        <v>60</v>
      </c>
      <c r="C73" s="107" t="s">
        <v>96</v>
      </c>
      <c r="D73" s="106" t="s">
        <v>112</v>
      </c>
      <c r="E73" s="107" t="s">
        <v>119</v>
      </c>
      <c r="F73" s="107" t="s">
        <v>99</v>
      </c>
      <c r="G73" s="106" t="s">
        <v>104</v>
      </c>
      <c r="H73" s="106" t="n">
        <v>1</v>
      </c>
      <c r="I73" s="111" t="n">
        <v>0.00104166666666667</v>
      </c>
      <c r="J73" s="115" t="n">
        <f aca="false">J72+H72*I72</f>
        <v>0.582291666666667</v>
      </c>
      <c r="K73" s="116"/>
      <c r="L73" s="114"/>
      <c r="M73" s="117"/>
      <c r="N73" s="117"/>
    </row>
    <row r="74" s="105" customFormat="true" ht="18" hidden="false" customHeight="true" outlineLevel="0" collapsed="false">
      <c r="B74" s="110" t="n">
        <v>61</v>
      </c>
      <c r="C74" s="107" t="s">
        <v>101</v>
      </c>
      <c r="D74" s="106" t="s">
        <v>112</v>
      </c>
      <c r="E74" s="107" t="s">
        <v>119</v>
      </c>
      <c r="F74" s="107" t="s">
        <v>99</v>
      </c>
      <c r="G74" s="106" t="s">
        <v>104</v>
      </c>
      <c r="H74" s="106" t="n">
        <v>1</v>
      </c>
      <c r="I74" s="111" t="n">
        <v>0.00104166666666667</v>
      </c>
      <c r="J74" s="115" t="n">
        <f aca="false">J73+H73*I73</f>
        <v>0.583333333333334</v>
      </c>
      <c r="K74" s="116"/>
      <c r="L74" s="114"/>
      <c r="M74" s="117"/>
      <c r="N74" s="117"/>
      <c r="O74" s="125"/>
    </row>
    <row r="75" s="105" customFormat="true" ht="18" hidden="false" customHeight="true" outlineLevel="0" collapsed="false">
      <c r="B75" s="110" t="n">
        <v>62</v>
      </c>
      <c r="C75" s="107" t="s">
        <v>96</v>
      </c>
      <c r="D75" s="106" t="s">
        <v>112</v>
      </c>
      <c r="E75" s="107" t="s">
        <v>119</v>
      </c>
      <c r="F75" s="107" t="s">
        <v>99</v>
      </c>
      <c r="G75" s="107" t="s">
        <v>105</v>
      </c>
      <c r="H75" s="106" t="n">
        <v>2</v>
      </c>
      <c r="I75" s="111" t="n">
        <v>0.00104166666666667</v>
      </c>
      <c r="J75" s="115" t="n">
        <f aca="false">J74+H74*I74</f>
        <v>0.584375</v>
      </c>
      <c r="K75" s="116"/>
      <c r="L75" s="114"/>
      <c r="M75" s="117"/>
      <c r="N75" s="117"/>
      <c r="O75" s="125"/>
    </row>
    <row r="76" s="105" customFormat="true" ht="18" hidden="false" customHeight="true" outlineLevel="0" collapsed="false">
      <c r="B76" s="110" t="n">
        <v>63</v>
      </c>
      <c r="C76" s="107" t="s">
        <v>101</v>
      </c>
      <c r="D76" s="106" t="s">
        <v>112</v>
      </c>
      <c r="E76" s="107" t="s">
        <v>119</v>
      </c>
      <c r="F76" s="107" t="s">
        <v>99</v>
      </c>
      <c r="G76" s="107" t="s">
        <v>105</v>
      </c>
      <c r="H76" s="106" t="n">
        <v>1</v>
      </c>
      <c r="I76" s="111" t="n">
        <v>0.00104166666666667</v>
      </c>
      <c r="J76" s="115" t="n">
        <f aca="false">J75+H75*I75</f>
        <v>0.586458333333334</v>
      </c>
      <c r="K76" s="116"/>
      <c r="L76" s="114"/>
      <c r="M76" s="122" t="s">
        <v>40</v>
      </c>
      <c r="N76" s="117"/>
      <c r="O76" s="126"/>
    </row>
    <row r="77" s="105" customFormat="true" ht="18" hidden="true" customHeight="true" outlineLevel="1" collapsed="false">
      <c r="B77" s="110"/>
      <c r="C77" s="106"/>
      <c r="D77" s="106"/>
      <c r="E77" s="119" t="s">
        <v>106</v>
      </c>
      <c r="F77" s="106"/>
      <c r="G77" s="106"/>
      <c r="H77" s="106"/>
      <c r="I77" s="111" t="n">
        <v>0</v>
      </c>
      <c r="J77" s="115"/>
      <c r="K77" s="116"/>
      <c r="L77" s="114"/>
      <c r="M77" s="117"/>
      <c r="N77" s="117"/>
    </row>
    <row r="78" s="105" customFormat="true" ht="18" hidden="false" customHeight="true" outlineLevel="0" collapsed="false">
      <c r="B78" s="110" t="n">
        <v>64</v>
      </c>
      <c r="C78" s="107" t="s">
        <v>96</v>
      </c>
      <c r="D78" s="106" t="s">
        <v>107</v>
      </c>
      <c r="E78" s="107" t="s">
        <v>119</v>
      </c>
      <c r="F78" s="107" t="s">
        <v>99</v>
      </c>
      <c r="G78" s="106" t="s">
        <v>104</v>
      </c>
      <c r="H78" s="106" t="n">
        <v>1</v>
      </c>
      <c r="I78" s="111" t="n">
        <v>0.00208333333333333</v>
      </c>
      <c r="J78" s="115" t="n">
        <f aca="false">J76+H76*I76</f>
        <v>0.5875</v>
      </c>
      <c r="K78" s="127" t="s">
        <v>120</v>
      </c>
      <c r="L78" s="127"/>
      <c r="M78" s="124" t="s">
        <v>40</v>
      </c>
      <c r="N78" s="117"/>
    </row>
    <row r="79" s="105" customFormat="true" ht="18" hidden="false" customHeight="true" outlineLevel="0" collapsed="false">
      <c r="B79" s="110" t="n">
        <v>65</v>
      </c>
      <c r="C79" s="107" t="s">
        <v>101</v>
      </c>
      <c r="D79" s="106" t="s">
        <v>107</v>
      </c>
      <c r="E79" s="107" t="s">
        <v>119</v>
      </c>
      <c r="F79" s="107" t="s">
        <v>99</v>
      </c>
      <c r="G79" s="106" t="s">
        <v>104</v>
      </c>
      <c r="H79" s="106" t="n">
        <v>1</v>
      </c>
      <c r="I79" s="111" t="n">
        <v>0</v>
      </c>
      <c r="J79" s="115" t="n">
        <f aca="false">J78</f>
        <v>0.5875</v>
      </c>
      <c r="K79" s="127"/>
      <c r="L79" s="127"/>
      <c r="M79" s="124" t="s">
        <v>40</v>
      </c>
      <c r="N79" s="117"/>
    </row>
    <row r="80" s="105" customFormat="true" ht="18" hidden="true" customHeight="true" outlineLevel="1" collapsed="false">
      <c r="B80" s="110"/>
      <c r="C80" s="106"/>
      <c r="D80" s="106" t="s">
        <v>107</v>
      </c>
      <c r="E80" s="119" t="s">
        <v>106</v>
      </c>
      <c r="F80" s="106"/>
      <c r="G80" s="106"/>
      <c r="H80" s="106"/>
      <c r="I80" s="111" t="n">
        <v>0</v>
      </c>
      <c r="J80" s="115"/>
      <c r="K80" s="127"/>
      <c r="L80" s="127"/>
      <c r="M80" s="124"/>
      <c r="N80" s="117"/>
    </row>
    <row r="81" s="105" customFormat="true" ht="18" hidden="false" customHeight="true" outlineLevel="0" collapsed="false">
      <c r="B81" s="110" t="n">
        <v>66</v>
      </c>
      <c r="C81" s="107" t="s">
        <v>96</v>
      </c>
      <c r="D81" s="106" t="s">
        <v>107</v>
      </c>
      <c r="E81" s="107" t="s">
        <v>119</v>
      </c>
      <c r="F81" s="107" t="s">
        <v>99</v>
      </c>
      <c r="G81" s="106" t="s">
        <v>121</v>
      </c>
      <c r="H81" s="106" t="n">
        <v>1</v>
      </c>
      <c r="I81" s="111" t="n">
        <v>0.00208333333333333</v>
      </c>
      <c r="J81" s="115" t="n">
        <f aca="false">J79</f>
        <v>0.5875</v>
      </c>
      <c r="K81" s="127"/>
      <c r="L81" s="127"/>
      <c r="M81" s="124" t="s">
        <v>40</v>
      </c>
      <c r="N81" s="117"/>
    </row>
    <row r="82" s="105" customFormat="true" ht="18" hidden="false" customHeight="true" outlineLevel="0" collapsed="false">
      <c r="B82" s="110" t="n">
        <v>67</v>
      </c>
      <c r="C82" s="107" t="s">
        <v>101</v>
      </c>
      <c r="D82" s="106" t="s">
        <v>107</v>
      </c>
      <c r="E82" s="107" t="s">
        <v>119</v>
      </c>
      <c r="F82" s="107" t="s">
        <v>99</v>
      </c>
      <c r="G82" s="106" t="s">
        <v>121</v>
      </c>
      <c r="H82" s="106" t="n">
        <v>1</v>
      </c>
      <c r="I82" s="111" t="n">
        <v>0.00208333333333333</v>
      </c>
      <c r="J82" s="115" t="n">
        <f aca="false">J81+H81*I81</f>
        <v>0.589583333333334</v>
      </c>
      <c r="K82" s="116"/>
      <c r="L82" s="114"/>
      <c r="M82" s="124" t="s">
        <v>40</v>
      </c>
      <c r="N82" s="117"/>
    </row>
    <row r="83" s="105" customFormat="true" ht="18" hidden="true" customHeight="true" outlineLevel="1" collapsed="false">
      <c r="B83" s="110" t="n">
        <v>68</v>
      </c>
      <c r="C83" s="106"/>
      <c r="D83" s="106"/>
      <c r="E83" s="119" t="s">
        <v>106</v>
      </c>
      <c r="F83" s="106"/>
      <c r="G83" s="106"/>
      <c r="H83" s="106"/>
      <c r="I83" s="111" t="n">
        <v>0</v>
      </c>
      <c r="J83" s="115"/>
      <c r="K83" s="116"/>
      <c r="L83" s="114"/>
      <c r="M83" s="117"/>
      <c r="N83" s="117"/>
    </row>
    <row r="84" s="105" customFormat="true" ht="18" hidden="false" customHeight="true" outlineLevel="0" collapsed="false">
      <c r="B84" s="110" t="n">
        <v>68</v>
      </c>
      <c r="C84" s="107" t="s">
        <v>96</v>
      </c>
      <c r="D84" s="106" t="s">
        <v>122</v>
      </c>
      <c r="E84" s="107" t="s">
        <v>110</v>
      </c>
      <c r="F84" s="107" t="s">
        <v>99</v>
      </c>
      <c r="G84" s="106" t="s">
        <v>104</v>
      </c>
      <c r="H84" s="106" t="n">
        <v>1</v>
      </c>
      <c r="I84" s="111" t="n">
        <v>0.00416666666666667</v>
      </c>
      <c r="J84" s="115" t="n">
        <f aca="false">J82+H82*I82</f>
        <v>0.591666666666667</v>
      </c>
      <c r="K84" s="116"/>
      <c r="L84" s="114"/>
      <c r="M84" s="117"/>
      <c r="N84" s="117"/>
    </row>
    <row r="85" s="105" customFormat="true" ht="18" hidden="false" customHeight="true" outlineLevel="0" collapsed="false">
      <c r="B85" s="110" t="n">
        <v>69</v>
      </c>
      <c r="C85" s="107" t="s">
        <v>101</v>
      </c>
      <c r="D85" s="106" t="s">
        <v>122</v>
      </c>
      <c r="E85" s="107" t="s">
        <v>110</v>
      </c>
      <c r="F85" s="107" t="s">
        <v>99</v>
      </c>
      <c r="G85" s="106" t="s">
        <v>104</v>
      </c>
      <c r="H85" s="106" t="n">
        <v>1</v>
      </c>
      <c r="I85" s="111" t="n">
        <v>0.00416666666666667</v>
      </c>
      <c r="J85" s="115" t="n">
        <f aca="false">J84+H84*I84</f>
        <v>0.595833333333334</v>
      </c>
      <c r="K85" s="116"/>
      <c r="L85" s="114"/>
      <c r="M85" s="117"/>
      <c r="N85" s="117"/>
    </row>
    <row r="86" s="105" customFormat="true" ht="18" hidden="false" customHeight="true" outlineLevel="0" collapsed="false">
      <c r="B86" s="110" t="n">
        <v>70</v>
      </c>
      <c r="C86" s="107" t="s">
        <v>96</v>
      </c>
      <c r="D86" s="106" t="s">
        <v>122</v>
      </c>
      <c r="E86" s="107" t="s">
        <v>110</v>
      </c>
      <c r="F86" s="107" t="s">
        <v>99</v>
      </c>
      <c r="G86" s="106" t="s">
        <v>121</v>
      </c>
      <c r="H86" s="106" t="n">
        <v>1</v>
      </c>
      <c r="I86" s="111" t="n">
        <v>0.00381944444444444</v>
      </c>
      <c r="J86" s="115" t="n">
        <f aca="false">J85+H85*I85</f>
        <v>0.6</v>
      </c>
      <c r="K86" s="116"/>
      <c r="L86" s="114"/>
      <c r="M86" s="117"/>
      <c r="N86" s="117"/>
    </row>
    <row r="87" s="105" customFormat="true" ht="18" hidden="false" customHeight="true" outlineLevel="0" collapsed="false">
      <c r="B87" s="110" t="n">
        <v>71</v>
      </c>
      <c r="C87" s="107" t="s">
        <v>101</v>
      </c>
      <c r="D87" s="106" t="s">
        <v>122</v>
      </c>
      <c r="E87" s="107" t="s">
        <v>110</v>
      </c>
      <c r="F87" s="107" t="s">
        <v>99</v>
      </c>
      <c r="G87" s="107" t="s">
        <v>105</v>
      </c>
      <c r="H87" s="106" t="n">
        <v>2</v>
      </c>
      <c r="I87" s="111" t="n">
        <v>0.00381944444444444</v>
      </c>
      <c r="J87" s="115" t="n">
        <f aca="false">J86+H86*I86</f>
        <v>0.603819444444445</v>
      </c>
      <c r="K87" s="116"/>
      <c r="L87" s="114"/>
      <c r="M87" s="122" t="s">
        <v>40</v>
      </c>
      <c r="N87" s="117"/>
    </row>
    <row r="88" s="105" customFormat="true" ht="18" hidden="true" customHeight="true" outlineLevel="1" collapsed="false">
      <c r="B88" s="110"/>
      <c r="C88" s="106"/>
      <c r="D88" s="106"/>
      <c r="E88" s="119" t="s">
        <v>106</v>
      </c>
      <c r="F88" s="106"/>
      <c r="G88" s="106"/>
      <c r="H88" s="106"/>
      <c r="I88" s="111" t="n">
        <v>0</v>
      </c>
      <c r="J88" s="115"/>
      <c r="K88" s="116"/>
      <c r="L88" s="114"/>
      <c r="M88" s="117"/>
      <c r="N88" s="117"/>
    </row>
    <row r="89" s="105" customFormat="true" ht="18" hidden="false" customHeight="true" outlineLevel="0" collapsed="false">
      <c r="B89" s="110" t="n">
        <v>72</v>
      </c>
      <c r="C89" s="107" t="s">
        <v>96</v>
      </c>
      <c r="D89" s="106" t="s">
        <v>122</v>
      </c>
      <c r="E89" s="107" t="s">
        <v>108</v>
      </c>
      <c r="F89" s="107" t="s">
        <v>99</v>
      </c>
      <c r="G89" s="106" t="s">
        <v>104</v>
      </c>
      <c r="H89" s="106" t="n">
        <v>1</v>
      </c>
      <c r="I89" s="111" t="n">
        <v>0.00416666666666667</v>
      </c>
      <c r="J89" s="115" t="n">
        <v>0.615277777777778</v>
      </c>
      <c r="K89" s="123" t="s">
        <v>123</v>
      </c>
      <c r="L89" s="123"/>
      <c r="M89" s="124" t="s">
        <v>40</v>
      </c>
      <c r="N89" s="117"/>
    </row>
    <row r="90" s="105" customFormat="true" ht="18" hidden="false" customHeight="true" outlineLevel="0" collapsed="false">
      <c r="B90" s="110" t="n">
        <v>73</v>
      </c>
      <c r="C90" s="107" t="s">
        <v>101</v>
      </c>
      <c r="D90" s="106" t="s">
        <v>122</v>
      </c>
      <c r="E90" s="107" t="s">
        <v>108</v>
      </c>
      <c r="F90" s="107" t="s">
        <v>99</v>
      </c>
      <c r="G90" s="106" t="s">
        <v>104</v>
      </c>
      <c r="H90" s="106" t="n">
        <v>1</v>
      </c>
      <c r="I90" s="111" t="n">
        <v>0</v>
      </c>
      <c r="J90" s="115" t="n">
        <f aca="false">J87+H87*I87</f>
        <v>0.611458333333334</v>
      </c>
      <c r="K90" s="123"/>
      <c r="L90" s="123"/>
      <c r="M90" s="124" t="s">
        <v>40</v>
      </c>
      <c r="N90" s="117"/>
    </row>
    <row r="91" s="105" customFormat="true" ht="18" hidden="false" customHeight="true" outlineLevel="0" collapsed="false">
      <c r="B91" s="110" t="n">
        <v>74</v>
      </c>
      <c r="C91" s="107" t="s">
        <v>96</v>
      </c>
      <c r="D91" s="106" t="s">
        <v>122</v>
      </c>
      <c r="E91" s="107" t="s">
        <v>108</v>
      </c>
      <c r="F91" s="107" t="s">
        <v>99</v>
      </c>
      <c r="G91" s="106" t="s">
        <v>121</v>
      </c>
      <c r="H91" s="106" t="n">
        <v>1</v>
      </c>
      <c r="I91" s="111" t="n">
        <v>0.00381944444444444</v>
      </c>
      <c r="J91" s="115" t="n">
        <f aca="false">J90+H90*I89</f>
        <v>0.615625</v>
      </c>
      <c r="K91" s="123"/>
      <c r="L91" s="123"/>
      <c r="M91" s="124" t="s">
        <v>40</v>
      </c>
      <c r="N91" s="117"/>
    </row>
    <row r="92" s="105" customFormat="true" ht="18" hidden="false" customHeight="true" outlineLevel="0" collapsed="false">
      <c r="B92" s="110" t="n">
        <v>75</v>
      </c>
      <c r="C92" s="107" t="s">
        <v>101</v>
      </c>
      <c r="D92" s="106" t="s">
        <v>122</v>
      </c>
      <c r="E92" s="107" t="s">
        <v>108</v>
      </c>
      <c r="F92" s="107" t="s">
        <v>99</v>
      </c>
      <c r="G92" s="107" t="s">
        <v>105</v>
      </c>
      <c r="H92" s="106" t="n">
        <v>1</v>
      </c>
      <c r="I92" s="111" t="n">
        <v>0.00381944444444444</v>
      </c>
      <c r="J92" s="115" t="n">
        <f aca="false">J91+H91*I91</f>
        <v>0.619444444444445</v>
      </c>
      <c r="K92" s="116"/>
      <c r="L92" s="114"/>
      <c r="M92" s="124" t="s">
        <v>40</v>
      </c>
      <c r="N92" s="117"/>
    </row>
    <row r="93" s="105" customFormat="true" ht="18" hidden="true" customHeight="true" outlineLevel="1" collapsed="false">
      <c r="B93" s="110"/>
      <c r="C93" s="106"/>
      <c r="D93" s="106"/>
      <c r="E93" s="119" t="s">
        <v>106</v>
      </c>
      <c r="F93" s="106"/>
      <c r="G93" s="106"/>
      <c r="H93" s="106"/>
      <c r="I93" s="111" t="n">
        <v>0</v>
      </c>
      <c r="J93" s="115"/>
      <c r="K93" s="116"/>
      <c r="L93" s="114"/>
      <c r="M93" s="117"/>
      <c r="N93" s="117"/>
    </row>
    <row r="94" s="105" customFormat="true" ht="18" hidden="false" customHeight="true" outlineLevel="0" collapsed="false">
      <c r="B94" s="110" t="n">
        <v>76</v>
      </c>
      <c r="C94" s="107" t="s">
        <v>96</v>
      </c>
      <c r="D94" s="106" t="s">
        <v>124</v>
      </c>
      <c r="E94" s="107" t="s">
        <v>110</v>
      </c>
      <c r="F94" s="107" t="s">
        <v>99</v>
      </c>
      <c r="G94" s="106" t="s">
        <v>100</v>
      </c>
      <c r="H94" s="106" t="n">
        <v>1</v>
      </c>
      <c r="I94" s="111" t="n">
        <v>0.00138888888888889</v>
      </c>
      <c r="J94" s="115" t="n">
        <f aca="false">J92+H92*I92+I93</f>
        <v>0.623263888888889</v>
      </c>
      <c r="K94" s="116"/>
      <c r="L94" s="114"/>
      <c r="M94" s="117"/>
      <c r="N94" s="117"/>
    </row>
    <row r="95" s="105" customFormat="true" ht="18" hidden="false" customHeight="true" outlineLevel="0" collapsed="false">
      <c r="B95" s="110" t="n">
        <v>77</v>
      </c>
      <c r="C95" s="107" t="s">
        <v>101</v>
      </c>
      <c r="D95" s="106" t="s">
        <v>124</v>
      </c>
      <c r="E95" s="107" t="s">
        <v>110</v>
      </c>
      <c r="F95" s="107" t="s">
        <v>99</v>
      </c>
      <c r="G95" s="106" t="s">
        <v>100</v>
      </c>
      <c r="H95" s="106" t="n">
        <v>1</v>
      </c>
      <c r="I95" s="111" t="n">
        <v>0.00138888888888889</v>
      </c>
      <c r="J95" s="115" t="n">
        <f aca="false">J94+H94*I94</f>
        <v>0.624652777777778</v>
      </c>
      <c r="K95" s="116"/>
      <c r="L95" s="114"/>
      <c r="M95" s="117"/>
      <c r="N95" s="117"/>
    </row>
    <row r="96" s="105" customFormat="true" ht="18" hidden="false" customHeight="true" outlineLevel="0" collapsed="false">
      <c r="B96" s="110" t="n">
        <v>78</v>
      </c>
      <c r="C96" s="107" t="s">
        <v>96</v>
      </c>
      <c r="D96" s="106" t="s">
        <v>124</v>
      </c>
      <c r="E96" s="107" t="s">
        <v>110</v>
      </c>
      <c r="F96" s="107" t="s">
        <v>99</v>
      </c>
      <c r="G96" s="107" t="s">
        <v>113</v>
      </c>
      <c r="H96" s="106" t="n">
        <v>2</v>
      </c>
      <c r="I96" s="111" t="n">
        <v>0.00138888888888889</v>
      </c>
      <c r="J96" s="115" t="n">
        <f aca="false">J95+H95*I95</f>
        <v>0.626041666666667</v>
      </c>
      <c r="K96" s="116"/>
      <c r="L96" s="114"/>
      <c r="M96" s="117"/>
      <c r="N96" s="117"/>
    </row>
    <row r="97" s="105" customFormat="true" ht="18" hidden="false" customHeight="true" outlineLevel="0" collapsed="false">
      <c r="B97" s="110" t="n">
        <v>79</v>
      </c>
      <c r="C97" s="107" t="s">
        <v>101</v>
      </c>
      <c r="D97" s="106" t="s">
        <v>124</v>
      </c>
      <c r="E97" s="107" t="s">
        <v>110</v>
      </c>
      <c r="F97" s="107" t="s">
        <v>99</v>
      </c>
      <c r="G97" s="107" t="s">
        <v>113</v>
      </c>
      <c r="H97" s="106" t="n">
        <v>2</v>
      </c>
      <c r="I97" s="111" t="n">
        <v>0.00138888888888889</v>
      </c>
      <c r="J97" s="115" t="n">
        <f aca="false">J96+H96*I96</f>
        <v>0.628819444444444</v>
      </c>
      <c r="K97" s="116"/>
      <c r="L97" s="114"/>
      <c r="M97" s="117"/>
      <c r="N97" s="117"/>
    </row>
    <row r="98" s="105" customFormat="true" ht="18" hidden="false" customHeight="true" outlineLevel="0" collapsed="false">
      <c r="B98" s="110" t="n">
        <v>80</v>
      </c>
      <c r="C98" s="107" t="s">
        <v>96</v>
      </c>
      <c r="D98" s="106" t="s">
        <v>124</v>
      </c>
      <c r="E98" s="107" t="s">
        <v>110</v>
      </c>
      <c r="F98" s="107" t="s">
        <v>99</v>
      </c>
      <c r="G98" s="106" t="s">
        <v>104</v>
      </c>
      <c r="H98" s="106" t="n">
        <v>2</v>
      </c>
      <c r="I98" s="111" t="n">
        <v>0.00138888888888889</v>
      </c>
      <c r="J98" s="115" t="n">
        <f aca="false">J97+H97*I97</f>
        <v>0.631597222222222</v>
      </c>
      <c r="K98" s="116"/>
      <c r="L98" s="114"/>
      <c r="M98" s="117"/>
      <c r="N98" s="117"/>
    </row>
    <row r="99" s="105" customFormat="true" ht="18" hidden="false" customHeight="true" outlineLevel="0" collapsed="false">
      <c r="B99" s="110" t="n">
        <v>81</v>
      </c>
      <c r="C99" s="107" t="s">
        <v>101</v>
      </c>
      <c r="D99" s="106" t="s">
        <v>124</v>
      </c>
      <c r="E99" s="107" t="s">
        <v>110</v>
      </c>
      <c r="F99" s="107" t="s">
        <v>99</v>
      </c>
      <c r="G99" s="106" t="s">
        <v>104</v>
      </c>
      <c r="H99" s="106" t="n">
        <v>2</v>
      </c>
      <c r="I99" s="111" t="n">
        <v>0.00138888888888889</v>
      </c>
      <c r="J99" s="115" t="n">
        <f aca="false">J98+H98*I98</f>
        <v>0.634375</v>
      </c>
      <c r="K99" s="116"/>
      <c r="L99" s="114"/>
      <c r="M99" s="117"/>
      <c r="N99" s="117"/>
    </row>
    <row r="100" s="105" customFormat="true" ht="18" hidden="false" customHeight="true" outlineLevel="0" collapsed="false">
      <c r="B100" s="110" t="n">
        <v>82</v>
      </c>
      <c r="C100" s="107" t="s">
        <v>96</v>
      </c>
      <c r="D100" s="106" t="s">
        <v>124</v>
      </c>
      <c r="E100" s="107" t="s">
        <v>110</v>
      </c>
      <c r="F100" s="107" t="s">
        <v>99</v>
      </c>
      <c r="G100" s="107" t="s">
        <v>105</v>
      </c>
      <c r="H100" s="106" t="n">
        <v>2</v>
      </c>
      <c r="I100" s="111" t="n">
        <v>0.00138888888888889</v>
      </c>
      <c r="J100" s="115" t="n">
        <f aca="false">J99+H99*I99</f>
        <v>0.637152777777778</v>
      </c>
      <c r="K100" s="116"/>
      <c r="L100" s="114"/>
      <c r="M100" s="117"/>
      <c r="N100" s="117"/>
    </row>
    <row r="101" customFormat="false" ht="18" hidden="false" customHeight="true" outlineLevel="0" collapsed="false">
      <c r="B101" s="110" t="n">
        <v>83</v>
      </c>
      <c r="C101" s="107" t="s">
        <v>101</v>
      </c>
      <c r="D101" s="106" t="s">
        <v>124</v>
      </c>
      <c r="E101" s="107" t="s">
        <v>110</v>
      </c>
      <c r="F101" s="107" t="s">
        <v>99</v>
      </c>
      <c r="G101" s="107" t="s">
        <v>105</v>
      </c>
      <c r="H101" s="106" t="n">
        <v>2</v>
      </c>
      <c r="I101" s="111" t="n">
        <v>0.00138888888888889</v>
      </c>
      <c r="J101" s="115" t="n">
        <f aca="false">J100+H100*I100</f>
        <v>0.639930555555555</v>
      </c>
      <c r="K101" s="128"/>
      <c r="L101" s="129"/>
      <c r="M101" s="122" t="s">
        <v>40</v>
      </c>
      <c r="N101" s="129"/>
    </row>
    <row r="102" customFormat="false" ht="18" hidden="false" customHeight="true" outlineLevel="1" collapsed="false">
      <c r="B102" s="110"/>
      <c r="C102" s="106"/>
      <c r="D102" s="106"/>
      <c r="E102" s="119" t="s">
        <v>106</v>
      </c>
      <c r="F102" s="106"/>
      <c r="G102" s="106"/>
      <c r="H102" s="106"/>
      <c r="I102" s="111" t="n">
        <v>0.00694444444444444</v>
      </c>
      <c r="J102" s="115"/>
      <c r="K102" s="128"/>
      <c r="L102" s="129"/>
      <c r="M102" s="129"/>
      <c r="N102" s="129"/>
    </row>
    <row r="103" customFormat="false" ht="18" hidden="false" customHeight="true" outlineLevel="0" collapsed="false">
      <c r="B103" s="110" t="n">
        <v>84</v>
      </c>
      <c r="C103" s="107" t="s">
        <v>96</v>
      </c>
      <c r="D103" s="106" t="s">
        <v>124</v>
      </c>
      <c r="E103" s="107" t="s">
        <v>114</v>
      </c>
      <c r="F103" s="107" t="s">
        <v>99</v>
      </c>
      <c r="G103" s="106" t="s">
        <v>100</v>
      </c>
      <c r="H103" s="106" t="n">
        <v>1</v>
      </c>
      <c r="I103" s="111" t="n">
        <v>0.00138888888888889</v>
      </c>
      <c r="J103" s="115" t="n">
        <f aca="false">J101+H101*I101+I102</f>
        <v>0.649652777777778</v>
      </c>
      <c r="K103" s="123" t="s">
        <v>125</v>
      </c>
      <c r="L103" s="123"/>
      <c r="M103" s="130" t="s">
        <v>40</v>
      </c>
      <c r="N103" s="129"/>
    </row>
    <row r="104" customFormat="false" ht="18" hidden="false" customHeight="true" outlineLevel="0" collapsed="false">
      <c r="B104" s="110" t="n">
        <v>85</v>
      </c>
      <c r="C104" s="107" t="s">
        <v>101</v>
      </c>
      <c r="D104" s="106" t="s">
        <v>124</v>
      </c>
      <c r="E104" s="107" t="s">
        <v>114</v>
      </c>
      <c r="F104" s="107" t="s">
        <v>99</v>
      </c>
      <c r="G104" s="106" t="s">
        <v>100</v>
      </c>
      <c r="H104" s="106" t="n">
        <v>1</v>
      </c>
      <c r="I104" s="111" t="n">
        <v>0</v>
      </c>
      <c r="J104" s="115" t="n">
        <f aca="false">J103</f>
        <v>0.649652777777778</v>
      </c>
      <c r="K104" s="123"/>
      <c r="L104" s="123"/>
      <c r="M104" s="130" t="s">
        <v>40</v>
      </c>
      <c r="N104" s="129"/>
    </row>
    <row r="105" customFormat="false" ht="18" hidden="false" customHeight="true" outlineLevel="0" collapsed="false">
      <c r="B105" s="110" t="n">
        <v>86</v>
      </c>
      <c r="C105" s="107" t="s">
        <v>96</v>
      </c>
      <c r="D105" s="106" t="s">
        <v>124</v>
      </c>
      <c r="E105" s="107" t="s">
        <v>114</v>
      </c>
      <c r="F105" s="107" t="s">
        <v>99</v>
      </c>
      <c r="G105" s="107" t="s">
        <v>113</v>
      </c>
      <c r="H105" s="106" t="n">
        <v>1</v>
      </c>
      <c r="I105" s="111" t="n">
        <v>0.00138888888888889</v>
      </c>
      <c r="J105" s="115" t="n">
        <f aca="false">J104+H104*I103</f>
        <v>0.651041666666667</v>
      </c>
      <c r="K105" s="128"/>
      <c r="L105" s="129"/>
      <c r="M105" s="130" t="s">
        <v>40</v>
      </c>
      <c r="N105" s="129"/>
    </row>
    <row r="106" customFormat="false" ht="18" hidden="false" customHeight="true" outlineLevel="0" collapsed="false">
      <c r="B106" s="110" t="n">
        <v>87</v>
      </c>
      <c r="C106" s="107" t="s">
        <v>101</v>
      </c>
      <c r="D106" s="106" t="s">
        <v>124</v>
      </c>
      <c r="E106" s="107" t="s">
        <v>114</v>
      </c>
      <c r="F106" s="107" t="s">
        <v>99</v>
      </c>
      <c r="G106" s="107" t="s">
        <v>113</v>
      </c>
      <c r="H106" s="106" t="n">
        <v>1</v>
      </c>
      <c r="I106" s="111" t="n">
        <v>0.00138888888888889</v>
      </c>
      <c r="J106" s="115" t="n">
        <f aca="false">J105+H105*I105</f>
        <v>0.652430555555556</v>
      </c>
      <c r="K106" s="128"/>
      <c r="L106" s="129"/>
      <c r="M106" s="131" t="s">
        <v>40</v>
      </c>
      <c r="N106" s="129"/>
    </row>
    <row r="107" customFormat="false" ht="18" hidden="false" customHeight="true" outlineLevel="0" collapsed="false">
      <c r="B107" s="110" t="n">
        <v>88</v>
      </c>
      <c r="C107" s="107" t="s">
        <v>96</v>
      </c>
      <c r="D107" s="106" t="s">
        <v>124</v>
      </c>
      <c r="E107" s="107" t="s">
        <v>114</v>
      </c>
      <c r="F107" s="107" t="s">
        <v>99</v>
      </c>
      <c r="G107" s="106" t="s">
        <v>104</v>
      </c>
      <c r="H107" s="106" t="n">
        <v>1</v>
      </c>
      <c r="I107" s="111" t="n">
        <v>0.00138888888888889</v>
      </c>
      <c r="J107" s="115" t="n">
        <f aca="false">J106+H106*I106</f>
        <v>0.653819444444444</v>
      </c>
      <c r="K107" s="128"/>
      <c r="L107" s="129"/>
      <c r="M107" s="131" t="s">
        <v>40</v>
      </c>
      <c r="N107" s="129"/>
    </row>
    <row r="108" customFormat="false" ht="18" hidden="false" customHeight="true" outlineLevel="0" collapsed="false">
      <c r="B108" s="110" t="n">
        <v>89</v>
      </c>
      <c r="C108" s="107" t="s">
        <v>101</v>
      </c>
      <c r="D108" s="106" t="s">
        <v>124</v>
      </c>
      <c r="E108" s="107" t="s">
        <v>114</v>
      </c>
      <c r="F108" s="107" t="s">
        <v>99</v>
      </c>
      <c r="G108" s="106" t="s">
        <v>104</v>
      </c>
      <c r="H108" s="106" t="n">
        <v>1</v>
      </c>
      <c r="I108" s="111" t="n">
        <v>0.00138888888888889</v>
      </c>
      <c r="J108" s="115" t="n">
        <f aca="false">J107+H107*I107</f>
        <v>0.655208333333333</v>
      </c>
      <c r="K108" s="128"/>
      <c r="L108" s="129"/>
      <c r="M108" s="131" t="s">
        <v>40</v>
      </c>
      <c r="N108" s="129"/>
    </row>
    <row r="109" customFormat="false" ht="18" hidden="false" customHeight="true" outlineLevel="0" collapsed="false">
      <c r="B109" s="110" t="n">
        <v>90</v>
      </c>
      <c r="C109" s="107" t="s">
        <v>96</v>
      </c>
      <c r="D109" s="106" t="s">
        <v>124</v>
      </c>
      <c r="E109" s="107" t="s">
        <v>114</v>
      </c>
      <c r="F109" s="107" t="s">
        <v>99</v>
      </c>
      <c r="G109" s="107" t="s">
        <v>105</v>
      </c>
      <c r="H109" s="106" t="n">
        <v>1</v>
      </c>
      <c r="I109" s="111" t="n">
        <v>0.00138888888888889</v>
      </c>
      <c r="J109" s="115" t="n">
        <f aca="false">J108+H108*I108</f>
        <v>0.656597222222222</v>
      </c>
      <c r="K109" s="128"/>
      <c r="L109" s="129"/>
      <c r="M109" s="131" t="s">
        <v>40</v>
      </c>
      <c r="N109" s="129"/>
    </row>
    <row r="110" customFormat="false" ht="18" hidden="false" customHeight="true" outlineLevel="0" collapsed="false">
      <c r="B110" s="110" t="n">
        <v>91</v>
      </c>
      <c r="C110" s="107" t="s">
        <v>101</v>
      </c>
      <c r="D110" s="106" t="s">
        <v>124</v>
      </c>
      <c r="E110" s="107" t="s">
        <v>114</v>
      </c>
      <c r="F110" s="107" t="s">
        <v>99</v>
      </c>
      <c r="G110" s="107" t="s">
        <v>105</v>
      </c>
      <c r="H110" s="106" t="n">
        <v>1</v>
      </c>
      <c r="I110" s="111" t="n">
        <v>0.00138888888888889</v>
      </c>
      <c r="J110" s="115" t="n">
        <f aca="false">J109+H109*I109</f>
        <v>0.657986111111111</v>
      </c>
      <c r="K110" s="128"/>
      <c r="L110" s="129"/>
      <c r="M110" s="131" t="s">
        <v>40</v>
      </c>
      <c r="N110" s="129"/>
    </row>
    <row r="111" customFormat="false" ht="18" hidden="true" customHeight="true" outlineLevel="1" collapsed="false">
      <c r="B111" s="132"/>
      <c r="C111" s="106"/>
      <c r="D111" s="106"/>
      <c r="E111" s="119" t="s">
        <v>106</v>
      </c>
      <c r="F111" s="106"/>
      <c r="G111" s="106"/>
      <c r="H111" s="106"/>
      <c r="I111" s="111" t="n">
        <v>0</v>
      </c>
      <c r="J111" s="115"/>
      <c r="K111" s="128"/>
      <c r="L111" s="129"/>
      <c r="M111" s="129"/>
      <c r="N111" s="129"/>
    </row>
    <row r="112" customFormat="false" ht="18" hidden="false" customHeight="true" outlineLevel="0" collapsed="false">
      <c r="B112" s="110" t="n">
        <v>92</v>
      </c>
      <c r="C112" s="107" t="s">
        <v>96</v>
      </c>
      <c r="D112" s="106" t="s">
        <v>124</v>
      </c>
      <c r="E112" s="107" t="s">
        <v>118</v>
      </c>
      <c r="F112" s="107" t="s">
        <v>99</v>
      </c>
      <c r="G112" s="106" t="s">
        <v>100</v>
      </c>
      <c r="H112" s="106" t="n">
        <v>1</v>
      </c>
      <c r="I112" s="111" t="n">
        <v>0.00138888888888889</v>
      </c>
      <c r="J112" s="115" t="n">
        <f aca="false">J110+H110*I110+I111</f>
        <v>0.659375</v>
      </c>
      <c r="K112" s="128"/>
      <c r="L112" s="129"/>
      <c r="M112" s="130" t="s">
        <v>40</v>
      </c>
      <c r="N112" s="129"/>
    </row>
    <row r="113" customFormat="false" ht="18" hidden="false" customHeight="true" outlineLevel="0" collapsed="false">
      <c r="B113" s="110" t="n">
        <v>93</v>
      </c>
      <c r="C113" s="107" t="s">
        <v>101</v>
      </c>
      <c r="D113" s="106" t="s">
        <v>124</v>
      </c>
      <c r="E113" s="107" t="s">
        <v>118</v>
      </c>
      <c r="F113" s="107" t="s">
        <v>99</v>
      </c>
      <c r="G113" s="106" t="s">
        <v>100</v>
      </c>
      <c r="H113" s="106" t="n">
        <v>1</v>
      </c>
      <c r="I113" s="111" t="n">
        <v>0.00138888888888889</v>
      </c>
      <c r="J113" s="115" t="n">
        <v>0.661805555555556</v>
      </c>
      <c r="K113" s="123" t="s">
        <v>126</v>
      </c>
      <c r="L113" s="123"/>
      <c r="M113" s="131" t="s">
        <v>40</v>
      </c>
      <c r="N113" s="129"/>
    </row>
    <row r="114" customFormat="false" ht="18" hidden="false" customHeight="true" outlineLevel="0" collapsed="false">
      <c r="B114" s="110" t="n">
        <v>94</v>
      </c>
      <c r="C114" s="107" t="s">
        <v>96</v>
      </c>
      <c r="D114" s="106" t="s">
        <v>124</v>
      </c>
      <c r="E114" s="107" t="s">
        <v>118</v>
      </c>
      <c r="F114" s="107" t="s">
        <v>99</v>
      </c>
      <c r="G114" s="107" t="s">
        <v>113</v>
      </c>
      <c r="H114" s="106" t="n">
        <v>1</v>
      </c>
      <c r="I114" s="111" t="n">
        <v>0.00138888888888889</v>
      </c>
      <c r="J114" s="115" t="n">
        <f aca="false">J112+H112*I112</f>
        <v>0.660763888888889</v>
      </c>
      <c r="K114" s="123"/>
      <c r="L114" s="123"/>
      <c r="M114" s="131" t="s">
        <v>40</v>
      </c>
      <c r="N114" s="129"/>
    </row>
    <row r="115" customFormat="false" ht="18" hidden="false" customHeight="true" outlineLevel="0" collapsed="false">
      <c r="B115" s="110" t="n">
        <v>95</v>
      </c>
      <c r="C115" s="107" t="s">
        <v>101</v>
      </c>
      <c r="D115" s="106" t="s">
        <v>124</v>
      </c>
      <c r="E115" s="107" t="s">
        <v>118</v>
      </c>
      <c r="F115" s="107" t="s">
        <v>99</v>
      </c>
      <c r="G115" s="107" t="s">
        <v>113</v>
      </c>
      <c r="H115" s="106" t="n">
        <v>1</v>
      </c>
      <c r="I115" s="111" t="n">
        <v>0.00138888888888889</v>
      </c>
      <c r="J115" s="115" t="n">
        <f aca="false">J114+H114*I114</f>
        <v>0.662152777777778</v>
      </c>
      <c r="K115" s="123"/>
      <c r="L115" s="123"/>
      <c r="M115" s="131" t="s">
        <v>40</v>
      </c>
      <c r="N115" s="129"/>
    </row>
    <row r="116" customFormat="false" ht="18" hidden="false" customHeight="true" outlineLevel="0" collapsed="false">
      <c r="B116" s="110" t="n">
        <v>96</v>
      </c>
      <c r="C116" s="107" t="s">
        <v>96</v>
      </c>
      <c r="D116" s="106" t="s">
        <v>124</v>
      </c>
      <c r="E116" s="107" t="s">
        <v>118</v>
      </c>
      <c r="F116" s="107" t="s">
        <v>99</v>
      </c>
      <c r="G116" s="106" t="s">
        <v>104</v>
      </c>
      <c r="H116" s="106" t="n">
        <v>1</v>
      </c>
      <c r="I116" s="111" t="n">
        <v>0.00138888888888889</v>
      </c>
      <c r="J116" s="115" t="n">
        <f aca="false">J115+H115*I115</f>
        <v>0.663541666666667</v>
      </c>
      <c r="K116" s="128"/>
      <c r="L116" s="129"/>
      <c r="M116" s="129"/>
      <c r="N116" s="129"/>
    </row>
    <row r="117" customFormat="false" ht="18" hidden="false" customHeight="true" outlineLevel="0" collapsed="false">
      <c r="B117" s="110" t="n">
        <v>97</v>
      </c>
      <c r="C117" s="107" t="s">
        <v>101</v>
      </c>
      <c r="D117" s="106" t="s">
        <v>124</v>
      </c>
      <c r="E117" s="107" t="s">
        <v>118</v>
      </c>
      <c r="F117" s="107" t="s">
        <v>99</v>
      </c>
      <c r="G117" s="106" t="s">
        <v>104</v>
      </c>
      <c r="H117" s="106" t="n">
        <v>1</v>
      </c>
      <c r="I117" s="111" t="n">
        <v>0.00138888888888889</v>
      </c>
      <c r="J117" s="115" t="n">
        <f aca="false">J116+H116*I116</f>
        <v>0.664930555555556</v>
      </c>
      <c r="K117" s="128"/>
      <c r="L117" s="129"/>
      <c r="M117" s="129"/>
      <c r="N117" s="129"/>
    </row>
    <row r="118" customFormat="false" ht="18" hidden="false" customHeight="true" outlineLevel="0" collapsed="false">
      <c r="B118" s="110" t="n">
        <v>98</v>
      </c>
      <c r="C118" s="107" t="s">
        <v>96</v>
      </c>
      <c r="D118" s="106" t="s">
        <v>124</v>
      </c>
      <c r="E118" s="107" t="s">
        <v>118</v>
      </c>
      <c r="F118" s="107" t="s">
        <v>99</v>
      </c>
      <c r="G118" s="107" t="s">
        <v>105</v>
      </c>
      <c r="H118" s="106" t="n">
        <v>1</v>
      </c>
      <c r="I118" s="111" t="n">
        <v>0.00138888888888889</v>
      </c>
      <c r="J118" s="115" t="n">
        <f aca="false">J117+H117*I117</f>
        <v>0.666319444444445</v>
      </c>
      <c r="K118" s="128"/>
      <c r="L118" s="129"/>
      <c r="M118" s="129"/>
      <c r="N118" s="129"/>
    </row>
    <row r="119" customFormat="false" ht="18" hidden="false" customHeight="true" outlineLevel="0" collapsed="false">
      <c r="B119" s="110" t="n">
        <v>99</v>
      </c>
      <c r="C119" s="107" t="s">
        <v>101</v>
      </c>
      <c r="D119" s="106" t="s">
        <v>124</v>
      </c>
      <c r="E119" s="107" t="s">
        <v>118</v>
      </c>
      <c r="F119" s="107" t="s">
        <v>99</v>
      </c>
      <c r="G119" s="107" t="s">
        <v>105</v>
      </c>
      <c r="H119" s="106" t="n">
        <v>2</v>
      </c>
      <c r="I119" s="111" t="n">
        <v>0.00138888888888889</v>
      </c>
      <c r="J119" s="115" t="n">
        <f aca="false">J118+H118*I118</f>
        <v>0.667708333333333</v>
      </c>
      <c r="K119" s="128"/>
      <c r="L119" s="129"/>
      <c r="M119" s="129"/>
      <c r="N119" s="129"/>
    </row>
    <row r="120" customFormat="false" ht="18" hidden="true" customHeight="true" outlineLevel="1" collapsed="false">
      <c r="B120" s="110"/>
      <c r="C120" s="106"/>
      <c r="D120" s="106"/>
      <c r="E120" s="119" t="s">
        <v>106</v>
      </c>
      <c r="F120" s="106"/>
      <c r="G120" s="106"/>
      <c r="H120" s="106"/>
      <c r="I120" s="111" t="n">
        <v>0</v>
      </c>
      <c r="J120" s="115"/>
      <c r="K120" s="128"/>
      <c r="L120" s="129"/>
      <c r="M120" s="129"/>
      <c r="N120" s="129"/>
    </row>
    <row r="121" customFormat="false" ht="18" hidden="false" customHeight="true" outlineLevel="0" collapsed="false">
      <c r="B121" s="110" t="n">
        <v>100</v>
      </c>
      <c r="C121" s="107" t="s">
        <v>96</v>
      </c>
      <c r="D121" s="106" t="s">
        <v>124</v>
      </c>
      <c r="E121" s="107" t="s">
        <v>119</v>
      </c>
      <c r="F121" s="107" t="s">
        <v>99</v>
      </c>
      <c r="G121" s="106" t="s">
        <v>100</v>
      </c>
      <c r="H121" s="106" t="n">
        <v>1</v>
      </c>
      <c r="I121" s="111" t="n">
        <v>0.00138888888888889</v>
      </c>
      <c r="J121" s="115" t="n">
        <v>0.671527777777778</v>
      </c>
      <c r="K121" s="127" t="s">
        <v>127</v>
      </c>
      <c r="L121" s="127"/>
      <c r="M121" s="130" t="s">
        <v>40</v>
      </c>
      <c r="N121" s="129"/>
    </row>
    <row r="122" customFormat="false" ht="18" hidden="false" customHeight="true" outlineLevel="0" collapsed="false">
      <c r="B122" s="110" t="n">
        <v>101</v>
      </c>
      <c r="C122" s="107" t="s">
        <v>101</v>
      </c>
      <c r="D122" s="106" t="s">
        <v>124</v>
      </c>
      <c r="E122" s="107" t="s">
        <v>119</v>
      </c>
      <c r="F122" s="107" t="s">
        <v>99</v>
      </c>
      <c r="G122" s="106" t="s">
        <v>100</v>
      </c>
      <c r="H122" s="106" t="n">
        <v>1</v>
      </c>
      <c r="I122" s="111" t="n">
        <v>0.00138888888888889</v>
      </c>
      <c r="J122" s="115" t="n">
        <f aca="false">J121</f>
        <v>0.671527777777778</v>
      </c>
      <c r="K122" s="127"/>
      <c r="L122" s="127"/>
      <c r="M122" s="130" t="s">
        <v>40</v>
      </c>
      <c r="N122" s="129"/>
    </row>
    <row r="123" customFormat="false" ht="18" hidden="false" customHeight="true" outlineLevel="0" collapsed="false">
      <c r="B123" s="110" t="n">
        <v>102</v>
      </c>
      <c r="C123" s="107" t="s">
        <v>96</v>
      </c>
      <c r="D123" s="106" t="s">
        <v>124</v>
      </c>
      <c r="E123" s="107" t="s">
        <v>119</v>
      </c>
      <c r="F123" s="107" t="s">
        <v>99</v>
      </c>
      <c r="G123" s="107" t="s">
        <v>113</v>
      </c>
      <c r="H123" s="106" t="n">
        <v>1</v>
      </c>
      <c r="I123" s="111" t="n">
        <v>0.00138888888888889</v>
      </c>
      <c r="J123" s="115" t="n">
        <f aca="false">J119+H119*I119</f>
        <v>0.670486111111111</v>
      </c>
      <c r="K123" s="127"/>
      <c r="L123" s="127"/>
      <c r="M123" s="130" t="s">
        <v>40</v>
      </c>
      <c r="N123" s="129"/>
    </row>
    <row r="124" customFormat="false" ht="18" hidden="false" customHeight="true" outlineLevel="0" collapsed="false">
      <c r="B124" s="110" t="n">
        <v>103</v>
      </c>
      <c r="C124" s="107" t="s">
        <v>101</v>
      </c>
      <c r="D124" s="106" t="s">
        <v>124</v>
      </c>
      <c r="E124" s="107" t="s">
        <v>119</v>
      </c>
      <c r="F124" s="107" t="s">
        <v>99</v>
      </c>
      <c r="G124" s="107" t="s">
        <v>113</v>
      </c>
      <c r="H124" s="106" t="n">
        <v>1</v>
      </c>
      <c r="I124" s="111" t="n">
        <v>0.00138888888888889</v>
      </c>
      <c r="J124" s="115" t="n">
        <f aca="false">J123+H123*I123</f>
        <v>0.671875</v>
      </c>
      <c r="K124" s="127"/>
      <c r="L124" s="127"/>
      <c r="M124" s="131" t="s">
        <v>40</v>
      </c>
      <c r="N124" s="129"/>
    </row>
    <row r="125" customFormat="false" ht="18" hidden="false" customHeight="true" outlineLevel="0" collapsed="false">
      <c r="B125" s="110" t="n">
        <v>104</v>
      </c>
      <c r="C125" s="107" t="s">
        <v>96</v>
      </c>
      <c r="D125" s="106" t="s">
        <v>124</v>
      </c>
      <c r="E125" s="107" t="s">
        <v>119</v>
      </c>
      <c r="F125" s="107" t="s">
        <v>99</v>
      </c>
      <c r="G125" s="106" t="s">
        <v>104</v>
      </c>
      <c r="H125" s="106" t="n">
        <v>1</v>
      </c>
      <c r="I125" s="111" t="n">
        <v>0.00138888888888889</v>
      </c>
      <c r="J125" s="115" t="n">
        <f aca="false">J124+H124*I124</f>
        <v>0.673263888888889</v>
      </c>
      <c r="K125" s="128"/>
      <c r="L125" s="129"/>
      <c r="M125" s="129"/>
      <c r="N125" s="129"/>
    </row>
    <row r="126" customFormat="false" ht="18" hidden="false" customHeight="true" outlineLevel="0" collapsed="false">
      <c r="B126" s="110" t="n">
        <v>105</v>
      </c>
      <c r="C126" s="107" t="s">
        <v>101</v>
      </c>
      <c r="D126" s="106" t="s">
        <v>124</v>
      </c>
      <c r="E126" s="107" t="s">
        <v>119</v>
      </c>
      <c r="F126" s="107" t="s">
        <v>99</v>
      </c>
      <c r="G126" s="106" t="s">
        <v>104</v>
      </c>
      <c r="H126" s="106" t="n">
        <v>1</v>
      </c>
      <c r="I126" s="111" t="n">
        <v>0.00138888888888889</v>
      </c>
      <c r="J126" s="115" t="n">
        <f aca="false">J125+H125*I125</f>
        <v>0.674652777777778</v>
      </c>
      <c r="K126" s="128"/>
      <c r="L126" s="129"/>
      <c r="M126" s="129"/>
      <c r="N126" s="129"/>
    </row>
    <row r="127" customFormat="false" ht="18" hidden="false" customHeight="true" outlineLevel="0" collapsed="false">
      <c r="B127" s="132" t="n">
        <v>106</v>
      </c>
      <c r="C127" s="107" t="s">
        <v>96</v>
      </c>
      <c r="D127" s="106" t="s">
        <v>124</v>
      </c>
      <c r="E127" s="107" t="s">
        <v>119</v>
      </c>
      <c r="F127" s="107" t="s">
        <v>99</v>
      </c>
      <c r="G127" s="107" t="s">
        <v>105</v>
      </c>
      <c r="H127" s="106" t="n">
        <v>2</v>
      </c>
      <c r="I127" s="111" t="n">
        <v>0.00138888888888889</v>
      </c>
      <c r="J127" s="115" t="n">
        <f aca="false">J126+H126*I126</f>
        <v>0.676041666666667</v>
      </c>
      <c r="K127" s="128"/>
      <c r="L127" s="129"/>
      <c r="M127" s="129"/>
      <c r="N127" s="129"/>
    </row>
    <row r="128" customFormat="false" ht="18" hidden="false" customHeight="true" outlineLevel="0" collapsed="false">
      <c r="B128" s="132" t="n">
        <v>107</v>
      </c>
      <c r="C128" s="107" t="s">
        <v>101</v>
      </c>
      <c r="D128" s="106" t="s">
        <v>124</v>
      </c>
      <c r="E128" s="107" t="s">
        <v>119</v>
      </c>
      <c r="F128" s="107" t="s">
        <v>99</v>
      </c>
      <c r="G128" s="107" t="s">
        <v>105</v>
      </c>
      <c r="H128" s="106" t="n">
        <v>2</v>
      </c>
      <c r="I128" s="111" t="n">
        <v>0.00138888888888889</v>
      </c>
      <c r="J128" s="115" t="n">
        <f aca="false">J127+H127*I127</f>
        <v>0.678819444444444</v>
      </c>
      <c r="K128" s="128"/>
      <c r="L128" s="129"/>
      <c r="M128" s="129"/>
      <c r="N128" s="129"/>
    </row>
    <row r="129" customFormat="false" ht="18" hidden="false" customHeight="true" outlineLevel="0" collapsed="false">
      <c r="B129" s="110"/>
      <c r="C129" s="106"/>
      <c r="D129" s="106"/>
      <c r="E129" s="119" t="s">
        <v>106</v>
      </c>
      <c r="F129" s="106"/>
      <c r="G129" s="106"/>
      <c r="H129" s="106"/>
      <c r="I129" s="111" t="n">
        <v>0.00694444444444444</v>
      </c>
      <c r="J129" s="115"/>
      <c r="K129" s="128"/>
      <c r="L129" s="129"/>
      <c r="M129" s="129"/>
      <c r="N129" s="129"/>
    </row>
    <row r="130" customFormat="false" ht="18" hidden="false" customHeight="true" outlineLevel="0" collapsed="false">
      <c r="B130" s="132" t="n">
        <v>108</v>
      </c>
      <c r="C130" s="107" t="s">
        <v>96</v>
      </c>
      <c r="D130" s="106" t="s">
        <v>97</v>
      </c>
      <c r="E130" s="107" t="s">
        <v>128</v>
      </c>
      <c r="F130" s="107" t="s">
        <v>99</v>
      </c>
      <c r="G130" s="106" t="s">
        <v>100</v>
      </c>
      <c r="H130" s="106" t="n">
        <v>1</v>
      </c>
      <c r="I130" s="111" t="n">
        <v>0.00243055555555556</v>
      </c>
      <c r="J130" s="112" t="n">
        <f aca="false">J128+H128*I128+I129</f>
        <v>0.688541666666667</v>
      </c>
      <c r="K130" s="128"/>
      <c r="L130" s="129"/>
      <c r="M130" s="129"/>
      <c r="N130" s="129"/>
    </row>
    <row r="131" customFormat="false" ht="18" hidden="false" customHeight="true" outlineLevel="0" collapsed="false">
      <c r="B131" s="132" t="n">
        <v>109</v>
      </c>
      <c r="C131" s="107" t="s">
        <v>101</v>
      </c>
      <c r="D131" s="106" t="s">
        <v>97</v>
      </c>
      <c r="E131" s="107" t="s">
        <v>128</v>
      </c>
      <c r="F131" s="107" t="s">
        <v>99</v>
      </c>
      <c r="G131" s="106" t="s">
        <v>100</v>
      </c>
      <c r="H131" s="106" t="n">
        <v>1</v>
      </c>
      <c r="I131" s="111" t="n">
        <v>0.00243055555555556</v>
      </c>
      <c r="J131" s="115" t="n">
        <f aca="false">J130+H130*I130</f>
        <v>0.690972222222222</v>
      </c>
      <c r="K131" s="128"/>
      <c r="L131" s="129"/>
      <c r="M131" s="129"/>
      <c r="N131" s="129"/>
    </row>
    <row r="132" customFormat="false" ht="18" hidden="false" customHeight="true" outlineLevel="0" collapsed="false">
      <c r="B132" s="132" t="n">
        <v>110</v>
      </c>
      <c r="C132" s="107" t="s">
        <v>96</v>
      </c>
      <c r="D132" s="106" t="s">
        <v>97</v>
      </c>
      <c r="E132" s="107" t="s">
        <v>128</v>
      </c>
      <c r="F132" s="107" t="s">
        <v>99</v>
      </c>
      <c r="G132" s="106" t="s">
        <v>102</v>
      </c>
      <c r="H132" s="106" t="n">
        <v>1</v>
      </c>
      <c r="I132" s="111" t="n">
        <v>0.00243055555555556</v>
      </c>
      <c r="J132" s="112" t="n">
        <f aca="false">J131+H131*I131</f>
        <v>0.693402777777778</v>
      </c>
      <c r="K132" s="128"/>
      <c r="L132" s="129"/>
      <c r="M132" s="129"/>
      <c r="N132" s="129"/>
    </row>
    <row r="133" customFormat="false" ht="18" hidden="false" customHeight="true" outlineLevel="0" collapsed="false">
      <c r="B133" s="132" t="n">
        <v>111</v>
      </c>
      <c r="C133" s="107" t="s">
        <v>101</v>
      </c>
      <c r="D133" s="106" t="s">
        <v>97</v>
      </c>
      <c r="E133" s="107" t="s">
        <v>128</v>
      </c>
      <c r="F133" s="107" t="s">
        <v>99</v>
      </c>
      <c r="G133" s="106" t="s">
        <v>102</v>
      </c>
      <c r="H133" s="106" t="n">
        <v>1</v>
      </c>
      <c r="I133" s="111" t="n">
        <v>0.00243055555555556</v>
      </c>
      <c r="J133" s="115" t="n">
        <f aca="false">J132+H132*I132</f>
        <v>0.695833333333334</v>
      </c>
      <c r="K133" s="128"/>
      <c r="L133" s="129"/>
      <c r="M133" s="129"/>
      <c r="N133" s="129"/>
    </row>
    <row r="134" customFormat="false" ht="18" hidden="false" customHeight="true" outlineLevel="0" collapsed="false">
      <c r="B134" s="132" t="n">
        <v>112</v>
      </c>
      <c r="C134" s="107" t="s">
        <v>96</v>
      </c>
      <c r="D134" s="106" t="s">
        <v>103</v>
      </c>
      <c r="E134" s="107" t="s">
        <v>128</v>
      </c>
      <c r="F134" s="107" t="s">
        <v>99</v>
      </c>
      <c r="G134" s="106" t="s">
        <v>104</v>
      </c>
      <c r="H134" s="106" t="n">
        <v>1</v>
      </c>
      <c r="I134" s="111" t="n">
        <v>0.00416666666666667</v>
      </c>
      <c r="J134" s="112" t="n">
        <f aca="false">J133+H133*I133</f>
        <v>0.698263888888889</v>
      </c>
      <c r="K134" s="128"/>
      <c r="L134" s="129"/>
      <c r="M134" s="129"/>
      <c r="N134" s="129"/>
    </row>
    <row r="135" customFormat="false" ht="18" hidden="false" customHeight="true" outlineLevel="0" collapsed="false">
      <c r="B135" s="132" t="n">
        <v>113</v>
      </c>
      <c r="C135" s="107" t="s">
        <v>101</v>
      </c>
      <c r="D135" s="106" t="s">
        <v>103</v>
      </c>
      <c r="E135" s="107" t="s">
        <v>128</v>
      </c>
      <c r="F135" s="107" t="s">
        <v>99</v>
      </c>
      <c r="G135" s="106" t="s">
        <v>104</v>
      </c>
      <c r="H135" s="106" t="n">
        <v>1</v>
      </c>
      <c r="I135" s="111" t="n">
        <v>0.00416666666666667</v>
      </c>
      <c r="J135" s="115" t="n">
        <f aca="false">J134+H134*I134</f>
        <v>0.702430555555556</v>
      </c>
      <c r="K135" s="128"/>
      <c r="L135" s="129"/>
      <c r="M135" s="129"/>
      <c r="N135" s="129"/>
    </row>
    <row r="136" customFormat="false" ht="18" hidden="false" customHeight="true" outlineLevel="0" collapsed="false">
      <c r="B136" s="132" t="n">
        <v>114</v>
      </c>
      <c r="C136" s="107" t="s">
        <v>96</v>
      </c>
      <c r="D136" s="106" t="s">
        <v>103</v>
      </c>
      <c r="E136" s="107" t="s">
        <v>128</v>
      </c>
      <c r="F136" s="107" t="s">
        <v>99</v>
      </c>
      <c r="G136" s="107" t="s">
        <v>105</v>
      </c>
      <c r="H136" s="106" t="n">
        <v>1</v>
      </c>
      <c r="I136" s="111" t="n">
        <v>0.00416666666666667</v>
      </c>
      <c r="J136" s="112" t="n">
        <f aca="false">J135+H135*I135</f>
        <v>0.706597222222222</v>
      </c>
      <c r="K136" s="128"/>
      <c r="L136" s="129"/>
      <c r="M136" s="129"/>
      <c r="N136" s="129"/>
    </row>
    <row r="137" customFormat="false" ht="18" hidden="false" customHeight="true" outlineLevel="0" collapsed="false">
      <c r="B137" s="132" t="n">
        <v>115</v>
      </c>
      <c r="C137" s="107" t="s">
        <v>101</v>
      </c>
      <c r="D137" s="106" t="s">
        <v>103</v>
      </c>
      <c r="E137" s="107" t="s">
        <v>128</v>
      </c>
      <c r="F137" s="107" t="s">
        <v>99</v>
      </c>
      <c r="G137" s="107" t="s">
        <v>105</v>
      </c>
      <c r="H137" s="106" t="n">
        <v>2</v>
      </c>
      <c r="I137" s="111" t="n">
        <v>0.00416666666666667</v>
      </c>
      <c r="J137" s="115" t="n">
        <f aca="false">J136+H136*I136</f>
        <v>0.710763888888889</v>
      </c>
      <c r="K137" s="128"/>
      <c r="L137" s="129"/>
      <c r="M137" s="129"/>
      <c r="N137" s="129"/>
    </row>
    <row r="138" customFormat="false" ht="16.2" hidden="false" customHeight="true" outlineLevel="0" collapsed="false">
      <c r="B138" s="132"/>
      <c r="C138" s="132"/>
      <c r="D138" s="133"/>
      <c r="E138" s="134" t="s">
        <v>129</v>
      </c>
      <c r="F138" s="132"/>
      <c r="G138" s="132"/>
      <c r="H138" s="132"/>
      <c r="I138" s="135"/>
      <c r="J138" s="136" t="n">
        <f aca="false">J137+H137*I137</f>
        <v>0.719097222222222</v>
      </c>
      <c r="K138" s="128"/>
      <c r="L138" s="129"/>
      <c r="M138" s="129"/>
      <c r="N138" s="129"/>
    </row>
    <row r="139" customFormat="false" ht="16.2" hidden="false" customHeight="true" outlineLevel="0" collapsed="false">
      <c r="B139" s="129"/>
      <c r="C139" s="129"/>
      <c r="D139" s="137"/>
      <c r="E139" s="129"/>
      <c r="F139" s="129"/>
      <c r="G139" s="129"/>
      <c r="H139" s="129"/>
      <c r="I139" s="138"/>
      <c r="J139" s="128"/>
      <c r="K139" s="128"/>
      <c r="L139" s="129"/>
      <c r="M139" s="129"/>
      <c r="N139" s="129"/>
    </row>
    <row r="140" customFormat="false" ht="16.2" hidden="false" customHeight="true" outlineLevel="0" collapsed="false"/>
    <row r="141" customFormat="false" ht="16.2" hidden="false" customHeight="true" outlineLevel="0" collapsed="false"/>
    <row r="142" customFormat="false" ht="16.2" hidden="false" customHeight="true" outlineLevel="0" collapsed="false"/>
    <row r="143" customFormat="false" ht="16.2" hidden="false" customHeight="true" outlineLevel="0" collapsed="false"/>
    <row r="144" customFormat="false" ht="16.2" hidden="false" customHeight="true" outlineLevel="0" collapsed="false"/>
  </sheetData>
  <mergeCells count="7">
    <mergeCell ref="B1:J1"/>
    <mergeCell ref="K50:L52"/>
    <mergeCell ref="K78:L81"/>
    <mergeCell ref="K89:L91"/>
    <mergeCell ref="K103:L104"/>
    <mergeCell ref="K113:L115"/>
    <mergeCell ref="K121:L124"/>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L9" activeCellId="0" sqref="AL9"/>
    </sheetView>
  </sheetViews>
  <sheetFormatPr defaultColWidth="8.9921875" defaultRowHeight="13.2" zeroHeight="false" outlineLevelRow="0" outlineLevelCol="0"/>
  <cols>
    <col collapsed="false" customWidth="true" hidden="false" outlineLevel="0" max="1" min="1" style="139" width="4.32"/>
    <col collapsed="false" customWidth="true" hidden="false" outlineLevel="0" max="2" min="2" style="139" width="22.66"/>
    <col collapsed="false" customWidth="true" hidden="false" outlineLevel="0" max="3" min="3" style="139" width="12.1"/>
    <col collapsed="false" customWidth="true" hidden="false" outlineLevel="0" max="13" min="4" style="139" width="5.44"/>
    <col collapsed="false" customWidth="true" hidden="false" outlineLevel="0" max="14" min="14" style="139" width="3.33"/>
    <col collapsed="false" customWidth="true" hidden="true" outlineLevel="0" max="15" min="15" style="140" width="4.32"/>
    <col collapsed="false" customWidth="true" hidden="true" outlineLevel="0" max="16" min="16" style="139" width="3.44"/>
    <col collapsed="false" customWidth="true" hidden="true" outlineLevel="0" max="17" min="17" style="139" width="29.66"/>
    <col collapsed="false" customWidth="true" hidden="true" outlineLevel="0" max="18" min="18" style="139" width="4.99"/>
    <col collapsed="false" customWidth="true" hidden="true" outlineLevel="0" max="19" min="19" style="139" width="4.77"/>
    <col collapsed="false" customWidth="true" hidden="true" outlineLevel="0" max="20" min="20" style="139" width="5.1"/>
    <col collapsed="false" customWidth="true" hidden="true" outlineLevel="0" max="22" min="21" style="139" width="4.88"/>
    <col collapsed="false" customWidth="true" hidden="true" outlineLevel="0" max="23" min="23" style="139" width="5.21"/>
    <col collapsed="false" customWidth="true" hidden="true" outlineLevel="0" max="24" min="24" style="139" width="10.21"/>
    <col collapsed="false" customWidth="true" hidden="true" outlineLevel="0" max="25" min="25" style="139" width="4.66"/>
    <col collapsed="false" customWidth="true" hidden="true" outlineLevel="0" max="26" min="26" style="139" width="8.32"/>
    <col collapsed="false" customWidth="true" hidden="true" outlineLevel="0" max="27" min="27" style="139" width="4.66"/>
    <col collapsed="false" customWidth="true" hidden="true" outlineLevel="0" max="28" min="28" style="139" width="12.66"/>
    <col collapsed="false" customWidth="true" hidden="true" outlineLevel="0" max="29" min="29" style="139" width="9.33"/>
    <col collapsed="false" customWidth="true" hidden="true" outlineLevel="0" max="30" min="30" style="139" width="10.66"/>
    <col collapsed="false" customWidth="true" hidden="true" outlineLevel="0" max="31" min="31" style="141" width="12.1"/>
    <col collapsed="false" customWidth="true" hidden="true" outlineLevel="0" max="33" min="32" style="141" width="2.77"/>
    <col collapsed="false" customWidth="true" hidden="true" outlineLevel="0" max="34" min="34" style="142" width="11.21"/>
    <col collapsed="false" customWidth="true" hidden="true" outlineLevel="0" max="35" min="35" style="139" width="9.99"/>
    <col collapsed="false" customWidth="false" hidden="true" outlineLevel="0" max="36" min="36" style="139" width="8.99"/>
    <col collapsed="false" customWidth="false" hidden="false" outlineLevel="0" max="257" min="37" style="139" width="8.99"/>
  </cols>
  <sheetData>
    <row r="1" customFormat="false" ht="16.2" hidden="false" customHeight="false" outlineLevel="0" collapsed="false">
      <c r="B1" s="143" t="s">
        <v>130</v>
      </c>
      <c r="C1" s="144" t="s">
        <v>131</v>
      </c>
      <c r="Q1" s="143" t="s">
        <v>130</v>
      </c>
    </row>
    <row r="2" customFormat="false" ht="13.8" hidden="false" customHeight="false" outlineLevel="0" collapsed="false"/>
    <row r="3" customFormat="false" ht="19.5" hidden="false" customHeight="true" outlineLevel="0" collapsed="false">
      <c r="A3" s="145"/>
      <c r="B3" s="71" t="s">
        <v>132</v>
      </c>
      <c r="C3" s="71" t="s">
        <v>133</v>
      </c>
      <c r="D3" s="71" t="s">
        <v>134</v>
      </c>
      <c r="E3" s="71"/>
      <c r="F3" s="71"/>
      <c r="G3" s="71" t="s">
        <v>135</v>
      </c>
      <c r="H3" s="71"/>
      <c r="I3" s="71"/>
      <c r="J3" s="71" t="s">
        <v>136</v>
      </c>
      <c r="K3" s="71"/>
      <c r="L3" s="71"/>
      <c r="M3" s="71" t="s">
        <v>137</v>
      </c>
      <c r="N3" s="146"/>
      <c r="O3" s="147"/>
      <c r="P3" s="148"/>
      <c r="Q3" s="149" t="s">
        <v>138</v>
      </c>
      <c r="R3" s="150" t="s">
        <v>134</v>
      </c>
      <c r="S3" s="151"/>
      <c r="T3" s="152"/>
      <c r="U3" s="153" t="s">
        <v>135</v>
      </c>
      <c r="V3" s="151"/>
      <c r="W3" s="151"/>
      <c r="X3" s="154" t="s">
        <v>139</v>
      </c>
      <c r="Y3" s="150" t="s">
        <v>140</v>
      </c>
      <c r="Z3" s="154" t="s">
        <v>141</v>
      </c>
      <c r="AA3" s="155" t="s">
        <v>142</v>
      </c>
      <c r="AB3" s="155"/>
      <c r="AC3" s="156" t="s">
        <v>143</v>
      </c>
      <c r="AD3" s="157" t="s">
        <v>144</v>
      </c>
      <c r="AE3" s="158" t="s">
        <v>145</v>
      </c>
      <c r="AF3" s="159" t="n">
        <v>1</v>
      </c>
      <c r="AG3" s="159" t="n">
        <v>2</v>
      </c>
      <c r="AH3" s="160" t="s">
        <v>146</v>
      </c>
      <c r="AI3" s="161" t="s">
        <v>147</v>
      </c>
    </row>
    <row r="4" customFormat="false" ht="19.5" hidden="false" customHeight="true" outlineLevel="0" collapsed="false">
      <c r="A4" s="145"/>
      <c r="B4" s="71"/>
      <c r="C4" s="71"/>
      <c r="D4" s="71" t="s">
        <v>148</v>
      </c>
      <c r="E4" s="71" t="s">
        <v>149</v>
      </c>
      <c r="F4" s="162" t="s">
        <v>150</v>
      </c>
      <c r="G4" s="71" t="s">
        <v>148</v>
      </c>
      <c r="H4" s="71" t="s">
        <v>149</v>
      </c>
      <c r="I4" s="162" t="s">
        <v>150</v>
      </c>
      <c r="J4" s="71" t="s">
        <v>148</v>
      </c>
      <c r="K4" s="71" t="s">
        <v>149</v>
      </c>
      <c r="L4" s="162" t="s">
        <v>150</v>
      </c>
      <c r="M4" s="163" t="s">
        <v>151</v>
      </c>
      <c r="N4" s="146"/>
      <c r="O4" s="164"/>
      <c r="P4" s="165"/>
      <c r="Q4" s="166"/>
      <c r="R4" s="167" t="s">
        <v>148</v>
      </c>
      <c r="S4" s="168" t="s">
        <v>149</v>
      </c>
      <c r="T4" s="169" t="s">
        <v>150</v>
      </c>
      <c r="U4" s="170" t="s">
        <v>148</v>
      </c>
      <c r="V4" s="168" t="s">
        <v>149</v>
      </c>
      <c r="W4" s="168" t="s">
        <v>150</v>
      </c>
      <c r="X4" s="171" t="s">
        <v>152</v>
      </c>
      <c r="Y4" s="172" t="s">
        <v>153</v>
      </c>
      <c r="Z4" s="171" t="s">
        <v>152</v>
      </c>
      <c r="AA4" s="173" t="s">
        <v>151</v>
      </c>
      <c r="AB4" s="171" t="s">
        <v>152</v>
      </c>
      <c r="AC4" s="174" t="s">
        <v>154</v>
      </c>
      <c r="AD4" s="175"/>
      <c r="AE4" s="158"/>
      <c r="AF4" s="176" t="s">
        <v>4</v>
      </c>
      <c r="AG4" s="176" t="s">
        <v>4</v>
      </c>
      <c r="AH4" s="177"/>
      <c r="AI4" s="178" t="s">
        <v>155</v>
      </c>
    </row>
    <row r="5" customFormat="false" ht="19.5" hidden="false" customHeight="true" outlineLevel="0" collapsed="false">
      <c r="A5" s="71" t="n">
        <v>1</v>
      </c>
      <c r="B5" s="179" t="s">
        <v>70</v>
      </c>
      <c r="C5" s="179" t="s">
        <v>70</v>
      </c>
      <c r="D5" s="71" t="n">
        <v>11</v>
      </c>
      <c r="E5" s="71" t="n">
        <v>7</v>
      </c>
      <c r="F5" s="71" t="n">
        <f aca="false">D5+E5</f>
        <v>18</v>
      </c>
      <c r="G5" s="71" t="n">
        <v>20</v>
      </c>
      <c r="H5" s="71" t="n">
        <v>12</v>
      </c>
      <c r="I5" s="71" t="n">
        <f aca="false">H5+G5</f>
        <v>32</v>
      </c>
      <c r="J5" s="71" t="n">
        <v>4</v>
      </c>
      <c r="K5" s="71" t="n">
        <v>2</v>
      </c>
      <c r="L5" s="71" t="n">
        <f aca="false">K5+J5</f>
        <v>6</v>
      </c>
      <c r="M5" s="71" t="n">
        <v>16</v>
      </c>
      <c r="N5" s="180"/>
      <c r="O5" s="181"/>
      <c r="P5" s="182" t="n">
        <v>1</v>
      </c>
      <c r="Q5" s="183" t="str">
        <f aca="false">B5</f>
        <v>エリエールＳＲＴ</v>
      </c>
      <c r="R5" s="184" t="n">
        <f aca="false">D5</f>
        <v>11</v>
      </c>
      <c r="S5" s="184" t="n">
        <f aca="false">E5</f>
        <v>7</v>
      </c>
      <c r="T5" s="185" t="n">
        <f aca="false">R5+S5</f>
        <v>18</v>
      </c>
      <c r="U5" s="186" t="n">
        <f aca="false">G5</f>
        <v>20</v>
      </c>
      <c r="V5" s="186" t="n">
        <f aca="false">H5</f>
        <v>12</v>
      </c>
      <c r="W5" s="187" t="n">
        <f aca="false">U5+V5</f>
        <v>32</v>
      </c>
      <c r="X5" s="188" t="n">
        <f aca="false">W5*1000</f>
        <v>32000</v>
      </c>
      <c r="Y5" s="189" t="n">
        <f aca="false">(J5+L5)</f>
        <v>10</v>
      </c>
      <c r="Z5" s="190" t="n">
        <f aca="false">Y5*2000</f>
        <v>20000</v>
      </c>
      <c r="AA5" s="71" t="n">
        <f aca="false">M5</f>
        <v>16</v>
      </c>
      <c r="AB5" s="190" t="n">
        <f aca="false">AA5*1000</f>
        <v>16000</v>
      </c>
      <c r="AC5" s="191" t="n">
        <v>5000</v>
      </c>
      <c r="AD5" s="192" t="n">
        <f aca="false">IF(F5=0,0,X5+Z5+AB5+AC5)</f>
        <v>73000</v>
      </c>
      <c r="AE5" s="193"/>
      <c r="AF5" s="194"/>
      <c r="AG5" s="194"/>
      <c r="AH5" s="195"/>
      <c r="AI5" s="196" t="n">
        <f aca="false">AD5-AH5</f>
        <v>73000</v>
      </c>
    </row>
    <row r="6" customFormat="false" ht="19.5" hidden="false" customHeight="true" outlineLevel="0" collapsed="false">
      <c r="A6" s="71" t="n">
        <v>2</v>
      </c>
      <c r="B6" s="179" t="s">
        <v>72</v>
      </c>
      <c r="C6" s="197" t="s">
        <v>72</v>
      </c>
      <c r="D6" s="71" t="n">
        <v>10</v>
      </c>
      <c r="E6" s="71" t="n">
        <v>13</v>
      </c>
      <c r="F6" s="71" t="n">
        <f aca="false">D6+E6</f>
        <v>23</v>
      </c>
      <c r="G6" s="71" t="n">
        <v>19</v>
      </c>
      <c r="H6" s="71" t="n">
        <v>20</v>
      </c>
      <c r="I6" s="71" t="n">
        <f aca="false">H6+G6</f>
        <v>39</v>
      </c>
      <c r="J6" s="71" t="n">
        <v>4</v>
      </c>
      <c r="K6" s="71" t="n">
        <v>4</v>
      </c>
      <c r="L6" s="71" t="n">
        <f aca="false">K6+J6</f>
        <v>8</v>
      </c>
      <c r="M6" s="71" t="n">
        <v>21</v>
      </c>
      <c r="N6" s="146"/>
      <c r="O6" s="198"/>
      <c r="P6" s="199" t="n">
        <f aca="false">P5+1</f>
        <v>2</v>
      </c>
      <c r="Q6" s="200" t="str">
        <f aca="false">B6</f>
        <v>ファイブテン新居浜</v>
      </c>
      <c r="R6" s="184" t="n">
        <f aca="false">D6</f>
        <v>10</v>
      </c>
      <c r="S6" s="184" t="n">
        <f aca="false">E6</f>
        <v>13</v>
      </c>
      <c r="T6" s="185" t="n">
        <f aca="false">R6+S6</f>
        <v>23</v>
      </c>
      <c r="U6" s="186" t="n">
        <f aca="false">G6</f>
        <v>19</v>
      </c>
      <c r="V6" s="186" t="n">
        <f aca="false">H6</f>
        <v>20</v>
      </c>
      <c r="W6" s="187" t="n">
        <f aca="false">U6+V6</f>
        <v>39</v>
      </c>
      <c r="X6" s="188" t="n">
        <f aca="false">W6*1000</f>
        <v>39000</v>
      </c>
      <c r="Y6" s="189" t="n">
        <f aca="false">(J6+L6)</f>
        <v>12</v>
      </c>
      <c r="Z6" s="190" t="n">
        <f aca="false">Y6*2000</f>
        <v>24000</v>
      </c>
      <c r="AA6" s="71" t="n">
        <f aca="false">M6</f>
        <v>21</v>
      </c>
      <c r="AB6" s="190" t="n">
        <f aca="false">AA6*1000</f>
        <v>21000</v>
      </c>
      <c r="AC6" s="191" t="n">
        <v>5000</v>
      </c>
      <c r="AD6" s="192" t="n">
        <f aca="false">IF(F6=0,0,X6+Z6+AB6+AC6)</f>
        <v>89000</v>
      </c>
      <c r="AE6" s="193"/>
      <c r="AF6" s="194"/>
      <c r="AG6" s="194"/>
      <c r="AH6" s="195"/>
      <c r="AI6" s="196" t="n">
        <f aca="false">AD6-AH6</f>
        <v>89000</v>
      </c>
    </row>
    <row r="7" customFormat="false" ht="19.5" hidden="false" customHeight="true" outlineLevel="0" collapsed="false">
      <c r="A7" s="71" t="n">
        <v>3</v>
      </c>
      <c r="B7" s="179" t="s">
        <v>73</v>
      </c>
      <c r="C7" s="179" t="s">
        <v>73</v>
      </c>
      <c r="D7" s="71" t="n">
        <v>5</v>
      </c>
      <c r="E7" s="71" t="n">
        <v>3</v>
      </c>
      <c r="F7" s="71" t="n">
        <f aca="false">D7+E7</f>
        <v>8</v>
      </c>
      <c r="G7" s="71" t="n">
        <v>9</v>
      </c>
      <c r="H7" s="71" t="n">
        <v>5</v>
      </c>
      <c r="I7" s="71" t="n">
        <f aca="false">H7+G7</f>
        <v>14</v>
      </c>
      <c r="J7" s="71" t="n">
        <v>0</v>
      </c>
      <c r="K7" s="71" t="n">
        <v>0</v>
      </c>
      <c r="L7" s="71" t="n">
        <f aca="false">K7+J7</f>
        <v>0</v>
      </c>
      <c r="M7" s="71" t="n">
        <v>8</v>
      </c>
      <c r="N7" s="146"/>
      <c r="O7" s="201" t="s">
        <v>156</v>
      </c>
      <c r="P7" s="199" t="n">
        <f aca="false">P6+1</f>
        <v>3</v>
      </c>
      <c r="Q7" s="183" t="str">
        <f aca="false">B7</f>
        <v>ファイブテン東予</v>
      </c>
      <c r="R7" s="184" t="n">
        <f aca="false">D7</f>
        <v>5</v>
      </c>
      <c r="S7" s="184" t="n">
        <f aca="false">E7</f>
        <v>3</v>
      </c>
      <c r="T7" s="185" t="n">
        <f aca="false">R7+S7</f>
        <v>8</v>
      </c>
      <c r="U7" s="186" t="n">
        <f aca="false">G7</f>
        <v>9</v>
      </c>
      <c r="V7" s="186" t="n">
        <f aca="false">H7</f>
        <v>5</v>
      </c>
      <c r="W7" s="187" t="n">
        <f aca="false">U7+V7</f>
        <v>14</v>
      </c>
      <c r="X7" s="188" t="n">
        <f aca="false">W7*1000</f>
        <v>14000</v>
      </c>
      <c r="Y7" s="189" t="n">
        <f aca="false">(J7+L7)</f>
        <v>0</v>
      </c>
      <c r="Z7" s="190" t="n">
        <f aca="false">Y7*2000</f>
        <v>0</v>
      </c>
      <c r="AA7" s="71" t="n">
        <f aca="false">M7</f>
        <v>8</v>
      </c>
      <c r="AB7" s="190" t="n">
        <f aca="false">AA7*1000</f>
        <v>8000</v>
      </c>
      <c r="AC7" s="191" t="n">
        <v>5000</v>
      </c>
      <c r="AD7" s="192" t="n">
        <f aca="false">IF(F7=0,0,X7+Z7+AB7+AC7)</f>
        <v>27000</v>
      </c>
      <c r="AE7" s="193"/>
      <c r="AF7" s="194"/>
      <c r="AG7" s="194"/>
      <c r="AH7" s="195"/>
      <c r="AI7" s="196" t="n">
        <f aca="false">AD7-AH7</f>
        <v>27000</v>
      </c>
      <c r="AJ7" s="161" t="s">
        <v>157</v>
      </c>
    </row>
    <row r="8" customFormat="false" ht="19.5" hidden="false" customHeight="true" outlineLevel="0" collapsed="false">
      <c r="A8" s="71" t="n">
        <v>4</v>
      </c>
      <c r="B8" s="179" t="s">
        <v>158</v>
      </c>
      <c r="C8" s="179" t="s">
        <v>159</v>
      </c>
      <c r="D8" s="71" t="n">
        <v>4</v>
      </c>
      <c r="E8" s="71" t="n">
        <v>2</v>
      </c>
      <c r="F8" s="71" t="n">
        <f aca="false">D8+E8</f>
        <v>6</v>
      </c>
      <c r="G8" s="71" t="n">
        <v>7</v>
      </c>
      <c r="H8" s="71" t="n">
        <v>4</v>
      </c>
      <c r="I8" s="71" t="n">
        <f aca="false">H8+G8</f>
        <v>11</v>
      </c>
      <c r="J8" s="71" t="n">
        <v>0</v>
      </c>
      <c r="K8" s="71" t="n">
        <v>0</v>
      </c>
      <c r="L8" s="71" t="n">
        <f aca="false">K8+J8</f>
        <v>0</v>
      </c>
      <c r="M8" s="71" t="n">
        <v>6</v>
      </c>
      <c r="N8" s="146"/>
      <c r="O8" s="198"/>
      <c r="P8" s="199" t="n">
        <f aca="false">P7+1</f>
        <v>4</v>
      </c>
      <c r="Q8" s="183" t="str">
        <f aca="false">B8</f>
        <v>エンジョイスポーツジーアップ</v>
      </c>
      <c r="R8" s="184" t="n">
        <f aca="false">D8</f>
        <v>4</v>
      </c>
      <c r="S8" s="184" t="n">
        <f aca="false">E8</f>
        <v>2</v>
      </c>
      <c r="T8" s="185" t="n">
        <f aca="false">R8+S8</f>
        <v>6</v>
      </c>
      <c r="U8" s="186" t="n">
        <f aca="false">G8</f>
        <v>7</v>
      </c>
      <c r="V8" s="186" t="n">
        <f aca="false">H8</f>
        <v>4</v>
      </c>
      <c r="W8" s="187" t="n">
        <f aca="false">U8+V8</f>
        <v>11</v>
      </c>
      <c r="X8" s="188" t="n">
        <f aca="false">W8*1000</f>
        <v>11000</v>
      </c>
      <c r="Y8" s="189" t="n">
        <f aca="false">(J8+L8)</f>
        <v>0</v>
      </c>
      <c r="Z8" s="190" t="n">
        <f aca="false">Y8*2000</f>
        <v>0</v>
      </c>
      <c r="AA8" s="71" t="n">
        <f aca="false">M8</f>
        <v>6</v>
      </c>
      <c r="AB8" s="190" t="n">
        <f aca="false">AA8*1000</f>
        <v>6000</v>
      </c>
      <c r="AC8" s="191" t="n">
        <v>5000</v>
      </c>
      <c r="AD8" s="192" t="n">
        <f aca="false">IF(F8=0,0,X8+Z8+AB8+AC8)</f>
        <v>22000</v>
      </c>
      <c r="AE8" s="193"/>
      <c r="AF8" s="193"/>
      <c r="AG8" s="193"/>
      <c r="AH8" s="195"/>
      <c r="AI8" s="196" t="n">
        <f aca="false">AD8-AH8</f>
        <v>22000</v>
      </c>
    </row>
    <row r="9" customFormat="false" ht="19.5" hidden="false" customHeight="true" outlineLevel="0" collapsed="false">
      <c r="A9" s="71" t="n">
        <v>5</v>
      </c>
      <c r="B9" s="179" t="s">
        <v>160</v>
      </c>
      <c r="C9" s="179" t="s">
        <v>161</v>
      </c>
      <c r="D9" s="71" t="n">
        <v>15</v>
      </c>
      <c r="E9" s="71" t="n">
        <v>11</v>
      </c>
      <c r="F9" s="71" t="n">
        <f aca="false">D9+E9</f>
        <v>26</v>
      </c>
      <c r="G9" s="71" t="n">
        <v>21</v>
      </c>
      <c r="H9" s="71" t="n">
        <v>13</v>
      </c>
      <c r="I9" s="71" t="n">
        <f aca="false">H9+G9</f>
        <v>34</v>
      </c>
      <c r="J9" s="71" t="n">
        <v>6</v>
      </c>
      <c r="K9" s="71" t="n">
        <v>4</v>
      </c>
      <c r="L9" s="71" t="n">
        <f aca="false">K9+J9</f>
        <v>10</v>
      </c>
      <c r="M9" s="71" t="n">
        <v>26</v>
      </c>
      <c r="N9" s="146"/>
      <c r="O9" s="198"/>
      <c r="P9" s="199" t="n">
        <f aca="false">P8+1</f>
        <v>5</v>
      </c>
      <c r="Q9" s="200" t="str">
        <f aca="false">B9</f>
        <v>マコトスイミングクラブ双葉</v>
      </c>
      <c r="R9" s="184" t="n">
        <f aca="false">D9</f>
        <v>15</v>
      </c>
      <c r="S9" s="184" t="n">
        <f aca="false">E9</f>
        <v>11</v>
      </c>
      <c r="T9" s="185" t="n">
        <f aca="false">R9+S9</f>
        <v>26</v>
      </c>
      <c r="U9" s="186" t="n">
        <f aca="false">G9</f>
        <v>21</v>
      </c>
      <c r="V9" s="186" t="n">
        <f aca="false">H9</f>
        <v>13</v>
      </c>
      <c r="W9" s="187" t="n">
        <f aca="false">U9+V9</f>
        <v>34</v>
      </c>
      <c r="X9" s="188" t="n">
        <f aca="false">W9*1000</f>
        <v>34000</v>
      </c>
      <c r="Y9" s="189" t="n">
        <f aca="false">(J9+L9)</f>
        <v>16</v>
      </c>
      <c r="Z9" s="190" t="n">
        <f aca="false">Y9*2000</f>
        <v>32000</v>
      </c>
      <c r="AA9" s="71" t="n">
        <f aca="false">M9</f>
        <v>26</v>
      </c>
      <c r="AB9" s="190" t="n">
        <f aca="false">AA9*1000</f>
        <v>26000</v>
      </c>
      <c r="AC9" s="191" t="n">
        <v>5000</v>
      </c>
      <c r="AD9" s="192" t="n">
        <f aca="false">IF(F9=0,0,X9+Z9+AB9+AC9)</f>
        <v>97000</v>
      </c>
      <c r="AE9" s="193"/>
      <c r="AF9" s="193"/>
      <c r="AG9" s="193"/>
      <c r="AH9" s="195"/>
      <c r="AI9" s="196" t="n">
        <f aca="false">AD9-AH9</f>
        <v>97000</v>
      </c>
    </row>
    <row r="10" customFormat="false" ht="19.5" hidden="false" customHeight="true" outlineLevel="0" collapsed="false">
      <c r="A10" s="71" t="n">
        <v>6</v>
      </c>
      <c r="B10" s="202" t="s">
        <v>162</v>
      </c>
      <c r="C10" s="203" t="s">
        <v>163</v>
      </c>
      <c r="D10" s="71" t="n">
        <v>12</v>
      </c>
      <c r="E10" s="71" t="n">
        <v>3</v>
      </c>
      <c r="F10" s="71" t="n">
        <f aca="false">D10+E10</f>
        <v>15</v>
      </c>
      <c r="G10" s="71" t="n">
        <v>22</v>
      </c>
      <c r="H10" s="71" t="n">
        <v>6</v>
      </c>
      <c r="I10" s="71" t="n">
        <f aca="false">H10+G10</f>
        <v>28</v>
      </c>
      <c r="J10" s="71" t="n">
        <v>2</v>
      </c>
      <c r="K10" s="71" t="n">
        <v>0</v>
      </c>
      <c r="L10" s="71" t="n">
        <f aca="false">K10+J10</f>
        <v>2</v>
      </c>
      <c r="M10" s="71" t="n">
        <v>15</v>
      </c>
      <c r="N10" s="146"/>
      <c r="O10" s="198"/>
      <c r="P10" s="199" t="n">
        <f aca="false">P9+1</f>
        <v>6</v>
      </c>
      <c r="Q10" s="204" t="str">
        <f aca="false">B10</f>
        <v>瀬戸内温泉スイミング</v>
      </c>
      <c r="R10" s="184" t="n">
        <f aca="false">D10</f>
        <v>12</v>
      </c>
      <c r="S10" s="184" t="n">
        <f aca="false">E10</f>
        <v>3</v>
      </c>
      <c r="T10" s="185" t="n">
        <f aca="false">R10+S10</f>
        <v>15</v>
      </c>
      <c r="U10" s="186" t="n">
        <f aca="false">G10</f>
        <v>22</v>
      </c>
      <c r="V10" s="186" t="n">
        <f aca="false">H10</f>
        <v>6</v>
      </c>
      <c r="W10" s="187" t="n">
        <f aca="false">U10+V10</f>
        <v>28</v>
      </c>
      <c r="X10" s="188" t="n">
        <f aca="false">W10*1000</f>
        <v>28000</v>
      </c>
      <c r="Y10" s="189" t="n">
        <f aca="false">(J10+L10)</f>
        <v>4</v>
      </c>
      <c r="Z10" s="190" t="n">
        <f aca="false">Y10*2000</f>
        <v>8000</v>
      </c>
      <c r="AA10" s="71" t="n">
        <f aca="false">M10</f>
        <v>15</v>
      </c>
      <c r="AB10" s="190" t="n">
        <f aca="false">AA10*1000</f>
        <v>15000</v>
      </c>
      <c r="AC10" s="191" t="n">
        <v>5000</v>
      </c>
      <c r="AD10" s="192" t="n">
        <f aca="false">IF(F10=0,0,X10+Z10+AB10+AC10)</f>
        <v>56000</v>
      </c>
      <c r="AE10" s="193"/>
      <c r="AF10" s="193"/>
      <c r="AG10" s="193"/>
      <c r="AH10" s="195"/>
      <c r="AI10" s="196" t="n">
        <f aca="false">AD10-AH10</f>
        <v>56000</v>
      </c>
    </row>
    <row r="11" customFormat="false" ht="19.5" hidden="false" customHeight="true" outlineLevel="0" collapsed="false">
      <c r="A11" s="71" t="n">
        <v>7</v>
      </c>
      <c r="B11" s="202" t="s">
        <v>164</v>
      </c>
      <c r="C11" s="179" t="s">
        <v>62</v>
      </c>
      <c r="D11" s="71" t="n">
        <v>5</v>
      </c>
      <c r="E11" s="71" t="n">
        <v>1</v>
      </c>
      <c r="F11" s="71" t="n">
        <f aca="false">D11+E11</f>
        <v>6</v>
      </c>
      <c r="G11" s="71" t="n">
        <v>9</v>
      </c>
      <c r="H11" s="71" t="n">
        <v>2</v>
      </c>
      <c r="I11" s="71" t="n">
        <f aca="false">H11+G11</f>
        <v>11</v>
      </c>
      <c r="J11" s="71" t="n">
        <v>2</v>
      </c>
      <c r="K11" s="71" t="n">
        <v>0</v>
      </c>
      <c r="L11" s="71" t="n">
        <f aca="false">K11+J11</f>
        <v>2</v>
      </c>
      <c r="M11" s="71" t="n">
        <v>6</v>
      </c>
      <c r="N11" s="146"/>
      <c r="O11" s="198"/>
      <c r="P11" s="199" t="n">
        <f aca="false">P10+1</f>
        <v>7</v>
      </c>
      <c r="Q11" s="183" t="str">
        <f aca="false">B11</f>
        <v>朝倉スイムチーム</v>
      </c>
      <c r="R11" s="184" t="n">
        <f aca="false">D11</f>
        <v>5</v>
      </c>
      <c r="S11" s="184" t="n">
        <f aca="false">E11</f>
        <v>1</v>
      </c>
      <c r="T11" s="185" t="n">
        <f aca="false">R11+S11</f>
        <v>6</v>
      </c>
      <c r="U11" s="186" t="n">
        <f aca="false">G11</f>
        <v>9</v>
      </c>
      <c r="V11" s="186" t="n">
        <f aca="false">H11</f>
        <v>2</v>
      </c>
      <c r="W11" s="187" t="n">
        <f aca="false">U11+V11</f>
        <v>11</v>
      </c>
      <c r="X11" s="188" t="n">
        <f aca="false">W11*1000</f>
        <v>11000</v>
      </c>
      <c r="Y11" s="189" t="n">
        <f aca="false">(J11+L11)</f>
        <v>4</v>
      </c>
      <c r="Z11" s="190" t="n">
        <f aca="false">Y11*2000</f>
        <v>8000</v>
      </c>
      <c r="AA11" s="71" t="n">
        <f aca="false">M11</f>
        <v>6</v>
      </c>
      <c r="AB11" s="190" t="n">
        <f aca="false">AA11*1000</f>
        <v>6000</v>
      </c>
      <c r="AC11" s="191" t="n">
        <v>5000</v>
      </c>
      <c r="AD11" s="192" t="n">
        <f aca="false">IF(F11=0,0,X11+Z11+AB11+AC11)</f>
        <v>30000</v>
      </c>
      <c r="AE11" s="193"/>
      <c r="AF11" s="193"/>
      <c r="AG11" s="193"/>
      <c r="AH11" s="195"/>
      <c r="AI11" s="196" t="n">
        <f aca="false">AD11-AH11</f>
        <v>30000</v>
      </c>
    </row>
    <row r="12" customFormat="false" ht="19.5" hidden="false" customHeight="true" outlineLevel="0" collapsed="false">
      <c r="A12" s="71" t="n">
        <v>8</v>
      </c>
      <c r="B12" s="202" t="s">
        <v>75</v>
      </c>
      <c r="C12" s="179" t="s">
        <v>75</v>
      </c>
      <c r="D12" s="71" t="n">
        <v>6</v>
      </c>
      <c r="E12" s="71" t="n">
        <v>1</v>
      </c>
      <c r="F12" s="71" t="n">
        <f aca="false">D12+E12</f>
        <v>7</v>
      </c>
      <c r="G12" s="71" t="n">
        <v>11</v>
      </c>
      <c r="H12" s="71" t="n">
        <v>2</v>
      </c>
      <c r="I12" s="71" t="n">
        <f aca="false">H12+G12</f>
        <v>13</v>
      </c>
      <c r="J12" s="71" t="n">
        <v>2</v>
      </c>
      <c r="K12" s="71" t="n">
        <v>0</v>
      </c>
      <c r="L12" s="71" t="n">
        <f aca="false">K12+J12</f>
        <v>2</v>
      </c>
      <c r="M12" s="71" t="n">
        <v>8</v>
      </c>
      <c r="N12" s="146"/>
      <c r="O12" s="198"/>
      <c r="P12" s="199" t="n">
        <f aca="false">P11+1</f>
        <v>8</v>
      </c>
      <c r="Q12" s="183" t="str">
        <f aca="false">B12</f>
        <v>フィッタ新居浜</v>
      </c>
      <c r="R12" s="184" t="n">
        <f aca="false">D12</f>
        <v>6</v>
      </c>
      <c r="S12" s="184" t="n">
        <f aca="false">E12</f>
        <v>1</v>
      </c>
      <c r="T12" s="185" t="n">
        <f aca="false">R12+S12</f>
        <v>7</v>
      </c>
      <c r="U12" s="186" t="n">
        <f aca="false">G12</f>
        <v>11</v>
      </c>
      <c r="V12" s="186" t="n">
        <f aca="false">H12</f>
        <v>2</v>
      </c>
      <c r="W12" s="187" t="n">
        <f aca="false">U12+V12</f>
        <v>13</v>
      </c>
      <c r="X12" s="188" t="n">
        <f aca="false">W12*1000</f>
        <v>13000</v>
      </c>
      <c r="Y12" s="189" t="n">
        <f aca="false">(J12+L12)</f>
        <v>4</v>
      </c>
      <c r="Z12" s="190" t="n">
        <f aca="false">Y12*2000</f>
        <v>8000</v>
      </c>
      <c r="AA12" s="71" t="n">
        <f aca="false">M12</f>
        <v>8</v>
      </c>
      <c r="AB12" s="190" t="n">
        <f aca="false">AA12*1000</f>
        <v>8000</v>
      </c>
      <c r="AC12" s="191" t="n">
        <v>5000</v>
      </c>
      <c r="AD12" s="192" t="n">
        <f aca="false">IF(F12=0,0,X12+Z12+AB12+AC12)</f>
        <v>34000</v>
      </c>
      <c r="AE12" s="193"/>
      <c r="AF12" s="193"/>
      <c r="AG12" s="193"/>
      <c r="AH12" s="195"/>
      <c r="AI12" s="196" t="n">
        <f aca="false">AD12-AH12</f>
        <v>34000</v>
      </c>
    </row>
    <row r="13" customFormat="false" ht="19.5" hidden="false" customHeight="true" outlineLevel="0" collapsed="false">
      <c r="A13" s="71" t="n">
        <v>9</v>
      </c>
      <c r="B13" s="179" t="s">
        <v>76</v>
      </c>
      <c r="C13" s="179" t="s">
        <v>76</v>
      </c>
      <c r="D13" s="71" t="n">
        <v>1</v>
      </c>
      <c r="E13" s="71" t="n">
        <v>3</v>
      </c>
      <c r="F13" s="71" t="n">
        <f aca="false">D13+E13</f>
        <v>4</v>
      </c>
      <c r="G13" s="71" t="n">
        <v>1</v>
      </c>
      <c r="H13" s="71" t="n">
        <v>6</v>
      </c>
      <c r="I13" s="71" t="n">
        <f aca="false">H13+G13</f>
        <v>7</v>
      </c>
      <c r="J13" s="71" t="n">
        <v>0</v>
      </c>
      <c r="K13" s="71" t="n">
        <v>0</v>
      </c>
      <c r="L13" s="71" t="n">
        <f aca="false">K13+J13</f>
        <v>0</v>
      </c>
      <c r="M13" s="71" t="n">
        <v>4</v>
      </c>
      <c r="N13" s="146"/>
      <c r="O13" s="198"/>
      <c r="P13" s="199"/>
      <c r="Q13" s="183"/>
      <c r="R13" s="184"/>
      <c r="S13" s="184"/>
      <c r="T13" s="185"/>
      <c r="U13" s="186"/>
      <c r="V13" s="186"/>
      <c r="W13" s="187"/>
      <c r="X13" s="188"/>
      <c r="Y13" s="189"/>
      <c r="Z13" s="190"/>
      <c r="AA13" s="71"/>
      <c r="AB13" s="190"/>
      <c r="AC13" s="191"/>
      <c r="AD13" s="192"/>
      <c r="AE13" s="193"/>
      <c r="AF13" s="193"/>
      <c r="AG13" s="193"/>
      <c r="AH13" s="195"/>
      <c r="AI13" s="196"/>
    </row>
    <row r="14" customFormat="false" ht="19.5" hidden="false" customHeight="true" outlineLevel="0" collapsed="false">
      <c r="A14" s="71" t="n">
        <v>10</v>
      </c>
      <c r="B14" s="179" t="s">
        <v>165</v>
      </c>
      <c r="C14" s="179" t="s">
        <v>80</v>
      </c>
      <c r="D14" s="71" t="n">
        <v>3</v>
      </c>
      <c r="E14" s="71" t="n">
        <v>2</v>
      </c>
      <c r="F14" s="71" t="n">
        <f aca="false">D14+E14</f>
        <v>5</v>
      </c>
      <c r="G14" s="71" t="n">
        <v>5</v>
      </c>
      <c r="H14" s="71" t="n">
        <v>3</v>
      </c>
      <c r="I14" s="71" t="n">
        <v>8</v>
      </c>
      <c r="J14" s="71" t="n">
        <v>0</v>
      </c>
      <c r="K14" s="71" t="n">
        <v>0</v>
      </c>
      <c r="L14" s="71" t="n">
        <f aca="false">K14+J14</f>
        <v>0</v>
      </c>
      <c r="M14" s="71" t="n">
        <v>5</v>
      </c>
      <c r="N14" s="146"/>
      <c r="O14" s="198"/>
      <c r="P14" s="199"/>
      <c r="Q14" s="183"/>
      <c r="R14" s="184"/>
      <c r="S14" s="184"/>
      <c r="T14" s="185"/>
      <c r="U14" s="186"/>
      <c r="V14" s="186"/>
      <c r="W14" s="187"/>
      <c r="X14" s="188"/>
      <c r="Y14" s="189"/>
      <c r="Z14" s="190"/>
      <c r="AA14" s="71"/>
      <c r="AB14" s="190"/>
      <c r="AC14" s="191"/>
      <c r="AD14" s="192"/>
      <c r="AE14" s="193"/>
      <c r="AF14" s="193"/>
      <c r="AG14" s="193"/>
      <c r="AH14" s="195"/>
      <c r="AI14" s="196"/>
    </row>
    <row r="15" customFormat="false" ht="19.5" hidden="false" customHeight="true" outlineLevel="0" collapsed="false">
      <c r="A15" s="71" t="n">
        <v>11</v>
      </c>
      <c r="B15" s="179" t="s">
        <v>166</v>
      </c>
      <c r="C15" s="179" t="s">
        <v>82</v>
      </c>
      <c r="D15" s="71" t="n">
        <v>9</v>
      </c>
      <c r="E15" s="71" t="n">
        <v>4</v>
      </c>
      <c r="F15" s="71" t="n">
        <f aca="false">D15+E15</f>
        <v>13</v>
      </c>
      <c r="G15" s="71" t="n">
        <v>16</v>
      </c>
      <c r="H15" s="71" t="n">
        <v>6</v>
      </c>
      <c r="I15" s="71" t="n">
        <f aca="false">H15+G15</f>
        <v>22</v>
      </c>
      <c r="J15" s="71" t="n">
        <v>0</v>
      </c>
      <c r="K15" s="71" t="n">
        <v>0</v>
      </c>
      <c r="L15" s="71" t="n">
        <f aca="false">K15+J15</f>
        <v>0</v>
      </c>
      <c r="M15" s="71" t="n">
        <v>13</v>
      </c>
      <c r="N15" s="146"/>
      <c r="O15" s="198"/>
      <c r="P15" s="199"/>
      <c r="Q15" s="183"/>
      <c r="R15" s="184" t="n">
        <f aca="false">D15</f>
        <v>9</v>
      </c>
      <c r="S15" s="184" t="n">
        <f aca="false">E15</f>
        <v>4</v>
      </c>
      <c r="T15" s="185" t="n">
        <f aca="false">R15+S15</f>
        <v>13</v>
      </c>
      <c r="U15" s="186" t="n">
        <f aca="false">G15</f>
        <v>16</v>
      </c>
      <c r="V15" s="186" t="n">
        <f aca="false">H15</f>
        <v>6</v>
      </c>
      <c r="W15" s="187" t="n">
        <f aca="false">U15+V15</f>
        <v>22</v>
      </c>
      <c r="X15" s="188" t="n">
        <f aca="false">W15*1000</f>
        <v>22000</v>
      </c>
      <c r="Y15" s="189" t="n">
        <f aca="false">(J15+L15)</f>
        <v>0</v>
      </c>
      <c r="Z15" s="190" t="n">
        <f aca="false">Y15*2000</f>
        <v>0</v>
      </c>
      <c r="AA15" s="71" t="n">
        <f aca="false">M15</f>
        <v>13</v>
      </c>
      <c r="AB15" s="190" t="n">
        <f aca="false">AA15*1000</f>
        <v>13000</v>
      </c>
      <c r="AC15" s="191"/>
      <c r="AD15" s="192"/>
      <c r="AE15" s="193"/>
      <c r="AF15" s="193"/>
      <c r="AG15" s="193"/>
      <c r="AH15" s="195"/>
      <c r="AI15" s="196"/>
    </row>
    <row r="16" customFormat="false" ht="19.5" hidden="false" customHeight="true" outlineLevel="0" collapsed="false">
      <c r="A16" s="71" t="n">
        <v>12</v>
      </c>
      <c r="B16" s="179" t="s">
        <v>167</v>
      </c>
      <c r="C16" s="179" t="s">
        <v>58</v>
      </c>
      <c r="D16" s="71" t="n">
        <v>16</v>
      </c>
      <c r="E16" s="71" t="n">
        <v>21</v>
      </c>
      <c r="F16" s="71" t="n">
        <f aca="false">D16+E16</f>
        <v>37</v>
      </c>
      <c r="G16" s="71" t="n">
        <v>30</v>
      </c>
      <c r="H16" s="71" t="n">
        <v>41</v>
      </c>
      <c r="I16" s="71" t="n">
        <f aca="false">H16+G16</f>
        <v>71</v>
      </c>
      <c r="J16" s="71" t="n">
        <v>3</v>
      </c>
      <c r="K16" s="71" t="n">
        <v>6</v>
      </c>
      <c r="L16" s="71" t="n">
        <f aca="false">K16+J16</f>
        <v>9</v>
      </c>
      <c r="M16" s="71" t="n">
        <v>38</v>
      </c>
      <c r="N16" s="146"/>
      <c r="O16" s="198"/>
      <c r="P16" s="199"/>
      <c r="Q16" s="183"/>
      <c r="R16" s="184" t="n">
        <f aca="false">D16</f>
        <v>16</v>
      </c>
      <c r="S16" s="184" t="n">
        <f aca="false">E16</f>
        <v>21</v>
      </c>
      <c r="T16" s="185" t="n">
        <f aca="false">R16+S16</f>
        <v>37</v>
      </c>
      <c r="U16" s="186" t="n">
        <f aca="false">G16</f>
        <v>30</v>
      </c>
      <c r="V16" s="186" t="n">
        <f aca="false">H16</f>
        <v>41</v>
      </c>
      <c r="W16" s="187" t="n">
        <f aca="false">U16+V16</f>
        <v>71</v>
      </c>
      <c r="X16" s="188" t="n">
        <f aca="false">W16*1000</f>
        <v>71000</v>
      </c>
      <c r="Y16" s="189" t="n">
        <f aca="false">(J16+L16)</f>
        <v>12</v>
      </c>
      <c r="Z16" s="190" t="n">
        <f aca="false">Y16*2000</f>
        <v>24000</v>
      </c>
      <c r="AA16" s="71" t="n">
        <f aca="false">M16</f>
        <v>38</v>
      </c>
      <c r="AB16" s="190" t="n">
        <f aca="false">AA16*1000</f>
        <v>38000</v>
      </c>
      <c r="AC16" s="191"/>
      <c r="AD16" s="192"/>
      <c r="AE16" s="193"/>
      <c r="AF16" s="193"/>
      <c r="AG16" s="193"/>
      <c r="AH16" s="195"/>
      <c r="AI16" s="196"/>
    </row>
    <row r="17" customFormat="false" ht="19.5" hidden="false" customHeight="true" outlineLevel="0" collapsed="false">
      <c r="A17" s="71" t="n">
        <v>13</v>
      </c>
      <c r="B17" s="179" t="s">
        <v>168</v>
      </c>
      <c r="C17" s="179" t="s">
        <v>59</v>
      </c>
      <c r="D17" s="71" t="n">
        <v>11</v>
      </c>
      <c r="E17" s="71" t="n">
        <v>9</v>
      </c>
      <c r="F17" s="71" t="n">
        <f aca="false">D17+E17</f>
        <v>20</v>
      </c>
      <c r="G17" s="71" t="n">
        <v>21</v>
      </c>
      <c r="H17" s="71" t="n">
        <v>17</v>
      </c>
      <c r="I17" s="71" t="n">
        <f aca="false">H17+G17</f>
        <v>38</v>
      </c>
      <c r="J17" s="71" t="n">
        <v>4</v>
      </c>
      <c r="K17" s="71" t="n">
        <v>6</v>
      </c>
      <c r="L17" s="71" t="n">
        <f aca="false">K17+J17</f>
        <v>10</v>
      </c>
      <c r="M17" s="71" t="n">
        <v>17</v>
      </c>
      <c r="N17" s="146"/>
      <c r="O17" s="198"/>
      <c r="P17" s="199"/>
      <c r="Q17" s="183"/>
      <c r="R17" s="184" t="n">
        <f aca="false">D17</f>
        <v>11</v>
      </c>
      <c r="S17" s="184" t="n">
        <f aca="false">E17</f>
        <v>9</v>
      </c>
      <c r="T17" s="185" t="n">
        <f aca="false">R17+S17</f>
        <v>20</v>
      </c>
      <c r="U17" s="186" t="n">
        <f aca="false">G17</f>
        <v>21</v>
      </c>
      <c r="V17" s="186" t="n">
        <f aca="false">H17</f>
        <v>17</v>
      </c>
      <c r="W17" s="187" t="n">
        <f aca="false">U17+V17</f>
        <v>38</v>
      </c>
      <c r="X17" s="188" t="n">
        <f aca="false">W17*1000</f>
        <v>38000</v>
      </c>
      <c r="Y17" s="189" t="n">
        <f aca="false">(J17+L17)</f>
        <v>14</v>
      </c>
      <c r="Z17" s="190" t="n">
        <f aca="false">Y17*2000</f>
        <v>28000</v>
      </c>
      <c r="AA17" s="71" t="n">
        <f aca="false">M17</f>
        <v>17</v>
      </c>
      <c r="AB17" s="190" t="n">
        <f aca="false">AA17*1000</f>
        <v>17000</v>
      </c>
      <c r="AC17" s="191"/>
      <c r="AD17" s="192"/>
      <c r="AE17" s="193"/>
      <c r="AF17" s="193"/>
      <c r="AG17" s="193"/>
      <c r="AH17" s="195"/>
      <c r="AI17" s="196"/>
    </row>
    <row r="18" customFormat="false" ht="19.5" hidden="false" customHeight="true" outlineLevel="0" collapsed="false">
      <c r="A18" s="71" t="n">
        <v>14</v>
      </c>
      <c r="B18" s="179" t="s">
        <v>54</v>
      </c>
      <c r="C18" s="179" t="s">
        <v>54</v>
      </c>
      <c r="D18" s="71" t="n">
        <v>12</v>
      </c>
      <c r="E18" s="71" t="n">
        <v>7</v>
      </c>
      <c r="F18" s="71" t="n">
        <f aca="false">D18+E18</f>
        <v>19</v>
      </c>
      <c r="G18" s="71" t="n">
        <v>18</v>
      </c>
      <c r="H18" s="71" t="n">
        <v>13</v>
      </c>
      <c r="I18" s="71" t="n">
        <f aca="false">H18+G18</f>
        <v>31</v>
      </c>
      <c r="J18" s="71" t="n">
        <v>4</v>
      </c>
      <c r="K18" s="71" t="n">
        <v>2</v>
      </c>
      <c r="L18" s="71" t="n">
        <f aca="false">K18+J18</f>
        <v>6</v>
      </c>
      <c r="M18" s="71" t="n">
        <v>17</v>
      </c>
      <c r="N18" s="146"/>
      <c r="O18" s="198"/>
      <c r="P18" s="199"/>
      <c r="Q18" s="183" t="str">
        <f aca="false">B18</f>
        <v>フィッタ重信</v>
      </c>
      <c r="R18" s="184" t="n">
        <f aca="false">D18</f>
        <v>12</v>
      </c>
      <c r="S18" s="184" t="n">
        <f aca="false">E18</f>
        <v>7</v>
      </c>
      <c r="T18" s="185" t="n">
        <f aca="false">R18+S18</f>
        <v>19</v>
      </c>
      <c r="U18" s="186" t="n">
        <f aca="false">G18</f>
        <v>18</v>
      </c>
      <c r="V18" s="186" t="n">
        <f aca="false">H18</f>
        <v>13</v>
      </c>
      <c r="W18" s="187" t="n">
        <f aca="false">U18+V18</f>
        <v>31</v>
      </c>
      <c r="X18" s="188" t="n">
        <f aca="false">W18*1000</f>
        <v>31000</v>
      </c>
      <c r="Y18" s="189" t="n">
        <f aca="false">(J18+L18)</f>
        <v>10</v>
      </c>
      <c r="Z18" s="190" t="n">
        <f aca="false">Y18*2000</f>
        <v>20000</v>
      </c>
      <c r="AA18" s="71" t="n">
        <f aca="false">M18</f>
        <v>17</v>
      </c>
      <c r="AB18" s="190" t="n">
        <f aca="false">AA18*1000</f>
        <v>17000</v>
      </c>
      <c r="AC18" s="191"/>
      <c r="AD18" s="192"/>
      <c r="AE18" s="193"/>
      <c r="AF18" s="193"/>
      <c r="AG18" s="193"/>
      <c r="AH18" s="195"/>
      <c r="AI18" s="196"/>
    </row>
    <row r="19" customFormat="false" ht="19.5" hidden="false" customHeight="true" outlineLevel="0" collapsed="false">
      <c r="A19" s="71" t="n">
        <v>15</v>
      </c>
      <c r="B19" s="179" t="s">
        <v>169</v>
      </c>
      <c r="C19" s="179" t="s">
        <v>83</v>
      </c>
      <c r="D19" s="71" t="n">
        <v>8</v>
      </c>
      <c r="E19" s="71" t="n">
        <v>5</v>
      </c>
      <c r="F19" s="71" t="n">
        <f aca="false">D19+E19</f>
        <v>13</v>
      </c>
      <c r="G19" s="71" t="n">
        <v>13</v>
      </c>
      <c r="H19" s="71" t="n">
        <v>9</v>
      </c>
      <c r="I19" s="71" t="n">
        <f aca="false">H19+G19</f>
        <v>22</v>
      </c>
      <c r="J19" s="71" t="n">
        <v>0</v>
      </c>
      <c r="K19" s="71" t="n">
        <v>0</v>
      </c>
      <c r="L19" s="71" t="n">
        <f aca="false">K19+J19</f>
        <v>0</v>
      </c>
      <c r="M19" s="71" t="n">
        <v>13</v>
      </c>
      <c r="N19" s="146"/>
      <c r="O19" s="198"/>
      <c r="P19" s="199" t="n">
        <f aca="false">P12+1</f>
        <v>9</v>
      </c>
      <c r="Q19" s="183" t="str">
        <f aca="false">B19</f>
        <v>石原スポーツクラブ</v>
      </c>
      <c r="R19" s="184" t="n">
        <f aca="false">D19</f>
        <v>8</v>
      </c>
      <c r="S19" s="184" t="n">
        <f aca="false">E19</f>
        <v>5</v>
      </c>
      <c r="T19" s="185" t="n">
        <f aca="false">R19+S19</f>
        <v>13</v>
      </c>
      <c r="U19" s="186" t="n">
        <f aca="false">G19</f>
        <v>13</v>
      </c>
      <c r="V19" s="186" t="n">
        <f aca="false">H19</f>
        <v>9</v>
      </c>
      <c r="W19" s="187" t="n">
        <f aca="false">U19+V19</f>
        <v>22</v>
      </c>
      <c r="X19" s="188" t="n">
        <f aca="false">W19*1000</f>
        <v>22000</v>
      </c>
      <c r="Y19" s="189" t="n">
        <f aca="false">(J19+L19)</f>
        <v>0</v>
      </c>
      <c r="Z19" s="190" t="n">
        <f aca="false">Y19*2000</f>
        <v>0</v>
      </c>
      <c r="AA19" s="71" t="n">
        <f aca="false">M19</f>
        <v>13</v>
      </c>
      <c r="AB19" s="190" t="n">
        <f aca="false">AA19*1000</f>
        <v>13000</v>
      </c>
      <c r="AC19" s="191" t="n">
        <v>5000</v>
      </c>
      <c r="AD19" s="192" t="n">
        <f aca="false">IF(F19=0,0,X19+Z19+AB19+AC19)</f>
        <v>40000</v>
      </c>
      <c r="AE19" s="193"/>
      <c r="AF19" s="193"/>
      <c r="AG19" s="193"/>
      <c r="AH19" s="195"/>
      <c r="AI19" s="196" t="n">
        <f aca="false">AD19-AH19</f>
        <v>40000</v>
      </c>
    </row>
    <row r="20" customFormat="false" ht="19.5" hidden="false" customHeight="true" outlineLevel="0" collapsed="false">
      <c r="A20" s="71" t="n">
        <v>16</v>
      </c>
      <c r="B20" s="179" t="s">
        <v>55</v>
      </c>
      <c r="C20" s="179" t="s">
        <v>55</v>
      </c>
      <c r="D20" s="71" t="n">
        <v>21</v>
      </c>
      <c r="E20" s="71" t="n">
        <v>10</v>
      </c>
      <c r="F20" s="71" t="n">
        <f aca="false">D20+E20</f>
        <v>31</v>
      </c>
      <c r="G20" s="71" t="n">
        <v>31</v>
      </c>
      <c r="H20" s="71" t="n">
        <v>17</v>
      </c>
      <c r="I20" s="71" t="n">
        <f aca="false">H20+G20</f>
        <v>48</v>
      </c>
      <c r="J20" s="71" t="n">
        <v>8</v>
      </c>
      <c r="K20" s="71" t="n">
        <v>4</v>
      </c>
      <c r="L20" s="71" t="n">
        <f aca="false">K20+J20</f>
        <v>12</v>
      </c>
      <c r="M20" s="71" t="n">
        <v>32</v>
      </c>
      <c r="N20" s="146"/>
      <c r="O20" s="198"/>
      <c r="P20" s="199" t="n">
        <f aca="false">P19+1</f>
        <v>10</v>
      </c>
      <c r="Q20" s="183" t="str">
        <f aca="false">B20</f>
        <v>フィッタ松山</v>
      </c>
      <c r="R20" s="184" t="n">
        <f aca="false">D20</f>
        <v>21</v>
      </c>
      <c r="S20" s="184" t="n">
        <f aca="false">E20</f>
        <v>10</v>
      </c>
      <c r="T20" s="185" t="n">
        <f aca="false">R20+S20</f>
        <v>31</v>
      </c>
      <c r="U20" s="186" t="n">
        <f aca="false">G20</f>
        <v>31</v>
      </c>
      <c r="V20" s="186" t="n">
        <f aca="false">H20</f>
        <v>17</v>
      </c>
      <c r="W20" s="187" t="n">
        <f aca="false">U20+V20</f>
        <v>48</v>
      </c>
      <c r="X20" s="188" t="n">
        <f aca="false">W20*1000</f>
        <v>48000</v>
      </c>
      <c r="Y20" s="189" t="n">
        <f aca="false">(J20+L20)</f>
        <v>20</v>
      </c>
      <c r="Z20" s="190" t="n">
        <f aca="false">Y20*2000</f>
        <v>40000</v>
      </c>
      <c r="AA20" s="71" t="n">
        <f aca="false">M20</f>
        <v>32</v>
      </c>
      <c r="AB20" s="190" t="n">
        <f aca="false">AA20*1000</f>
        <v>32000</v>
      </c>
      <c r="AC20" s="191" t="n">
        <v>5000</v>
      </c>
      <c r="AD20" s="192" t="n">
        <f aca="false">IF(F20=0,0,X20+Z20+AB20+AC20)</f>
        <v>125000</v>
      </c>
      <c r="AE20" s="193"/>
      <c r="AF20" s="193"/>
      <c r="AG20" s="193"/>
      <c r="AH20" s="195"/>
      <c r="AI20" s="196" t="n">
        <f aca="false">AD20-AH20</f>
        <v>125000</v>
      </c>
    </row>
    <row r="21" customFormat="false" ht="19.5" hidden="false" customHeight="true" outlineLevel="0" collapsed="false">
      <c r="A21" s="71" t="n">
        <v>17</v>
      </c>
      <c r="B21" s="179" t="s">
        <v>170</v>
      </c>
      <c r="C21" s="179" t="s">
        <v>171</v>
      </c>
      <c r="D21" s="71" t="n">
        <v>11</v>
      </c>
      <c r="E21" s="71" t="n">
        <v>14</v>
      </c>
      <c r="F21" s="71" t="n">
        <f aca="false">D21+E21</f>
        <v>25</v>
      </c>
      <c r="G21" s="71" t="n">
        <v>20</v>
      </c>
      <c r="H21" s="71" t="n">
        <v>25</v>
      </c>
      <c r="I21" s="71" t="n">
        <f aca="false">H21+G21</f>
        <v>45</v>
      </c>
      <c r="J21" s="71" t="n">
        <v>4</v>
      </c>
      <c r="K21" s="71" t="n">
        <v>4</v>
      </c>
      <c r="L21" s="71" t="n">
        <f aca="false">K21+J21</f>
        <v>8</v>
      </c>
      <c r="M21" s="71" t="n">
        <v>26</v>
      </c>
      <c r="N21" s="146"/>
      <c r="O21" s="198"/>
      <c r="P21" s="199" t="n">
        <f aca="false">P20+1</f>
        <v>11</v>
      </c>
      <c r="Q21" s="183" t="str">
        <f aca="false">B21</f>
        <v>フィッタエミフルＭＡＳＡＫＩ</v>
      </c>
      <c r="R21" s="184" t="n">
        <f aca="false">D21</f>
        <v>11</v>
      </c>
      <c r="S21" s="184" t="n">
        <f aca="false">E21</f>
        <v>14</v>
      </c>
      <c r="T21" s="185" t="n">
        <f aca="false">R21+S21</f>
        <v>25</v>
      </c>
      <c r="U21" s="186" t="n">
        <f aca="false">G21</f>
        <v>20</v>
      </c>
      <c r="V21" s="186" t="n">
        <f aca="false">H21</f>
        <v>25</v>
      </c>
      <c r="W21" s="187" t="n">
        <f aca="false">U21+V21</f>
        <v>45</v>
      </c>
      <c r="X21" s="188" t="n">
        <f aca="false">W21*1000</f>
        <v>45000</v>
      </c>
      <c r="Y21" s="189" t="n">
        <f aca="false">(J21+L21)</f>
        <v>12</v>
      </c>
      <c r="Z21" s="190" t="n">
        <f aca="false">Y21*2000</f>
        <v>24000</v>
      </c>
      <c r="AA21" s="71" t="n">
        <f aca="false">M21</f>
        <v>26</v>
      </c>
      <c r="AB21" s="190" t="n">
        <f aca="false">AA21*1000</f>
        <v>26000</v>
      </c>
      <c r="AC21" s="191" t="n">
        <v>5000</v>
      </c>
      <c r="AD21" s="192" t="n">
        <f aca="false">IF(F21=0,0,X21+Z21+AB21+AC21)</f>
        <v>100000</v>
      </c>
      <c r="AE21" s="193"/>
      <c r="AF21" s="193"/>
      <c r="AG21" s="193"/>
      <c r="AH21" s="195"/>
      <c r="AI21" s="196" t="n">
        <f aca="false">AD21-AH21</f>
        <v>100000</v>
      </c>
    </row>
    <row r="22" customFormat="false" ht="19.5" hidden="false" customHeight="true" outlineLevel="0" collapsed="false">
      <c r="A22" s="71" t="n">
        <v>18</v>
      </c>
      <c r="B22" s="179" t="s">
        <v>172</v>
      </c>
      <c r="C22" s="179" t="s">
        <v>52</v>
      </c>
      <c r="D22" s="71" t="n">
        <v>8</v>
      </c>
      <c r="E22" s="71" t="n">
        <v>7</v>
      </c>
      <c r="F22" s="71" t="n">
        <f aca="false">D22+E22</f>
        <v>15</v>
      </c>
      <c r="G22" s="71" t="n">
        <v>15</v>
      </c>
      <c r="H22" s="71" t="n">
        <v>11</v>
      </c>
      <c r="I22" s="71" t="n">
        <f aca="false">H22+G22</f>
        <v>26</v>
      </c>
      <c r="J22" s="71" t="n">
        <v>0</v>
      </c>
      <c r="K22" s="71" t="n">
        <v>0</v>
      </c>
      <c r="L22" s="71" t="n">
        <f aca="false">K22+J22</f>
        <v>0</v>
      </c>
      <c r="M22" s="71" t="n">
        <v>15</v>
      </c>
      <c r="N22" s="146"/>
      <c r="O22" s="198"/>
      <c r="P22" s="199" t="n">
        <f aca="false">P21+1</f>
        <v>12</v>
      </c>
      <c r="Q22" s="183" t="str">
        <f aca="false">B22</f>
        <v>コナミスポーツクラブ松山</v>
      </c>
      <c r="R22" s="184" t="n">
        <f aca="false">D22</f>
        <v>8</v>
      </c>
      <c r="S22" s="184" t="n">
        <f aca="false">E22</f>
        <v>7</v>
      </c>
      <c r="T22" s="185" t="n">
        <f aca="false">R22+S22</f>
        <v>15</v>
      </c>
      <c r="U22" s="186" t="n">
        <f aca="false">G22</f>
        <v>15</v>
      </c>
      <c r="V22" s="186" t="n">
        <f aca="false">H22</f>
        <v>11</v>
      </c>
      <c r="W22" s="187" t="n">
        <f aca="false">U22+V22</f>
        <v>26</v>
      </c>
      <c r="X22" s="188" t="n">
        <f aca="false">W22*1000</f>
        <v>26000</v>
      </c>
      <c r="Y22" s="189" t="n">
        <f aca="false">(J22+L22)</f>
        <v>0</v>
      </c>
      <c r="Z22" s="190" t="n">
        <f aca="false">Y22*2000</f>
        <v>0</v>
      </c>
      <c r="AA22" s="71" t="n">
        <f aca="false">M22</f>
        <v>15</v>
      </c>
      <c r="AB22" s="190" t="n">
        <f aca="false">AA22*1000</f>
        <v>15000</v>
      </c>
      <c r="AC22" s="191" t="n">
        <v>5000</v>
      </c>
      <c r="AD22" s="192" t="n">
        <f aca="false">IF(F22=0,0,X22+Z22+AB22+AC22)</f>
        <v>46000</v>
      </c>
      <c r="AE22" s="193"/>
      <c r="AF22" s="193"/>
      <c r="AG22" s="193"/>
      <c r="AH22" s="195"/>
      <c r="AI22" s="196" t="n">
        <f aca="false">AD22-AH22</f>
        <v>46000</v>
      </c>
    </row>
    <row r="23" customFormat="false" ht="19.5" hidden="false" customHeight="true" outlineLevel="0" collapsed="false">
      <c r="A23" s="71" t="n">
        <v>19</v>
      </c>
      <c r="B23" s="179" t="s">
        <v>173</v>
      </c>
      <c r="C23" s="179" t="s">
        <v>51</v>
      </c>
      <c r="D23" s="71" t="n">
        <v>0</v>
      </c>
      <c r="E23" s="71" t="n">
        <v>3</v>
      </c>
      <c r="F23" s="71" t="n">
        <f aca="false">D23+E23</f>
        <v>3</v>
      </c>
      <c r="G23" s="71" t="n">
        <v>0</v>
      </c>
      <c r="H23" s="71" t="n">
        <v>6</v>
      </c>
      <c r="I23" s="71" t="n">
        <f aca="false">H23+G23</f>
        <v>6</v>
      </c>
      <c r="J23" s="71" t="n">
        <v>0</v>
      </c>
      <c r="K23" s="71" t="n">
        <v>0</v>
      </c>
      <c r="L23" s="71" t="n">
        <f aca="false">K23+J23</f>
        <v>0</v>
      </c>
      <c r="M23" s="71" t="n">
        <v>3</v>
      </c>
      <c r="N23" s="146"/>
      <c r="O23" s="198"/>
      <c r="P23" s="199"/>
      <c r="Q23" s="183"/>
      <c r="R23" s="184"/>
      <c r="S23" s="184"/>
      <c r="T23" s="185"/>
      <c r="U23" s="186"/>
      <c r="V23" s="186"/>
      <c r="W23" s="187"/>
      <c r="X23" s="188"/>
      <c r="Y23" s="189"/>
      <c r="Z23" s="190"/>
      <c r="AA23" s="71"/>
      <c r="AB23" s="190"/>
      <c r="AC23" s="191"/>
      <c r="AD23" s="192"/>
      <c r="AE23" s="193"/>
      <c r="AF23" s="193"/>
      <c r="AG23" s="193"/>
      <c r="AH23" s="195"/>
      <c r="AI23" s="196"/>
    </row>
    <row r="24" customFormat="false" ht="19.5" hidden="false" customHeight="true" outlineLevel="0" collapsed="false">
      <c r="A24" s="71" t="n">
        <v>20</v>
      </c>
      <c r="B24" s="179" t="s">
        <v>174</v>
      </c>
      <c r="C24" s="179" t="s">
        <v>50</v>
      </c>
      <c r="D24" s="71" t="n">
        <v>6</v>
      </c>
      <c r="E24" s="71" t="n">
        <v>2</v>
      </c>
      <c r="F24" s="71" t="n">
        <f aca="false">D24+E24</f>
        <v>8</v>
      </c>
      <c r="G24" s="71" t="n">
        <v>11</v>
      </c>
      <c r="H24" s="71" t="n">
        <v>2</v>
      </c>
      <c r="I24" s="71" t="n">
        <f aca="false">H24+G24</f>
        <v>13</v>
      </c>
      <c r="J24" s="71" t="n">
        <v>2</v>
      </c>
      <c r="K24" s="71" t="n">
        <v>0</v>
      </c>
      <c r="L24" s="71" t="n">
        <f aca="false">K24+J24</f>
        <v>2</v>
      </c>
      <c r="M24" s="71" t="n">
        <v>8</v>
      </c>
      <c r="N24" s="146"/>
      <c r="O24" s="198"/>
      <c r="P24" s="199"/>
      <c r="Q24" s="183"/>
      <c r="R24" s="184"/>
      <c r="S24" s="184"/>
      <c r="T24" s="185"/>
      <c r="U24" s="186"/>
      <c r="V24" s="186"/>
      <c r="W24" s="187"/>
      <c r="X24" s="188"/>
      <c r="Y24" s="189"/>
      <c r="Z24" s="190"/>
      <c r="AA24" s="71"/>
      <c r="AB24" s="190"/>
      <c r="AC24" s="191"/>
      <c r="AD24" s="192"/>
      <c r="AE24" s="193"/>
      <c r="AF24" s="193"/>
      <c r="AG24" s="193"/>
      <c r="AH24" s="195"/>
      <c r="AI24" s="196"/>
    </row>
    <row r="25" customFormat="false" ht="19.5" hidden="false" customHeight="true" outlineLevel="0" collapsed="false">
      <c r="A25" s="71" t="n">
        <v>21</v>
      </c>
      <c r="B25" s="179" t="s">
        <v>57</v>
      </c>
      <c r="C25" s="179" t="s">
        <v>57</v>
      </c>
      <c r="D25" s="71" t="n">
        <v>0</v>
      </c>
      <c r="E25" s="71" t="n">
        <v>1</v>
      </c>
      <c r="F25" s="71" t="n">
        <f aca="false">D25+E25</f>
        <v>1</v>
      </c>
      <c r="G25" s="71" t="n">
        <v>0</v>
      </c>
      <c r="H25" s="71" t="n">
        <v>1</v>
      </c>
      <c r="I25" s="71" t="n">
        <f aca="false">H25+G25</f>
        <v>1</v>
      </c>
      <c r="J25" s="71" t="n">
        <v>0</v>
      </c>
      <c r="K25" s="71" t="n">
        <v>0</v>
      </c>
      <c r="L25" s="71" t="n">
        <f aca="false">K25+J25</f>
        <v>0</v>
      </c>
      <c r="M25" s="71" t="n">
        <v>1</v>
      </c>
      <c r="N25" s="146"/>
      <c r="O25" s="198"/>
      <c r="P25" s="199"/>
      <c r="Q25" s="183"/>
      <c r="R25" s="184"/>
      <c r="S25" s="184"/>
      <c r="T25" s="185"/>
      <c r="U25" s="186"/>
      <c r="V25" s="186"/>
      <c r="W25" s="187"/>
      <c r="X25" s="188"/>
      <c r="Y25" s="189"/>
      <c r="Z25" s="190"/>
      <c r="AA25" s="71"/>
      <c r="AB25" s="190"/>
      <c r="AC25" s="191"/>
      <c r="AD25" s="192"/>
      <c r="AE25" s="193"/>
      <c r="AF25" s="193"/>
      <c r="AG25" s="193"/>
      <c r="AH25" s="195"/>
      <c r="AI25" s="196"/>
    </row>
    <row r="26" customFormat="false" ht="19.5" hidden="false" customHeight="true" outlineLevel="0" collapsed="false">
      <c r="A26" s="71" t="n">
        <v>22</v>
      </c>
      <c r="B26" s="179" t="s">
        <v>175</v>
      </c>
      <c r="C26" s="179" t="s">
        <v>175</v>
      </c>
      <c r="D26" s="71" t="n">
        <v>2</v>
      </c>
      <c r="E26" s="71" t="n">
        <v>0</v>
      </c>
      <c r="F26" s="71" t="n">
        <f aca="false">D26+E26</f>
        <v>2</v>
      </c>
      <c r="G26" s="71" t="n">
        <v>3</v>
      </c>
      <c r="H26" s="71" t="n">
        <v>0</v>
      </c>
      <c r="I26" s="71" t="n">
        <f aca="false">H26+G26</f>
        <v>3</v>
      </c>
      <c r="J26" s="71" t="n">
        <v>0</v>
      </c>
      <c r="K26" s="71" t="n">
        <v>0</v>
      </c>
      <c r="L26" s="71" t="n">
        <f aca="false">K26+J26</f>
        <v>0</v>
      </c>
      <c r="M26" s="71" t="n">
        <v>2</v>
      </c>
      <c r="N26" s="146"/>
      <c r="O26" s="198"/>
      <c r="P26" s="199" t="n">
        <f aca="false">P22+1</f>
        <v>13</v>
      </c>
      <c r="Q26" s="183" t="str">
        <f aca="false">B26</f>
        <v>ＭＥＳＳＡ</v>
      </c>
      <c r="R26" s="184" t="n">
        <f aca="false">D26</f>
        <v>2</v>
      </c>
      <c r="S26" s="184" t="n">
        <f aca="false">E26</f>
        <v>0</v>
      </c>
      <c r="T26" s="185" t="n">
        <f aca="false">R26+S26</f>
        <v>2</v>
      </c>
      <c r="U26" s="186" t="n">
        <f aca="false">G26</f>
        <v>3</v>
      </c>
      <c r="V26" s="186" t="n">
        <f aca="false">H26</f>
        <v>0</v>
      </c>
      <c r="W26" s="187" t="n">
        <f aca="false">U26+V26</f>
        <v>3</v>
      </c>
      <c r="X26" s="188" t="n">
        <f aca="false">W26*1000</f>
        <v>3000</v>
      </c>
      <c r="Y26" s="189" t="n">
        <f aca="false">(J26+L26)</f>
        <v>0</v>
      </c>
      <c r="Z26" s="190" t="n">
        <f aca="false">Y26*2000</f>
        <v>0</v>
      </c>
      <c r="AA26" s="71" t="n">
        <f aca="false">M26</f>
        <v>2</v>
      </c>
      <c r="AB26" s="190" t="n">
        <f aca="false">AA26*1000</f>
        <v>2000</v>
      </c>
      <c r="AC26" s="191" t="n">
        <v>5000</v>
      </c>
      <c r="AD26" s="192" t="n">
        <f aca="false">IF(F26=0,0,X26+Z26+AB26+AC26)</f>
        <v>10000</v>
      </c>
      <c r="AE26" s="193"/>
      <c r="AF26" s="193"/>
      <c r="AG26" s="193"/>
      <c r="AH26" s="195"/>
      <c r="AI26" s="196" t="n">
        <f aca="false">AD26-AH26</f>
        <v>10000</v>
      </c>
    </row>
    <row r="27" customFormat="false" ht="19.5" hidden="false" customHeight="true" outlineLevel="0" collapsed="false">
      <c r="A27" s="71" t="n">
        <v>23</v>
      </c>
      <c r="B27" s="179" t="s">
        <v>176</v>
      </c>
      <c r="C27" s="179" t="s">
        <v>177</v>
      </c>
      <c r="D27" s="71" t="n">
        <v>2</v>
      </c>
      <c r="E27" s="71" t="n">
        <v>4</v>
      </c>
      <c r="F27" s="71" t="n">
        <f aca="false">D27+E27</f>
        <v>6</v>
      </c>
      <c r="G27" s="71" t="n">
        <v>4</v>
      </c>
      <c r="H27" s="71" t="n">
        <v>8</v>
      </c>
      <c r="I27" s="71" t="n">
        <f aca="false">H27+G27</f>
        <v>12</v>
      </c>
      <c r="J27" s="71" t="n">
        <v>0</v>
      </c>
      <c r="K27" s="71" t="n">
        <v>0</v>
      </c>
      <c r="L27" s="71" t="n">
        <f aca="false">K27+J27</f>
        <v>0</v>
      </c>
      <c r="M27" s="71" t="n">
        <v>6</v>
      </c>
      <c r="N27" s="146"/>
      <c r="O27" s="198"/>
      <c r="P27" s="199" t="n">
        <f aca="false">P26+1</f>
        <v>14</v>
      </c>
      <c r="Q27" s="183" t="str">
        <f aca="false">B27</f>
        <v>Ｒｙｕｏｗスイミングスクール</v>
      </c>
      <c r="R27" s="184" t="n">
        <f aca="false">D27</f>
        <v>2</v>
      </c>
      <c r="S27" s="184" t="n">
        <f aca="false">E27</f>
        <v>4</v>
      </c>
      <c r="T27" s="185" t="n">
        <f aca="false">R27+S27</f>
        <v>6</v>
      </c>
      <c r="U27" s="186" t="n">
        <f aca="false">G27</f>
        <v>4</v>
      </c>
      <c r="V27" s="186" t="n">
        <f aca="false">H27</f>
        <v>8</v>
      </c>
      <c r="W27" s="187" t="n">
        <f aca="false">U27+V27</f>
        <v>12</v>
      </c>
      <c r="X27" s="188" t="n">
        <f aca="false">W27*1000</f>
        <v>12000</v>
      </c>
      <c r="Y27" s="189" t="n">
        <f aca="false">(J27+L27)</f>
        <v>0</v>
      </c>
      <c r="Z27" s="190" t="n">
        <f aca="false">Y27*2000</f>
        <v>0</v>
      </c>
      <c r="AA27" s="71" t="n">
        <f aca="false">M27</f>
        <v>6</v>
      </c>
      <c r="AB27" s="190" t="n">
        <f aca="false">AA27*1000</f>
        <v>6000</v>
      </c>
      <c r="AC27" s="191" t="n">
        <v>5000</v>
      </c>
      <c r="AD27" s="192" t="n">
        <f aca="false">IF(F27=0,0,X27+Z27+AB27+AC27)</f>
        <v>23000</v>
      </c>
      <c r="AE27" s="193"/>
      <c r="AF27" s="193"/>
      <c r="AG27" s="193"/>
      <c r="AH27" s="195"/>
      <c r="AI27" s="196" t="n">
        <f aca="false">AD27-AH27</f>
        <v>23000</v>
      </c>
    </row>
    <row r="28" customFormat="false" ht="19.5" hidden="false" customHeight="true" outlineLevel="0" collapsed="false">
      <c r="A28" s="71" t="n">
        <v>24</v>
      </c>
      <c r="B28" s="179" t="s">
        <v>178</v>
      </c>
      <c r="C28" s="179" t="s">
        <v>79</v>
      </c>
      <c r="D28" s="71" t="n">
        <v>8</v>
      </c>
      <c r="E28" s="71" t="n">
        <v>4</v>
      </c>
      <c r="F28" s="71" t="n">
        <f aca="false">D28+E28</f>
        <v>12</v>
      </c>
      <c r="G28" s="71" t="n">
        <v>15</v>
      </c>
      <c r="H28" s="71" t="n">
        <v>6</v>
      </c>
      <c r="I28" s="71" t="n">
        <f aca="false">H28+G28</f>
        <v>21</v>
      </c>
      <c r="J28" s="71" t="n">
        <v>1</v>
      </c>
      <c r="K28" s="71" t="n">
        <v>0</v>
      </c>
      <c r="L28" s="71" t="n">
        <f aca="false">K28+J28</f>
        <v>1</v>
      </c>
      <c r="M28" s="71" t="n">
        <v>12</v>
      </c>
      <c r="N28" s="146"/>
      <c r="O28" s="201" t="s">
        <v>179</v>
      </c>
      <c r="P28" s="199" t="n">
        <f aca="false">P27+1</f>
        <v>15</v>
      </c>
      <c r="Q28" s="183" t="str">
        <f aca="false">B28</f>
        <v>リーステーション</v>
      </c>
      <c r="R28" s="184" t="n">
        <f aca="false">D28</f>
        <v>8</v>
      </c>
      <c r="S28" s="184" t="n">
        <f aca="false">E28</f>
        <v>4</v>
      </c>
      <c r="T28" s="185" t="n">
        <f aca="false">R28+S28</f>
        <v>12</v>
      </c>
      <c r="U28" s="186" t="n">
        <f aca="false">G28</f>
        <v>15</v>
      </c>
      <c r="V28" s="186" t="n">
        <f aca="false">H28</f>
        <v>6</v>
      </c>
      <c r="W28" s="187" t="n">
        <f aca="false">U28+V28</f>
        <v>21</v>
      </c>
      <c r="X28" s="188" t="n">
        <f aca="false">W28*1000</f>
        <v>21000</v>
      </c>
      <c r="Y28" s="189" t="n">
        <f aca="false">(J28+L28)</f>
        <v>2</v>
      </c>
      <c r="Z28" s="190" t="n">
        <f aca="false">Y28*2000</f>
        <v>4000</v>
      </c>
      <c r="AA28" s="71" t="n">
        <f aca="false">M28</f>
        <v>12</v>
      </c>
      <c r="AB28" s="190" t="n">
        <f aca="false">AA28*1000</f>
        <v>12000</v>
      </c>
      <c r="AC28" s="191" t="n">
        <v>5000</v>
      </c>
      <c r="AD28" s="192" t="n">
        <f aca="false">IF(F28=0,0,X28+Z28+AB28+AC28)</f>
        <v>42000</v>
      </c>
      <c r="AE28" s="193"/>
      <c r="AF28" s="193"/>
      <c r="AG28" s="193"/>
      <c r="AH28" s="195"/>
      <c r="AI28" s="196" t="n">
        <f aca="false">AD28-AH28</f>
        <v>42000</v>
      </c>
    </row>
    <row r="29" customFormat="false" ht="19.5" hidden="false" customHeight="true" outlineLevel="0" collapsed="false">
      <c r="A29" s="71" t="n">
        <v>25</v>
      </c>
      <c r="B29" s="179" t="s">
        <v>180</v>
      </c>
      <c r="C29" s="179" t="s">
        <v>81</v>
      </c>
      <c r="D29" s="71" t="n">
        <v>9</v>
      </c>
      <c r="E29" s="71" t="n">
        <v>12</v>
      </c>
      <c r="F29" s="71" t="n">
        <f aca="false">D29+E29</f>
        <v>21</v>
      </c>
      <c r="G29" s="71" t="n">
        <v>18</v>
      </c>
      <c r="H29" s="71" t="n">
        <v>23</v>
      </c>
      <c r="I29" s="71" t="n">
        <f aca="false">H29+G29</f>
        <v>41</v>
      </c>
      <c r="J29" s="71" t="n">
        <v>2</v>
      </c>
      <c r="K29" s="71" t="n">
        <v>2</v>
      </c>
      <c r="L29" s="71" t="n">
        <f aca="false">K29+J29</f>
        <v>4</v>
      </c>
      <c r="M29" s="71" t="n">
        <v>21</v>
      </c>
      <c r="N29" s="146"/>
      <c r="O29" s="198"/>
      <c r="P29" s="199"/>
      <c r="Q29" s="183" t="str">
        <f aca="false">B29</f>
        <v>八幡浜市民スポーツセンター</v>
      </c>
      <c r="R29" s="184" t="n">
        <f aca="false">D29</f>
        <v>9</v>
      </c>
      <c r="S29" s="184" t="n">
        <f aca="false">E29</f>
        <v>12</v>
      </c>
      <c r="T29" s="185" t="n">
        <f aca="false">R29+S29</f>
        <v>21</v>
      </c>
      <c r="U29" s="186" t="n">
        <f aca="false">G29</f>
        <v>18</v>
      </c>
      <c r="V29" s="186" t="n">
        <f aca="false">H29</f>
        <v>23</v>
      </c>
      <c r="W29" s="187" t="n">
        <f aca="false">U29+V29</f>
        <v>41</v>
      </c>
      <c r="X29" s="188" t="n">
        <f aca="false">W29*1000</f>
        <v>41000</v>
      </c>
      <c r="Y29" s="189" t="n">
        <f aca="false">(J29+L29)</f>
        <v>6</v>
      </c>
      <c r="Z29" s="190" t="n">
        <f aca="false">Y29*2000</f>
        <v>12000</v>
      </c>
      <c r="AA29" s="71" t="n">
        <f aca="false">M29</f>
        <v>21</v>
      </c>
      <c r="AB29" s="190" t="n">
        <f aca="false">AA29*1000</f>
        <v>21000</v>
      </c>
      <c r="AC29" s="191"/>
      <c r="AD29" s="192"/>
      <c r="AE29" s="193"/>
      <c r="AF29" s="193"/>
      <c r="AG29" s="193"/>
      <c r="AH29" s="195"/>
      <c r="AI29" s="196"/>
    </row>
    <row r="30" customFormat="false" ht="19.5" hidden="false" customHeight="true" outlineLevel="0" collapsed="false">
      <c r="A30" s="71" t="n">
        <v>26</v>
      </c>
      <c r="B30" s="179" t="s">
        <v>74</v>
      </c>
      <c r="C30" s="179" t="s">
        <v>74</v>
      </c>
      <c r="D30" s="71" t="n">
        <v>7</v>
      </c>
      <c r="E30" s="71" t="n">
        <v>12</v>
      </c>
      <c r="F30" s="71" t="n">
        <f aca="false">D30+E30</f>
        <v>19</v>
      </c>
      <c r="G30" s="71" t="n">
        <v>11</v>
      </c>
      <c r="H30" s="71" t="n">
        <v>22</v>
      </c>
      <c r="I30" s="71" t="n">
        <f aca="false">H30+G30</f>
        <v>33</v>
      </c>
      <c r="J30" s="71" t="n">
        <v>1</v>
      </c>
      <c r="K30" s="71" t="n">
        <v>1</v>
      </c>
      <c r="L30" s="71" t="n">
        <f aca="false">K30+J30</f>
        <v>2</v>
      </c>
      <c r="M30" s="71" t="n">
        <v>19</v>
      </c>
      <c r="N30" s="146"/>
      <c r="O30" s="198"/>
      <c r="P30" s="199" t="n">
        <f aca="false">P28+1</f>
        <v>16</v>
      </c>
      <c r="Q30" s="183" t="str">
        <f aca="false">B30</f>
        <v>フィッタ吉田</v>
      </c>
      <c r="R30" s="184" t="n">
        <f aca="false">D30</f>
        <v>7</v>
      </c>
      <c r="S30" s="184" t="n">
        <f aca="false">E30</f>
        <v>12</v>
      </c>
      <c r="T30" s="185" t="n">
        <f aca="false">R30+S30</f>
        <v>19</v>
      </c>
      <c r="U30" s="186" t="n">
        <f aca="false">G30</f>
        <v>11</v>
      </c>
      <c r="V30" s="186" t="n">
        <f aca="false">H30</f>
        <v>22</v>
      </c>
      <c r="W30" s="187" t="n">
        <f aca="false">U30+V30</f>
        <v>33</v>
      </c>
      <c r="X30" s="188" t="n">
        <f aca="false">W30*1000</f>
        <v>33000</v>
      </c>
      <c r="Y30" s="189" t="n">
        <f aca="false">(J30+L30)</f>
        <v>3</v>
      </c>
      <c r="Z30" s="190" t="n">
        <f aca="false">Y30*2000</f>
        <v>6000</v>
      </c>
      <c r="AA30" s="71" t="n">
        <f aca="false">M30</f>
        <v>19</v>
      </c>
      <c r="AB30" s="190" t="n">
        <f aca="false">AA30*1000</f>
        <v>19000</v>
      </c>
      <c r="AC30" s="191" t="n">
        <v>5000</v>
      </c>
      <c r="AD30" s="192" t="n">
        <f aca="false">IF(F30=0,0,X30+Z30+AB30+AC30)</f>
        <v>63000</v>
      </c>
      <c r="AE30" s="193"/>
      <c r="AF30" s="193"/>
      <c r="AG30" s="193"/>
      <c r="AH30" s="195"/>
      <c r="AI30" s="196" t="n">
        <f aca="false">AD30-AH30</f>
        <v>63000</v>
      </c>
    </row>
    <row r="31" customFormat="false" ht="19.5" hidden="false" customHeight="true" outlineLevel="0" collapsed="false">
      <c r="A31" s="71" t="n">
        <v>27</v>
      </c>
      <c r="B31" s="179" t="s">
        <v>181</v>
      </c>
      <c r="C31" s="179" t="s">
        <v>64</v>
      </c>
      <c r="D31" s="71" t="n">
        <v>4</v>
      </c>
      <c r="E31" s="71" t="n">
        <v>1</v>
      </c>
      <c r="F31" s="71" t="n">
        <f aca="false">D31+E31</f>
        <v>5</v>
      </c>
      <c r="G31" s="71" t="n">
        <v>3</v>
      </c>
      <c r="H31" s="71" t="n">
        <v>1</v>
      </c>
      <c r="I31" s="71" t="n">
        <f aca="false">H31+G31</f>
        <v>4</v>
      </c>
      <c r="J31" s="71" t="n">
        <v>2</v>
      </c>
      <c r="K31" s="71" t="n">
        <v>0</v>
      </c>
      <c r="L31" s="71" t="n">
        <f aca="false">K31+J31</f>
        <v>2</v>
      </c>
      <c r="M31" s="71" t="n">
        <v>5</v>
      </c>
      <c r="N31" s="146"/>
      <c r="O31" s="198"/>
      <c r="P31" s="199" t="n">
        <f aca="false">P30+1</f>
        <v>17</v>
      </c>
      <c r="Q31" s="183" t="str">
        <f aca="false">B31</f>
        <v>Ｂ＆Ｇ愛南スイミング</v>
      </c>
      <c r="R31" s="184" t="n">
        <f aca="false">D31</f>
        <v>4</v>
      </c>
      <c r="S31" s="184" t="n">
        <f aca="false">E31</f>
        <v>1</v>
      </c>
      <c r="T31" s="185" t="n">
        <f aca="false">R31+S31</f>
        <v>5</v>
      </c>
      <c r="U31" s="186" t="n">
        <f aca="false">G31</f>
        <v>3</v>
      </c>
      <c r="V31" s="186" t="n">
        <f aca="false">H31</f>
        <v>1</v>
      </c>
      <c r="W31" s="187" t="n">
        <f aca="false">U31+V31</f>
        <v>4</v>
      </c>
      <c r="X31" s="188" t="n">
        <f aca="false">W31*1000</f>
        <v>4000</v>
      </c>
      <c r="Y31" s="189" t="n">
        <f aca="false">(J31+L31)</f>
        <v>4</v>
      </c>
      <c r="Z31" s="190" t="n">
        <f aca="false">Y31*2000</f>
        <v>8000</v>
      </c>
      <c r="AA31" s="71" t="n">
        <f aca="false">M31</f>
        <v>5</v>
      </c>
      <c r="AB31" s="190" t="n">
        <f aca="false">AA31*1000</f>
        <v>5000</v>
      </c>
      <c r="AC31" s="191" t="n">
        <v>5000</v>
      </c>
      <c r="AD31" s="192" t="n">
        <f aca="false">IF(F31=0,0,X31+Z31+AB31+AC31)</f>
        <v>22000</v>
      </c>
      <c r="AE31" s="193"/>
      <c r="AF31" s="205"/>
      <c r="AG31" s="205"/>
      <c r="AH31" s="206"/>
      <c r="AI31" s="196" t="n">
        <f aca="false">AD31-AH31</f>
        <v>22000</v>
      </c>
    </row>
    <row r="32" customFormat="false" ht="19.5" hidden="false" customHeight="true" outlineLevel="0" collapsed="false">
      <c r="A32" s="71" t="n">
        <v>28</v>
      </c>
      <c r="B32" s="179" t="s">
        <v>63</v>
      </c>
      <c r="C32" s="179" t="s">
        <v>63</v>
      </c>
      <c r="D32" s="71" t="n">
        <v>1</v>
      </c>
      <c r="E32" s="71" t="n">
        <v>4</v>
      </c>
      <c r="F32" s="71" t="n">
        <f aca="false">D32+E32</f>
        <v>5</v>
      </c>
      <c r="G32" s="71" t="n">
        <v>2</v>
      </c>
      <c r="H32" s="71" t="n">
        <v>7</v>
      </c>
      <c r="I32" s="71" t="n">
        <f aca="false">H32+G32</f>
        <v>9</v>
      </c>
      <c r="J32" s="71" t="n">
        <v>0</v>
      </c>
      <c r="K32" s="71" t="n">
        <v>0</v>
      </c>
      <c r="L32" s="71" t="n">
        <f aca="false">K32+J32</f>
        <v>0</v>
      </c>
      <c r="M32" s="71" t="n">
        <v>4</v>
      </c>
      <c r="N32" s="146"/>
      <c r="O32" s="198"/>
      <c r="P32" s="199"/>
      <c r="Q32" s="183" t="str">
        <f aca="false">B32</f>
        <v>ＡｚｕＭａｘ</v>
      </c>
      <c r="R32" s="184" t="n">
        <f aca="false">D32</f>
        <v>1</v>
      </c>
      <c r="S32" s="184" t="n">
        <f aca="false">E32</f>
        <v>4</v>
      </c>
      <c r="T32" s="185" t="n">
        <f aca="false">R32+S32</f>
        <v>5</v>
      </c>
      <c r="U32" s="186" t="n">
        <f aca="false">G32</f>
        <v>2</v>
      </c>
      <c r="V32" s="186" t="n">
        <f aca="false">H32</f>
        <v>7</v>
      </c>
      <c r="W32" s="187" t="n">
        <f aca="false">U32+V32</f>
        <v>9</v>
      </c>
      <c r="X32" s="188" t="n">
        <f aca="false">W32*1000</f>
        <v>9000</v>
      </c>
      <c r="Y32" s="189" t="n">
        <f aca="false">(J32+L32)</f>
        <v>0</v>
      </c>
      <c r="Z32" s="190" t="n">
        <f aca="false">Y32*2000</f>
        <v>0</v>
      </c>
      <c r="AA32" s="71" t="n">
        <f aca="false">M32</f>
        <v>4</v>
      </c>
      <c r="AB32" s="190" t="n">
        <f aca="false">AA32*1000</f>
        <v>4000</v>
      </c>
      <c r="AC32" s="191"/>
      <c r="AD32" s="192"/>
      <c r="AE32" s="193"/>
      <c r="AF32" s="205"/>
      <c r="AG32" s="205"/>
      <c r="AH32" s="206"/>
      <c r="AI32" s="196"/>
    </row>
    <row r="33" customFormat="false" ht="19.5" hidden="false" customHeight="true" outlineLevel="0" collapsed="false">
      <c r="A33" s="71" t="n">
        <v>29</v>
      </c>
      <c r="B33" s="179" t="s">
        <v>182</v>
      </c>
      <c r="C33" s="179" t="s">
        <v>183</v>
      </c>
      <c r="D33" s="71" t="n">
        <v>2</v>
      </c>
      <c r="E33" s="71" t="n">
        <v>0</v>
      </c>
      <c r="F33" s="71" t="n">
        <f aca="false">D33+E33</f>
        <v>2</v>
      </c>
      <c r="G33" s="71" t="n">
        <v>3</v>
      </c>
      <c r="H33" s="71" t="n">
        <v>0</v>
      </c>
      <c r="I33" s="71" t="n">
        <f aca="false">H33+G33</f>
        <v>3</v>
      </c>
      <c r="J33" s="71" t="n">
        <v>0</v>
      </c>
      <c r="K33" s="71" t="n">
        <v>0</v>
      </c>
      <c r="L33" s="71" t="n">
        <f aca="false">K33+J33</f>
        <v>0</v>
      </c>
      <c r="M33" s="71" t="n">
        <v>2</v>
      </c>
      <c r="N33" s="146"/>
      <c r="O33" s="198"/>
      <c r="P33" s="199"/>
      <c r="Q33" s="183" t="str">
        <f aca="false">B33</f>
        <v>もーにスイミングスクール</v>
      </c>
      <c r="R33" s="184" t="n">
        <f aca="false">D33</f>
        <v>2</v>
      </c>
      <c r="S33" s="184" t="n">
        <f aca="false">E33</f>
        <v>0</v>
      </c>
      <c r="T33" s="185" t="n">
        <f aca="false">R33+S33</f>
        <v>2</v>
      </c>
      <c r="U33" s="186" t="n">
        <f aca="false">G33</f>
        <v>3</v>
      </c>
      <c r="V33" s="186" t="n">
        <f aca="false">H33</f>
        <v>0</v>
      </c>
      <c r="W33" s="187" t="n">
        <f aca="false">U33+V33</f>
        <v>3</v>
      </c>
      <c r="X33" s="188" t="n">
        <f aca="false">W33*1000</f>
        <v>3000</v>
      </c>
      <c r="Y33" s="189" t="n">
        <f aca="false">(J33+L33)</f>
        <v>0</v>
      </c>
      <c r="Z33" s="190" t="n">
        <f aca="false">Y33*2000</f>
        <v>0</v>
      </c>
      <c r="AA33" s="71" t="n">
        <f aca="false">M33</f>
        <v>2</v>
      </c>
      <c r="AB33" s="190" t="n">
        <f aca="false">AA33*1000</f>
        <v>2000</v>
      </c>
      <c r="AC33" s="191"/>
      <c r="AD33" s="192"/>
      <c r="AE33" s="193"/>
      <c r="AF33" s="205"/>
      <c r="AG33" s="205"/>
      <c r="AH33" s="206"/>
      <c r="AI33" s="196"/>
    </row>
    <row r="34" customFormat="false" ht="19.5" hidden="false" customHeight="true" outlineLevel="0" collapsed="false">
      <c r="A34" s="207"/>
      <c r="B34" s="208" t="s">
        <v>184</v>
      </c>
      <c r="C34" s="207"/>
      <c r="D34" s="71" t="n">
        <f aca="false">SUM(D5:D33)</f>
        <v>209</v>
      </c>
      <c r="E34" s="71" t="n">
        <f aca="false">SUM(E5:E33)</f>
        <v>166</v>
      </c>
      <c r="F34" s="209" t="n">
        <f aca="false">SUM(F5:F33)</f>
        <v>375</v>
      </c>
      <c r="G34" s="163" t="n">
        <f aca="false">SUM(G5:G33)</f>
        <v>358</v>
      </c>
      <c r="H34" s="71" t="n">
        <f aca="false">SUM(H5:H33)</f>
        <v>288</v>
      </c>
      <c r="I34" s="209" t="n">
        <f aca="false">SUM(I5:I33)</f>
        <v>646</v>
      </c>
      <c r="J34" s="71" t="n">
        <f aca="false">SUM(J5:J33)</f>
        <v>51</v>
      </c>
      <c r="K34" s="71" t="n">
        <f aca="false">SUM(K5:K33)</f>
        <v>35</v>
      </c>
      <c r="L34" s="71" t="n">
        <f aca="false">SUM(L5:L33)</f>
        <v>86</v>
      </c>
      <c r="M34" s="71" t="n">
        <f aca="false">SUM(M5:M33)</f>
        <v>369</v>
      </c>
      <c r="N34" s="146"/>
      <c r="O34" s="198"/>
      <c r="P34" s="199" t="e">
        <f aca="false">#REF!+1</f>
        <v>#VALUE!</v>
      </c>
      <c r="Q34" s="183" t="e">
        <f aca="false">#REF!</f>
        <v>#REF!</v>
      </c>
      <c r="R34" s="184" t="n">
        <f aca="false">D34</f>
        <v>209</v>
      </c>
      <c r="S34" s="184" t="n">
        <f aca="false">E34</f>
        <v>166</v>
      </c>
      <c r="T34" s="185" t="n">
        <f aca="false">R34+S34</f>
        <v>375</v>
      </c>
      <c r="U34" s="186" t="n">
        <f aca="false">G34</f>
        <v>358</v>
      </c>
      <c r="V34" s="186" t="n">
        <f aca="false">H34</f>
        <v>288</v>
      </c>
      <c r="W34" s="187" t="n">
        <f aca="false">U34+V34</f>
        <v>646</v>
      </c>
      <c r="X34" s="188" t="n">
        <f aca="false">W34*1000</f>
        <v>646000</v>
      </c>
      <c r="Y34" s="189" t="n">
        <f aca="false">(J34+L34)</f>
        <v>137</v>
      </c>
      <c r="Z34" s="190" t="n">
        <f aca="false">Y34*2000</f>
        <v>274000</v>
      </c>
      <c r="AA34" s="71" t="n">
        <f aca="false">M34</f>
        <v>369</v>
      </c>
      <c r="AB34" s="190" t="n">
        <f aca="false">AA34*1000</f>
        <v>369000</v>
      </c>
      <c r="AC34" s="191" t="n">
        <v>5000</v>
      </c>
      <c r="AD34" s="192" t="n">
        <f aca="false">IF(F34=0,0,X34+Z34+AB34+AC34)</f>
        <v>1294000</v>
      </c>
      <c r="AE34" s="193"/>
      <c r="AF34" s="205"/>
      <c r="AG34" s="205"/>
      <c r="AH34" s="206"/>
      <c r="AI34" s="196" t="n">
        <f aca="false">AD34-AH34</f>
        <v>1294000</v>
      </c>
    </row>
    <row r="35" customFormat="false" ht="19.5" hidden="false" customHeight="true" outlineLevel="0" collapsed="false">
      <c r="A35" s="210"/>
      <c r="N35" s="146"/>
      <c r="O35" s="211"/>
      <c r="P35" s="199" t="e">
        <f aca="false">P34+1</f>
        <v>#VALUE!</v>
      </c>
      <c r="Q35" s="183" t="str">
        <f aca="false">B34</f>
        <v>合　　　　　　　計</v>
      </c>
      <c r="R35" s="184" t="n">
        <f aca="false">D35</f>
        <v>0</v>
      </c>
      <c r="S35" s="184" t="n">
        <f aca="false">E35</f>
        <v>0</v>
      </c>
      <c r="T35" s="185" t="n">
        <f aca="false">R35+S35</f>
        <v>0</v>
      </c>
      <c r="U35" s="186" t="n">
        <f aca="false">G35</f>
        <v>0</v>
      </c>
      <c r="V35" s="186" t="n">
        <f aca="false">H35</f>
        <v>0</v>
      </c>
      <c r="W35" s="187" t="n">
        <f aca="false">U35+V35</f>
        <v>0</v>
      </c>
      <c r="X35" s="188" t="n">
        <f aca="false">W35*1000</f>
        <v>0</v>
      </c>
      <c r="Y35" s="189" t="n">
        <f aca="false">(J35+L35)</f>
        <v>0</v>
      </c>
      <c r="Z35" s="190" t="n">
        <f aca="false">Y35*2000</f>
        <v>0</v>
      </c>
      <c r="AA35" s="71" t="n">
        <f aca="false">M35</f>
        <v>0</v>
      </c>
      <c r="AB35" s="190" t="n">
        <f aca="false">AA35*1000</f>
        <v>0</v>
      </c>
      <c r="AC35" s="191" t="n">
        <v>5000</v>
      </c>
      <c r="AD35" s="192" t="n">
        <f aca="false">IF(F35=0,0,X35+Z35+AB35+AC35)</f>
        <v>0</v>
      </c>
      <c r="AE35" s="193"/>
      <c r="AF35" s="205"/>
      <c r="AG35" s="205"/>
      <c r="AH35" s="206"/>
      <c r="AI35" s="196" t="n">
        <f aca="false">AD35-AH35</f>
        <v>0</v>
      </c>
      <c r="AJ35" s="161" t="s">
        <v>157</v>
      </c>
    </row>
    <row r="36" customFormat="false" ht="19.8" hidden="false" customHeight="true" outlineLevel="0" collapsed="false">
      <c r="N36" s="146"/>
      <c r="O36" s="212"/>
      <c r="P36" s="213"/>
      <c r="Q36" s="214" t="s">
        <v>184</v>
      </c>
      <c r="R36" s="215" t="n">
        <f aca="false">SUM(R5:R35)</f>
        <v>408</v>
      </c>
      <c r="S36" s="216" t="n">
        <f aca="false">SUM(S5:S35)</f>
        <v>321</v>
      </c>
      <c r="T36" s="217" t="n">
        <f aca="false">SUM(T5:T35)</f>
        <v>729</v>
      </c>
      <c r="U36" s="218" t="n">
        <f aca="false">SUM(U5:U35)</f>
        <v>699</v>
      </c>
      <c r="V36" s="216" t="n">
        <f aca="false">SUM(V5:V35)</f>
        <v>558</v>
      </c>
      <c r="W36" s="216" t="n">
        <f aca="false">SUM(W5:W35)</f>
        <v>1257</v>
      </c>
      <c r="X36" s="219" t="n">
        <f aca="false">SUM(X5:X35)</f>
        <v>1257000</v>
      </c>
      <c r="Y36" s="215" t="n">
        <f aca="false">SUM(Y5:Y35)</f>
        <v>270</v>
      </c>
      <c r="Z36" s="219" t="n">
        <f aca="false">SUM(Z5:Z35)</f>
        <v>540000</v>
      </c>
      <c r="AA36" s="215" t="n">
        <f aca="false">SUM(AA5:AA35)</f>
        <v>717</v>
      </c>
      <c r="AB36" s="220" t="n">
        <f aca="false">SUM(AB5:AB35)</f>
        <v>717000</v>
      </c>
      <c r="AC36" s="221" t="n">
        <f aca="false">SUM(AC5:AC35)</f>
        <v>95000</v>
      </c>
      <c r="AD36" s="222" t="n">
        <f aca="false">SUM(AD5:AD35)</f>
        <v>2193000</v>
      </c>
      <c r="AE36" s="223"/>
      <c r="AF36" s="223"/>
      <c r="AG36" s="223"/>
      <c r="AH36" s="224"/>
      <c r="AI36" s="196"/>
    </row>
    <row r="37" customFormat="false" ht="13.2" hidden="false" customHeight="false" outlineLevel="0" collapsed="false">
      <c r="D37" s="58"/>
      <c r="E37" s="58"/>
      <c r="F37" s="58"/>
      <c r="G37" s="58"/>
      <c r="H37" s="58"/>
      <c r="I37" s="58"/>
      <c r="J37" s="58"/>
      <c r="K37" s="58"/>
      <c r="L37" s="58"/>
      <c r="M37" s="58"/>
    </row>
    <row r="38" customFormat="false" ht="13.2" hidden="false" customHeight="false" outlineLevel="0" collapsed="false">
      <c r="D38" s="58"/>
      <c r="E38" s="58"/>
      <c r="F38" s="58"/>
      <c r="G38" s="58"/>
      <c r="H38" s="58"/>
      <c r="I38" s="58"/>
      <c r="J38" s="58"/>
      <c r="K38" s="58"/>
      <c r="L38" s="58"/>
      <c r="M38" s="58"/>
    </row>
    <row r="39" customFormat="false" ht="13.2" hidden="false" customHeight="false" outlineLevel="0" collapsed="false">
      <c r="D39" s="58"/>
      <c r="E39" s="58"/>
      <c r="F39" s="58"/>
      <c r="G39" s="58"/>
      <c r="H39" s="58"/>
      <c r="I39" s="58"/>
      <c r="J39" s="58"/>
      <c r="K39" s="58"/>
      <c r="L39" s="58"/>
      <c r="M39" s="58"/>
    </row>
    <row r="40" customFormat="false" ht="13.2" hidden="false" customHeight="false" outlineLevel="0" collapsed="false">
      <c r="D40" s="58"/>
      <c r="E40" s="58"/>
      <c r="F40" s="58"/>
      <c r="G40" s="58"/>
      <c r="H40" s="58"/>
      <c r="I40" s="58"/>
      <c r="J40" s="58"/>
      <c r="K40" s="58"/>
      <c r="L40" s="58"/>
      <c r="M40" s="58"/>
    </row>
    <row r="41" customFormat="false" ht="13.2" hidden="false" customHeight="false" outlineLevel="0" collapsed="false">
      <c r="D41" s="58"/>
      <c r="E41" s="58"/>
      <c r="F41" s="58"/>
      <c r="G41" s="58"/>
      <c r="H41" s="58"/>
      <c r="I41" s="58"/>
      <c r="J41" s="58"/>
      <c r="K41" s="58"/>
      <c r="L41" s="58"/>
      <c r="M41" s="58"/>
    </row>
    <row r="42" customFormat="false" ht="13.2" hidden="false" customHeight="false" outlineLevel="0" collapsed="false">
      <c r="D42" s="58"/>
      <c r="E42" s="58"/>
      <c r="F42" s="58"/>
      <c r="G42" s="58"/>
      <c r="H42" s="58"/>
      <c r="I42" s="58"/>
      <c r="J42" s="58"/>
      <c r="K42" s="58"/>
      <c r="L42" s="58"/>
      <c r="M42" s="58"/>
    </row>
    <row r="43" customFormat="false" ht="13.2" hidden="false" customHeight="false" outlineLevel="0" collapsed="false">
      <c r="D43" s="58"/>
      <c r="E43" s="58"/>
      <c r="F43" s="58"/>
      <c r="G43" s="58"/>
      <c r="H43" s="58"/>
      <c r="I43" s="58"/>
      <c r="J43" s="58"/>
      <c r="K43" s="58"/>
      <c r="L43" s="58"/>
      <c r="M43" s="58"/>
    </row>
    <row r="44" customFormat="false" ht="13.2" hidden="false" customHeight="false" outlineLevel="0" collapsed="false">
      <c r="D44" s="58"/>
      <c r="E44" s="58"/>
      <c r="F44" s="58"/>
      <c r="G44" s="58"/>
      <c r="H44" s="58"/>
      <c r="I44" s="58"/>
      <c r="J44" s="58"/>
      <c r="K44" s="58"/>
      <c r="L44" s="58"/>
      <c r="M44" s="58"/>
    </row>
    <row r="45" customFormat="false" ht="13.2" hidden="false" customHeight="false" outlineLevel="0" collapsed="false">
      <c r="D45" s="58"/>
      <c r="E45" s="58"/>
      <c r="F45" s="58"/>
      <c r="G45" s="58"/>
      <c r="H45" s="58"/>
      <c r="I45" s="58"/>
      <c r="J45" s="58"/>
      <c r="K45" s="58"/>
      <c r="L45" s="58"/>
      <c r="M45" s="58"/>
    </row>
    <row r="46" customFormat="false" ht="13.2" hidden="false" customHeight="false" outlineLevel="0" collapsed="false">
      <c r="D46" s="58"/>
      <c r="E46" s="58"/>
      <c r="F46" s="58"/>
      <c r="G46" s="58"/>
      <c r="H46" s="58"/>
      <c r="I46" s="58"/>
      <c r="J46" s="58"/>
      <c r="K46" s="58"/>
      <c r="L46" s="58"/>
      <c r="M46" s="58"/>
    </row>
    <row r="47" customFormat="false" ht="13.2" hidden="false" customHeight="false" outlineLevel="0" collapsed="false">
      <c r="D47" s="58"/>
      <c r="E47" s="58"/>
      <c r="F47" s="58"/>
      <c r="G47" s="58"/>
      <c r="H47" s="58"/>
      <c r="I47" s="58"/>
      <c r="J47" s="58"/>
      <c r="K47" s="58"/>
      <c r="L47" s="58"/>
      <c r="M47" s="58"/>
    </row>
    <row r="48" customFormat="false" ht="13.2" hidden="false" customHeight="false" outlineLevel="0" collapsed="false">
      <c r="D48" s="58"/>
      <c r="E48" s="58"/>
      <c r="F48" s="58"/>
      <c r="G48" s="58"/>
      <c r="H48" s="58"/>
      <c r="I48" s="58"/>
      <c r="J48" s="58"/>
      <c r="K48" s="58"/>
      <c r="L48" s="58"/>
      <c r="M48" s="58"/>
    </row>
    <row r="49" customFormat="false" ht="13.2" hidden="false" customHeight="false" outlineLevel="0" collapsed="false">
      <c r="D49" s="58"/>
      <c r="E49" s="58"/>
      <c r="F49" s="58"/>
      <c r="G49" s="58"/>
      <c r="H49" s="58"/>
      <c r="I49" s="58"/>
      <c r="J49" s="58"/>
      <c r="K49" s="58"/>
      <c r="L49" s="58"/>
      <c r="M49" s="58"/>
    </row>
    <row r="50" customFormat="false" ht="13.2" hidden="false" customHeight="false" outlineLevel="0" collapsed="false">
      <c r="D50" s="58"/>
      <c r="E50" s="58"/>
      <c r="F50" s="58"/>
      <c r="G50" s="58"/>
      <c r="H50" s="58"/>
      <c r="I50" s="58"/>
      <c r="J50" s="58"/>
      <c r="K50" s="58"/>
      <c r="L50" s="58"/>
      <c r="M50" s="58"/>
    </row>
    <row r="51" customFormat="false" ht="13.2" hidden="false" customHeight="false" outlineLevel="0" collapsed="false">
      <c r="D51" s="58"/>
      <c r="E51" s="58"/>
      <c r="F51" s="58"/>
      <c r="G51" s="58"/>
      <c r="H51" s="58"/>
      <c r="I51" s="58"/>
      <c r="J51" s="58"/>
      <c r="K51" s="58"/>
      <c r="L51" s="58"/>
      <c r="M51" s="58"/>
    </row>
    <row r="52" customFormat="false" ht="13.2" hidden="false" customHeight="false" outlineLevel="0" collapsed="false">
      <c r="D52" s="58"/>
      <c r="E52" s="58"/>
      <c r="F52" s="58"/>
      <c r="G52" s="58"/>
      <c r="H52" s="58"/>
      <c r="I52" s="58"/>
      <c r="J52" s="58"/>
      <c r="K52" s="58"/>
      <c r="L52" s="58"/>
      <c r="M52" s="58"/>
    </row>
    <row r="53" customFormat="false" ht="13.2" hidden="false" customHeight="false" outlineLevel="0" collapsed="false">
      <c r="D53" s="58"/>
      <c r="E53" s="58"/>
      <c r="F53" s="58"/>
      <c r="G53" s="58"/>
      <c r="H53" s="58"/>
      <c r="I53" s="58"/>
      <c r="J53" s="58"/>
      <c r="K53" s="58"/>
      <c r="L53" s="58"/>
      <c r="M53" s="58"/>
    </row>
    <row r="54" customFormat="false" ht="13.2" hidden="false" customHeight="false" outlineLevel="0" collapsed="false">
      <c r="D54" s="58"/>
      <c r="E54" s="58"/>
      <c r="F54" s="58"/>
      <c r="G54" s="58"/>
      <c r="H54" s="58"/>
      <c r="I54" s="58"/>
      <c r="J54" s="58"/>
      <c r="K54" s="58"/>
      <c r="L54" s="58"/>
      <c r="M54" s="58"/>
    </row>
    <row r="55" customFormat="false" ht="13.2" hidden="false" customHeight="false" outlineLevel="0" collapsed="false">
      <c r="D55" s="58"/>
      <c r="E55" s="58"/>
      <c r="F55" s="58"/>
      <c r="G55" s="58"/>
      <c r="H55" s="58"/>
      <c r="I55" s="58"/>
      <c r="J55" s="58"/>
      <c r="K55" s="58"/>
      <c r="L55" s="58"/>
      <c r="M55" s="58"/>
    </row>
    <row r="56" customFormat="false" ht="13.2" hidden="false" customHeight="false" outlineLevel="0" collapsed="false">
      <c r="D56" s="58"/>
      <c r="E56" s="58"/>
      <c r="F56" s="58"/>
      <c r="G56" s="58"/>
      <c r="H56" s="58"/>
      <c r="I56" s="58"/>
      <c r="J56" s="58"/>
      <c r="K56" s="58"/>
      <c r="L56" s="58"/>
      <c r="M56" s="58"/>
    </row>
    <row r="57" customFormat="false" ht="13.2" hidden="false" customHeight="false" outlineLevel="0" collapsed="false">
      <c r="D57" s="58"/>
      <c r="E57" s="58"/>
      <c r="F57" s="58"/>
      <c r="G57" s="58"/>
      <c r="H57" s="58"/>
      <c r="I57" s="58"/>
      <c r="J57" s="58"/>
      <c r="K57" s="58"/>
      <c r="L57" s="58"/>
      <c r="M57" s="58"/>
    </row>
    <row r="58" customFormat="false" ht="13.2" hidden="false" customHeight="false" outlineLevel="0" collapsed="false">
      <c r="D58" s="58"/>
      <c r="E58" s="58"/>
      <c r="F58" s="58"/>
      <c r="G58" s="58"/>
      <c r="H58" s="58"/>
      <c r="I58" s="58"/>
      <c r="J58" s="58"/>
      <c r="K58" s="58"/>
      <c r="L58" s="58"/>
      <c r="M58" s="58"/>
    </row>
    <row r="59" customFormat="false" ht="13.2" hidden="false" customHeight="false" outlineLevel="0" collapsed="false">
      <c r="D59" s="58"/>
      <c r="E59" s="58"/>
      <c r="F59" s="58"/>
      <c r="G59" s="58"/>
      <c r="H59" s="58"/>
      <c r="I59" s="58"/>
      <c r="J59" s="58"/>
      <c r="K59" s="58"/>
      <c r="L59" s="58"/>
      <c r="M59" s="58"/>
    </row>
    <row r="60" customFormat="false" ht="13.2" hidden="false" customHeight="false" outlineLevel="0" collapsed="false">
      <c r="D60" s="58"/>
      <c r="E60" s="58"/>
      <c r="F60" s="58"/>
      <c r="G60" s="58"/>
      <c r="H60" s="58"/>
      <c r="I60" s="58"/>
      <c r="J60" s="58"/>
      <c r="K60" s="58"/>
      <c r="L60" s="58"/>
      <c r="M60" s="58"/>
    </row>
    <row r="61" customFormat="false" ht="13.2" hidden="false" customHeight="false" outlineLevel="0" collapsed="false">
      <c r="D61" s="58"/>
      <c r="E61" s="58"/>
      <c r="F61" s="58"/>
      <c r="G61" s="58"/>
      <c r="H61" s="58"/>
      <c r="I61" s="58"/>
      <c r="J61" s="58"/>
      <c r="K61" s="58"/>
      <c r="L61" s="58"/>
      <c r="M61" s="58"/>
    </row>
    <row r="62" customFormat="false" ht="13.2" hidden="false" customHeight="false" outlineLevel="0" collapsed="false">
      <c r="D62" s="58"/>
      <c r="E62" s="58"/>
      <c r="F62" s="58"/>
      <c r="G62" s="58"/>
      <c r="H62" s="58"/>
      <c r="I62" s="58"/>
      <c r="J62" s="58"/>
      <c r="K62" s="58"/>
      <c r="L62" s="58"/>
      <c r="M62" s="58"/>
    </row>
    <row r="63" customFormat="false" ht="13.2" hidden="false" customHeight="false" outlineLevel="0" collapsed="false">
      <c r="D63" s="58"/>
      <c r="E63" s="58"/>
      <c r="F63" s="58"/>
      <c r="G63" s="58"/>
      <c r="H63" s="58"/>
      <c r="I63" s="58"/>
      <c r="J63" s="58"/>
      <c r="K63" s="58"/>
      <c r="L63" s="58"/>
      <c r="M63" s="58"/>
    </row>
    <row r="64" customFormat="false" ht="13.2" hidden="false" customHeight="false" outlineLevel="0" collapsed="false">
      <c r="D64" s="58"/>
      <c r="E64" s="58"/>
      <c r="F64" s="58"/>
      <c r="G64" s="58"/>
      <c r="H64" s="58"/>
      <c r="I64" s="58"/>
      <c r="J64" s="58"/>
      <c r="K64" s="58"/>
      <c r="L64" s="58"/>
      <c r="M64" s="58"/>
    </row>
    <row r="65" customFormat="false" ht="13.2" hidden="false" customHeight="false" outlineLevel="0" collapsed="false">
      <c r="D65" s="58"/>
      <c r="E65" s="58"/>
      <c r="F65" s="58"/>
      <c r="G65" s="58"/>
      <c r="H65" s="58"/>
      <c r="I65" s="58"/>
      <c r="J65" s="58"/>
      <c r="K65" s="58"/>
      <c r="L65" s="58"/>
      <c r="M65" s="58"/>
    </row>
    <row r="66" customFormat="false" ht="13.2" hidden="false" customHeight="false" outlineLevel="0" collapsed="false">
      <c r="D66" s="58"/>
      <c r="E66" s="58"/>
      <c r="F66" s="58"/>
      <c r="G66" s="58"/>
      <c r="H66" s="58"/>
      <c r="I66" s="58"/>
      <c r="J66" s="58"/>
      <c r="K66" s="58"/>
      <c r="L66" s="58"/>
      <c r="M66" s="58"/>
    </row>
    <row r="67" customFormat="false" ht="13.2" hidden="false" customHeight="false" outlineLevel="0" collapsed="false">
      <c r="D67" s="58"/>
      <c r="E67" s="58"/>
      <c r="F67" s="58"/>
      <c r="G67" s="58"/>
      <c r="H67" s="58"/>
      <c r="I67" s="58"/>
      <c r="J67" s="58"/>
      <c r="K67" s="58"/>
      <c r="L67" s="58"/>
      <c r="M67" s="58"/>
    </row>
    <row r="68" customFormat="false" ht="13.2" hidden="false" customHeight="false" outlineLevel="0" collapsed="false">
      <c r="D68" s="58"/>
      <c r="E68" s="58"/>
      <c r="F68" s="58"/>
      <c r="G68" s="58"/>
      <c r="H68" s="58"/>
      <c r="I68" s="58"/>
      <c r="J68" s="58"/>
      <c r="K68" s="58"/>
      <c r="L68" s="58"/>
      <c r="M68" s="58"/>
    </row>
    <row r="69" customFormat="false" ht="13.2" hidden="false" customHeight="false" outlineLevel="0" collapsed="false">
      <c r="D69" s="58"/>
      <c r="E69" s="58"/>
      <c r="F69" s="58"/>
      <c r="G69" s="58"/>
      <c r="H69" s="58"/>
      <c r="I69" s="58"/>
      <c r="J69" s="58"/>
      <c r="K69" s="58"/>
      <c r="L69" s="58"/>
      <c r="M69" s="58"/>
    </row>
    <row r="70" customFormat="false" ht="13.2" hidden="false" customHeight="false" outlineLevel="0" collapsed="false">
      <c r="D70" s="58"/>
      <c r="E70" s="58"/>
      <c r="F70" s="58"/>
      <c r="G70" s="58"/>
      <c r="H70" s="58"/>
      <c r="I70" s="58"/>
      <c r="J70" s="58"/>
      <c r="K70" s="58"/>
      <c r="L70" s="58"/>
      <c r="M70" s="58"/>
    </row>
    <row r="71" customFormat="false" ht="13.2" hidden="false" customHeight="false" outlineLevel="0" collapsed="false">
      <c r="D71" s="58"/>
      <c r="E71" s="58"/>
      <c r="F71" s="58"/>
      <c r="G71" s="58"/>
      <c r="H71" s="58"/>
      <c r="I71" s="58"/>
      <c r="J71" s="58"/>
      <c r="K71" s="58"/>
      <c r="L71" s="58"/>
      <c r="M71" s="58"/>
    </row>
    <row r="72" customFormat="false" ht="13.2" hidden="false" customHeight="false" outlineLevel="0" collapsed="false">
      <c r="D72" s="58"/>
      <c r="E72" s="58"/>
      <c r="F72" s="58"/>
      <c r="G72" s="58"/>
      <c r="H72" s="58"/>
      <c r="I72" s="58"/>
      <c r="J72" s="58"/>
      <c r="K72" s="58"/>
      <c r="L72" s="58"/>
      <c r="M72" s="58"/>
    </row>
    <row r="73" customFormat="false" ht="13.2" hidden="false" customHeight="false" outlineLevel="0" collapsed="false">
      <c r="D73" s="58"/>
      <c r="E73" s="58"/>
      <c r="F73" s="58"/>
      <c r="G73" s="58"/>
      <c r="H73" s="58"/>
      <c r="I73" s="58"/>
      <c r="J73" s="58"/>
      <c r="K73" s="58"/>
      <c r="L73" s="58"/>
      <c r="M73" s="58"/>
    </row>
    <row r="74" customFormat="false" ht="13.2" hidden="false" customHeight="false" outlineLevel="0" collapsed="false">
      <c r="D74" s="58"/>
      <c r="E74" s="58"/>
      <c r="F74" s="58"/>
      <c r="G74" s="58"/>
      <c r="H74" s="58"/>
      <c r="I74" s="58"/>
      <c r="J74" s="58"/>
      <c r="K74" s="58"/>
      <c r="L74" s="58"/>
      <c r="M74" s="58"/>
    </row>
    <row r="75" customFormat="false" ht="13.2" hidden="false" customHeight="false" outlineLevel="0" collapsed="false">
      <c r="D75" s="58"/>
      <c r="E75" s="58"/>
      <c r="F75" s="58"/>
      <c r="G75" s="58"/>
      <c r="H75" s="58"/>
      <c r="I75" s="58"/>
      <c r="J75" s="58"/>
      <c r="K75" s="58"/>
      <c r="L75" s="58"/>
      <c r="M75" s="58"/>
    </row>
    <row r="76" customFormat="false" ht="13.2" hidden="false" customHeight="false" outlineLevel="0" collapsed="false">
      <c r="D76" s="58"/>
      <c r="E76" s="58"/>
      <c r="F76" s="58"/>
      <c r="G76" s="58"/>
      <c r="H76" s="58"/>
      <c r="I76" s="58"/>
      <c r="J76" s="58"/>
      <c r="K76" s="58"/>
      <c r="L76" s="58"/>
      <c r="M76" s="58"/>
    </row>
    <row r="77" customFormat="false" ht="13.2" hidden="false" customHeight="false" outlineLevel="0" collapsed="false">
      <c r="D77" s="58"/>
      <c r="E77" s="58"/>
      <c r="F77" s="58"/>
      <c r="G77" s="58"/>
      <c r="H77" s="58"/>
      <c r="I77" s="58"/>
      <c r="J77" s="58"/>
      <c r="K77" s="58"/>
      <c r="L77" s="58"/>
      <c r="M77" s="58"/>
    </row>
    <row r="78" customFormat="false" ht="13.2" hidden="false" customHeight="false" outlineLevel="0" collapsed="false">
      <c r="D78" s="58"/>
      <c r="E78" s="58"/>
      <c r="F78" s="58"/>
      <c r="G78" s="58"/>
      <c r="H78" s="58"/>
      <c r="I78" s="58"/>
      <c r="J78" s="58"/>
      <c r="K78" s="58"/>
      <c r="L78" s="58"/>
      <c r="M78" s="58"/>
    </row>
    <row r="79" customFormat="false" ht="13.2" hidden="false" customHeight="false" outlineLevel="0" collapsed="false">
      <c r="D79" s="58"/>
      <c r="E79" s="58"/>
      <c r="F79" s="58"/>
      <c r="G79" s="58"/>
      <c r="H79" s="58"/>
      <c r="I79" s="58"/>
      <c r="J79" s="58"/>
      <c r="K79" s="58"/>
      <c r="L79" s="58"/>
      <c r="M79" s="58"/>
    </row>
    <row r="80" customFormat="false" ht="13.2" hidden="false" customHeight="false" outlineLevel="0" collapsed="false">
      <c r="D80" s="58"/>
      <c r="E80" s="58"/>
      <c r="F80" s="58"/>
      <c r="G80" s="58"/>
      <c r="H80" s="58"/>
      <c r="I80" s="58"/>
      <c r="J80" s="58"/>
      <c r="K80" s="58"/>
      <c r="L80" s="58"/>
      <c r="M80" s="58"/>
    </row>
    <row r="81" customFormat="false" ht="13.2" hidden="false" customHeight="false" outlineLevel="0" collapsed="false">
      <c r="D81" s="58"/>
      <c r="E81" s="58"/>
      <c r="F81" s="58"/>
      <c r="G81" s="58"/>
      <c r="H81" s="58"/>
      <c r="I81" s="58"/>
      <c r="J81" s="58"/>
      <c r="K81" s="58"/>
      <c r="L81" s="58"/>
      <c r="M81" s="58"/>
    </row>
    <row r="82" customFormat="false" ht="13.2" hidden="false" customHeight="false" outlineLevel="0" collapsed="false">
      <c r="D82" s="58"/>
      <c r="E82" s="58"/>
      <c r="F82" s="58"/>
      <c r="G82" s="58"/>
      <c r="H82" s="58"/>
      <c r="I82" s="58"/>
      <c r="J82" s="58"/>
      <c r="K82" s="58"/>
      <c r="L82" s="58"/>
      <c r="M82" s="58"/>
    </row>
    <row r="83" customFormat="false" ht="13.2" hidden="false" customHeight="false" outlineLevel="0" collapsed="false">
      <c r="D83" s="58"/>
      <c r="E83" s="58"/>
      <c r="F83" s="58"/>
      <c r="G83" s="58"/>
      <c r="H83" s="58"/>
      <c r="I83" s="58"/>
      <c r="J83" s="58"/>
      <c r="K83" s="58"/>
      <c r="L83" s="58"/>
      <c r="M83" s="58"/>
    </row>
    <row r="84" customFormat="false" ht="13.2" hidden="false" customHeight="false" outlineLevel="0" collapsed="false">
      <c r="D84" s="58"/>
      <c r="E84" s="58"/>
      <c r="F84" s="58"/>
      <c r="G84" s="58"/>
      <c r="H84" s="58"/>
      <c r="I84" s="58"/>
      <c r="J84" s="58"/>
      <c r="K84" s="58"/>
      <c r="L84" s="58"/>
      <c r="M84" s="58"/>
    </row>
    <row r="85" customFormat="false" ht="13.2" hidden="false" customHeight="false" outlineLevel="0" collapsed="false">
      <c r="D85" s="58"/>
      <c r="E85" s="58"/>
      <c r="F85" s="58"/>
      <c r="G85" s="58"/>
      <c r="H85" s="58"/>
      <c r="I85" s="58"/>
      <c r="J85" s="58"/>
      <c r="K85" s="58"/>
      <c r="L85" s="58"/>
      <c r="M85" s="58"/>
    </row>
    <row r="86" customFormat="false" ht="13.2" hidden="false" customHeight="false" outlineLevel="0" collapsed="false">
      <c r="D86" s="58"/>
      <c r="E86" s="58"/>
      <c r="F86" s="58"/>
      <c r="G86" s="58"/>
      <c r="H86" s="58"/>
      <c r="I86" s="58"/>
      <c r="J86" s="58"/>
      <c r="K86" s="58"/>
      <c r="L86" s="58"/>
      <c r="M86" s="58"/>
    </row>
    <row r="87" customFormat="false" ht="13.2" hidden="false" customHeight="false" outlineLevel="0" collapsed="false">
      <c r="D87" s="58"/>
      <c r="E87" s="58"/>
      <c r="F87" s="58"/>
      <c r="G87" s="58"/>
      <c r="H87" s="58"/>
      <c r="I87" s="58"/>
      <c r="J87" s="58"/>
      <c r="K87" s="58"/>
      <c r="L87" s="58"/>
      <c r="M87" s="58"/>
    </row>
    <row r="88" customFormat="false" ht="13.2" hidden="false" customHeight="false" outlineLevel="0" collapsed="false">
      <c r="D88" s="58"/>
      <c r="E88" s="58"/>
      <c r="F88" s="58"/>
      <c r="G88" s="58"/>
      <c r="H88" s="58"/>
      <c r="I88" s="58"/>
      <c r="J88" s="58"/>
      <c r="K88" s="58"/>
      <c r="L88" s="58"/>
      <c r="M88" s="58"/>
    </row>
    <row r="89" customFormat="false" ht="13.2" hidden="false" customHeight="false" outlineLevel="0" collapsed="false">
      <c r="D89" s="58"/>
      <c r="E89" s="58"/>
      <c r="F89" s="58"/>
      <c r="G89" s="58"/>
      <c r="H89" s="58"/>
      <c r="I89" s="58"/>
      <c r="J89" s="58"/>
      <c r="K89" s="58"/>
      <c r="L89" s="58"/>
      <c r="M89" s="58"/>
    </row>
    <row r="90" customFormat="false" ht="13.2" hidden="false" customHeight="false" outlineLevel="0" collapsed="false">
      <c r="D90" s="58"/>
      <c r="E90" s="58"/>
      <c r="F90" s="58"/>
      <c r="G90" s="58"/>
      <c r="H90" s="58"/>
      <c r="I90" s="58"/>
      <c r="J90" s="58"/>
      <c r="K90" s="58"/>
      <c r="L90" s="58"/>
      <c r="M90" s="58"/>
    </row>
    <row r="91" customFormat="false" ht="13.2" hidden="false" customHeight="false" outlineLevel="0" collapsed="false">
      <c r="D91" s="58"/>
      <c r="E91" s="58"/>
      <c r="F91" s="58"/>
      <c r="G91" s="58"/>
      <c r="H91" s="58"/>
      <c r="I91" s="58"/>
      <c r="J91" s="58"/>
      <c r="K91" s="58"/>
      <c r="L91" s="58"/>
      <c r="M91" s="58"/>
    </row>
    <row r="92" customFormat="false" ht="13.2" hidden="false" customHeight="false" outlineLevel="0" collapsed="false">
      <c r="D92" s="58"/>
      <c r="E92" s="58"/>
      <c r="F92" s="58"/>
      <c r="G92" s="58"/>
      <c r="H92" s="58"/>
      <c r="I92" s="58"/>
      <c r="J92" s="58"/>
      <c r="K92" s="58"/>
      <c r="L92" s="58"/>
      <c r="M92" s="58"/>
    </row>
    <row r="93" customFormat="false" ht="13.2" hidden="false" customHeight="false" outlineLevel="0" collapsed="false">
      <c r="D93" s="58"/>
      <c r="E93" s="58"/>
      <c r="F93" s="58"/>
      <c r="G93" s="58"/>
      <c r="H93" s="58"/>
      <c r="I93" s="58"/>
      <c r="J93" s="58"/>
      <c r="K93" s="58"/>
      <c r="L93" s="58"/>
      <c r="M93" s="58"/>
    </row>
    <row r="94" customFormat="false" ht="13.2" hidden="false" customHeight="false" outlineLevel="0" collapsed="false">
      <c r="D94" s="58"/>
      <c r="E94" s="58"/>
      <c r="F94" s="58"/>
      <c r="G94" s="58"/>
      <c r="H94" s="58"/>
      <c r="I94" s="58"/>
      <c r="J94" s="58"/>
      <c r="K94" s="58"/>
      <c r="L94" s="58"/>
      <c r="M94" s="58"/>
    </row>
    <row r="95" customFormat="false" ht="13.2" hidden="false" customHeight="false" outlineLevel="0" collapsed="false">
      <c r="D95" s="58"/>
      <c r="E95" s="58"/>
      <c r="F95" s="58"/>
      <c r="G95" s="58"/>
      <c r="H95" s="58"/>
      <c r="I95" s="58"/>
      <c r="J95" s="58"/>
      <c r="K95" s="58"/>
      <c r="L95" s="58"/>
      <c r="M95" s="58"/>
    </row>
    <row r="96" customFormat="false" ht="13.2" hidden="false" customHeight="false" outlineLevel="0" collapsed="false">
      <c r="D96" s="58"/>
      <c r="E96" s="58"/>
      <c r="F96" s="58"/>
      <c r="G96" s="58"/>
      <c r="H96" s="58"/>
      <c r="I96" s="58"/>
      <c r="J96" s="58"/>
      <c r="K96" s="58"/>
      <c r="L96" s="58"/>
      <c r="M96" s="58"/>
    </row>
    <row r="97" customFormat="false" ht="13.2" hidden="false" customHeight="false" outlineLevel="0" collapsed="false">
      <c r="D97" s="58"/>
      <c r="E97" s="58"/>
      <c r="F97" s="58"/>
      <c r="G97" s="58"/>
      <c r="H97" s="58"/>
      <c r="I97" s="58"/>
      <c r="J97" s="58"/>
      <c r="K97" s="58"/>
      <c r="L97" s="58"/>
      <c r="M97" s="58"/>
    </row>
    <row r="98" customFormat="false" ht="13.2" hidden="false" customHeight="false" outlineLevel="0" collapsed="false">
      <c r="D98" s="58"/>
      <c r="E98" s="58"/>
      <c r="F98" s="58"/>
      <c r="G98" s="58"/>
      <c r="H98" s="58"/>
      <c r="I98" s="58"/>
      <c r="J98" s="58"/>
      <c r="K98" s="58"/>
      <c r="L98" s="58"/>
      <c r="M98" s="58"/>
    </row>
    <row r="99" customFormat="false" ht="13.2" hidden="false" customHeight="false" outlineLevel="0" collapsed="false">
      <c r="D99" s="58"/>
      <c r="E99" s="58"/>
      <c r="F99" s="58"/>
      <c r="G99" s="58"/>
      <c r="H99" s="58"/>
      <c r="I99" s="58"/>
      <c r="J99" s="58"/>
      <c r="K99" s="58"/>
      <c r="L99" s="58"/>
      <c r="M99" s="58"/>
    </row>
    <row r="100" customFormat="false" ht="13.2" hidden="false" customHeight="false" outlineLevel="0" collapsed="false">
      <c r="D100" s="58"/>
      <c r="E100" s="58"/>
      <c r="F100" s="58"/>
      <c r="G100" s="58"/>
      <c r="H100" s="58"/>
      <c r="I100" s="58"/>
      <c r="J100" s="58"/>
      <c r="K100" s="58"/>
      <c r="L100" s="58"/>
      <c r="M100" s="58"/>
    </row>
    <row r="101" customFormat="false" ht="13.2" hidden="false" customHeight="false" outlineLevel="0" collapsed="false">
      <c r="D101" s="58"/>
      <c r="E101" s="58"/>
      <c r="F101" s="58"/>
      <c r="G101" s="58"/>
      <c r="H101" s="58"/>
      <c r="I101" s="58"/>
      <c r="J101" s="58"/>
      <c r="K101" s="58"/>
      <c r="L101" s="58"/>
      <c r="M101" s="58"/>
    </row>
    <row r="102" customFormat="false" ht="13.2" hidden="false" customHeight="false" outlineLevel="0" collapsed="false">
      <c r="D102" s="58"/>
      <c r="E102" s="58"/>
      <c r="F102" s="58"/>
      <c r="G102" s="58"/>
      <c r="H102" s="58"/>
      <c r="I102" s="58"/>
      <c r="J102" s="58"/>
      <c r="K102" s="58"/>
      <c r="L102" s="58"/>
      <c r="M102" s="58"/>
    </row>
    <row r="103" customFormat="false" ht="13.2" hidden="false" customHeight="false" outlineLevel="0" collapsed="false">
      <c r="D103" s="58"/>
      <c r="E103" s="58"/>
      <c r="F103" s="58"/>
      <c r="G103" s="58"/>
      <c r="H103" s="58"/>
      <c r="I103" s="58"/>
      <c r="J103" s="58"/>
      <c r="K103" s="58"/>
      <c r="L103" s="58"/>
      <c r="M103" s="58"/>
    </row>
    <row r="104" customFormat="false" ht="13.2" hidden="false" customHeight="false" outlineLevel="0" collapsed="false">
      <c r="D104" s="58"/>
      <c r="E104" s="58"/>
      <c r="F104" s="58"/>
      <c r="G104" s="58"/>
      <c r="H104" s="58"/>
      <c r="I104" s="58"/>
      <c r="J104" s="58"/>
      <c r="K104" s="58"/>
      <c r="L104" s="58"/>
      <c r="M104" s="58"/>
    </row>
    <row r="105" customFormat="false" ht="13.2" hidden="false" customHeight="false" outlineLevel="0" collapsed="false">
      <c r="D105" s="58"/>
      <c r="E105" s="58"/>
      <c r="F105" s="58"/>
      <c r="G105" s="58"/>
      <c r="H105" s="58"/>
      <c r="I105" s="58"/>
      <c r="J105" s="58"/>
      <c r="K105" s="58"/>
      <c r="L105" s="58"/>
      <c r="M105" s="58"/>
    </row>
    <row r="106" customFormat="false" ht="13.2" hidden="false" customHeight="false" outlineLevel="0" collapsed="false">
      <c r="D106" s="58"/>
      <c r="E106" s="58"/>
      <c r="F106" s="58"/>
      <c r="G106" s="58"/>
      <c r="H106" s="58"/>
      <c r="I106" s="58"/>
      <c r="J106" s="58"/>
      <c r="K106" s="58"/>
      <c r="L106" s="58"/>
      <c r="M106" s="58"/>
    </row>
    <row r="107" customFormat="false" ht="13.2" hidden="false" customHeight="false" outlineLevel="0" collapsed="false">
      <c r="D107" s="58"/>
      <c r="E107" s="58"/>
      <c r="F107" s="58"/>
      <c r="G107" s="58"/>
      <c r="H107" s="58"/>
      <c r="I107" s="58"/>
      <c r="J107" s="58"/>
      <c r="K107" s="58"/>
      <c r="L107" s="58"/>
      <c r="M107" s="58"/>
    </row>
    <row r="108" customFormat="false" ht="13.2" hidden="false" customHeight="false" outlineLevel="0" collapsed="false">
      <c r="D108" s="58"/>
      <c r="E108" s="58"/>
      <c r="F108" s="58"/>
      <c r="G108" s="58"/>
      <c r="H108" s="58"/>
      <c r="I108" s="58"/>
      <c r="J108" s="58"/>
      <c r="K108" s="58"/>
      <c r="L108" s="58"/>
      <c r="M108" s="58"/>
    </row>
    <row r="109" customFormat="false" ht="13.2" hidden="false" customHeight="false" outlineLevel="0" collapsed="false">
      <c r="D109" s="58"/>
      <c r="E109" s="58"/>
      <c r="F109" s="58"/>
      <c r="G109" s="58"/>
      <c r="H109" s="58"/>
      <c r="I109" s="58"/>
      <c r="J109" s="58"/>
      <c r="K109" s="58"/>
      <c r="L109" s="58"/>
      <c r="M109" s="58"/>
    </row>
    <row r="110" customFormat="false" ht="13.2" hidden="false" customHeight="false" outlineLevel="0" collapsed="false">
      <c r="D110" s="58"/>
      <c r="E110" s="58"/>
      <c r="F110" s="58"/>
      <c r="G110" s="58"/>
      <c r="H110" s="58"/>
      <c r="I110" s="58"/>
      <c r="J110" s="58"/>
      <c r="K110" s="58"/>
      <c r="L110" s="58"/>
      <c r="M110" s="58"/>
    </row>
    <row r="111" customFormat="false" ht="13.2" hidden="false" customHeight="false" outlineLevel="0" collapsed="false">
      <c r="D111" s="58"/>
      <c r="E111" s="58"/>
      <c r="F111" s="58"/>
      <c r="G111" s="58"/>
      <c r="H111" s="58"/>
      <c r="I111" s="58"/>
      <c r="J111" s="58"/>
      <c r="K111" s="58"/>
      <c r="L111" s="58"/>
      <c r="M111" s="58"/>
    </row>
    <row r="112" customFormat="false" ht="13.2" hidden="false" customHeight="false" outlineLevel="0" collapsed="false">
      <c r="D112" s="58"/>
      <c r="E112" s="58"/>
      <c r="F112" s="58"/>
      <c r="G112" s="58"/>
      <c r="H112" s="58"/>
      <c r="I112" s="58"/>
      <c r="J112" s="58"/>
      <c r="K112" s="58"/>
      <c r="L112" s="58"/>
      <c r="M112" s="58"/>
    </row>
    <row r="113" customFormat="false" ht="13.2" hidden="false" customHeight="false" outlineLevel="0" collapsed="false">
      <c r="D113" s="58"/>
      <c r="E113" s="58"/>
      <c r="F113" s="58"/>
      <c r="G113" s="58"/>
      <c r="H113" s="58"/>
      <c r="I113" s="58"/>
      <c r="J113" s="58"/>
      <c r="K113" s="58"/>
      <c r="L113" s="58"/>
      <c r="M113" s="58"/>
    </row>
  </sheetData>
  <mergeCells count="5">
    <mergeCell ref="D3:F3"/>
    <mergeCell ref="G3:I3"/>
    <mergeCell ref="J3:L3"/>
    <mergeCell ref="AA3:AB3"/>
    <mergeCell ref="AE3:AE4"/>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I13" colorId="64" zoomScale="85" zoomScaleNormal="85" zoomScalePageLayoutView="100" workbookViewId="0">
      <selection pane="topLeft" activeCell="T32" activeCellId="0" sqref="T32"/>
    </sheetView>
  </sheetViews>
  <sheetFormatPr defaultColWidth="8.9921875" defaultRowHeight="13.5" zeroHeight="false" outlineLevelRow="0" outlineLevelCol="0"/>
  <cols>
    <col collapsed="false" customWidth="true" hidden="false" outlineLevel="0" max="1" min="1" style="42" width="1.44"/>
    <col collapsed="false" customWidth="true" hidden="false" outlineLevel="0" max="2" min="2" style="42" width="13.33"/>
    <col collapsed="false" customWidth="true" hidden="false" outlineLevel="0" max="3" min="3" style="42" width="7.1"/>
    <col collapsed="false" customWidth="true" hidden="false" outlineLevel="0" max="4" min="4" style="42" width="6.77"/>
    <col collapsed="false" customWidth="false" hidden="false" outlineLevel="0" max="5" min="5" style="42" width="8.99"/>
    <col collapsed="false" customWidth="true" hidden="false" outlineLevel="0" max="6" min="6" style="42" width="0.99"/>
    <col collapsed="false" customWidth="true" hidden="false" outlineLevel="0" max="7" min="7" style="42" width="12.66"/>
    <col collapsed="false" customWidth="true" hidden="false" outlineLevel="0" max="8" min="8" style="225" width="7.1"/>
    <col collapsed="false" customWidth="true" hidden="false" outlineLevel="0" max="9" min="9" style="42" width="6.77"/>
    <col collapsed="false" customWidth="false" hidden="false" outlineLevel="0" max="10" min="10" style="42" width="8.99"/>
    <col collapsed="false" customWidth="true" hidden="false" outlineLevel="0" max="11" min="11" style="42" width="0.88"/>
    <col collapsed="false" customWidth="false" hidden="false" outlineLevel="0" max="12" min="12" style="42" width="8.99"/>
    <col collapsed="false" customWidth="true" hidden="false" outlineLevel="0" max="13" min="13" style="225" width="7.1"/>
    <col collapsed="false" customWidth="true" hidden="false" outlineLevel="0" max="14" min="14" style="42" width="6.77"/>
    <col collapsed="false" customWidth="false" hidden="false" outlineLevel="0" max="15" min="15" style="42" width="8.99"/>
    <col collapsed="false" customWidth="true" hidden="false" outlineLevel="0" max="16" min="16" style="42" width="0.88"/>
    <col collapsed="false" customWidth="false" hidden="false" outlineLevel="0" max="257" min="17" style="42" width="8.99"/>
  </cols>
  <sheetData>
    <row r="1" customFormat="false" ht="13.5" hidden="false" customHeight="true" outlineLevel="0" collapsed="false">
      <c r="A1" s="226"/>
      <c r="B1" s="226"/>
      <c r="C1" s="227" t="s">
        <v>185</v>
      </c>
      <c r="D1" s="227"/>
      <c r="E1" s="227"/>
      <c r="F1" s="227"/>
      <c r="G1" s="227"/>
      <c r="H1" s="226"/>
      <c r="I1" s="226"/>
      <c r="J1" s="226"/>
      <c r="K1" s="226"/>
    </row>
    <row r="2" customFormat="false" ht="13.5" hidden="false" customHeight="true" outlineLevel="0" collapsed="false">
      <c r="A2" s="226"/>
      <c r="B2" s="228" t="s">
        <v>186</v>
      </c>
      <c r="C2" s="161" t="s">
        <v>187</v>
      </c>
      <c r="D2" s="226"/>
      <c r="E2" s="226"/>
      <c r="F2" s="226"/>
      <c r="G2" s="226"/>
      <c r="H2" s="226"/>
      <c r="I2" s="226"/>
      <c r="J2" s="226"/>
      <c r="K2" s="226"/>
    </row>
    <row r="3" customFormat="false" ht="13.5" hidden="false" customHeight="true" outlineLevel="0" collapsed="false">
      <c r="A3" s="226"/>
      <c r="B3" s="228"/>
      <c r="C3" s="226"/>
      <c r="D3" s="226"/>
      <c r="E3" s="226"/>
      <c r="F3" s="226"/>
      <c r="G3" s="226"/>
      <c r="H3" s="226"/>
      <c r="I3" s="226"/>
      <c r="J3" s="226"/>
      <c r="K3" s="226"/>
    </row>
    <row r="4" customFormat="false" ht="13.5" hidden="false" customHeight="true" outlineLevel="0" collapsed="false">
      <c r="A4" s="226"/>
      <c r="B4" s="229" t="s">
        <v>138</v>
      </c>
      <c r="C4" s="229" t="s">
        <v>188</v>
      </c>
      <c r="D4" s="229" t="s">
        <v>189</v>
      </c>
      <c r="E4" s="229" t="s">
        <v>190</v>
      </c>
      <c r="F4" s="226"/>
      <c r="G4" s="229" t="s">
        <v>138</v>
      </c>
      <c r="H4" s="229" t="s">
        <v>188</v>
      </c>
      <c r="I4" s="229" t="s">
        <v>189</v>
      </c>
      <c r="J4" s="229" t="s">
        <v>190</v>
      </c>
      <c r="K4" s="226"/>
      <c r="L4" s="230" t="s">
        <v>138</v>
      </c>
      <c r="M4" s="229" t="s">
        <v>188</v>
      </c>
      <c r="N4" s="229" t="s">
        <v>189</v>
      </c>
      <c r="O4" s="229" t="s">
        <v>190</v>
      </c>
      <c r="Q4" s="229" t="s">
        <v>138</v>
      </c>
      <c r="R4" s="229" t="s">
        <v>188</v>
      </c>
      <c r="S4" s="229" t="s">
        <v>189</v>
      </c>
      <c r="T4" s="229" t="s">
        <v>190</v>
      </c>
    </row>
    <row r="5" customFormat="false" ht="13.5" hidden="false" customHeight="true" outlineLevel="0" collapsed="false">
      <c r="A5" s="226"/>
      <c r="B5" s="229" t="s">
        <v>191</v>
      </c>
      <c r="C5" s="229" t="n">
        <f aca="false">H14</f>
        <v>228</v>
      </c>
      <c r="D5" s="231" t="n">
        <f aca="false">+C5/C$9</f>
        <v>0.261168384879725</v>
      </c>
      <c r="E5" s="232" t="n">
        <f aca="false">+E$9*D5</f>
        <v>81.4845360824742</v>
      </c>
      <c r="F5" s="226"/>
      <c r="G5" s="179" t="s">
        <v>192</v>
      </c>
      <c r="H5" s="163" t="n">
        <v>34</v>
      </c>
      <c r="I5" s="231" t="n">
        <f aca="false">+H5/H$14</f>
        <v>0.149122807017544</v>
      </c>
      <c r="J5" s="232" t="n">
        <f aca="false">+J$14*I5</f>
        <v>12.1512027491409</v>
      </c>
      <c r="K5" s="226"/>
      <c r="L5" s="179" t="s">
        <v>193</v>
      </c>
      <c r="M5" s="71" t="n">
        <v>33</v>
      </c>
      <c r="N5" s="231" t="n">
        <f aca="false">+M5/M$11</f>
        <v>0.227586206896552</v>
      </c>
      <c r="O5" s="232" t="n">
        <f aca="false">+O11*N5</f>
        <v>11.7938144329897</v>
      </c>
      <c r="Q5" s="179" t="s">
        <v>194</v>
      </c>
      <c r="R5" s="71" t="n">
        <v>30</v>
      </c>
      <c r="S5" s="231" t="n">
        <f aca="false">+R5/R23</f>
        <v>0.0955414012738854</v>
      </c>
      <c r="T5" s="232" t="n">
        <f aca="false">+T$23*S5</f>
        <v>10.7006369426752</v>
      </c>
    </row>
    <row r="6" customFormat="false" ht="13.5" hidden="false" customHeight="true" outlineLevel="0" collapsed="false">
      <c r="A6" s="226"/>
      <c r="B6" s="229" t="s">
        <v>195</v>
      </c>
      <c r="C6" s="229" t="n">
        <f aca="false">C21</f>
        <v>186</v>
      </c>
      <c r="D6" s="231" t="n">
        <f aca="false">+C6/C$9</f>
        <v>0.213058419243986</v>
      </c>
      <c r="E6" s="232" t="n">
        <v>67</v>
      </c>
      <c r="F6" s="226"/>
      <c r="G6" s="179" t="s">
        <v>196</v>
      </c>
      <c r="H6" s="163" t="n">
        <v>29</v>
      </c>
      <c r="I6" s="231" t="n">
        <f aca="false">+H6/H$14</f>
        <v>0.12719298245614</v>
      </c>
      <c r="J6" s="232" t="n">
        <f aca="false">+J$14*I6</f>
        <v>10.3642611683849</v>
      </c>
      <c r="K6" s="226"/>
      <c r="L6" s="179" t="s">
        <v>197</v>
      </c>
      <c r="M6" s="71" t="n">
        <v>42</v>
      </c>
      <c r="N6" s="231" t="n">
        <f aca="false">+M6/M$11</f>
        <v>0.289655172413793</v>
      </c>
      <c r="O6" s="232" t="n">
        <f aca="false">+O11*N6</f>
        <v>15.0103092783505</v>
      </c>
      <c r="Q6" s="179" t="s">
        <v>198</v>
      </c>
      <c r="R6" s="71" t="n">
        <v>29</v>
      </c>
      <c r="S6" s="231" t="n">
        <f aca="false">+R6/R23</f>
        <v>0.0923566878980892</v>
      </c>
      <c r="T6" s="232" t="n">
        <f aca="false">+T$23*S6</f>
        <v>10.343949044586</v>
      </c>
    </row>
    <row r="7" customFormat="false" ht="13.5" hidden="false" customHeight="true" outlineLevel="0" collapsed="false">
      <c r="A7" s="226"/>
      <c r="B7" s="229" t="s">
        <v>199</v>
      </c>
      <c r="C7" s="229" t="n">
        <f aca="false">R23</f>
        <v>314</v>
      </c>
      <c r="D7" s="231" t="n">
        <f aca="false">+C7/C$9</f>
        <v>0.359679266895762</v>
      </c>
      <c r="E7" s="232" t="n">
        <f aca="false">+E$9*D7</f>
        <v>112.219931271478</v>
      </c>
      <c r="F7" s="226"/>
      <c r="G7" s="179" t="s">
        <v>200</v>
      </c>
      <c r="H7" s="163" t="n">
        <v>30</v>
      </c>
      <c r="I7" s="231" t="n">
        <f aca="false">+H7/H$14</f>
        <v>0.131578947368421</v>
      </c>
      <c r="J7" s="232" t="n">
        <f aca="false">+J$14*I7</f>
        <v>10.7216494845361</v>
      </c>
      <c r="K7" s="226"/>
      <c r="L7" s="179" t="s">
        <v>201</v>
      </c>
      <c r="M7" s="71" t="n">
        <v>27</v>
      </c>
      <c r="N7" s="231" t="n">
        <f aca="false">+M7/M$11</f>
        <v>0.186206896551724</v>
      </c>
      <c r="O7" s="232" t="n">
        <f aca="false">+O11*N7</f>
        <v>9.64948453608248</v>
      </c>
      <c r="Q7" s="179" t="s">
        <v>202</v>
      </c>
      <c r="R7" s="71" t="n">
        <v>7</v>
      </c>
      <c r="S7" s="231" t="n">
        <f aca="false">+R7/R23</f>
        <v>0.0222929936305732</v>
      </c>
      <c r="T7" s="232" t="n">
        <f aca="false">+T$23*S7</f>
        <v>2.4968152866242</v>
      </c>
    </row>
    <row r="8" customFormat="false" ht="13.5" hidden="false" customHeight="true" outlineLevel="0" collapsed="false">
      <c r="A8" s="226"/>
      <c r="B8" s="229" t="s">
        <v>203</v>
      </c>
      <c r="C8" s="229" t="n">
        <f aca="false">M11</f>
        <v>145</v>
      </c>
      <c r="D8" s="231" t="n">
        <f aca="false">+C8/C$9</f>
        <v>0.166093928980527</v>
      </c>
      <c r="E8" s="232" t="n">
        <f aca="false">+E$9*D8</f>
        <v>51.8213058419244</v>
      </c>
      <c r="F8" s="226"/>
      <c r="G8" s="179" t="s">
        <v>204</v>
      </c>
      <c r="H8" s="163" t="n">
        <v>55</v>
      </c>
      <c r="I8" s="231" t="n">
        <f aca="false">+H8/H$14</f>
        <v>0.241228070175439</v>
      </c>
      <c r="J8" s="232" t="n">
        <v>19</v>
      </c>
      <c r="K8" s="226"/>
      <c r="L8" s="179" t="s">
        <v>205</v>
      </c>
      <c r="M8" s="71" t="n">
        <v>33</v>
      </c>
      <c r="N8" s="231" t="n">
        <f aca="false">+M8/M$11</f>
        <v>0.227586206896552</v>
      </c>
      <c r="O8" s="232" t="n">
        <f aca="false">+O11*N8</f>
        <v>11.7938144329897</v>
      </c>
      <c r="Q8" s="179" t="s">
        <v>75</v>
      </c>
      <c r="R8" s="71" t="n">
        <v>4</v>
      </c>
      <c r="S8" s="231" t="n">
        <f aca="false">+R8/R23</f>
        <v>0.0127388535031847</v>
      </c>
      <c r="T8" s="232" t="n">
        <f aca="false">+T$23*S8</f>
        <v>1.42675159235669</v>
      </c>
    </row>
    <row r="9" customFormat="false" ht="13.5" hidden="false" customHeight="true" outlineLevel="0" collapsed="false">
      <c r="A9" s="226"/>
      <c r="B9" s="233" t="s">
        <v>206</v>
      </c>
      <c r="C9" s="233" t="n">
        <f aca="false">SUM(C5:C8)</f>
        <v>873</v>
      </c>
      <c r="D9" s="234" t="n">
        <f aca="false">SUM(D5:D8)</f>
        <v>1</v>
      </c>
      <c r="E9" s="235" t="n">
        <v>312</v>
      </c>
      <c r="F9" s="226"/>
      <c r="G9" s="179" t="s">
        <v>207</v>
      </c>
      <c r="H9" s="163" t="n">
        <v>14</v>
      </c>
      <c r="I9" s="231" t="n">
        <f aca="false">+H9/H$14</f>
        <v>0.0614035087719298</v>
      </c>
      <c r="J9" s="232" t="n">
        <f aca="false">+J$14*I9</f>
        <v>5.00343642611684</v>
      </c>
      <c r="K9" s="226"/>
      <c r="L9" s="179" t="s">
        <v>208</v>
      </c>
      <c r="M9" s="71" t="n">
        <v>4</v>
      </c>
      <c r="N9" s="231" t="n">
        <f aca="false">+M9/M$11</f>
        <v>0.0275862068965517</v>
      </c>
      <c r="O9" s="232" t="n">
        <f aca="false">+O11*N9</f>
        <v>1.42955326460481</v>
      </c>
      <c r="Q9" s="179" t="s">
        <v>209</v>
      </c>
      <c r="R9" s="71" t="n">
        <v>21</v>
      </c>
      <c r="S9" s="231" t="n">
        <f aca="false">+R9/R23</f>
        <v>0.0668789808917197</v>
      </c>
      <c r="T9" s="232" t="n">
        <f aca="false">+T$23*S9</f>
        <v>7.49044585987261</v>
      </c>
    </row>
    <row r="10" customFormat="false" ht="13.5" hidden="false" customHeight="true" outlineLevel="0" collapsed="false">
      <c r="A10" s="226"/>
      <c r="B10" s="226"/>
      <c r="C10" s="226"/>
      <c r="D10" s="226"/>
      <c r="E10" s="226"/>
      <c r="F10" s="226"/>
      <c r="G10" s="179" t="s">
        <v>210</v>
      </c>
      <c r="H10" s="163" t="n">
        <v>10</v>
      </c>
      <c r="I10" s="231" t="n">
        <f aca="false">+H10/H$14</f>
        <v>0.043859649122807</v>
      </c>
      <c r="J10" s="232" t="n">
        <f aca="false">+J$14*I10</f>
        <v>3.57388316151203</v>
      </c>
      <c r="K10" s="226"/>
      <c r="L10" s="179" t="s">
        <v>211</v>
      </c>
      <c r="M10" s="71" t="n">
        <v>6</v>
      </c>
      <c r="N10" s="231" t="n">
        <f aca="false">+M10/M$11</f>
        <v>0.0413793103448276</v>
      </c>
      <c r="O10" s="232" t="n">
        <f aca="false">+O11*N10</f>
        <v>2.14432989690722</v>
      </c>
      <c r="Q10" s="179" t="s">
        <v>212</v>
      </c>
      <c r="R10" s="71" t="n">
        <v>41</v>
      </c>
      <c r="S10" s="231" t="n">
        <f aca="false">+R10/R23</f>
        <v>0.130573248407643</v>
      </c>
      <c r="T10" s="232" t="n">
        <f aca="false">+T$23*S10</f>
        <v>14.6242038216561</v>
      </c>
    </row>
    <row r="11" customFormat="false" ht="13.5" hidden="false" customHeight="true" outlineLevel="0" collapsed="false">
      <c r="A11" s="226"/>
      <c r="B11" s="229" t="s">
        <v>138</v>
      </c>
      <c r="C11" s="229" t="s">
        <v>188</v>
      </c>
      <c r="D11" s="229" t="s">
        <v>189</v>
      </c>
      <c r="E11" s="229" t="s">
        <v>190</v>
      </c>
      <c r="F11" s="226"/>
      <c r="G11" s="179" t="s">
        <v>213</v>
      </c>
      <c r="H11" s="163" t="n">
        <v>14</v>
      </c>
      <c r="I11" s="231" t="n">
        <f aca="false">+H11/H$14</f>
        <v>0.0614035087719298</v>
      </c>
      <c r="J11" s="232" t="n">
        <f aca="false">+J$14*I11</f>
        <v>5.00343642611684</v>
      </c>
      <c r="K11" s="226"/>
      <c r="L11" s="233" t="s">
        <v>206</v>
      </c>
      <c r="M11" s="233" t="n">
        <f aca="false">SUM(M5:M10)</f>
        <v>145</v>
      </c>
      <c r="N11" s="234" t="n">
        <f aca="false">SUM(N5:N10)</f>
        <v>1</v>
      </c>
      <c r="O11" s="235" t="n">
        <f aca="false">E8</f>
        <v>51.8213058419244</v>
      </c>
      <c r="Q11" s="179" t="s">
        <v>214</v>
      </c>
      <c r="R11" s="71" t="n">
        <v>2</v>
      </c>
      <c r="S11" s="231" t="n">
        <f aca="false">+R11/R23</f>
        <v>0.00636942675159236</v>
      </c>
      <c r="T11" s="232" t="n">
        <f aca="false">+T$23*S11</f>
        <v>0.713375796178344</v>
      </c>
    </row>
    <row r="12" customFormat="false" ht="13.5" hidden="false" customHeight="true" outlineLevel="0" collapsed="false">
      <c r="A12" s="226"/>
      <c r="B12" s="179" t="s">
        <v>215</v>
      </c>
      <c r="C12" s="236" t="n">
        <v>42</v>
      </c>
      <c r="D12" s="231" t="n">
        <f aca="false">+C12/C$21</f>
        <v>0.225806451612903</v>
      </c>
      <c r="E12" s="232" t="n">
        <f aca="false">+E$21*D12</f>
        <v>15.1290322580645</v>
      </c>
      <c r="F12" s="226"/>
      <c r="G12" s="179" t="s">
        <v>216</v>
      </c>
      <c r="H12" s="163" t="n">
        <v>34</v>
      </c>
      <c r="I12" s="231" t="n">
        <f aca="false">+H12/H$14</f>
        <v>0.149122807017544</v>
      </c>
      <c r="J12" s="232" t="n">
        <f aca="false">+J$14*I12</f>
        <v>12.1512027491409</v>
      </c>
      <c r="K12" s="226"/>
      <c r="Q12" s="179" t="s">
        <v>82</v>
      </c>
      <c r="R12" s="71" t="n">
        <v>24</v>
      </c>
      <c r="S12" s="231" t="n">
        <f aca="false">+R12/R23</f>
        <v>0.0764331210191083</v>
      </c>
      <c r="T12" s="232" t="n">
        <f aca="false">+T$23*S12</f>
        <v>8.56050955414013</v>
      </c>
    </row>
    <row r="13" customFormat="false" ht="13.5" hidden="false" customHeight="true" outlineLevel="0" collapsed="false">
      <c r="A13" s="226"/>
      <c r="B13" s="179" t="s">
        <v>217</v>
      </c>
      <c r="C13" s="236" t="n">
        <v>5</v>
      </c>
      <c r="D13" s="231" t="n">
        <f aca="false">+C13/C$21</f>
        <v>0.0268817204301075</v>
      </c>
      <c r="E13" s="232" t="n">
        <f aca="false">+E$21*D13</f>
        <v>1.8010752688172</v>
      </c>
      <c r="F13" s="226"/>
      <c r="G13" s="179" t="s">
        <v>218</v>
      </c>
      <c r="H13" s="163" t="n">
        <v>8</v>
      </c>
      <c r="I13" s="231" t="n">
        <f aca="false">+H13/H$14</f>
        <v>0.0350877192982456</v>
      </c>
      <c r="J13" s="232" t="n">
        <f aca="false">+J$14*I13</f>
        <v>2.85910652920962</v>
      </c>
      <c r="K13" s="226"/>
      <c r="O13" s="237"/>
      <c r="Q13" s="179" t="s">
        <v>219</v>
      </c>
      <c r="R13" s="71" t="n">
        <v>18</v>
      </c>
      <c r="S13" s="231" t="n">
        <f aca="false">+R13/R23</f>
        <v>0.0573248407643312</v>
      </c>
      <c r="T13" s="232" t="n">
        <f aca="false">+T$23*S13</f>
        <v>6.4203821656051</v>
      </c>
    </row>
    <row r="14" customFormat="false" ht="13.5" hidden="false" customHeight="true" outlineLevel="0" collapsed="false">
      <c r="A14" s="226"/>
      <c r="B14" s="179" t="s">
        <v>220</v>
      </c>
      <c r="C14" s="236" t="n">
        <v>18</v>
      </c>
      <c r="D14" s="231" t="n">
        <f aca="false">+C14/C$21</f>
        <v>0.0967741935483871</v>
      </c>
      <c r="E14" s="232" t="n">
        <f aca="false">+E$21*D14</f>
        <v>6.48387096774194</v>
      </c>
      <c r="F14" s="226"/>
      <c r="G14" s="233" t="s">
        <v>206</v>
      </c>
      <c r="H14" s="233" t="n">
        <f aca="false">SUM(H5:H13)</f>
        <v>228</v>
      </c>
      <c r="I14" s="234" t="n">
        <f aca="false">SUM(I5:I13)</f>
        <v>1</v>
      </c>
      <c r="J14" s="235" t="n">
        <f aca="false">E5</f>
        <v>81.4845360824742</v>
      </c>
      <c r="K14" s="226"/>
      <c r="Q14" s="179" t="s">
        <v>221</v>
      </c>
      <c r="R14" s="71" t="n">
        <v>15</v>
      </c>
      <c r="S14" s="231" t="n">
        <f aca="false">+R14/R23</f>
        <v>0.0477707006369427</v>
      </c>
      <c r="T14" s="232" t="n">
        <f aca="false">+T$23*S14</f>
        <v>5.35031847133758</v>
      </c>
    </row>
    <row r="15" customFormat="false" ht="13.5" hidden="false" customHeight="true" outlineLevel="0" collapsed="false">
      <c r="A15" s="226"/>
      <c r="B15" s="179" t="s">
        <v>222</v>
      </c>
      <c r="C15" s="236" t="n">
        <v>20</v>
      </c>
      <c r="D15" s="231" t="n">
        <f aca="false">+C15/C$21</f>
        <v>0.10752688172043</v>
      </c>
      <c r="E15" s="232" t="n">
        <f aca="false">+E$21*D15</f>
        <v>7.20430107526882</v>
      </c>
      <c r="F15" s="226"/>
      <c r="G15" s="226"/>
      <c r="H15" s="226"/>
      <c r="I15" s="226"/>
      <c r="J15" s="226"/>
      <c r="K15" s="226"/>
      <c r="Q15" s="203" t="s">
        <v>223</v>
      </c>
      <c r="R15" s="71" t="n">
        <v>10</v>
      </c>
      <c r="S15" s="231" t="n">
        <f aca="false">+R15/R23</f>
        <v>0.0318471337579618</v>
      </c>
      <c r="T15" s="232" t="n">
        <f aca="false">+T$23*S15</f>
        <v>3.56687898089172</v>
      </c>
    </row>
    <row r="16" customFormat="false" ht="13.5" hidden="false" customHeight="true" outlineLevel="0" collapsed="false">
      <c r="A16" s="226"/>
      <c r="B16" s="179" t="s">
        <v>224</v>
      </c>
      <c r="C16" s="236" t="n">
        <v>34</v>
      </c>
      <c r="D16" s="231" t="n">
        <f aca="false">+C16/C$21</f>
        <v>0.182795698924731</v>
      </c>
      <c r="E16" s="232" t="n">
        <f aca="false">+E$21*D16</f>
        <v>12.247311827957</v>
      </c>
      <c r="F16" s="226"/>
      <c r="G16" s="226"/>
      <c r="H16" s="226"/>
      <c r="I16" s="226"/>
      <c r="J16" s="238"/>
      <c r="K16" s="226"/>
      <c r="Q16" s="179" t="s">
        <v>83</v>
      </c>
      <c r="R16" s="71" t="n">
        <v>22</v>
      </c>
      <c r="S16" s="231" t="n">
        <f aca="false">+R16/R23</f>
        <v>0.0700636942675159</v>
      </c>
      <c r="T16" s="232" t="n">
        <f aca="false">+T$23*S16</f>
        <v>7.84713375796178</v>
      </c>
    </row>
    <row r="17" customFormat="false" ht="13.5" hidden="false" customHeight="true" outlineLevel="0" collapsed="false">
      <c r="A17" s="226"/>
      <c r="B17" s="179" t="s">
        <v>225</v>
      </c>
      <c r="C17" s="236" t="n">
        <v>1</v>
      </c>
      <c r="D17" s="231" t="n">
        <f aca="false">+C17/C$21</f>
        <v>0.00537634408602151</v>
      </c>
      <c r="E17" s="232" t="n">
        <v>1</v>
      </c>
      <c r="F17" s="226"/>
      <c r="G17" s="226"/>
      <c r="H17" s="226"/>
      <c r="I17" s="226"/>
      <c r="J17" s="226"/>
      <c r="K17" s="226"/>
      <c r="Q17" s="179" t="s">
        <v>55</v>
      </c>
      <c r="R17" s="71" t="n">
        <v>13</v>
      </c>
      <c r="S17" s="231" t="n">
        <f aca="false">+R17/R23</f>
        <v>0.0414012738853503</v>
      </c>
      <c r="T17" s="232" t="n">
        <f aca="false">+T$23*S17</f>
        <v>4.63694267515924</v>
      </c>
    </row>
    <row r="18" customFormat="false" ht="13.5" hidden="false" customHeight="true" outlineLevel="0" collapsed="false">
      <c r="A18" s="226"/>
      <c r="B18" s="179" t="s">
        <v>226</v>
      </c>
      <c r="C18" s="236" t="n">
        <v>22</v>
      </c>
      <c r="D18" s="231" t="n">
        <f aca="false">+C18/C$21</f>
        <v>0.118279569892473</v>
      </c>
      <c r="E18" s="232" t="n">
        <f aca="false">+E$21*D18</f>
        <v>7.9247311827957</v>
      </c>
      <c r="F18" s="226"/>
      <c r="G18" s="226"/>
      <c r="H18" s="226"/>
      <c r="I18" s="226"/>
      <c r="J18" s="226"/>
      <c r="K18" s="226"/>
      <c r="Q18" s="179" t="s">
        <v>81</v>
      </c>
      <c r="R18" s="71" t="n">
        <v>16</v>
      </c>
      <c r="S18" s="231" t="n">
        <f aca="false">+R18/R23</f>
        <v>0.0509554140127389</v>
      </c>
      <c r="T18" s="232" t="n">
        <f aca="false">+T$23*S18</f>
        <v>5.70700636942675</v>
      </c>
    </row>
    <row r="19" customFormat="false" ht="13.5" hidden="false" customHeight="true" outlineLevel="0" collapsed="false">
      <c r="A19" s="226"/>
      <c r="B19" s="179" t="s">
        <v>227</v>
      </c>
      <c r="C19" s="236" t="n">
        <v>24</v>
      </c>
      <c r="D19" s="231" t="n">
        <f aca="false">+C19/C$21</f>
        <v>0.129032258064516</v>
      </c>
      <c r="E19" s="232" t="n">
        <f aca="false">+E$21*D19</f>
        <v>8.64516129032258</v>
      </c>
      <c r="F19" s="226"/>
      <c r="G19" s="226"/>
      <c r="H19" s="226"/>
      <c r="I19" s="226"/>
      <c r="J19" s="226"/>
      <c r="K19" s="226"/>
      <c r="Q19" s="179" t="s">
        <v>79</v>
      </c>
      <c r="R19" s="71" t="n">
        <v>9</v>
      </c>
      <c r="S19" s="231" t="n">
        <f aca="false">+R19/R23</f>
        <v>0.0286624203821656</v>
      </c>
      <c r="T19" s="232" t="n">
        <f aca="false">+T$23*S19</f>
        <v>3.21019108280255</v>
      </c>
    </row>
    <row r="20" customFormat="false" ht="13.5" hidden="false" customHeight="true" outlineLevel="0" collapsed="false">
      <c r="A20" s="226"/>
      <c r="B20" s="179" t="s">
        <v>228</v>
      </c>
      <c r="C20" s="236" t="n">
        <v>20</v>
      </c>
      <c r="D20" s="231" t="n">
        <f aca="false">+C20/C$21</f>
        <v>0.10752688172043</v>
      </c>
      <c r="E20" s="232" t="n">
        <f aca="false">+E$21*D20</f>
        <v>7.20430107526882</v>
      </c>
      <c r="F20" s="226"/>
      <c r="G20" s="226"/>
      <c r="H20" s="226"/>
      <c r="I20" s="226"/>
      <c r="J20" s="226"/>
      <c r="K20" s="226"/>
      <c r="Q20" s="179" t="s">
        <v>229</v>
      </c>
      <c r="R20" s="71" t="n">
        <v>22</v>
      </c>
      <c r="S20" s="231" t="n">
        <f aca="false">+R20/R23</f>
        <v>0.0700636942675159</v>
      </c>
      <c r="T20" s="232" t="n">
        <f aca="false">+T$23*S20</f>
        <v>7.84713375796178</v>
      </c>
    </row>
    <row r="21" customFormat="false" ht="13.5" hidden="false" customHeight="true" outlineLevel="0" collapsed="false">
      <c r="A21" s="226"/>
      <c r="B21" s="233" t="s">
        <v>206</v>
      </c>
      <c r="C21" s="233" t="n">
        <f aca="false">SUM(C12:C20)</f>
        <v>186</v>
      </c>
      <c r="D21" s="234" t="n">
        <f aca="false">SUM(D12:D20)</f>
        <v>1</v>
      </c>
      <c r="E21" s="235" t="n">
        <v>67</v>
      </c>
      <c r="F21" s="226"/>
      <c r="G21" s="238"/>
      <c r="H21" s="226"/>
      <c r="I21" s="226"/>
      <c r="J21" s="226"/>
      <c r="K21" s="226"/>
      <c r="Q21" s="179" t="s">
        <v>230</v>
      </c>
      <c r="R21" s="71" t="n">
        <v>31</v>
      </c>
      <c r="S21" s="231" t="n">
        <f aca="false">+R21/R23</f>
        <v>0.0987261146496815</v>
      </c>
      <c r="T21" s="232" t="n">
        <f aca="false">+T$23*S21</f>
        <v>11.0573248407643</v>
      </c>
    </row>
    <row r="22" customFormat="false" ht="13.5" hidden="false" customHeight="true" outlineLevel="0" collapsed="false">
      <c r="A22" s="226"/>
      <c r="B22" s="226"/>
      <c r="C22" s="226"/>
      <c r="D22" s="226"/>
      <c r="E22" s="226"/>
      <c r="F22" s="226"/>
      <c r="G22" s="226"/>
      <c r="H22" s="226"/>
      <c r="I22" s="226"/>
      <c r="J22" s="226"/>
      <c r="K22" s="226"/>
      <c r="Q22" s="239"/>
      <c r="R22" s="71"/>
      <c r="S22" s="231" t="n">
        <f aca="false">+R22/R23</f>
        <v>0</v>
      </c>
      <c r="T22" s="232" t="n">
        <f aca="false">+T$23*S22</f>
        <v>0</v>
      </c>
    </row>
    <row r="23" customFormat="false" ht="13.5" hidden="false" customHeight="true" outlineLevel="0" collapsed="false">
      <c r="A23" s="226"/>
      <c r="B23" s="226"/>
      <c r="C23" s="240" t="s">
        <v>231</v>
      </c>
      <c r="D23" s="226"/>
      <c r="E23" s="42" t="n">
        <v>16</v>
      </c>
      <c r="F23" s="226"/>
      <c r="G23" s="240" t="s">
        <v>150</v>
      </c>
      <c r="H23" s="238" t="n">
        <f aca="false">E9+E23+E31</f>
        <v>696</v>
      </c>
      <c r="I23" s="226"/>
      <c r="J23" s="226"/>
      <c r="K23" s="226"/>
      <c r="Q23" s="233" t="s">
        <v>206</v>
      </c>
      <c r="R23" s="233" t="n">
        <f aca="false">SUM(R5:R22)</f>
        <v>314</v>
      </c>
      <c r="S23" s="234" t="n">
        <f aca="false">SUM(S5:S22)</f>
        <v>1</v>
      </c>
      <c r="T23" s="233" t="n">
        <f aca="false">INT(E9*R23/C9)</f>
        <v>112</v>
      </c>
    </row>
    <row r="24" customFormat="false" ht="13.5" hidden="false" customHeight="true" outlineLevel="0" collapsed="false">
      <c r="A24" s="226"/>
      <c r="B24" s="228" t="s">
        <v>232</v>
      </c>
      <c r="C24" s="226"/>
      <c r="D24" s="226"/>
      <c r="E24" s="226"/>
      <c r="F24" s="226"/>
      <c r="G24" s="226"/>
      <c r="H24" s="226"/>
      <c r="I24" s="226"/>
      <c r="J24" s="226"/>
      <c r="K24" s="226"/>
      <c r="T24" s="237"/>
    </row>
    <row r="25" customFormat="false" ht="13.5" hidden="false" customHeight="true" outlineLevel="0" collapsed="false">
      <c r="A25" s="226"/>
      <c r="B25" s="228"/>
      <c r="C25" s="226"/>
      <c r="D25" s="226"/>
      <c r="E25" s="226"/>
      <c r="F25" s="226"/>
      <c r="G25" s="226"/>
      <c r="H25" s="226"/>
      <c r="I25" s="226"/>
      <c r="J25" s="226"/>
      <c r="K25" s="226"/>
    </row>
    <row r="26" customFormat="false" ht="13.5" hidden="false" customHeight="true" outlineLevel="0" collapsed="false">
      <c r="A26" s="226"/>
      <c r="B26" s="229" t="s">
        <v>138</v>
      </c>
      <c r="C26" s="229" t="s">
        <v>188</v>
      </c>
      <c r="D26" s="229" t="s">
        <v>189</v>
      </c>
      <c r="E26" s="229" t="s">
        <v>190</v>
      </c>
      <c r="F26" s="226"/>
      <c r="G26" s="229" t="s">
        <v>138</v>
      </c>
      <c r="H26" s="229" t="s">
        <v>188</v>
      </c>
      <c r="I26" s="229" t="s">
        <v>189</v>
      </c>
      <c r="J26" s="229" t="s">
        <v>190</v>
      </c>
      <c r="K26" s="226"/>
      <c r="L26" s="230" t="s">
        <v>138</v>
      </c>
      <c r="M26" s="229" t="s">
        <v>188</v>
      </c>
      <c r="N26" s="229" t="s">
        <v>189</v>
      </c>
      <c r="O26" s="229" t="s">
        <v>190</v>
      </c>
      <c r="Q26" s="229" t="s">
        <v>138</v>
      </c>
      <c r="R26" s="229" t="s">
        <v>188</v>
      </c>
      <c r="S26" s="229" t="s">
        <v>189</v>
      </c>
      <c r="T26" s="229" t="s">
        <v>190</v>
      </c>
    </row>
    <row r="27" customFormat="false" ht="13.5" hidden="false" customHeight="true" outlineLevel="0" collapsed="false">
      <c r="A27" s="226"/>
      <c r="B27" s="229" t="s">
        <v>191</v>
      </c>
      <c r="C27" s="229" t="n">
        <f aca="false">C5</f>
        <v>228</v>
      </c>
      <c r="D27" s="231" t="n">
        <f aca="false">+C27/C$31</f>
        <v>0.261168384879725</v>
      </c>
      <c r="E27" s="232" t="n">
        <f aca="false">+E$31*D27</f>
        <v>96.1099656357388</v>
      </c>
      <c r="F27" s="226"/>
      <c r="G27" s="179" t="str">
        <f aca="false">G5</f>
        <v>伊藤ＳＳ</v>
      </c>
      <c r="H27" s="71" t="n">
        <f aca="false">H5</f>
        <v>34</v>
      </c>
      <c r="I27" s="231" t="n">
        <f aca="false">+H27/H$36</f>
        <v>0.149122807017544</v>
      </c>
      <c r="J27" s="232" t="n">
        <f aca="false">INT(+J$36*I27)</f>
        <v>14</v>
      </c>
      <c r="K27" s="226"/>
      <c r="L27" s="241" t="str">
        <f aca="false">L5</f>
        <v>空港ＳＳ</v>
      </c>
      <c r="M27" s="229" t="n">
        <f aca="false">M5</f>
        <v>33</v>
      </c>
      <c r="N27" s="231" t="n">
        <f aca="false">+M27/M$33</f>
        <v>0.227586206896552</v>
      </c>
      <c r="O27" s="232" t="n">
        <f aca="false">+O$33*N27</f>
        <v>13.9106529209622</v>
      </c>
      <c r="Q27" s="179" t="str">
        <f aca="false">Q5</f>
        <v>エリエールSS</v>
      </c>
      <c r="R27" s="71" t="n">
        <f aca="false">R5</f>
        <v>30</v>
      </c>
      <c r="S27" s="231" t="n">
        <f aca="false">+R27/R$45</f>
        <v>0.0955414012738854</v>
      </c>
      <c r="T27" s="232" t="n">
        <f aca="false">+T$45*S27</f>
        <v>12.6460481099656</v>
      </c>
    </row>
    <row r="28" customFormat="false" ht="13.5" hidden="false" customHeight="true" outlineLevel="0" collapsed="false">
      <c r="A28" s="226"/>
      <c r="B28" s="229" t="s">
        <v>195</v>
      </c>
      <c r="C28" s="229" t="n">
        <f aca="false">C6</f>
        <v>186</v>
      </c>
      <c r="D28" s="231" t="n">
        <f aca="false">+C28/C$31</f>
        <v>0.213058419243986</v>
      </c>
      <c r="E28" s="232" t="n">
        <v>79</v>
      </c>
      <c r="F28" s="226"/>
      <c r="G28" s="179" t="str">
        <f aca="false">G6</f>
        <v>坂出伊藤ＳＳ</v>
      </c>
      <c r="H28" s="71" t="n">
        <f aca="false">H6</f>
        <v>29</v>
      </c>
      <c r="I28" s="231" t="n">
        <f aca="false">+H28/H$36</f>
        <v>0.12719298245614</v>
      </c>
      <c r="J28" s="232" t="n">
        <f aca="false">+J$36*I28</f>
        <v>12.2245131729668</v>
      </c>
      <c r="K28" s="226"/>
      <c r="L28" s="241" t="str">
        <f aca="false">L6</f>
        <v>ＪＳＳ高知</v>
      </c>
      <c r="M28" s="229" t="n">
        <f aca="false">M6</f>
        <v>42</v>
      </c>
      <c r="N28" s="231" t="n">
        <f aca="false">+M28/M$33</f>
        <v>0.289655172413793</v>
      </c>
      <c r="O28" s="232" t="n">
        <v>17</v>
      </c>
      <c r="Q28" s="179" t="str">
        <f aca="false">Q6</f>
        <v>ファイブテン</v>
      </c>
      <c r="R28" s="71" t="n">
        <f aca="false">R6</f>
        <v>29</v>
      </c>
      <c r="S28" s="231" t="n">
        <f aca="false">+R28/R$45</f>
        <v>0.0923566878980892</v>
      </c>
      <c r="T28" s="232" t="n">
        <f aca="false">+T$45*S28</f>
        <v>12.2245131729668</v>
      </c>
    </row>
    <row r="29" customFormat="false" ht="13.5" hidden="false" customHeight="true" outlineLevel="0" collapsed="false">
      <c r="A29" s="226"/>
      <c r="B29" s="229" t="s">
        <v>199</v>
      </c>
      <c r="C29" s="229" t="n">
        <f aca="false">C7</f>
        <v>314</v>
      </c>
      <c r="D29" s="231" t="n">
        <f aca="false">+C29/C$31</f>
        <v>0.359679266895762</v>
      </c>
      <c r="E29" s="232" t="n">
        <f aca="false">+E$31*D29</f>
        <v>132.36197021764</v>
      </c>
      <c r="F29" s="226"/>
      <c r="G29" s="179" t="str">
        <f aca="false">G7</f>
        <v>ＪＳＳセンコー</v>
      </c>
      <c r="H29" s="71" t="n">
        <f aca="false">H7</f>
        <v>30</v>
      </c>
      <c r="I29" s="231" t="n">
        <f aca="false">+H29/H$36</f>
        <v>0.131578947368421</v>
      </c>
      <c r="J29" s="232" t="n">
        <f aca="false">+J$36*I29</f>
        <v>12.6460481099656</v>
      </c>
      <c r="K29" s="226"/>
      <c r="L29" s="241" t="str">
        <f aca="false">L7</f>
        <v>コナミ高知</v>
      </c>
      <c r="M29" s="229" t="n">
        <f aca="false">M7</f>
        <v>27</v>
      </c>
      <c r="N29" s="231" t="n">
        <f aca="false">+M29/M$33</f>
        <v>0.186206896551724</v>
      </c>
      <c r="O29" s="232" t="n">
        <f aca="false">+O$33*N29</f>
        <v>11.3814432989691</v>
      </c>
      <c r="Q29" s="179" t="str">
        <f aca="false">Q7</f>
        <v>ﾌｧｲﾌﾞﾃﾝ東予</v>
      </c>
      <c r="R29" s="71" t="n">
        <f aca="false">R7</f>
        <v>7</v>
      </c>
      <c r="S29" s="231" t="n">
        <f aca="false">+R29/R$45</f>
        <v>0.0222929936305732</v>
      </c>
      <c r="T29" s="232" t="n">
        <f aca="false">+T$45*S29</f>
        <v>2.95074455899198</v>
      </c>
    </row>
    <row r="30" customFormat="false" ht="13.5" hidden="false" customHeight="true" outlineLevel="0" collapsed="false">
      <c r="A30" s="226"/>
      <c r="B30" s="229" t="s">
        <v>203</v>
      </c>
      <c r="C30" s="229" t="n">
        <f aca="false">C8</f>
        <v>145</v>
      </c>
      <c r="D30" s="231" t="n">
        <f aca="false">+C30/C$31</f>
        <v>0.166093928980527</v>
      </c>
      <c r="E30" s="232" t="n">
        <f aca="false">+E$31*D30</f>
        <v>61.1225658648339</v>
      </c>
      <c r="F30" s="226"/>
      <c r="G30" s="179" t="str">
        <f aca="false">G8</f>
        <v>サンダＳＳ</v>
      </c>
      <c r="H30" s="71" t="n">
        <f aca="false">H8</f>
        <v>55</v>
      </c>
      <c r="I30" s="231" t="n">
        <f aca="false">+H30/H$36</f>
        <v>0.241228070175439</v>
      </c>
      <c r="J30" s="232" t="n">
        <v>24</v>
      </c>
      <c r="K30" s="226"/>
      <c r="L30" s="241" t="str">
        <f aca="false">L8</f>
        <v>みかづきＳＳ</v>
      </c>
      <c r="M30" s="229" t="n">
        <f aca="false">M8</f>
        <v>33</v>
      </c>
      <c r="N30" s="231" t="n">
        <f aca="false">+M30/M$33</f>
        <v>0.227586206896552</v>
      </c>
      <c r="O30" s="232" t="n">
        <f aca="false">+O$33*N30</f>
        <v>13.9106529209622</v>
      </c>
      <c r="Q30" s="179" t="str">
        <f aca="false">Q8</f>
        <v>フィッタ新居浜</v>
      </c>
      <c r="R30" s="71" t="n">
        <f aca="false">R8</f>
        <v>4</v>
      </c>
      <c r="S30" s="231" t="n">
        <f aca="false">+R30/R$45</f>
        <v>0.0127388535031847</v>
      </c>
      <c r="T30" s="232" t="n">
        <f aca="false">+T$45*S30</f>
        <v>1.68613974799542</v>
      </c>
    </row>
    <row r="31" customFormat="false" ht="13.5" hidden="false" customHeight="true" outlineLevel="0" collapsed="false">
      <c r="A31" s="226"/>
      <c r="B31" s="233" t="s">
        <v>206</v>
      </c>
      <c r="C31" s="233" t="n">
        <f aca="false">SUM(C27:C30)</f>
        <v>873</v>
      </c>
      <c r="D31" s="234" t="n">
        <f aca="false">SUM(D27:D30)</f>
        <v>1</v>
      </c>
      <c r="E31" s="235" t="n">
        <f aca="false">696-312-16</f>
        <v>368</v>
      </c>
      <c r="F31" s="226"/>
      <c r="G31" s="179" t="str">
        <f aca="false">G9</f>
        <v>サンダＳＨＩＤＯ</v>
      </c>
      <c r="H31" s="71" t="n">
        <f aca="false">H9</f>
        <v>14</v>
      </c>
      <c r="I31" s="231" t="n">
        <f aca="false">+H31/H$36</f>
        <v>0.0614035087719298</v>
      </c>
      <c r="J31" s="232" t="n">
        <f aca="false">+J$36*I31</f>
        <v>5.90148911798396</v>
      </c>
      <c r="K31" s="226"/>
      <c r="L31" s="241" t="str">
        <f aca="false">L9</f>
        <v>窪川ＳＣ</v>
      </c>
      <c r="M31" s="229" t="n">
        <f aca="false">M9</f>
        <v>4</v>
      </c>
      <c r="N31" s="231" t="n">
        <f aca="false">+M31/M$33</f>
        <v>0.0275862068965517</v>
      </c>
      <c r="O31" s="232" t="n">
        <f aca="false">+O$33*N31</f>
        <v>1.68613974799542</v>
      </c>
      <c r="Q31" s="179" t="str">
        <f aca="false">Q9</f>
        <v>五百木SC</v>
      </c>
      <c r="R31" s="71" t="n">
        <f aca="false">R9</f>
        <v>21</v>
      </c>
      <c r="S31" s="231" t="n">
        <f aca="false">+R31/R$45</f>
        <v>0.0668789808917197</v>
      </c>
      <c r="T31" s="232" t="n">
        <f aca="false">+T$45*S31</f>
        <v>8.85223367697595</v>
      </c>
    </row>
    <row r="32" customFormat="false" ht="13.5" hidden="false" customHeight="true" outlineLevel="0" collapsed="false">
      <c r="A32" s="226"/>
      <c r="B32" s="226"/>
      <c r="C32" s="226"/>
      <c r="D32" s="226"/>
      <c r="E32" s="226"/>
      <c r="F32" s="226"/>
      <c r="G32" s="179" t="str">
        <f aca="false">G10</f>
        <v>ＷＡＭ</v>
      </c>
      <c r="H32" s="71" t="n">
        <f aca="false">H10</f>
        <v>10</v>
      </c>
      <c r="I32" s="231" t="n">
        <f aca="false">+H32/H$36</f>
        <v>0.043859649122807</v>
      </c>
      <c r="J32" s="232" t="n">
        <f aca="false">+J$36*I32</f>
        <v>4.21534936998855</v>
      </c>
      <c r="K32" s="226"/>
      <c r="L32" s="241" t="str">
        <f aca="false">L10</f>
        <v>さくらＳＣ</v>
      </c>
      <c r="M32" s="229" t="n">
        <f aca="false">M10</f>
        <v>6</v>
      </c>
      <c r="N32" s="231" t="n">
        <f aca="false">+M32/M$33</f>
        <v>0.0413793103448276</v>
      </c>
      <c r="O32" s="232" t="n">
        <f aca="false">+O$33*N32</f>
        <v>2.52920962199313</v>
      </c>
      <c r="Q32" s="179" t="str">
        <f aca="false">Q10</f>
        <v>かしま道後</v>
      </c>
      <c r="R32" s="71" t="n">
        <f aca="false">R10</f>
        <v>41</v>
      </c>
      <c r="S32" s="231" t="n">
        <f aca="false">+R32/R$45</f>
        <v>0.130573248407643</v>
      </c>
      <c r="T32" s="232" t="n">
        <v>16</v>
      </c>
    </row>
    <row r="33" customFormat="false" ht="13.5" hidden="false" customHeight="true" outlineLevel="0" collapsed="false">
      <c r="A33" s="226"/>
      <c r="B33" s="229" t="s">
        <v>138</v>
      </c>
      <c r="C33" s="229" t="s">
        <v>188</v>
      </c>
      <c r="D33" s="229" t="s">
        <v>189</v>
      </c>
      <c r="E33" s="229" t="s">
        <v>190</v>
      </c>
      <c r="F33" s="226"/>
      <c r="G33" s="179" t="str">
        <f aca="false">G11</f>
        <v>瀬戸内ＳＳ</v>
      </c>
      <c r="H33" s="71" t="n">
        <f aca="false">H11</f>
        <v>14</v>
      </c>
      <c r="I33" s="231" t="n">
        <f aca="false">+H33/H$36</f>
        <v>0.0614035087719298</v>
      </c>
      <c r="J33" s="232" t="n">
        <f aca="false">+J$36*I33</f>
        <v>5.90148911798396</v>
      </c>
      <c r="K33" s="226"/>
      <c r="L33" s="233" t="s">
        <v>206</v>
      </c>
      <c r="M33" s="233" t="n">
        <f aca="false">SUM(M27:M32)</f>
        <v>145</v>
      </c>
      <c r="N33" s="234" t="n">
        <f aca="false">SUM(N27:N32)</f>
        <v>1</v>
      </c>
      <c r="O33" s="235" t="n">
        <f aca="false">E30</f>
        <v>61.1225658648339</v>
      </c>
      <c r="Q33" s="179" t="str">
        <f aca="false">Q11</f>
        <v>かしま天山</v>
      </c>
      <c r="R33" s="71" t="n">
        <f aca="false">R11</f>
        <v>2</v>
      </c>
      <c r="S33" s="231" t="n">
        <f aca="false">+R33/R$45</f>
        <v>0.00636942675159236</v>
      </c>
      <c r="T33" s="232" t="n">
        <f aca="false">+T$45*S33</f>
        <v>0.843069873997709</v>
      </c>
    </row>
    <row r="34" customFormat="false" ht="13.5" hidden="false" customHeight="true" outlineLevel="0" collapsed="false">
      <c r="A34" s="226"/>
      <c r="B34" s="242" t="str">
        <f aca="false">B12</f>
        <v>ＯＫＳＳ</v>
      </c>
      <c r="C34" s="236" t="n">
        <v>42</v>
      </c>
      <c r="D34" s="231" t="n">
        <f aca="false">+C34/C$43</f>
        <v>0.225806451612903</v>
      </c>
      <c r="E34" s="232" t="n">
        <v>19</v>
      </c>
      <c r="F34" s="226"/>
      <c r="G34" s="179" t="str">
        <f aca="false">G12</f>
        <v>瀬戸内ＳＳ屋島</v>
      </c>
      <c r="H34" s="71" t="n">
        <f aca="false">H12</f>
        <v>34</v>
      </c>
      <c r="I34" s="231" t="n">
        <f aca="false">+H34/H$36</f>
        <v>0.149122807017544</v>
      </c>
      <c r="J34" s="232" t="n">
        <f aca="false">+J$36*I34</f>
        <v>14.3321878579611</v>
      </c>
      <c r="K34" s="226"/>
      <c r="Q34" s="179" t="str">
        <f aca="false">Q12</f>
        <v>アズサ松山</v>
      </c>
      <c r="R34" s="71" t="n">
        <f aca="false">R12</f>
        <v>24</v>
      </c>
      <c r="S34" s="231" t="n">
        <f aca="false">+R34/R$45</f>
        <v>0.0764331210191083</v>
      </c>
      <c r="T34" s="232" t="n">
        <f aca="false">+T$45*S34</f>
        <v>10.1168384879725</v>
      </c>
    </row>
    <row r="35" customFormat="false" ht="13.5" hidden="false" customHeight="true" outlineLevel="0" collapsed="false">
      <c r="A35" s="226"/>
      <c r="B35" s="242" t="str">
        <f aca="false">B13</f>
        <v>ＯＫ脇町</v>
      </c>
      <c r="C35" s="236" t="n">
        <v>5</v>
      </c>
      <c r="D35" s="231" t="n">
        <f aca="false">+C35/C$43</f>
        <v>0.0268817204301075</v>
      </c>
      <c r="E35" s="232" t="n">
        <f aca="false">+E$43*D35</f>
        <v>2.12365591397849</v>
      </c>
      <c r="F35" s="226"/>
      <c r="G35" s="179" t="str">
        <f aca="false">G13</f>
        <v>高松ＳＣ</v>
      </c>
      <c r="H35" s="71" t="n">
        <f aca="false">H13</f>
        <v>8</v>
      </c>
      <c r="I35" s="231" t="n">
        <f aca="false">+H35/H$36</f>
        <v>0.0350877192982456</v>
      </c>
      <c r="J35" s="232" t="n">
        <f aca="false">+J$36*I35</f>
        <v>3.37227949599084</v>
      </c>
      <c r="K35" s="226"/>
      <c r="O35" s="237"/>
      <c r="Q35" s="179" t="str">
        <f aca="false">Q13</f>
        <v>南海DC</v>
      </c>
      <c r="R35" s="71" t="n">
        <f aca="false">R13</f>
        <v>18</v>
      </c>
      <c r="S35" s="231" t="n">
        <f aca="false">+R35/R$45</f>
        <v>0.0573248407643312</v>
      </c>
      <c r="T35" s="232" t="n">
        <f aca="false">+T$45*S35</f>
        <v>7.58762886597938</v>
      </c>
    </row>
    <row r="36" customFormat="false" ht="13.5" hidden="false" customHeight="true" outlineLevel="0" collapsed="false">
      <c r="A36" s="226"/>
      <c r="B36" s="242" t="str">
        <f aca="false">B14</f>
        <v>ＯＫ藍住</v>
      </c>
      <c r="C36" s="236" t="n">
        <v>18</v>
      </c>
      <c r="D36" s="231" t="n">
        <f aca="false">+C36/C$43</f>
        <v>0.0967741935483871</v>
      </c>
      <c r="E36" s="232" t="n">
        <f aca="false">+E$43*D36</f>
        <v>7.64516129032258</v>
      </c>
      <c r="F36" s="226"/>
      <c r="G36" s="233" t="s">
        <v>206</v>
      </c>
      <c r="H36" s="233" t="n">
        <f aca="false">SUM(H27:H35)</f>
        <v>228</v>
      </c>
      <c r="I36" s="234" t="n">
        <f aca="false">SUM(I27:I35)</f>
        <v>1</v>
      </c>
      <c r="J36" s="235" t="n">
        <f aca="false">E27</f>
        <v>96.1099656357388</v>
      </c>
      <c r="K36" s="226"/>
      <c r="Q36" s="179" t="str">
        <f aca="false">Q14</f>
        <v>南海朝生田</v>
      </c>
      <c r="R36" s="71" t="n">
        <f aca="false">R14</f>
        <v>15</v>
      </c>
      <c r="S36" s="231" t="n">
        <f aca="false">+R36/R$45</f>
        <v>0.0477707006369427</v>
      </c>
      <c r="T36" s="232" t="n">
        <f aca="false">+T$45*S36</f>
        <v>6.32302405498282</v>
      </c>
    </row>
    <row r="37" customFormat="false" ht="13.5" hidden="false" customHeight="true" outlineLevel="0" collapsed="false">
      <c r="A37" s="226"/>
      <c r="B37" s="242" t="str">
        <f aca="false">B15</f>
        <v>かもめ競泳塾</v>
      </c>
      <c r="C37" s="236" t="n">
        <v>20</v>
      </c>
      <c r="D37" s="231" t="n">
        <f aca="false">+C37/C$43</f>
        <v>0.10752688172043</v>
      </c>
      <c r="E37" s="232" t="n">
        <v>9</v>
      </c>
      <c r="F37" s="226"/>
      <c r="G37" s="226"/>
      <c r="H37" s="226"/>
      <c r="I37" s="226"/>
      <c r="J37" s="226"/>
      <c r="K37" s="226"/>
      <c r="Q37" s="179" t="str">
        <f aca="false">Q15</f>
        <v>Again</v>
      </c>
      <c r="R37" s="71" t="n">
        <f aca="false">R15</f>
        <v>10</v>
      </c>
      <c r="S37" s="231" t="n">
        <f aca="false">+R37/R$45</f>
        <v>0.0318471337579618</v>
      </c>
      <c r="T37" s="232" t="n">
        <f aca="false">+T$45*S37</f>
        <v>4.21534936998855</v>
      </c>
    </row>
    <row r="38" customFormat="false" ht="13.5" hidden="false" customHeight="true" outlineLevel="0" collapsed="false">
      <c r="A38" s="226"/>
      <c r="B38" s="242" t="str">
        <f aca="false">B16</f>
        <v>トビウオＳＳ川内</v>
      </c>
      <c r="C38" s="236" t="n">
        <v>34</v>
      </c>
      <c r="D38" s="231" t="n">
        <f aca="false">+C38/C$43</f>
        <v>0.182795698924731</v>
      </c>
      <c r="E38" s="232" t="n">
        <v>14</v>
      </c>
      <c r="F38" s="226"/>
      <c r="G38" s="226"/>
      <c r="H38" s="226"/>
      <c r="I38" s="226"/>
      <c r="J38" s="238"/>
      <c r="K38" s="226"/>
      <c r="Q38" s="179" t="str">
        <f aca="false">Q16</f>
        <v>石原ＳＣ</v>
      </c>
      <c r="R38" s="71" t="n">
        <f aca="false">R16</f>
        <v>22</v>
      </c>
      <c r="S38" s="231" t="n">
        <f aca="false">+R38/R$45</f>
        <v>0.0700636942675159</v>
      </c>
      <c r="T38" s="232" t="n">
        <f aca="false">+T$45*S38</f>
        <v>9.2737686139748</v>
      </c>
    </row>
    <row r="39" customFormat="false" ht="13.5" hidden="false" customHeight="true" outlineLevel="0" collapsed="false">
      <c r="A39" s="226"/>
      <c r="B39" s="242" t="str">
        <f aca="false">B17</f>
        <v>ドルフィン三加茂</v>
      </c>
      <c r="C39" s="236" t="n">
        <v>1</v>
      </c>
      <c r="D39" s="231" t="n">
        <f aca="false">+C39/C$43</f>
        <v>0.00537634408602151</v>
      </c>
      <c r="E39" s="232" t="n">
        <v>1</v>
      </c>
      <c r="F39" s="226"/>
      <c r="G39" s="226"/>
      <c r="H39" s="226"/>
      <c r="I39" s="226"/>
      <c r="J39" s="226"/>
      <c r="K39" s="226"/>
      <c r="Q39" s="179" t="str">
        <f aca="false">Q17</f>
        <v>フィッタ松山</v>
      </c>
      <c r="R39" s="71" t="n">
        <f aca="false">R17</f>
        <v>13</v>
      </c>
      <c r="S39" s="231" t="n">
        <f aca="false">+R39/R$45</f>
        <v>0.0414012738853503</v>
      </c>
      <c r="T39" s="232" t="n">
        <f aca="false">+T$45*S39</f>
        <v>5.47995418098511</v>
      </c>
    </row>
    <row r="40" customFormat="false" ht="13.5" hidden="false" customHeight="true" outlineLevel="0" collapsed="false">
      <c r="A40" s="226"/>
      <c r="B40" s="242" t="str">
        <f aca="false">B18</f>
        <v>ハッピーＳＳ</v>
      </c>
      <c r="C40" s="236" t="n">
        <v>22</v>
      </c>
      <c r="D40" s="231" t="n">
        <f aca="false">+C40/C$43</f>
        <v>0.118279569892473</v>
      </c>
      <c r="E40" s="232" t="n">
        <f aca="false">+E$43*D40</f>
        <v>9.34408602150538</v>
      </c>
      <c r="F40" s="226"/>
      <c r="G40" s="226"/>
      <c r="H40" s="226"/>
      <c r="I40" s="226"/>
      <c r="J40" s="226"/>
      <c r="K40" s="226"/>
      <c r="Q40" s="179" t="str">
        <f aca="false">Q18</f>
        <v>八幡浜ＳＣ</v>
      </c>
      <c r="R40" s="71" t="n">
        <f aca="false">R18</f>
        <v>16</v>
      </c>
      <c r="S40" s="231" t="n">
        <f aca="false">+R40/R$45</f>
        <v>0.0509554140127389</v>
      </c>
      <c r="T40" s="232" t="n">
        <f aca="false">+T$45*S40</f>
        <v>6.74455899198167</v>
      </c>
    </row>
    <row r="41" customFormat="false" ht="13.5" hidden="false" customHeight="true" outlineLevel="0" collapsed="false">
      <c r="A41" s="226"/>
      <c r="B41" s="242" t="str">
        <f aca="false">B19</f>
        <v>ハッピー阿南</v>
      </c>
      <c r="C41" s="236" t="n">
        <v>24</v>
      </c>
      <c r="D41" s="231" t="n">
        <f aca="false">+C41/C$43</f>
        <v>0.129032258064516</v>
      </c>
      <c r="E41" s="232" t="n">
        <f aca="false">+E$43*D41</f>
        <v>10.1935483870968</v>
      </c>
      <c r="F41" s="226"/>
      <c r="G41" s="226"/>
      <c r="H41" s="226"/>
      <c r="I41" s="226"/>
      <c r="J41" s="226"/>
      <c r="K41" s="226"/>
      <c r="Q41" s="179" t="str">
        <f aca="false">Q19</f>
        <v>リー保内</v>
      </c>
      <c r="R41" s="71" t="n">
        <f aca="false">R19</f>
        <v>9</v>
      </c>
      <c r="S41" s="231" t="n">
        <f aca="false">+R41/R$45</f>
        <v>0.0286624203821656</v>
      </c>
      <c r="T41" s="232" t="n">
        <f aca="false">+T$45*S41</f>
        <v>3.79381443298969</v>
      </c>
    </row>
    <row r="42" customFormat="false" ht="13.5" hidden="false" customHeight="true" outlineLevel="0" collapsed="false">
      <c r="A42" s="226"/>
      <c r="B42" s="242" t="str">
        <f aca="false">B20</f>
        <v>ハッピー鴨島</v>
      </c>
      <c r="C42" s="236" t="n">
        <v>20</v>
      </c>
      <c r="D42" s="231" t="n">
        <f aca="false">+C42/C$43</f>
        <v>0.10752688172043</v>
      </c>
      <c r="E42" s="232" t="n">
        <f aca="false">+E$43*D42</f>
        <v>8.49462365591398</v>
      </c>
      <c r="F42" s="226"/>
      <c r="K42" s="226"/>
      <c r="Q42" s="179" t="str">
        <f aca="false">Q20</f>
        <v>コミュニティ</v>
      </c>
      <c r="R42" s="71" t="n">
        <f aca="false">R20</f>
        <v>22</v>
      </c>
      <c r="S42" s="231" t="n">
        <f aca="false">+R42/R$45</f>
        <v>0.0700636942675159</v>
      </c>
      <c r="T42" s="232" t="n">
        <f aca="false">+T$45*S42</f>
        <v>9.2737686139748</v>
      </c>
    </row>
    <row r="43" customFormat="false" ht="13.5" hidden="false" customHeight="true" outlineLevel="0" collapsed="false">
      <c r="A43" s="226"/>
      <c r="B43" s="233" t="s">
        <v>206</v>
      </c>
      <c r="C43" s="233" t="n">
        <f aca="false">SUM(C34:C42)</f>
        <v>186</v>
      </c>
      <c r="D43" s="234" t="n">
        <f aca="false">SUM(D34:D42)</f>
        <v>1</v>
      </c>
      <c r="E43" s="235" t="n">
        <v>79</v>
      </c>
      <c r="F43" s="226"/>
      <c r="K43" s="226"/>
      <c r="Q43" s="179" t="str">
        <f aca="false">Q21</f>
        <v>クアSS</v>
      </c>
      <c r="R43" s="71" t="n">
        <f aca="false">R21</f>
        <v>31</v>
      </c>
      <c r="S43" s="231" t="n">
        <f aca="false">+R43/R$45</f>
        <v>0.0987261146496815</v>
      </c>
      <c r="T43" s="232" t="n">
        <f aca="false">+T$45*S43</f>
        <v>13.0675830469645</v>
      </c>
    </row>
    <row r="44" customFormat="false" ht="13.5" hidden="false" customHeight="true" outlineLevel="0" collapsed="false">
      <c r="A44" s="226"/>
      <c r="B44" s="226"/>
      <c r="C44" s="226"/>
      <c r="D44" s="226"/>
      <c r="E44" s="226"/>
      <c r="F44" s="226"/>
      <c r="K44" s="226"/>
      <c r="Q44" s="179"/>
      <c r="R44" s="71" t="n">
        <f aca="false">R22</f>
        <v>0</v>
      </c>
      <c r="S44" s="231" t="n">
        <f aca="false">+R44/R$45</f>
        <v>0</v>
      </c>
      <c r="T44" s="232" t="n">
        <f aca="false">+T$45*S44</f>
        <v>0</v>
      </c>
    </row>
    <row r="45" customFormat="false" ht="13.5" hidden="false" customHeight="true" outlineLevel="0" collapsed="false">
      <c r="A45" s="226"/>
      <c r="B45" s="226"/>
      <c r="C45" s="226"/>
      <c r="D45" s="226"/>
      <c r="E45" s="238"/>
      <c r="F45" s="226"/>
      <c r="K45" s="226"/>
      <c r="Q45" s="233" t="s">
        <v>206</v>
      </c>
      <c r="R45" s="233" t="n">
        <f aca="false">SUM(R27:R44)</f>
        <v>314</v>
      </c>
      <c r="S45" s="234" t="n">
        <f aca="false">SUM(S27:S44)</f>
        <v>1</v>
      </c>
      <c r="T45" s="235" t="n">
        <f aca="false">E29</f>
        <v>132.36197021764</v>
      </c>
    </row>
    <row r="46" customFormat="false" ht="13.5" hidden="false" customHeight="true" outlineLevel="0" collapsed="false">
      <c r="A46" s="226"/>
      <c r="B46" s="226"/>
      <c r="C46" s="226"/>
      <c r="D46" s="226"/>
      <c r="E46" s="226"/>
      <c r="F46" s="226"/>
      <c r="K46" s="226"/>
    </row>
    <row r="47" customFormat="false" ht="13.5" hidden="false" customHeight="true" outlineLevel="0" collapsed="false">
      <c r="A47" s="226"/>
      <c r="B47" s="226"/>
      <c r="C47" s="226"/>
      <c r="D47" s="226"/>
      <c r="E47" s="226"/>
      <c r="F47" s="226"/>
      <c r="K47" s="226"/>
    </row>
    <row r="48" customFormat="false" ht="13.5" hidden="false" customHeight="true" outlineLevel="0" collapsed="false">
      <c r="A48" s="226"/>
      <c r="B48" s="226"/>
      <c r="C48" s="226"/>
      <c r="D48" s="226"/>
      <c r="E48" s="226"/>
      <c r="F48" s="226"/>
      <c r="K48" s="226"/>
    </row>
    <row r="49" customFormat="false" ht="13.5" hidden="false" customHeight="true" outlineLevel="0" collapsed="false">
      <c r="B49" s="226"/>
      <c r="C49" s="226"/>
      <c r="D49" s="226"/>
      <c r="E49" s="226"/>
    </row>
    <row r="50" customFormat="false" ht="13.5" hidden="false" customHeight="true" outlineLevel="0" collapsed="false">
      <c r="B50" s="226"/>
      <c r="C50" s="226"/>
      <c r="D50" s="226"/>
      <c r="E50" s="226"/>
    </row>
    <row r="51" customFormat="false" ht="13.5" hidden="false" customHeight="true" outlineLevel="0" collapsed="false">
      <c r="B51" s="226"/>
      <c r="C51" s="226"/>
      <c r="D51" s="226"/>
      <c r="E51" s="226"/>
    </row>
    <row r="52" customFormat="false" ht="13.5" hidden="false" customHeight="true" outlineLevel="0" collapsed="false">
      <c r="B52" s="226"/>
      <c r="C52" s="226"/>
      <c r="D52" s="226"/>
      <c r="E52" s="226"/>
    </row>
  </sheetData>
  <mergeCells count="3">
    <mergeCell ref="C1:G1"/>
    <mergeCell ref="B2:B3"/>
    <mergeCell ref="B24:B25"/>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E4" activeCellId="0" sqref="DE4"/>
    </sheetView>
  </sheetViews>
  <sheetFormatPr defaultColWidth="8.9921875" defaultRowHeight="22.5" zeroHeight="false" outlineLevelRow="0" outlineLevelCol="0"/>
  <cols>
    <col collapsed="false" customWidth="true" hidden="false" outlineLevel="0" max="102" min="1" style="129" width="1.44"/>
    <col collapsed="false" customWidth="false" hidden="false" outlineLevel="0" max="257" min="103" style="129" width="8.99"/>
  </cols>
  <sheetData>
    <row r="1" customFormat="false" ht="39" hidden="false" customHeight="true" outlineLevel="0" collapsed="false">
      <c r="R1" s="243"/>
      <c r="S1" s="243"/>
      <c r="T1" s="243"/>
      <c r="U1" s="243"/>
      <c r="V1" s="243"/>
      <c r="W1" s="243"/>
      <c r="X1" s="243"/>
      <c r="Y1" s="243"/>
      <c r="Z1" s="243"/>
      <c r="AA1" s="243"/>
      <c r="AB1" s="243"/>
      <c r="AC1" s="243"/>
      <c r="AD1" s="243"/>
      <c r="AE1" s="243"/>
      <c r="AK1" s="244" t="s">
        <v>233</v>
      </c>
      <c r="AL1" s="244"/>
      <c r="AM1" s="244"/>
      <c r="AN1" s="244"/>
      <c r="AO1" s="244"/>
      <c r="AP1" s="244"/>
      <c r="AQ1" s="244"/>
      <c r="AR1" s="244"/>
      <c r="AS1" s="244"/>
      <c r="AT1" s="244"/>
      <c r="AU1" s="244"/>
      <c r="AV1" s="244"/>
      <c r="AW1" s="244"/>
      <c r="AX1" s="244"/>
      <c r="AY1" s="244"/>
      <c r="AZ1" s="244"/>
      <c r="BA1" s="244"/>
      <c r="BB1" s="244"/>
      <c r="BC1" s="244"/>
      <c r="BD1" s="244"/>
      <c r="BE1" s="244"/>
      <c r="BF1" s="244"/>
      <c r="BG1" s="244"/>
      <c r="BH1" s="244"/>
      <c r="BI1" s="244"/>
      <c r="BJ1" s="244"/>
      <c r="BK1" s="244"/>
      <c r="BL1" s="244"/>
      <c r="BY1" s="245"/>
      <c r="BZ1" s="245"/>
      <c r="CA1" s="245"/>
      <c r="CB1" s="245"/>
      <c r="CC1" s="245"/>
      <c r="CD1" s="245"/>
      <c r="CE1" s="245"/>
      <c r="CF1" s="245"/>
      <c r="CG1" s="245"/>
      <c r="CH1" s="245"/>
      <c r="CI1" s="245"/>
      <c r="CY1" s="54"/>
    </row>
    <row r="2" customFormat="false" ht="39" hidden="false" customHeight="true" outlineLevel="0" collapsed="false">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6"/>
      <c r="AR2" s="246"/>
      <c r="AS2" s="246"/>
      <c r="AT2" s="246"/>
      <c r="AU2" s="246"/>
      <c r="AV2" s="246"/>
      <c r="AW2" s="246"/>
      <c r="AX2" s="246"/>
      <c r="AY2" s="246"/>
      <c r="AZ2" s="246"/>
      <c r="BA2" s="246"/>
      <c r="BB2" s="246"/>
      <c r="BC2" s="246"/>
      <c r="BD2" s="246"/>
      <c r="BE2" s="246"/>
      <c r="BF2" s="246"/>
      <c r="BG2" s="246"/>
      <c r="BH2" s="246"/>
      <c r="BI2" s="246"/>
      <c r="BJ2" s="246"/>
      <c r="BK2" s="246"/>
      <c r="BL2" s="246"/>
      <c r="BM2" s="246"/>
      <c r="BN2" s="246"/>
      <c r="BO2" s="246"/>
      <c r="BP2" s="246"/>
      <c r="BQ2" s="246"/>
      <c r="BR2" s="246"/>
      <c r="BS2" s="246"/>
      <c r="BT2" s="246"/>
      <c r="BU2" s="246"/>
      <c r="BV2" s="246"/>
      <c r="BW2" s="246"/>
      <c r="BX2" s="246"/>
      <c r="BY2" s="246"/>
      <c r="BZ2" s="246"/>
      <c r="CA2" s="246"/>
      <c r="CB2" s="246"/>
      <c r="CC2" s="246"/>
      <c r="CD2" s="246"/>
      <c r="CE2" s="246"/>
      <c r="CF2" s="246"/>
      <c r="CG2" s="246"/>
      <c r="CH2" s="246"/>
      <c r="CI2" s="246"/>
      <c r="CJ2" s="246"/>
      <c r="CK2" s="246"/>
      <c r="CL2" s="246"/>
      <c r="CM2" s="246"/>
      <c r="CN2" s="246"/>
      <c r="CO2" s="246"/>
      <c r="CP2" s="246"/>
      <c r="CQ2" s="246"/>
      <c r="CR2" s="246"/>
      <c r="CS2" s="246"/>
      <c r="CT2" s="246"/>
      <c r="CU2" s="246"/>
      <c r="CV2" s="247"/>
    </row>
    <row r="3" customFormat="false" ht="39" hidden="false" customHeight="true" outlineLevel="0" collapsed="false">
      <c r="A3" s="54"/>
      <c r="B3" s="248"/>
      <c r="C3" s="249" t="s">
        <v>234</v>
      </c>
      <c r="D3" s="250"/>
      <c r="E3" s="251" t="s">
        <v>6</v>
      </c>
      <c r="F3" s="249" t="s">
        <v>234</v>
      </c>
      <c r="G3" s="250"/>
      <c r="H3" s="250"/>
      <c r="I3" s="252" t="s">
        <v>234</v>
      </c>
      <c r="J3" s="253"/>
      <c r="K3" s="248"/>
      <c r="L3" s="249" t="s">
        <v>234</v>
      </c>
      <c r="M3" s="250"/>
      <c r="N3" s="251" t="s">
        <v>6</v>
      </c>
      <c r="O3" s="249" t="s">
        <v>234</v>
      </c>
      <c r="P3" s="250"/>
      <c r="Q3" s="250"/>
      <c r="R3" s="252" t="s">
        <v>234</v>
      </c>
      <c r="S3" s="253"/>
      <c r="T3" s="248"/>
      <c r="U3" s="249" t="s">
        <v>235</v>
      </c>
      <c r="V3" s="250"/>
      <c r="W3" s="250"/>
      <c r="X3" s="249" t="s">
        <v>236</v>
      </c>
      <c r="Y3" s="250"/>
      <c r="Z3" s="250"/>
      <c r="AA3" s="252" t="s">
        <v>236</v>
      </c>
      <c r="AB3" s="253"/>
      <c r="AC3" s="253"/>
      <c r="AD3" s="253"/>
      <c r="AE3" s="253"/>
      <c r="AF3" s="253"/>
      <c r="AG3" s="253"/>
      <c r="AH3" s="253"/>
      <c r="AI3" s="253"/>
      <c r="AJ3" s="253"/>
      <c r="AK3" s="254"/>
      <c r="AL3" s="248"/>
      <c r="AM3" s="249" t="s">
        <v>237</v>
      </c>
      <c r="AN3" s="250"/>
      <c r="AO3" s="251"/>
      <c r="AP3" s="249" t="s">
        <v>237</v>
      </c>
      <c r="AQ3" s="250"/>
      <c r="AR3" s="250"/>
      <c r="AS3" s="252" t="s">
        <v>237</v>
      </c>
      <c r="AT3" s="255"/>
      <c r="AU3" s="248"/>
      <c r="AV3" s="249" t="s">
        <v>238</v>
      </c>
      <c r="AW3" s="250"/>
      <c r="AX3" s="251"/>
      <c r="AY3" s="249" t="s">
        <v>238</v>
      </c>
      <c r="AZ3" s="250"/>
      <c r="BA3" s="250"/>
      <c r="BB3" s="252" t="s">
        <v>238</v>
      </c>
      <c r="BC3" s="255"/>
      <c r="BD3" s="248"/>
      <c r="BE3" s="249" t="s">
        <v>238</v>
      </c>
      <c r="BF3" s="250"/>
      <c r="BG3" s="251"/>
      <c r="BH3" s="249" t="s">
        <v>238</v>
      </c>
      <c r="BI3" s="250"/>
      <c r="BJ3" s="250"/>
      <c r="BK3" s="252" t="s">
        <v>238</v>
      </c>
      <c r="BL3" s="253"/>
      <c r="BM3" s="253"/>
      <c r="BN3" s="253"/>
      <c r="BO3" s="253"/>
      <c r="BP3" s="253"/>
      <c r="BQ3" s="253"/>
      <c r="BR3" s="253"/>
      <c r="BS3" s="253"/>
      <c r="BT3" s="253"/>
      <c r="BU3" s="253"/>
      <c r="BV3" s="248"/>
      <c r="BW3" s="249" t="s">
        <v>239</v>
      </c>
      <c r="BX3" s="250"/>
      <c r="BY3" s="251"/>
      <c r="BZ3" s="249" t="s">
        <v>239</v>
      </c>
      <c r="CA3" s="250"/>
      <c r="CB3" s="250"/>
      <c r="CC3" s="252" t="s">
        <v>239</v>
      </c>
      <c r="CD3" s="255"/>
      <c r="CE3" s="248"/>
      <c r="CF3" s="249" t="s">
        <v>240</v>
      </c>
      <c r="CG3" s="250"/>
      <c r="CH3" s="251"/>
      <c r="CI3" s="249" t="s">
        <v>240</v>
      </c>
      <c r="CJ3" s="250"/>
      <c r="CK3" s="250"/>
      <c r="CL3" s="252" t="s">
        <v>240</v>
      </c>
      <c r="CM3" s="255"/>
      <c r="CN3" s="248"/>
      <c r="CO3" s="249" t="s">
        <v>240</v>
      </c>
      <c r="CP3" s="250"/>
      <c r="CQ3" s="251"/>
      <c r="CR3" s="249" t="s">
        <v>240</v>
      </c>
      <c r="CS3" s="250"/>
      <c r="CT3" s="250"/>
      <c r="CU3" s="256" t="s">
        <v>240</v>
      </c>
      <c r="CW3" s="54"/>
      <c r="CX3" s="54"/>
      <c r="CY3" s="54"/>
    </row>
    <row r="4" customFormat="false" ht="39" hidden="false" customHeight="true" outlineLevel="0" collapsed="false">
      <c r="A4" s="54"/>
      <c r="B4" s="257" t="s">
        <v>241</v>
      </c>
      <c r="C4" s="258"/>
      <c r="D4" s="258"/>
      <c r="E4" s="259" t="s">
        <v>241</v>
      </c>
      <c r="F4" s="258"/>
      <c r="G4" s="258"/>
      <c r="H4" s="259" t="s">
        <v>241</v>
      </c>
      <c r="I4" s="260"/>
      <c r="J4" s="261" t="s">
        <v>40</v>
      </c>
      <c r="K4" s="257" t="s">
        <v>234</v>
      </c>
      <c r="L4" s="258"/>
      <c r="M4" s="258"/>
      <c r="N4" s="259" t="s">
        <v>234</v>
      </c>
      <c r="O4" s="258"/>
      <c r="P4" s="258"/>
      <c r="Q4" s="259" t="s">
        <v>234</v>
      </c>
      <c r="R4" s="260"/>
      <c r="S4" s="261"/>
      <c r="T4" s="257" t="s">
        <v>235</v>
      </c>
      <c r="U4" s="258"/>
      <c r="V4" s="258"/>
      <c r="W4" s="259" t="s">
        <v>235</v>
      </c>
      <c r="X4" s="258"/>
      <c r="Y4" s="258"/>
      <c r="Z4" s="259" t="s">
        <v>235</v>
      </c>
      <c r="AA4" s="260"/>
      <c r="AB4" s="261"/>
      <c r="AC4" s="261"/>
      <c r="AD4" s="261"/>
      <c r="AE4" s="261"/>
      <c r="AF4" s="261"/>
      <c r="AG4" s="261"/>
      <c r="AH4" s="261"/>
      <c r="AI4" s="261"/>
      <c r="AJ4" s="261"/>
      <c r="AK4" s="261"/>
      <c r="AL4" s="262" t="s">
        <v>242</v>
      </c>
      <c r="AM4" s="258"/>
      <c r="AN4" s="258"/>
      <c r="AO4" s="263" t="s">
        <v>242</v>
      </c>
      <c r="AP4" s="258"/>
      <c r="AQ4" s="258"/>
      <c r="AR4" s="263" t="s">
        <v>242</v>
      </c>
      <c r="AS4" s="260"/>
      <c r="AT4" s="255"/>
      <c r="AU4" s="257" t="s">
        <v>238</v>
      </c>
      <c r="AV4" s="258"/>
      <c r="AW4" s="258"/>
      <c r="AX4" s="259" t="s">
        <v>238</v>
      </c>
      <c r="AY4" s="258"/>
      <c r="AZ4" s="258"/>
      <c r="BA4" s="259" t="s">
        <v>238</v>
      </c>
      <c r="BB4" s="260"/>
      <c r="BC4" s="255"/>
      <c r="BD4" s="257" t="s">
        <v>238</v>
      </c>
      <c r="BE4" s="258"/>
      <c r="BF4" s="258"/>
      <c r="BG4" s="259" t="s">
        <v>243</v>
      </c>
      <c r="BH4" s="258"/>
      <c r="BI4" s="258"/>
      <c r="BJ4" s="259" t="s">
        <v>244</v>
      </c>
      <c r="BK4" s="260"/>
      <c r="BL4" s="261"/>
      <c r="BM4" s="261"/>
      <c r="BN4" s="261"/>
      <c r="BO4" s="261"/>
      <c r="BP4" s="261"/>
      <c r="BQ4" s="261"/>
      <c r="BR4" s="261"/>
      <c r="BS4" s="261"/>
      <c r="BT4" s="261"/>
      <c r="BU4" s="261"/>
      <c r="BV4" s="257" t="s">
        <v>239</v>
      </c>
      <c r="BW4" s="258"/>
      <c r="BX4" s="258"/>
      <c r="BY4" s="259" t="s">
        <v>239</v>
      </c>
      <c r="BZ4" s="258"/>
      <c r="CA4" s="258"/>
      <c r="CB4" s="259" t="s">
        <v>239</v>
      </c>
      <c r="CC4" s="260"/>
      <c r="CD4" s="255"/>
      <c r="CE4" s="257" t="s">
        <v>245</v>
      </c>
      <c r="CF4" s="258"/>
      <c r="CG4" s="258"/>
      <c r="CH4" s="259" t="s">
        <v>245</v>
      </c>
      <c r="CI4" s="258"/>
      <c r="CJ4" s="258"/>
      <c r="CK4" s="259" t="s">
        <v>245</v>
      </c>
      <c r="CL4" s="260"/>
      <c r="CM4" s="255"/>
      <c r="CN4" s="257" t="s">
        <v>240</v>
      </c>
      <c r="CO4" s="258"/>
      <c r="CP4" s="258"/>
      <c r="CQ4" s="259" t="s">
        <v>240</v>
      </c>
      <c r="CR4" s="258"/>
      <c r="CS4" s="258"/>
      <c r="CT4" s="259" t="s">
        <v>240</v>
      </c>
      <c r="CU4" s="264"/>
      <c r="CV4" s="261"/>
      <c r="CW4" s="54"/>
      <c r="CX4" s="54"/>
    </row>
    <row r="5" customFormat="false" ht="39" hidden="false" customHeight="true" outlineLevel="0" collapsed="false">
      <c r="A5" s="54"/>
      <c r="B5" s="265"/>
      <c r="C5" s="259" t="s">
        <v>241</v>
      </c>
      <c r="D5" s="258"/>
      <c r="E5" s="266" t="s">
        <v>6</v>
      </c>
      <c r="F5" s="259" t="s">
        <v>241</v>
      </c>
      <c r="G5" s="258"/>
      <c r="H5" s="258"/>
      <c r="I5" s="267" t="s">
        <v>241</v>
      </c>
      <c r="J5" s="268"/>
      <c r="K5" s="265"/>
      <c r="L5" s="259" t="s">
        <v>246</v>
      </c>
      <c r="M5" s="258"/>
      <c r="N5" s="266" t="s">
        <v>6</v>
      </c>
      <c r="O5" s="259" t="s">
        <v>246</v>
      </c>
      <c r="P5" s="258"/>
      <c r="Q5" s="258"/>
      <c r="R5" s="267" t="s">
        <v>246</v>
      </c>
      <c r="S5" s="268"/>
      <c r="T5" s="265"/>
      <c r="U5" s="259" t="s">
        <v>235</v>
      </c>
      <c r="V5" s="258"/>
      <c r="W5" s="266"/>
      <c r="X5" s="259" t="s">
        <v>235</v>
      </c>
      <c r="Y5" s="258"/>
      <c r="Z5" s="258"/>
      <c r="AA5" s="267" t="s">
        <v>235</v>
      </c>
      <c r="AB5" s="268"/>
      <c r="AC5" s="261"/>
      <c r="AD5" s="261"/>
      <c r="AE5" s="261"/>
      <c r="AF5" s="261"/>
      <c r="AG5" s="261"/>
      <c r="AH5" s="261"/>
      <c r="AI5" s="261"/>
      <c r="AJ5" s="261"/>
      <c r="AK5" s="261"/>
      <c r="AL5" s="265"/>
      <c r="AM5" s="259" t="s">
        <v>247</v>
      </c>
      <c r="AN5" s="258"/>
      <c r="AO5" s="266"/>
      <c r="AP5" s="259" t="s">
        <v>247</v>
      </c>
      <c r="AQ5" s="258"/>
      <c r="AR5" s="258"/>
      <c r="AS5" s="269" t="s">
        <v>242</v>
      </c>
      <c r="AT5" s="255"/>
      <c r="AU5" s="265"/>
      <c r="AV5" s="259" t="s">
        <v>238</v>
      </c>
      <c r="AW5" s="258"/>
      <c r="AX5" s="266"/>
      <c r="AY5" s="259" t="s">
        <v>238</v>
      </c>
      <c r="AZ5" s="258"/>
      <c r="BA5" s="258"/>
      <c r="BB5" s="267" t="s">
        <v>238</v>
      </c>
      <c r="BC5" s="255"/>
      <c r="BD5" s="265"/>
      <c r="BE5" s="259" t="s">
        <v>248</v>
      </c>
      <c r="BF5" s="258"/>
      <c r="BG5" s="266"/>
      <c r="BH5" s="259" t="s">
        <v>248</v>
      </c>
      <c r="BI5" s="258"/>
      <c r="BJ5" s="258"/>
      <c r="BK5" s="267" t="s">
        <v>248</v>
      </c>
      <c r="BL5" s="261"/>
      <c r="BM5" s="261"/>
      <c r="BN5" s="261"/>
      <c r="BO5" s="261"/>
      <c r="BP5" s="261"/>
      <c r="BQ5" s="261"/>
      <c r="BR5" s="261"/>
      <c r="BS5" s="261"/>
      <c r="BT5" s="261"/>
      <c r="BU5" s="261"/>
      <c r="BV5" s="265"/>
      <c r="BW5" s="259" t="s">
        <v>239</v>
      </c>
      <c r="BX5" s="258"/>
      <c r="BY5" s="266"/>
      <c r="BZ5" s="259" t="s">
        <v>239</v>
      </c>
      <c r="CA5" s="258"/>
      <c r="CB5" s="258"/>
      <c r="CC5" s="267" t="s">
        <v>239</v>
      </c>
      <c r="CD5" s="270"/>
      <c r="CE5" s="265"/>
      <c r="CF5" s="259" t="s">
        <v>245</v>
      </c>
      <c r="CG5" s="258"/>
      <c r="CH5" s="266"/>
      <c r="CI5" s="259" t="s">
        <v>245</v>
      </c>
      <c r="CJ5" s="258"/>
      <c r="CK5" s="258"/>
      <c r="CL5" s="267" t="s">
        <v>245</v>
      </c>
      <c r="CM5" s="255"/>
      <c r="CN5" s="265"/>
      <c r="CO5" s="259" t="s">
        <v>240</v>
      </c>
      <c r="CP5" s="258"/>
      <c r="CQ5" s="266"/>
      <c r="CR5" s="259" t="s">
        <v>240</v>
      </c>
      <c r="CS5" s="258"/>
      <c r="CT5" s="258"/>
      <c r="CU5" s="271" t="s">
        <v>240</v>
      </c>
      <c r="CV5" s="261"/>
      <c r="CW5" s="54"/>
      <c r="CX5" s="54"/>
      <c r="DG5" s="54"/>
    </row>
    <row r="6" customFormat="false" ht="39" hidden="false" customHeight="true" outlineLevel="0" collapsed="false">
      <c r="A6" s="54"/>
      <c r="B6" s="257" t="s">
        <v>241</v>
      </c>
      <c r="C6" s="258"/>
      <c r="D6" s="258"/>
      <c r="E6" s="259" t="s">
        <v>241</v>
      </c>
      <c r="F6" s="258"/>
      <c r="G6" s="258"/>
      <c r="H6" s="259" t="s">
        <v>241</v>
      </c>
      <c r="I6" s="260"/>
      <c r="J6" s="268"/>
      <c r="K6" s="257" t="s">
        <v>246</v>
      </c>
      <c r="L6" s="258"/>
      <c r="M6" s="258"/>
      <c r="N6" s="259" t="s">
        <v>249</v>
      </c>
      <c r="O6" s="258"/>
      <c r="P6" s="258"/>
      <c r="Q6" s="259" t="s">
        <v>249</v>
      </c>
      <c r="R6" s="260"/>
      <c r="S6" s="268"/>
      <c r="T6" s="257" t="s">
        <v>235</v>
      </c>
      <c r="U6" s="258"/>
      <c r="V6" s="258"/>
      <c r="W6" s="259" t="s">
        <v>235</v>
      </c>
      <c r="X6" s="258"/>
      <c r="Y6" s="258"/>
      <c r="Z6" s="259" t="s">
        <v>235</v>
      </c>
      <c r="AA6" s="260"/>
      <c r="AB6" s="268"/>
      <c r="AC6" s="261"/>
      <c r="AD6" s="261"/>
      <c r="AE6" s="261"/>
      <c r="AF6" s="261"/>
      <c r="AG6" s="261"/>
      <c r="AH6" s="261"/>
      <c r="AI6" s="261"/>
      <c r="AJ6" s="261"/>
      <c r="AK6" s="261"/>
      <c r="AL6" s="257" t="s">
        <v>247</v>
      </c>
      <c r="AM6" s="258"/>
      <c r="AN6" s="258"/>
      <c r="AO6" s="259" t="s">
        <v>247</v>
      </c>
      <c r="AP6" s="258"/>
      <c r="AQ6" s="258"/>
      <c r="AR6" s="259" t="s">
        <v>247</v>
      </c>
      <c r="AS6" s="260"/>
      <c r="AT6" s="255"/>
      <c r="AU6" s="257" t="s">
        <v>238</v>
      </c>
      <c r="AV6" s="258"/>
      <c r="AW6" s="258"/>
      <c r="AX6" s="259" t="s">
        <v>238</v>
      </c>
      <c r="AY6" s="258"/>
      <c r="AZ6" s="258"/>
      <c r="BA6" s="259" t="s">
        <v>238</v>
      </c>
      <c r="BB6" s="260"/>
      <c r="BC6" s="255"/>
      <c r="BD6" s="257" t="s">
        <v>248</v>
      </c>
      <c r="BE6" s="258"/>
      <c r="BF6" s="258"/>
      <c r="BG6" s="259" t="s">
        <v>248</v>
      </c>
      <c r="BH6" s="258"/>
      <c r="BI6" s="258"/>
      <c r="BJ6" s="259" t="s">
        <v>250</v>
      </c>
      <c r="BK6" s="260"/>
      <c r="BL6" s="261"/>
      <c r="BM6" s="261"/>
      <c r="BN6" s="261"/>
      <c r="BO6" s="261"/>
      <c r="BP6" s="261"/>
      <c r="BQ6" s="261"/>
      <c r="BR6" s="261"/>
      <c r="BS6" s="261"/>
      <c r="BT6" s="261"/>
      <c r="BU6" s="272"/>
      <c r="BV6" s="257" t="s">
        <v>239</v>
      </c>
      <c r="BW6" s="258"/>
      <c r="BX6" s="258"/>
      <c r="BY6" s="259" t="s">
        <v>239</v>
      </c>
      <c r="BZ6" s="258"/>
      <c r="CA6" s="258"/>
      <c r="CB6" s="259" t="s">
        <v>239</v>
      </c>
      <c r="CC6" s="260"/>
      <c r="CD6" s="270"/>
      <c r="CE6" s="257" t="s">
        <v>245</v>
      </c>
      <c r="CF6" s="258"/>
      <c r="CG6" s="258"/>
      <c r="CH6" s="259" t="s">
        <v>245</v>
      </c>
      <c r="CI6" s="258"/>
      <c r="CJ6" s="258"/>
      <c r="CK6" s="259" t="s">
        <v>245</v>
      </c>
      <c r="CL6" s="260"/>
      <c r="CM6" s="255"/>
      <c r="CN6" s="257" t="s">
        <v>251</v>
      </c>
      <c r="CO6" s="258"/>
      <c r="CP6" s="258"/>
      <c r="CQ6" s="259" t="s">
        <v>251</v>
      </c>
      <c r="CR6" s="258"/>
      <c r="CS6" s="258"/>
      <c r="CT6" s="259" t="s">
        <v>251</v>
      </c>
      <c r="CU6" s="273"/>
      <c r="CV6" s="261"/>
      <c r="CW6" s="54"/>
      <c r="CX6" s="54"/>
      <c r="DD6" s="54"/>
    </row>
    <row r="7" customFormat="false" ht="39" hidden="false" customHeight="true" outlineLevel="0" collapsed="false">
      <c r="A7" s="54"/>
      <c r="B7" s="265"/>
      <c r="C7" s="259" t="s">
        <v>241</v>
      </c>
      <c r="D7" s="258"/>
      <c r="E7" s="266" t="s">
        <v>6</v>
      </c>
      <c r="F7" s="259" t="s">
        <v>241</v>
      </c>
      <c r="G7" s="258"/>
      <c r="H7" s="258"/>
      <c r="I7" s="267" t="s">
        <v>241</v>
      </c>
      <c r="J7" s="261"/>
      <c r="K7" s="265"/>
      <c r="L7" s="263" t="s">
        <v>252</v>
      </c>
      <c r="M7" s="258"/>
      <c r="N7" s="266"/>
      <c r="O7" s="263" t="s">
        <v>252</v>
      </c>
      <c r="P7" s="258"/>
      <c r="Q7" s="258"/>
      <c r="R7" s="269" t="s">
        <v>252</v>
      </c>
      <c r="S7" s="261"/>
      <c r="T7" s="265"/>
      <c r="U7" s="259" t="s">
        <v>235</v>
      </c>
      <c r="V7" s="258"/>
      <c r="W7" s="266"/>
      <c r="X7" s="259" t="s">
        <v>253</v>
      </c>
      <c r="Y7" s="258"/>
      <c r="Z7" s="258"/>
      <c r="AA7" s="267" t="s">
        <v>253</v>
      </c>
      <c r="AB7" s="261"/>
      <c r="AC7" s="261"/>
      <c r="AD7" s="261"/>
      <c r="AE7" s="261"/>
      <c r="AF7" s="261"/>
      <c r="AG7" s="261"/>
      <c r="AH7" s="261"/>
      <c r="AI7" s="261"/>
      <c r="AJ7" s="261"/>
      <c r="AK7" s="261"/>
      <c r="AL7" s="265"/>
      <c r="AM7" s="259" t="s">
        <v>247</v>
      </c>
      <c r="AN7" s="258"/>
      <c r="AO7" s="266"/>
      <c r="AP7" s="259" t="s">
        <v>247</v>
      </c>
      <c r="AQ7" s="258"/>
      <c r="AR7" s="258"/>
      <c r="AS7" s="267" t="s">
        <v>247</v>
      </c>
      <c r="AT7" s="274"/>
      <c r="AU7" s="265"/>
      <c r="AV7" s="259" t="s">
        <v>238</v>
      </c>
      <c r="AW7" s="258"/>
      <c r="AX7" s="266"/>
      <c r="AY7" s="259" t="s">
        <v>238</v>
      </c>
      <c r="AZ7" s="258"/>
      <c r="BA7" s="258"/>
      <c r="BB7" s="267" t="s">
        <v>238</v>
      </c>
      <c r="BC7" s="274"/>
      <c r="BD7" s="265"/>
      <c r="BE7" s="259" t="s">
        <v>250</v>
      </c>
      <c r="BF7" s="258"/>
      <c r="BG7" s="266"/>
      <c r="BH7" s="259" t="s">
        <v>250</v>
      </c>
      <c r="BI7" s="258"/>
      <c r="BJ7" s="258"/>
      <c r="BK7" s="267" t="s">
        <v>250</v>
      </c>
      <c r="BL7" s="261"/>
      <c r="BM7" s="261"/>
      <c r="BN7" s="261"/>
      <c r="BO7" s="261"/>
      <c r="BP7" s="261"/>
      <c r="BQ7" s="261"/>
      <c r="BR7" s="261"/>
      <c r="BS7" s="261"/>
      <c r="BT7" s="261"/>
      <c r="BU7" s="261"/>
      <c r="BV7" s="265"/>
      <c r="BW7" s="259" t="s">
        <v>239</v>
      </c>
      <c r="BX7" s="258"/>
      <c r="BY7" s="266"/>
      <c r="BZ7" s="259" t="s">
        <v>239</v>
      </c>
      <c r="CA7" s="258"/>
      <c r="CB7" s="258"/>
      <c r="CC7" s="267" t="s">
        <v>239</v>
      </c>
      <c r="CD7" s="255"/>
      <c r="CE7" s="265"/>
      <c r="CF7" s="259" t="s">
        <v>245</v>
      </c>
      <c r="CG7" s="258"/>
      <c r="CH7" s="266"/>
      <c r="CI7" s="259" t="s">
        <v>245</v>
      </c>
      <c r="CJ7" s="258"/>
      <c r="CK7" s="258"/>
      <c r="CL7" s="267" t="s">
        <v>245</v>
      </c>
      <c r="CM7" s="255"/>
      <c r="CN7" s="265"/>
      <c r="CO7" s="259" t="s">
        <v>251</v>
      </c>
      <c r="CP7" s="258"/>
      <c r="CQ7" s="266"/>
      <c r="CR7" s="259" t="s">
        <v>251</v>
      </c>
      <c r="CS7" s="258"/>
      <c r="CT7" s="258"/>
      <c r="CU7" s="275" t="s">
        <v>251</v>
      </c>
      <c r="CV7" s="261"/>
      <c r="CW7" s="54"/>
      <c r="CX7" s="54"/>
    </row>
    <row r="8" customFormat="false" ht="39" hidden="false" customHeight="true" outlineLevel="0" collapsed="false">
      <c r="A8" s="54"/>
      <c r="B8" s="276" t="s">
        <v>241</v>
      </c>
      <c r="C8" s="277"/>
      <c r="D8" s="277"/>
      <c r="E8" s="278" t="s">
        <v>241</v>
      </c>
      <c r="F8" s="277"/>
      <c r="G8" s="277"/>
      <c r="H8" s="278" t="s">
        <v>241</v>
      </c>
      <c r="I8" s="279"/>
      <c r="J8" s="261"/>
      <c r="K8" s="280" t="s">
        <v>252</v>
      </c>
      <c r="L8" s="277"/>
      <c r="M8" s="277"/>
      <c r="N8" s="281" t="s">
        <v>254</v>
      </c>
      <c r="O8" s="277"/>
      <c r="P8" s="277"/>
      <c r="Q8" s="281" t="s">
        <v>254</v>
      </c>
      <c r="R8" s="279"/>
      <c r="S8" s="261"/>
      <c r="T8" s="280" t="s">
        <v>254</v>
      </c>
      <c r="U8" s="277"/>
      <c r="V8" s="277"/>
      <c r="W8" s="281" t="s">
        <v>254</v>
      </c>
      <c r="X8" s="277"/>
      <c r="Y8" s="277"/>
      <c r="Z8" s="278" t="s">
        <v>253</v>
      </c>
      <c r="AA8" s="279"/>
      <c r="AB8" s="261"/>
      <c r="AC8" s="261"/>
      <c r="AD8" s="261"/>
      <c r="AE8" s="261"/>
      <c r="AF8" s="261"/>
      <c r="AG8" s="261"/>
      <c r="AH8" s="261"/>
      <c r="AI8" s="261"/>
      <c r="AJ8" s="261"/>
      <c r="AK8" s="261"/>
      <c r="AL8" s="276" t="s">
        <v>247</v>
      </c>
      <c r="AM8" s="277"/>
      <c r="AN8" s="277"/>
      <c r="AO8" s="278" t="s">
        <v>247</v>
      </c>
      <c r="AP8" s="277"/>
      <c r="AQ8" s="277"/>
      <c r="AR8" s="278" t="s">
        <v>247</v>
      </c>
      <c r="AS8" s="279"/>
      <c r="AT8" s="274"/>
      <c r="AU8" s="276" t="s">
        <v>255</v>
      </c>
      <c r="AV8" s="277"/>
      <c r="AW8" s="277"/>
      <c r="AX8" s="278" t="s">
        <v>238</v>
      </c>
      <c r="AY8" s="277"/>
      <c r="AZ8" s="277"/>
      <c r="BA8" s="278" t="s">
        <v>238</v>
      </c>
      <c r="BB8" s="279"/>
      <c r="BC8" s="274"/>
      <c r="BD8" s="276" t="s">
        <v>250</v>
      </c>
      <c r="BE8" s="277"/>
      <c r="BF8" s="277"/>
      <c r="BG8" s="278" t="s">
        <v>250</v>
      </c>
      <c r="BH8" s="277"/>
      <c r="BI8" s="277"/>
      <c r="BJ8" s="278" t="s">
        <v>250</v>
      </c>
      <c r="BK8" s="279"/>
      <c r="BL8" s="261"/>
      <c r="BM8" s="261"/>
      <c r="BN8" s="261"/>
      <c r="BO8" s="261"/>
      <c r="BP8" s="261"/>
      <c r="BQ8" s="261"/>
      <c r="BR8" s="261"/>
      <c r="BS8" s="261"/>
      <c r="BT8" s="261"/>
      <c r="BU8" s="261"/>
      <c r="BV8" s="276" t="s">
        <v>239</v>
      </c>
      <c r="BW8" s="277"/>
      <c r="BX8" s="277"/>
      <c r="BY8" s="278" t="s">
        <v>239</v>
      </c>
      <c r="BZ8" s="277"/>
      <c r="CA8" s="277"/>
      <c r="CB8" s="278" t="s">
        <v>239</v>
      </c>
      <c r="CC8" s="279"/>
      <c r="CD8" s="255"/>
      <c r="CE8" s="276" t="s">
        <v>245</v>
      </c>
      <c r="CF8" s="277"/>
      <c r="CG8" s="277"/>
      <c r="CH8" s="278" t="s">
        <v>245</v>
      </c>
      <c r="CI8" s="277"/>
      <c r="CJ8" s="277"/>
      <c r="CK8" s="278" t="s">
        <v>245</v>
      </c>
      <c r="CL8" s="279"/>
      <c r="CM8" s="255"/>
      <c r="CN8" s="276" t="s">
        <v>251</v>
      </c>
      <c r="CO8" s="277"/>
      <c r="CP8" s="277"/>
      <c r="CQ8" s="278" t="s">
        <v>251</v>
      </c>
      <c r="CR8" s="277"/>
      <c r="CS8" s="277"/>
      <c r="CT8" s="278" t="s">
        <v>251</v>
      </c>
      <c r="CU8" s="264"/>
      <c r="CV8" s="261"/>
      <c r="CW8" s="54"/>
      <c r="CX8" s="54"/>
      <c r="DB8" s="282" t="s">
        <v>40</v>
      </c>
      <c r="DI8" s="54"/>
    </row>
    <row r="9" customFormat="false" ht="39" hidden="false" customHeight="true" outlineLevel="0" collapsed="false">
      <c r="A9" s="54"/>
      <c r="B9" s="283" t="s">
        <v>256</v>
      </c>
      <c r="C9" s="283"/>
      <c r="D9" s="283"/>
      <c r="E9" s="283"/>
      <c r="F9" s="283"/>
      <c r="G9" s="283"/>
      <c r="H9" s="283"/>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83"/>
      <c r="BL9" s="283"/>
      <c r="BM9" s="283"/>
      <c r="BN9" s="283"/>
      <c r="BO9" s="283"/>
      <c r="BP9" s="283"/>
      <c r="BQ9" s="283"/>
      <c r="BR9" s="283"/>
      <c r="BS9" s="283"/>
      <c r="BT9" s="283"/>
      <c r="BU9" s="283"/>
      <c r="BV9" s="283"/>
      <c r="BW9" s="283"/>
      <c r="BX9" s="283"/>
      <c r="BY9" s="283"/>
      <c r="BZ9" s="283"/>
      <c r="CA9" s="283"/>
      <c r="CB9" s="283"/>
      <c r="CC9" s="283"/>
      <c r="CD9" s="283"/>
      <c r="CE9" s="283"/>
      <c r="CF9" s="283"/>
      <c r="CG9" s="283"/>
      <c r="CH9" s="283"/>
      <c r="CI9" s="283"/>
      <c r="CJ9" s="283"/>
      <c r="CK9" s="283"/>
      <c r="CL9" s="283"/>
      <c r="CM9" s="283"/>
      <c r="CN9" s="283"/>
      <c r="CO9" s="283"/>
      <c r="CP9" s="283"/>
      <c r="CQ9" s="283"/>
      <c r="CR9" s="283"/>
      <c r="CS9" s="283"/>
      <c r="CT9" s="283"/>
      <c r="CU9" s="283"/>
      <c r="CV9" s="284"/>
      <c r="CW9" s="54"/>
      <c r="CX9" s="54"/>
    </row>
    <row r="10" customFormat="false" ht="30" hidden="false" customHeight="true" outlineLevel="0" collapsed="false">
      <c r="A10" s="54"/>
      <c r="B10" s="285"/>
      <c r="C10" s="285"/>
      <c r="D10" s="285"/>
      <c r="E10" s="284"/>
      <c r="F10" s="284"/>
      <c r="G10" s="284"/>
      <c r="H10" s="284"/>
      <c r="I10" s="284"/>
      <c r="J10" s="284"/>
      <c r="K10" s="286"/>
      <c r="L10" s="284"/>
      <c r="M10" s="284"/>
      <c r="N10" s="284"/>
      <c r="O10" s="284"/>
      <c r="P10" s="284"/>
      <c r="Q10" s="284"/>
      <c r="R10" s="284"/>
      <c r="S10" s="284"/>
      <c r="T10" s="287"/>
      <c r="U10" s="287"/>
      <c r="V10" s="287"/>
      <c r="W10" s="287"/>
      <c r="X10" s="287"/>
      <c r="Y10" s="287"/>
      <c r="Z10" s="287"/>
      <c r="AA10" s="287"/>
      <c r="AB10" s="287"/>
      <c r="AC10" s="287"/>
      <c r="AD10" s="287"/>
      <c r="AE10" s="287"/>
      <c r="AF10" s="287"/>
      <c r="AG10" s="287"/>
      <c r="AH10" s="287"/>
      <c r="AI10" s="287"/>
      <c r="AJ10" s="287"/>
      <c r="AK10" s="284"/>
      <c r="AL10" s="54"/>
      <c r="AM10" s="284"/>
      <c r="AN10" s="284"/>
      <c r="AO10" s="284"/>
      <c r="AP10" s="288"/>
      <c r="AQ10" s="288"/>
      <c r="AR10" s="288"/>
      <c r="AS10" s="288"/>
      <c r="AT10" s="288"/>
      <c r="AU10" s="288"/>
      <c r="AV10" s="288"/>
      <c r="AW10" s="288"/>
      <c r="AX10" s="288"/>
      <c r="AY10" s="288"/>
      <c r="AZ10" s="288"/>
      <c r="BA10" s="289"/>
      <c r="BB10" s="288"/>
      <c r="BC10" s="288"/>
      <c r="BD10" s="288"/>
      <c r="BE10" s="288"/>
      <c r="BF10" s="288"/>
      <c r="BG10" s="54"/>
      <c r="BH10" s="288"/>
      <c r="BI10" s="288"/>
      <c r="BJ10" s="288"/>
      <c r="BK10" s="288"/>
      <c r="BL10" s="288"/>
      <c r="BM10" s="290"/>
      <c r="BN10" s="290"/>
      <c r="BO10" s="290"/>
      <c r="BP10" s="290"/>
      <c r="BQ10" s="290"/>
      <c r="BR10" s="290"/>
      <c r="BS10" s="290"/>
      <c r="BT10" s="290"/>
      <c r="BU10" s="290"/>
      <c r="BV10" s="290"/>
      <c r="BW10" s="290"/>
      <c r="BX10" s="290"/>
      <c r="BY10" s="290"/>
      <c r="BZ10" s="290"/>
      <c r="CA10" s="290"/>
      <c r="CB10" s="290"/>
      <c r="CC10" s="290"/>
      <c r="CD10" s="284"/>
      <c r="CE10" s="284"/>
      <c r="CF10" s="284"/>
      <c r="CG10" s="284"/>
      <c r="CH10" s="284"/>
      <c r="CI10" s="284"/>
      <c r="CJ10" s="284"/>
      <c r="CK10" s="284"/>
      <c r="CL10" s="284"/>
      <c r="CM10" s="284"/>
      <c r="CN10" s="284"/>
      <c r="CO10" s="284"/>
      <c r="CP10" s="284"/>
      <c r="CQ10" s="284"/>
      <c r="CR10" s="284"/>
      <c r="CS10" s="284"/>
      <c r="CT10" s="284"/>
      <c r="CU10" s="291"/>
      <c r="CV10" s="284"/>
    </row>
    <row r="11" customFormat="false" ht="39" hidden="false" customHeight="true" outlineLevel="0" collapsed="false">
      <c r="B11" s="248"/>
      <c r="C11" s="249" t="s">
        <v>257</v>
      </c>
      <c r="D11" s="250"/>
      <c r="E11" s="251" t="s">
        <v>6</v>
      </c>
      <c r="F11" s="249" t="s">
        <v>257</v>
      </c>
      <c r="G11" s="250"/>
      <c r="H11" s="250"/>
      <c r="I11" s="252" t="s">
        <v>257</v>
      </c>
      <c r="J11" s="292"/>
      <c r="K11" s="248"/>
      <c r="L11" s="249" t="s">
        <v>257</v>
      </c>
      <c r="M11" s="250"/>
      <c r="N11" s="251" t="s">
        <v>6</v>
      </c>
      <c r="O11" s="249" t="s">
        <v>257</v>
      </c>
      <c r="P11" s="250"/>
      <c r="Q11" s="250"/>
      <c r="R11" s="252" t="s">
        <v>257</v>
      </c>
      <c r="S11" s="268"/>
      <c r="T11" s="248"/>
      <c r="U11" s="249" t="s">
        <v>258</v>
      </c>
      <c r="V11" s="293"/>
      <c r="W11" s="293"/>
      <c r="X11" s="249" t="s">
        <v>258</v>
      </c>
      <c r="Y11" s="293"/>
      <c r="Z11" s="293"/>
      <c r="AA11" s="252" t="s">
        <v>258</v>
      </c>
      <c r="AB11" s="261"/>
      <c r="AC11" s="248"/>
      <c r="AD11" s="294" t="s">
        <v>6</v>
      </c>
      <c r="AE11" s="295"/>
      <c r="AF11" s="295"/>
      <c r="AG11" s="295"/>
      <c r="AH11" s="295"/>
      <c r="AI11" s="295"/>
      <c r="AJ11" s="296"/>
      <c r="AK11" s="261"/>
      <c r="AL11" s="248"/>
      <c r="AM11" s="249" t="s">
        <v>259</v>
      </c>
      <c r="AN11" s="250"/>
      <c r="AO11" s="251"/>
      <c r="AP11" s="249" t="s">
        <v>259</v>
      </c>
      <c r="AQ11" s="250"/>
      <c r="AR11" s="250"/>
      <c r="AS11" s="252" t="s">
        <v>259</v>
      </c>
      <c r="AT11" s="261"/>
      <c r="AU11" s="248"/>
      <c r="AV11" s="249" t="s">
        <v>260</v>
      </c>
      <c r="AW11" s="250"/>
      <c r="AX11" s="250"/>
      <c r="AY11" s="249" t="s">
        <v>260</v>
      </c>
      <c r="AZ11" s="250"/>
      <c r="BA11" s="250"/>
      <c r="BB11" s="252" t="s">
        <v>260</v>
      </c>
      <c r="BC11" s="261"/>
      <c r="BD11" s="248"/>
      <c r="BE11" s="297" t="s">
        <v>261</v>
      </c>
      <c r="BF11" s="250"/>
      <c r="BG11" s="250"/>
      <c r="BH11" s="297" t="s">
        <v>261</v>
      </c>
      <c r="BI11" s="250"/>
      <c r="BJ11" s="250"/>
      <c r="BK11" s="298" t="s">
        <v>261</v>
      </c>
      <c r="BL11" s="268"/>
      <c r="BM11" s="248"/>
      <c r="BN11" s="249" t="s">
        <v>262</v>
      </c>
      <c r="BO11" s="250"/>
      <c r="BP11" s="250"/>
      <c r="BQ11" s="249" t="s">
        <v>262</v>
      </c>
      <c r="BR11" s="250"/>
      <c r="BS11" s="250"/>
      <c r="BT11" s="252" t="s">
        <v>262</v>
      </c>
      <c r="BU11" s="268"/>
      <c r="BV11" s="248"/>
      <c r="BW11" s="249" t="s">
        <v>262</v>
      </c>
      <c r="BX11" s="250"/>
      <c r="BY11" s="250"/>
      <c r="BZ11" s="249" t="s">
        <v>262</v>
      </c>
      <c r="CA11" s="250"/>
      <c r="CB11" s="250"/>
      <c r="CC11" s="252" t="s">
        <v>262</v>
      </c>
      <c r="CD11" s="268"/>
      <c r="CE11" s="248"/>
      <c r="CF11" s="249" t="s">
        <v>263</v>
      </c>
      <c r="CG11" s="250"/>
      <c r="CH11" s="250"/>
      <c r="CI11" s="249" t="s">
        <v>263</v>
      </c>
      <c r="CJ11" s="250"/>
      <c r="CK11" s="250"/>
      <c r="CL11" s="252" t="s">
        <v>263</v>
      </c>
      <c r="CM11" s="268"/>
      <c r="CN11" s="248"/>
      <c r="CO11" s="249" t="s">
        <v>236</v>
      </c>
      <c r="CP11" s="250"/>
      <c r="CQ11" s="250"/>
      <c r="CR11" s="249" t="s">
        <v>236</v>
      </c>
      <c r="CS11" s="250"/>
      <c r="CT11" s="250"/>
      <c r="CU11" s="252" t="s">
        <v>236</v>
      </c>
      <c r="CV11" s="261"/>
      <c r="CW11" s="54"/>
      <c r="CX11" s="54"/>
    </row>
    <row r="12" customFormat="false" ht="39" hidden="false" customHeight="true" outlineLevel="0" collapsed="false">
      <c r="A12" s="54"/>
      <c r="B12" s="299" t="s">
        <v>6</v>
      </c>
      <c r="C12" s="300" t="s">
        <v>40</v>
      </c>
      <c r="D12" s="300"/>
      <c r="E12" s="300"/>
      <c r="F12" s="300"/>
      <c r="G12" s="300"/>
      <c r="H12" s="300"/>
      <c r="I12" s="301"/>
      <c r="J12" s="292"/>
      <c r="K12" s="299" t="s">
        <v>6</v>
      </c>
      <c r="L12" s="300" t="s">
        <v>40</v>
      </c>
      <c r="M12" s="300"/>
      <c r="N12" s="300"/>
      <c r="O12" s="300"/>
      <c r="P12" s="300"/>
      <c r="Q12" s="300"/>
      <c r="R12" s="301"/>
      <c r="S12" s="292"/>
      <c r="T12" s="299" t="s">
        <v>6</v>
      </c>
      <c r="U12" s="302" t="s">
        <v>40</v>
      </c>
      <c r="V12" s="302"/>
      <c r="W12" s="302"/>
      <c r="X12" s="302"/>
      <c r="Y12" s="302"/>
      <c r="Z12" s="302"/>
      <c r="AA12" s="303"/>
      <c r="AB12" s="292"/>
      <c r="AC12" s="304" t="s">
        <v>264</v>
      </c>
      <c r="AD12" s="304"/>
      <c r="AE12" s="304"/>
      <c r="AF12" s="304"/>
      <c r="AG12" s="304"/>
      <c r="AH12" s="304"/>
      <c r="AI12" s="304"/>
      <c r="AJ12" s="304"/>
      <c r="AK12" s="292"/>
      <c r="AL12" s="299"/>
      <c r="AM12" s="300"/>
      <c r="AN12" s="300"/>
      <c r="AO12" s="300"/>
      <c r="AP12" s="300"/>
      <c r="AQ12" s="300"/>
      <c r="AR12" s="300"/>
      <c r="AS12" s="301"/>
      <c r="AT12" s="292"/>
      <c r="AU12" s="299"/>
      <c r="AV12" s="300"/>
      <c r="AW12" s="300"/>
      <c r="AX12" s="300"/>
      <c r="AY12" s="300"/>
      <c r="AZ12" s="300"/>
      <c r="BA12" s="300"/>
      <c r="BB12" s="301"/>
      <c r="BC12" s="292"/>
      <c r="BD12" s="299"/>
      <c r="BE12" s="300"/>
      <c r="BF12" s="300"/>
      <c r="BG12" s="300"/>
      <c r="BH12" s="300"/>
      <c r="BI12" s="300"/>
      <c r="BJ12" s="300"/>
      <c r="BK12" s="301"/>
      <c r="BL12" s="268"/>
      <c r="BM12" s="299"/>
      <c r="BN12" s="300"/>
      <c r="BO12" s="300"/>
      <c r="BP12" s="300"/>
      <c r="BQ12" s="300"/>
      <c r="BR12" s="300"/>
      <c r="BS12" s="300"/>
      <c r="BT12" s="301"/>
      <c r="BU12" s="268"/>
      <c r="BV12" s="299"/>
      <c r="BW12" s="300"/>
      <c r="BX12" s="300"/>
      <c r="BY12" s="300"/>
      <c r="BZ12" s="300"/>
      <c r="CA12" s="300"/>
      <c r="CB12" s="300"/>
      <c r="CC12" s="301"/>
      <c r="CD12" s="268"/>
      <c r="CE12" s="299"/>
      <c r="CF12" s="300"/>
      <c r="CG12" s="300"/>
      <c r="CH12" s="300"/>
      <c r="CI12" s="300"/>
      <c r="CJ12" s="300"/>
      <c r="CK12" s="300"/>
      <c r="CL12" s="301"/>
      <c r="CM12" s="268"/>
      <c r="CN12" s="299"/>
      <c r="CO12" s="300"/>
      <c r="CP12" s="300"/>
      <c r="CQ12" s="300"/>
      <c r="CR12" s="300"/>
      <c r="CS12" s="300"/>
      <c r="CT12" s="300"/>
      <c r="CU12" s="301"/>
      <c r="CV12" s="261"/>
      <c r="CW12" s="54"/>
      <c r="CX12" s="54"/>
    </row>
    <row r="13" customFormat="false" ht="39" hidden="false" customHeight="true" outlineLevel="0" collapsed="false">
      <c r="A13" s="54"/>
      <c r="B13" s="305"/>
      <c r="C13" s="278" t="s">
        <v>257</v>
      </c>
      <c r="D13" s="277"/>
      <c r="E13" s="306" t="s">
        <v>6</v>
      </c>
      <c r="F13" s="278" t="s">
        <v>257</v>
      </c>
      <c r="G13" s="277"/>
      <c r="H13" s="277"/>
      <c r="I13" s="307" t="s">
        <v>257</v>
      </c>
      <c r="J13" s="261"/>
      <c r="K13" s="305"/>
      <c r="L13" s="278" t="s">
        <v>257</v>
      </c>
      <c r="M13" s="277"/>
      <c r="N13" s="306" t="s">
        <v>6</v>
      </c>
      <c r="O13" s="278" t="s">
        <v>257</v>
      </c>
      <c r="P13" s="277"/>
      <c r="Q13" s="277"/>
      <c r="R13" s="307" t="s">
        <v>257</v>
      </c>
      <c r="S13" s="261"/>
      <c r="T13" s="305"/>
      <c r="U13" s="278" t="s">
        <v>257</v>
      </c>
      <c r="V13" s="308"/>
      <c r="W13" s="308"/>
      <c r="X13" s="278" t="s">
        <v>258</v>
      </c>
      <c r="Y13" s="308"/>
      <c r="Z13" s="308"/>
      <c r="AA13" s="307" t="s">
        <v>258</v>
      </c>
      <c r="AB13" s="309"/>
      <c r="AC13" s="310"/>
      <c r="AD13" s="311" t="s">
        <v>6</v>
      </c>
      <c r="AE13" s="312"/>
      <c r="AF13" s="312"/>
      <c r="AG13" s="312"/>
      <c r="AH13" s="312"/>
      <c r="AI13" s="312"/>
      <c r="AJ13" s="313"/>
      <c r="AK13" s="309"/>
      <c r="AL13" s="305"/>
      <c r="AM13" s="278" t="s">
        <v>259</v>
      </c>
      <c r="AN13" s="277"/>
      <c r="AO13" s="306"/>
      <c r="AP13" s="278" t="s">
        <v>259</v>
      </c>
      <c r="AQ13" s="277"/>
      <c r="AR13" s="277"/>
      <c r="AS13" s="307" t="s">
        <v>259</v>
      </c>
      <c r="AT13" s="314"/>
      <c r="AU13" s="305"/>
      <c r="AV13" s="278" t="s">
        <v>260</v>
      </c>
      <c r="AW13" s="277"/>
      <c r="AX13" s="277"/>
      <c r="AY13" s="278" t="s">
        <v>260</v>
      </c>
      <c r="AZ13" s="277"/>
      <c r="BA13" s="277"/>
      <c r="BB13" s="307" t="s">
        <v>260</v>
      </c>
      <c r="BC13" s="261"/>
      <c r="BD13" s="305"/>
      <c r="BE13" s="278" t="s">
        <v>260</v>
      </c>
      <c r="BF13" s="277"/>
      <c r="BG13" s="277"/>
      <c r="BH13" s="281" t="s">
        <v>265</v>
      </c>
      <c r="BI13" s="277"/>
      <c r="BJ13" s="277"/>
      <c r="BK13" s="307" t="s">
        <v>266</v>
      </c>
      <c r="BL13" s="268"/>
      <c r="BM13" s="305"/>
      <c r="BN13" s="278" t="s">
        <v>262</v>
      </c>
      <c r="BO13" s="277"/>
      <c r="BP13" s="277"/>
      <c r="BQ13" s="278" t="s">
        <v>262</v>
      </c>
      <c r="BR13" s="277"/>
      <c r="BS13" s="277"/>
      <c r="BT13" s="307" t="s">
        <v>262</v>
      </c>
      <c r="BU13" s="268"/>
      <c r="BV13" s="305"/>
      <c r="BW13" s="278" t="s">
        <v>262</v>
      </c>
      <c r="BX13" s="277"/>
      <c r="BY13" s="277"/>
      <c r="BZ13" s="278" t="s">
        <v>262</v>
      </c>
      <c r="CA13" s="277"/>
      <c r="CB13" s="277"/>
      <c r="CC13" s="307" t="s">
        <v>262</v>
      </c>
      <c r="CD13" s="268"/>
      <c r="CE13" s="305"/>
      <c r="CF13" s="278" t="s">
        <v>263</v>
      </c>
      <c r="CG13" s="277"/>
      <c r="CH13" s="277"/>
      <c r="CI13" s="278" t="s">
        <v>263</v>
      </c>
      <c r="CJ13" s="277"/>
      <c r="CK13" s="277"/>
      <c r="CL13" s="307" t="s">
        <v>263</v>
      </c>
      <c r="CM13" s="268"/>
      <c r="CN13" s="305"/>
      <c r="CO13" s="278" t="s">
        <v>263</v>
      </c>
      <c r="CP13" s="277"/>
      <c r="CQ13" s="277"/>
      <c r="CR13" s="278" t="s">
        <v>263</v>
      </c>
      <c r="CS13" s="277"/>
      <c r="CT13" s="277"/>
      <c r="CU13" s="307" t="s">
        <v>267</v>
      </c>
      <c r="CV13" s="261"/>
      <c r="CW13" s="54"/>
      <c r="CX13" s="54"/>
    </row>
    <row r="14" customFormat="false" ht="39" hidden="false" customHeight="true" outlineLevel="0" collapsed="false">
      <c r="B14" s="130"/>
      <c r="AB14" s="54"/>
      <c r="AT14" s="315"/>
      <c r="AU14" s="316"/>
      <c r="AV14" s="316"/>
      <c r="AW14" s="316"/>
      <c r="AX14" s="316"/>
      <c r="AY14" s="316"/>
      <c r="AZ14" s="316"/>
      <c r="BA14" s="316"/>
      <c r="BB14" s="316"/>
      <c r="BC14" s="316"/>
      <c r="BD14" s="316"/>
      <c r="BE14" s="316"/>
      <c r="BF14" s="316"/>
      <c r="BG14" s="316"/>
      <c r="BH14" s="316"/>
      <c r="BI14" s="316"/>
      <c r="BJ14" s="316"/>
      <c r="BK14" s="316"/>
      <c r="BL14" s="316"/>
      <c r="BU14" s="54"/>
      <c r="BX14" s="282" t="s">
        <v>40</v>
      </c>
      <c r="CD14" s="54"/>
      <c r="CV14" s="54"/>
    </row>
    <row r="15" customFormat="false" ht="39" hidden="false" customHeight="true" outlineLevel="0" collapsed="false">
      <c r="AK15" s="317" t="s">
        <v>268</v>
      </c>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CV15" s="54"/>
    </row>
    <row r="16" customFormat="false" ht="39" hidden="false" customHeight="true" outlineLevel="0" collapsed="false">
      <c r="CV16" s="54"/>
    </row>
    <row r="17" customFormat="false" ht="39" hidden="false" customHeight="true" outlineLevel="0" collapsed="false">
      <c r="V17" s="318"/>
      <c r="CV17" s="54"/>
    </row>
    <row r="18" customFormat="false" ht="39" hidden="false" customHeight="true" outlineLevel="0" collapsed="false">
      <c r="CV18" s="54"/>
    </row>
    <row r="19" customFormat="false" ht="39" hidden="false" customHeight="true" outlineLevel="0" collapsed="false">
      <c r="AK19" s="319"/>
      <c r="CC19" s="320"/>
      <c r="CV19" s="54"/>
    </row>
    <row r="20" customFormat="false" ht="39" hidden="false" customHeight="true" outlineLevel="0" collapsed="false">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321"/>
      <c r="BI20" s="321"/>
      <c r="BJ20" s="321"/>
      <c r="BK20" s="321"/>
      <c r="BL20" s="321"/>
      <c r="BM20" s="321"/>
      <c r="BN20" s="321"/>
      <c r="BO20" s="321"/>
      <c r="BP20" s="321"/>
      <c r="BQ20" s="321"/>
      <c r="BR20" s="321"/>
      <c r="BS20" s="321"/>
      <c r="BT20" s="321"/>
      <c r="BU20" s="321"/>
      <c r="BV20" s="321"/>
      <c r="BW20" s="321"/>
      <c r="BX20" s="321"/>
      <c r="BY20" s="321"/>
      <c r="CV20" s="54"/>
    </row>
    <row r="21" customFormat="false" ht="39" hidden="false" customHeight="true" outlineLevel="0" collapsed="false">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321"/>
      <c r="BM21" s="321"/>
      <c r="BN21" s="321"/>
      <c r="BO21" s="321"/>
      <c r="BP21" s="321"/>
      <c r="BQ21" s="321"/>
      <c r="BR21" s="321"/>
      <c r="BS21" s="321"/>
      <c r="BT21" s="321"/>
      <c r="BU21" s="321"/>
      <c r="BV21" s="321"/>
      <c r="BW21" s="321"/>
      <c r="BX21" s="321"/>
      <c r="BY21" s="321"/>
      <c r="CV21" s="54"/>
    </row>
    <row r="22" customFormat="false" ht="39" hidden="false" customHeight="true" outlineLevel="0" collapsed="false">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O22" s="321"/>
      <c r="BP22" s="321"/>
      <c r="BQ22" s="321"/>
      <c r="BR22" s="321"/>
      <c r="BS22" s="321"/>
      <c r="BT22" s="321"/>
      <c r="BU22" s="321"/>
      <c r="BV22" s="321"/>
      <c r="BW22" s="321"/>
      <c r="BX22" s="321"/>
      <c r="BY22" s="321"/>
    </row>
    <row r="23" customFormat="false" ht="39" hidden="false" customHeight="true" outlineLevel="0" collapsed="false">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321"/>
      <c r="BM23" s="321"/>
      <c r="BN23" s="321"/>
      <c r="BO23" s="321"/>
      <c r="BP23" s="321"/>
      <c r="BQ23" s="321"/>
      <c r="BR23" s="321"/>
      <c r="BS23" s="321"/>
      <c r="BT23" s="321"/>
      <c r="BU23" s="321"/>
      <c r="BV23" s="321"/>
      <c r="BW23" s="321"/>
      <c r="BX23" s="321"/>
      <c r="BY23" s="321"/>
    </row>
    <row r="24" customFormat="false" ht="39" hidden="false" customHeight="true" outlineLevel="0" collapsed="false">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321"/>
      <c r="BM24" s="321"/>
      <c r="BN24" s="321"/>
      <c r="BO24" s="321"/>
      <c r="BP24" s="321"/>
      <c r="BQ24" s="321"/>
      <c r="BR24" s="321"/>
      <c r="BS24" s="321"/>
      <c r="BT24" s="321"/>
      <c r="BU24" s="321"/>
      <c r="BV24" s="321"/>
      <c r="BW24" s="321"/>
      <c r="BX24" s="321"/>
      <c r="BY24" s="321"/>
    </row>
    <row r="25" customFormat="false" ht="39" hidden="false" customHeight="true" outlineLevel="0" collapsed="false">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321"/>
      <c r="BM25" s="321"/>
      <c r="BN25" s="321"/>
      <c r="BO25" s="321"/>
      <c r="BP25" s="321"/>
      <c r="BQ25" s="321"/>
      <c r="BR25" s="321"/>
      <c r="BS25" s="321"/>
      <c r="BT25" s="321"/>
      <c r="BU25" s="321"/>
      <c r="BV25" s="321"/>
      <c r="BW25" s="321"/>
      <c r="BX25" s="321"/>
      <c r="BY25" s="321"/>
    </row>
    <row r="26" customFormat="false" ht="39" hidden="false" customHeight="true" outlineLevel="0" collapsed="false">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321"/>
      <c r="BM26" s="321"/>
      <c r="BN26" s="321"/>
      <c r="BO26" s="321"/>
      <c r="BP26" s="321"/>
      <c r="BQ26" s="321"/>
      <c r="BR26" s="321"/>
      <c r="BS26" s="321"/>
      <c r="BT26" s="321"/>
      <c r="BU26" s="321"/>
      <c r="BV26" s="321"/>
      <c r="BW26" s="321"/>
      <c r="BX26" s="321"/>
      <c r="BY26" s="321"/>
    </row>
    <row r="27" customFormat="false" ht="39" hidden="false" customHeight="true" outlineLevel="0" collapsed="false">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321"/>
      <c r="BM27" s="321"/>
      <c r="BN27" s="321"/>
      <c r="BO27" s="321"/>
      <c r="BP27" s="321"/>
      <c r="BQ27" s="321"/>
      <c r="BR27" s="321"/>
      <c r="BS27" s="321"/>
      <c r="BT27" s="321"/>
      <c r="BU27" s="321"/>
      <c r="BV27" s="321"/>
      <c r="BW27" s="321"/>
      <c r="BX27" s="321"/>
      <c r="BY27" s="321"/>
    </row>
    <row r="28" customFormat="false" ht="39" hidden="false" customHeight="true" outlineLevel="0" collapsed="false">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321"/>
      <c r="BM28" s="321"/>
      <c r="BN28" s="321"/>
      <c r="BO28" s="321"/>
      <c r="BP28" s="321"/>
      <c r="BQ28" s="321"/>
      <c r="BR28" s="321"/>
      <c r="BS28" s="321"/>
      <c r="BT28" s="321"/>
      <c r="BU28" s="321"/>
      <c r="BV28" s="321"/>
      <c r="BW28" s="321"/>
      <c r="BX28" s="321"/>
      <c r="BY28" s="321"/>
    </row>
    <row r="29" customFormat="false" ht="39" hidden="false" customHeight="true" outlineLevel="0" collapsed="false">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321"/>
      <c r="BM29" s="321"/>
      <c r="BN29" s="321"/>
      <c r="BO29" s="321"/>
      <c r="BP29" s="321"/>
      <c r="BQ29" s="321"/>
      <c r="BR29" s="321"/>
      <c r="BS29" s="321"/>
      <c r="BT29" s="321"/>
      <c r="BU29" s="321"/>
      <c r="BV29" s="321"/>
      <c r="BW29" s="321"/>
      <c r="BX29" s="321"/>
      <c r="BY29" s="321"/>
    </row>
    <row r="30" customFormat="false" ht="39" hidden="false" customHeight="true" outlineLevel="0" collapsed="false">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321"/>
      <c r="BM30" s="321"/>
      <c r="BN30" s="321"/>
      <c r="BO30" s="321"/>
      <c r="BP30" s="321"/>
      <c r="BQ30" s="321"/>
      <c r="BR30" s="321"/>
      <c r="BS30" s="321"/>
      <c r="BT30" s="321"/>
      <c r="BU30" s="321"/>
      <c r="BV30" s="321"/>
      <c r="BW30" s="321"/>
      <c r="BX30" s="321"/>
      <c r="BY30" s="321"/>
    </row>
    <row r="31" customFormat="false" ht="39" hidden="false" customHeight="true" outlineLevel="0" collapsed="false">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321"/>
      <c r="BM31" s="321"/>
      <c r="BN31" s="321"/>
      <c r="BO31" s="321"/>
      <c r="BP31" s="321"/>
      <c r="BQ31" s="321"/>
      <c r="BR31" s="321"/>
      <c r="BS31" s="321"/>
      <c r="BT31" s="321"/>
      <c r="BU31" s="321"/>
      <c r="BV31" s="321"/>
      <c r="BW31" s="321"/>
      <c r="BX31" s="321"/>
      <c r="BY31" s="321"/>
    </row>
    <row r="32" customFormat="false" ht="39" hidden="false" customHeight="true" outlineLevel="0" collapsed="false">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321"/>
      <c r="BM32" s="321"/>
      <c r="BN32" s="321"/>
      <c r="BO32" s="321"/>
      <c r="BP32" s="321"/>
      <c r="BQ32" s="321"/>
      <c r="BR32" s="321"/>
      <c r="BS32" s="321"/>
      <c r="BT32" s="321"/>
      <c r="BU32" s="321"/>
      <c r="BV32" s="321"/>
      <c r="BW32" s="321"/>
      <c r="BX32" s="321"/>
      <c r="BY32" s="321"/>
    </row>
    <row r="33" customFormat="false" ht="39" hidden="false" customHeight="true" outlineLevel="0" collapsed="false">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321"/>
      <c r="BM33" s="321"/>
      <c r="BN33" s="321"/>
      <c r="BO33" s="321"/>
      <c r="BP33" s="321"/>
      <c r="BQ33" s="321"/>
      <c r="BR33" s="321"/>
      <c r="BS33" s="321"/>
      <c r="BT33" s="321"/>
      <c r="BU33" s="321"/>
      <c r="BV33" s="321"/>
      <c r="BW33" s="321"/>
      <c r="BX33" s="321"/>
      <c r="BY33" s="321"/>
    </row>
    <row r="34" customFormat="false" ht="39" hidden="false" customHeight="true" outlineLevel="0" collapsed="false">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321"/>
      <c r="BM34" s="321"/>
      <c r="BN34" s="321"/>
      <c r="BO34" s="321"/>
      <c r="BP34" s="321"/>
      <c r="BQ34" s="321"/>
      <c r="BR34" s="321"/>
      <c r="BS34" s="321"/>
      <c r="BT34" s="321"/>
      <c r="BU34" s="321"/>
      <c r="BV34" s="321"/>
      <c r="BW34" s="321"/>
      <c r="BX34" s="321"/>
      <c r="BY34" s="321"/>
    </row>
    <row r="35" customFormat="false" ht="39" hidden="false" customHeight="true" outlineLevel="0" collapsed="false">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321"/>
      <c r="BM35" s="321"/>
      <c r="BN35" s="321"/>
      <c r="BO35" s="321"/>
      <c r="BP35" s="321"/>
      <c r="BQ35" s="321"/>
      <c r="BR35" s="321"/>
      <c r="BS35" s="321"/>
      <c r="BT35" s="321"/>
      <c r="BU35" s="321"/>
      <c r="BV35" s="321"/>
      <c r="BW35" s="321"/>
      <c r="BX35" s="321"/>
      <c r="BY35" s="321"/>
    </row>
    <row r="36" customFormat="false" ht="39" hidden="false" customHeight="true" outlineLevel="0" collapsed="false">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321"/>
      <c r="BM36" s="321"/>
      <c r="BN36" s="321"/>
      <c r="BO36" s="321"/>
      <c r="BP36" s="321"/>
      <c r="BQ36" s="321"/>
      <c r="BR36" s="321"/>
      <c r="BS36" s="321"/>
      <c r="BT36" s="321"/>
      <c r="BU36" s="321"/>
      <c r="BV36" s="321"/>
      <c r="BW36" s="321"/>
      <c r="BX36" s="321"/>
      <c r="BY36" s="321"/>
    </row>
  </sheetData>
  <mergeCells count="5">
    <mergeCell ref="AK1:BL1"/>
    <mergeCell ref="B2:CU2"/>
    <mergeCell ref="B9:CU9"/>
    <mergeCell ref="AC12:AJ12"/>
    <mergeCell ref="AK15:BL15"/>
  </mergeCells>
  <printOptions headings="false" gridLines="false" gridLinesSet="true" horizontalCentered="false" verticalCentered="false"/>
  <pageMargins left="0.39375" right="0" top="0.590277777777778"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8.96875" defaultRowHeight="19.5" zeroHeight="false" outlineLevelRow="0" outlineLevelCol="0"/>
  <cols>
    <col collapsed="false" customWidth="true" hidden="false" outlineLevel="0" max="1" min="1" style="0" width="8.22"/>
    <col collapsed="false" customWidth="true" hidden="false" outlineLevel="0" max="35" min="2" style="0" width="4.77"/>
    <col collapsed="false" customWidth="true" hidden="false" outlineLevel="0" max="61" min="36" style="0" width="2.77"/>
    <col collapsed="false" customWidth="true" hidden="false" outlineLevel="0" max="70" min="62" style="0" width="2.1"/>
    <col collapsed="false" customWidth="true" hidden="false" outlineLevel="0" max="78" min="71" style="0" width="1.99"/>
  </cols>
  <sheetData>
    <row r="1" customFormat="false" ht="19.5" hidden="false" customHeight="true" outlineLevel="0" collapsed="false">
      <c r="A1" s="180"/>
      <c r="B1" s="180"/>
      <c r="C1" s="180"/>
      <c r="D1" s="180"/>
      <c r="E1" s="180"/>
      <c r="F1" s="180"/>
    </row>
    <row r="2" customFormat="false" ht="19.5" hidden="false" customHeight="true" outlineLevel="0" collapsed="false">
      <c r="B2" s="322"/>
      <c r="C2" s="323"/>
    </row>
    <row r="3" customFormat="false" ht="19.5" hidden="false" customHeight="true" outlineLevel="0" collapsed="false">
      <c r="B3" s="322"/>
      <c r="C3" s="323"/>
    </row>
    <row r="4" customFormat="false" ht="19.5" hidden="false" customHeight="true" outlineLevel="0" collapsed="false">
      <c r="A4" s="324"/>
      <c r="B4" s="325"/>
      <c r="C4" s="326"/>
      <c r="D4" s="327" t="s">
        <v>269</v>
      </c>
      <c r="E4" s="324"/>
      <c r="F4" s="324"/>
      <c r="G4" s="324"/>
      <c r="K4" s="328" t="s">
        <v>270</v>
      </c>
      <c r="L4" s="329"/>
      <c r="M4" s="330"/>
      <c r="N4" s="54"/>
      <c r="O4" s="54"/>
      <c r="P4" s="331" t="s">
        <v>271</v>
      </c>
      <c r="Q4" s="331"/>
      <c r="R4" s="331"/>
      <c r="S4" s="331"/>
      <c r="T4" s="331"/>
      <c r="U4" s="331"/>
      <c r="V4" s="331"/>
      <c r="W4" s="331"/>
      <c r="X4" s="331"/>
      <c r="Y4" s="331"/>
      <c r="Z4" s="331"/>
      <c r="AA4" s="331"/>
      <c r="AB4" s="95"/>
      <c r="AC4" s="95"/>
      <c r="AD4" s="328" t="s">
        <v>270</v>
      </c>
      <c r="AE4" s="329"/>
      <c r="AF4" s="330"/>
      <c r="AH4" s="332"/>
      <c r="AX4" s="95"/>
      <c r="CC4" s="332"/>
    </row>
    <row r="5" customFormat="false" ht="19.5" hidden="false" customHeight="true" outlineLevel="0" collapsed="false">
      <c r="B5" s="322"/>
      <c r="C5" s="333" t="s">
        <v>272</v>
      </c>
      <c r="D5" s="334"/>
      <c r="E5" s="332"/>
      <c r="F5" s="332"/>
      <c r="G5" s="332"/>
      <c r="N5" s="54"/>
      <c r="O5" s="54"/>
      <c r="P5" s="331"/>
      <c r="Q5" s="331"/>
      <c r="R5" s="331"/>
      <c r="S5" s="331"/>
      <c r="T5" s="331"/>
      <c r="U5" s="331"/>
      <c r="V5" s="331"/>
      <c r="W5" s="331"/>
      <c r="X5" s="331"/>
      <c r="Y5" s="331"/>
      <c r="Z5" s="331"/>
      <c r="AA5" s="331"/>
      <c r="AB5" s="95"/>
      <c r="AC5" s="95"/>
    </row>
    <row r="6" customFormat="false" ht="19.5" hidden="false" customHeight="true" outlineLevel="0" collapsed="false">
      <c r="B6" s="322"/>
      <c r="C6" s="323"/>
      <c r="D6" s="332"/>
      <c r="E6" s="332"/>
      <c r="F6" s="332"/>
      <c r="G6" s="332"/>
      <c r="H6" s="335"/>
      <c r="I6" s="335"/>
      <c r="J6" s="335"/>
      <c r="K6" s="335"/>
      <c r="L6" s="335"/>
      <c r="M6" s="335"/>
      <c r="N6" s="335"/>
      <c r="O6" s="335"/>
      <c r="P6" s="95"/>
      <c r="Q6" s="95"/>
      <c r="R6" s="95"/>
      <c r="S6" s="95"/>
      <c r="T6" s="95"/>
      <c r="U6" s="95"/>
      <c r="V6" s="95"/>
      <c r="W6" s="95"/>
      <c r="X6" s="95"/>
      <c r="Y6" s="95"/>
      <c r="Z6" s="95"/>
      <c r="AA6" s="95"/>
      <c r="AB6" s="336"/>
      <c r="AC6" s="336"/>
      <c r="AD6" s="336"/>
      <c r="AE6" s="336"/>
      <c r="AF6" s="336"/>
      <c r="AG6" s="336"/>
      <c r="AH6" s="336"/>
      <c r="AI6" s="336"/>
      <c r="AK6" s="332"/>
      <c r="AL6" s="54"/>
      <c r="AM6" s="54"/>
      <c r="AN6" s="54"/>
      <c r="AO6" s="54"/>
      <c r="AP6" s="78"/>
      <c r="AQ6" s="78"/>
      <c r="AR6" s="78"/>
      <c r="AS6" s="78"/>
      <c r="AT6" s="78"/>
      <c r="AU6" s="78"/>
      <c r="AV6" s="78"/>
      <c r="AW6" s="337"/>
      <c r="AX6" s="337"/>
      <c r="AY6" s="337"/>
      <c r="AZ6" s="337"/>
      <c r="BA6" s="54"/>
      <c r="BB6" s="54"/>
      <c r="BC6" s="54"/>
      <c r="BD6" s="54"/>
      <c r="BE6" s="54"/>
      <c r="BF6" s="54"/>
      <c r="BG6" s="54"/>
      <c r="BH6" s="54"/>
      <c r="BI6" s="54"/>
    </row>
    <row r="7" customFormat="false" ht="19.5" hidden="false" customHeight="true" outlineLevel="0" collapsed="false">
      <c r="B7" s="322"/>
      <c r="C7" s="323"/>
      <c r="D7" s="332"/>
      <c r="E7" s="332"/>
      <c r="F7" s="332"/>
      <c r="G7" s="332"/>
      <c r="H7" s="95"/>
      <c r="I7" s="95"/>
      <c r="J7" s="95"/>
      <c r="K7" s="95"/>
      <c r="L7" s="95"/>
      <c r="M7" s="95"/>
      <c r="N7" s="95"/>
      <c r="O7" s="95"/>
      <c r="P7" s="95"/>
      <c r="Q7" s="95"/>
      <c r="R7" s="95"/>
      <c r="S7" s="95"/>
      <c r="T7" s="95"/>
      <c r="U7" s="95"/>
      <c r="V7" s="95"/>
      <c r="W7" s="95"/>
      <c r="X7" s="95"/>
      <c r="Y7" s="95"/>
      <c r="Z7" s="95"/>
      <c r="AA7" s="95"/>
      <c r="AB7" s="336"/>
      <c r="AC7" s="336"/>
      <c r="AD7" s="336"/>
      <c r="AE7" s="336"/>
      <c r="AF7" s="336"/>
      <c r="AG7" s="336"/>
      <c r="AH7" s="336"/>
      <c r="AI7" s="336"/>
      <c r="AK7" s="332"/>
      <c r="AL7" s="54"/>
      <c r="AM7" s="54"/>
      <c r="AN7" s="54"/>
      <c r="AO7" s="54"/>
      <c r="AP7" s="78"/>
      <c r="AQ7" s="78"/>
      <c r="AR7" s="78"/>
      <c r="AS7" s="78"/>
      <c r="AT7" s="78"/>
      <c r="AU7" s="78"/>
      <c r="AV7" s="78"/>
      <c r="AW7" s="337"/>
      <c r="AX7" s="337"/>
      <c r="AY7" s="337"/>
      <c r="AZ7" s="337"/>
      <c r="BA7" s="54"/>
      <c r="BB7" s="54"/>
      <c r="BC7" s="54"/>
      <c r="BD7" s="54"/>
      <c r="BE7" s="54"/>
      <c r="BF7" s="54"/>
      <c r="BG7" s="54"/>
      <c r="BH7" s="54"/>
      <c r="BI7" s="54"/>
    </row>
    <row r="8" customFormat="false" ht="19.5" hidden="false" customHeight="true" outlineLevel="0" collapsed="false">
      <c r="B8" s="322"/>
      <c r="C8" s="323"/>
      <c r="D8" s="332"/>
      <c r="E8" s="332"/>
      <c r="F8" s="332"/>
      <c r="G8" s="332"/>
      <c r="H8" s="54"/>
      <c r="I8" s="54"/>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K8" s="332"/>
      <c r="AL8" s="54"/>
      <c r="AM8" s="54"/>
      <c r="AN8" s="338"/>
      <c r="AO8" s="338"/>
      <c r="AP8" s="54"/>
      <c r="AQ8" s="54"/>
      <c r="AR8" s="54"/>
      <c r="AS8" s="54"/>
      <c r="AT8" s="54"/>
      <c r="AU8" s="54"/>
      <c r="AV8" s="54"/>
      <c r="AW8" s="337"/>
      <c r="AX8" s="337"/>
      <c r="AY8" s="337"/>
      <c r="AZ8" s="337"/>
      <c r="BA8" s="54"/>
      <c r="BB8" s="54"/>
      <c r="BC8" s="339"/>
      <c r="BD8" s="339"/>
      <c r="BE8" s="339"/>
      <c r="BF8" s="339"/>
      <c r="BG8" s="54"/>
      <c r="BH8" s="54"/>
      <c r="BI8" s="54"/>
    </row>
    <row r="9" customFormat="false" ht="19.5" hidden="false" customHeight="true" outlineLevel="0" collapsed="false">
      <c r="B9" s="332"/>
      <c r="C9" s="332"/>
      <c r="D9" s="332"/>
      <c r="E9" s="332"/>
      <c r="F9" s="332"/>
      <c r="G9" s="332"/>
      <c r="H9" s="54"/>
      <c r="I9" s="54"/>
      <c r="J9" s="129"/>
      <c r="K9" s="340"/>
      <c r="L9" s="340"/>
      <c r="M9" s="340"/>
      <c r="N9" s="340"/>
      <c r="O9" s="340"/>
      <c r="P9" s="340"/>
      <c r="Q9" s="340"/>
      <c r="R9" s="340"/>
      <c r="S9" s="340"/>
      <c r="T9" s="340"/>
      <c r="U9" s="340"/>
      <c r="V9" s="340"/>
      <c r="W9" s="340"/>
      <c r="X9" s="340"/>
      <c r="Y9" s="340"/>
      <c r="Z9" s="340"/>
      <c r="AA9" s="340"/>
      <c r="AB9" s="340"/>
      <c r="AC9" s="340"/>
      <c r="AD9" s="340"/>
      <c r="AE9" s="340"/>
      <c r="AF9" s="340"/>
      <c r="AG9" s="340"/>
      <c r="AH9" s="340"/>
      <c r="AI9" s="340"/>
      <c r="AK9" s="332"/>
      <c r="AL9" s="54"/>
      <c r="AM9" s="54"/>
      <c r="AN9" s="338"/>
      <c r="AO9" s="338"/>
      <c r="AP9" s="54"/>
      <c r="AQ9" s="54"/>
      <c r="AR9" s="54"/>
      <c r="AS9" s="54"/>
      <c r="AT9" s="54"/>
      <c r="AU9" s="54"/>
      <c r="AV9" s="54"/>
      <c r="AW9" s="337"/>
      <c r="AX9" s="337"/>
      <c r="AY9" s="337"/>
      <c r="AZ9" s="337"/>
      <c r="BA9" s="54"/>
      <c r="BB9" s="54"/>
      <c r="BC9" s="54"/>
      <c r="BD9" s="54"/>
      <c r="BE9" s="54"/>
      <c r="BF9" s="54"/>
      <c r="BG9" s="54"/>
      <c r="BH9" s="54"/>
      <c r="BI9" s="54"/>
    </row>
    <row r="10" customFormat="false" ht="19.5" hidden="false" customHeight="true" outlineLevel="0" collapsed="false">
      <c r="B10" s="332"/>
      <c r="C10" s="332"/>
      <c r="D10" s="332"/>
      <c r="E10" s="332"/>
      <c r="F10" s="332"/>
      <c r="G10" s="323"/>
      <c r="H10" s="54"/>
      <c r="I10" s="54"/>
      <c r="J10" s="129"/>
      <c r="K10" s="340"/>
      <c r="L10" s="340"/>
      <c r="M10" s="340"/>
      <c r="N10" s="340"/>
      <c r="O10" s="340"/>
      <c r="P10" s="340"/>
      <c r="Q10" s="340"/>
      <c r="R10" s="340"/>
      <c r="S10" s="340"/>
      <c r="T10" s="340"/>
      <c r="U10" s="340"/>
      <c r="V10" s="340"/>
      <c r="W10" s="340"/>
      <c r="X10" s="340"/>
      <c r="Y10" s="340"/>
      <c r="Z10" s="340"/>
      <c r="AA10" s="340"/>
      <c r="AB10" s="340"/>
      <c r="AC10" s="340"/>
      <c r="AD10" s="340"/>
      <c r="AE10" s="340"/>
      <c r="AF10" s="340"/>
      <c r="AG10" s="340"/>
      <c r="AH10" s="340"/>
      <c r="AI10" s="340"/>
      <c r="AK10" s="341"/>
      <c r="AL10" s="342"/>
      <c r="AM10" s="342"/>
      <c r="AN10" s="180"/>
      <c r="AO10" s="342"/>
      <c r="AP10" s="342"/>
      <c r="AQ10" s="342"/>
      <c r="AR10" s="342"/>
      <c r="AS10" s="342"/>
      <c r="AT10" s="342"/>
      <c r="AU10" s="342"/>
      <c r="AV10" s="342"/>
      <c r="AW10" s="342"/>
      <c r="AX10" s="342"/>
      <c r="AY10" s="342"/>
      <c r="AZ10" s="342"/>
      <c r="BA10" s="342"/>
      <c r="BB10" s="342"/>
      <c r="BC10" s="342"/>
      <c r="BD10" s="342"/>
      <c r="BE10" s="342"/>
      <c r="BF10" s="342"/>
      <c r="BG10" s="342"/>
      <c r="BH10" s="342"/>
      <c r="BI10" s="343"/>
    </row>
    <row r="11" customFormat="false" ht="19.5" hidden="false" customHeight="true" outlineLevel="0" collapsed="false">
      <c r="B11" s="344"/>
      <c r="C11" s="344"/>
      <c r="D11" s="344"/>
      <c r="E11" s="344"/>
      <c r="F11" s="344"/>
      <c r="G11" s="345"/>
      <c r="H11" s="346"/>
      <c r="I11" s="347"/>
      <c r="J11" s="348"/>
      <c r="K11" s="349"/>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2"/>
      <c r="AI11" s="323"/>
      <c r="AK11" s="341"/>
      <c r="AL11" s="342"/>
      <c r="AM11" s="342"/>
      <c r="AN11" s="180"/>
      <c r="AO11" s="342"/>
      <c r="AP11" s="342"/>
      <c r="AQ11" s="342"/>
      <c r="AR11" s="342"/>
      <c r="AS11" s="342"/>
      <c r="AT11" s="342"/>
      <c r="AU11" s="342"/>
      <c r="AV11" s="342"/>
      <c r="AW11" s="342"/>
      <c r="AX11" s="342"/>
      <c r="AY11" s="342"/>
      <c r="AZ11" s="342"/>
      <c r="BA11" s="342"/>
      <c r="BB11" s="342"/>
      <c r="BC11" s="342"/>
      <c r="BD11" s="342"/>
      <c r="BE11" s="342"/>
      <c r="BF11" s="342"/>
      <c r="BG11" s="342"/>
      <c r="BH11" s="342"/>
      <c r="BI11" s="343"/>
    </row>
    <row r="12" customFormat="false" ht="19.5" hidden="false" customHeight="true" outlineLevel="0" collapsed="false">
      <c r="A12" s="350" t="s">
        <v>273</v>
      </c>
      <c r="B12" s="351"/>
      <c r="C12" s="328" t="s">
        <v>40</v>
      </c>
      <c r="D12" s="329"/>
      <c r="E12" s="329"/>
      <c r="F12" s="330"/>
      <c r="G12" s="332"/>
      <c r="K12" s="322"/>
      <c r="L12" s="332"/>
      <c r="M12" s="332"/>
      <c r="N12" s="332"/>
      <c r="O12" s="332"/>
      <c r="P12" s="332"/>
      <c r="Q12" s="332"/>
      <c r="R12" s="332"/>
      <c r="S12" s="332"/>
      <c r="T12" s="332"/>
      <c r="U12" s="332"/>
      <c r="V12" s="332"/>
      <c r="W12" s="332"/>
      <c r="X12" s="332"/>
      <c r="Y12" s="332"/>
      <c r="Z12" s="332"/>
      <c r="AA12" s="332"/>
      <c r="AB12" s="332"/>
      <c r="AC12" s="332"/>
      <c r="AD12" s="332"/>
      <c r="AE12" s="332"/>
      <c r="AF12" s="332"/>
      <c r="AG12" s="332"/>
      <c r="AH12" s="332"/>
      <c r="AI12" s="323"/>
      <c r="AK12" s="341"/>
      <c r="AL12" s="342"/>
      <c r="AM12" s="342"/>
      <c r="AN12" s="180"/>
      <c r="AO12" s="342"/>
      <c r="AP12" s="342"/>
      <c r="AQ12" s="342"/>
      <c r="AR12" s="342"/>
      <c r="AS12" s="342"/>
      <c r="AT12" s="342"/>
      <c r="AU12" s="342"/>
      <c r="AV12" s="342"/>
      <c r="AW12" s="342"/>
      <c r="AX12" s="342"/>
      <c r="AY12" s="342"/>
      <c r="AZ12" s="342"/>
      <c r="BA12" s="342"/>
      <c r="BB12" s="342"/>
      <c r="BC12" s="342"/>
      <c r="BD12" s="342"/>
      <c r="BE12" s="342"/>
      <c r="BF12" s="342"/>
      <c r="BG12" s="342"/>
      <c r="BH12" s="342"/>
      <c r="BI12" s="343"/>
    </row>
    <row r="13" customFormat="false" ht="19.5" hidden="false" customHeight="true" outlineLevel="0" collapsed="false">
      <c r="A13" s="350" t="s">
        <v>274</v>
      </c>
      <c r="B13" s="351"/>
      <c r="C13" s="332"/>
      <c r="D13" s="332"/>
      <c r="E13" s="332"/>
      <c r="F13" s="332"/>
      <c r="G13" s="332"/>
      <c r="K13" s="322"/>
      <c r="L13" s="332"/>
      <c r="M13" s="332"/>
      <c r="N13" s="332"/>
      <c r="O13" s="332"/>
      <c r="P13" s="332"/>
      <c r="Q13" s="332"/>
      <c r="R13" s="352" t="s">
        <v>275</v>
      </c>
      <c r="S13" s="332"/>
      <c r="T13" s="332"/>
      <c r="U13" s="332"/>
      <c r="V13" s="353" t="s">
        <v>276</v>
      </c>
      <c r="W13" s="353"/>
      <c r="X13" s="353"/>
      <c r="Y13" s="353"/>
      <c r="Z13" s="332"/>
      <c r="AA13" s="332"/>
      <c r="AB13" s="332"/>
      <c r="AC13" s="332"/>
      <c r="AD13" s="332"/>
      <c r="AE13" s="332"/>
      <c r="AF13" s="332"/>
      <c r="AG13" s="332"/>
      <c r="AH13" s="332"/>
      <c r="AI13" s="323"/>
      <c r="AK13" s="341"/>
      <c r="AL13" s="342"/>
      <c r="AM13" s="342"/>
      <c r="AN13" s="180"/>
      <c r="AO13" s="342"/>
      <c r="AP13" s="342"/>
      <c r="AQ13" s="342"/>
      <c r="AR13" s="342"/>
      <c r="AS13" s="342"/>
      <c r="AT13" s="342"/>
      <c r="AU13" s="342"/>
      <c r="AV13" s="342"/>
      <c r="AW13" s="342"/>
      <c r="AX13" s="342"/>
      <c r="AY13" s="342"/>
      <c r="AZ13" s="342"/>
      <c r="BA13" s="342"/>
      <c r="BB13" s="342"/>
      <c r="BC13" s="342"/>
      <c r="BD13" s="342"/>
      <c r="BE13" s="342"/>
      <c r="BF13" s="342"/>
      <c r="BG13" s="342"/>
      <c r="BH13" s="342"/>
      <c r="BI13" s="343"/>
    </row>
    <row r="14" customFormat="false" ht="19.5" hidden="false" customHeight="true" outlineLevel="0" collapsed="false">
      <c r="A14" s="350" t="s">
        <v>277</v>
      </c>
      <c r="B14" s="351"/>
      <c r="C14" s="332"/>
      <c r="D14" s="344"/>
      <c r="E14" s="344"/>
      <c r="F14" s="344"/>
      <c r="G14" s="344"/>
      <c r="H14" s="344"/>
      <c r="K14" s="354"/>
      <c r="L14" s="344"/>
      <c r="M14" s="344"/>
      <c r="N14" s="344"/>
      <c r="O14" s="344"/>
      <c r="P14" s="344"/>
      <c r="Q14" s="344"/>
      <c r="R14" s="344"/>
      <c r="S14" s="344"/>
      <c r="T14" s="344"/>
      <c r="U14" s="344"/>
      <c r="V14" s="353"/>
      <c r="W14" s="353"/>
      <c r="X14" s="353"/>
      <c r="Y14" s="353"/>
      <c r="Z14" s="344"/>
      <c r="AA14" s="344"/>
      <c r="AB14" s="344"/>
      <c r="AC14" s="344"/>
      <c r="AD14" s="344"/>
      <c r="AE14" s="344"/>
      <c r="AF14" s="344"/>
      <c r="AG14" s="344"/>
      <c r="AH14" s="344"/>
      <c r="AI14" s="345"/>
      <c r="AK14" s="341"/>
      <c r="AL14" s="342"/>
      <c r="AM14" s="342"/>
      <c r="AN14" s="180"/>
      <c r="AO14" s="342"/>
      <c r="AP14" s="342"/>
      <c r="AQ14" s="342"/>
      <c r="AR14" s="342"/>
      <c r="AS14" s="342"/>
      <c r="AT14" s="342"/>
      <c r="AU14" s="342"/>
      <c r="AV14" s="342"/>
      <c r="AW14" s="342"/>
      <c r="AX14" s="342"/>
      <c r="AY14" s="342"/>
      <c r="AZ14" s="342"/>
      <c r="BA14" s="342"/>
      <c r="BB14" s="342"/>
      <c r="BC14" s="342"/>
      <c r="BD14" s="342"/>
      <c r="BE14" s="342"/>
      <c r="BF14" s="342"/>
      <c r="BG14" s="342"/>
      <c r="BH14" s="342"/>
      <c r="BI14" s="343"/>
    </row>
    <row r="15" customFormat="false" ht="19.5" hidden="false" customHeight="true" outlineLevel="0" collapsed="false">
      <c r="B15" s="323"/>
      <c r="C15" s="323"/>
      <c r="D15" s="332"/>
      <c r="E15" s="332"/>
      <c r="F15" s="332"/>
      <c r="G15" s="332"/>
      <c r="H15" s="355"/>
      <c r="I15" s="129"/>
      <c r="J15" s="129"/>
      <c r="K15" s="356"/>
      <c r="L15" s="357"/>
      <c r="M15" s="358" t="s">
        <v>278</v>
      </c>
      <c r="N15" s="359" t="s">
        <v>279</v>
      </c>
      <c r="O15" s="357"/>
      <c r="P15" s="357"/>
      <c r="Q15" s="357"/>
      <c r="R15" s="357"/>
      <c r="S15" s="357"/>
      <c r="T15" s="357"/>
      <c r="U15" s="357"/>
      <c r="V15" s="360" t="s">
        <v>280</v>
      </c>
      <c r="W15" s="360"/>
      <c r="X15" s="360"/>
      <c r="Y15" s="360"/>
      <c r="Z15" s="357"/>
      <c r="AA15" s="357"/>
      <c r="AB15" s="357"/>
      <c r="AC15" s="357"/>
      <c r="AD15" s="357"/>
      <c r="AE15" s="357"/>
      <c r="AF15" s="357"/>
      <c r="AG15" s="357"/>
      <c r="AH15" s="357"/>
      <c r="AI15" s="361"/>
      <c r="AK15" s="341"/>
      <c r="AL15" s="342"/>
      <c r="AM15" s="342"/>
      <c r="AN15" s="180"/>
      <c r="AO15" s="342"/>
      <c r="AP15" s="342"/>
      <c r="AQ15" s="342"/>
      <c r="AR15" s="342"/>
      <c r="AS15" s="342"/>
      <c r="AT15" s="342"/>
      <c r="AU15" s="342"/>
      <c r="AV15" s="342"/>
      <c r="AW15" s="342"/>
      <c r="AX15" s="342"/>
      <c r="AY15" s="342"/>
      <c r="AZ15" s="342"/>
      <c r="BA15" s="342"/>
      <c r="BB15" s="342"/>
      <c r="BC15" s="342"/>
      <c r="BD15" s="342"/>
      <c r="BE15" s="342"/>
      <c r="BF15" s="342"/>
      <c r="BG15" s="342"/>
      <c r="BH15" s="342"/>
      <c r="BI15" s="343"/>
    </row>
    <row r="16" customFormat="false" ht="19.5" hidden="false" customHeight="true" outlineLevel="0" collapsed="false">
      <c r="B16" s="323"/>
      <c r="C16" s="323"/>
      <c r="D16" s="332"/>
      <c r="E16" s="332"/>
      <c r="F16" s="332"/>
      <c r="G16" s="332"/>
      <c r="H16" s="323"/>
      <c r="I16" s="129"/>
      <c r="J16" s="129"/>
      <c r="K16" s="362"/>
      <c r="L16" s="341"/>
      <c r="M16" s="358"/>
      <c r="N16" s="359"/>
      <c r="O16" s="341"/>
      <c r="P16" s="341"/>
      <c r="Q16" s="341"/>
      <c r="R16" s="341"/>
      <c r="S16" s="341"/>
      <c r="T16" s="341"/>
      <c r="U16" s="341"/>
      <c r="V16" s="360"/>
      <c r="W16" s="360"/>
      <c r="X16" s="360"/>
      <c r="Y16" s="360"/>
      <c r="Z16" s="341"/>
      <c r="AA16" s="341"/>
      <c r="AB16" s="341"/>
      <c r="AC16" s="341"/>
      <c r="AD16" s="341"/>
      <c r="AE16" s="341"/>
      <c r="AF16" s="341"/>
      <c r="AG16" s="341"/>
      <c r="AH16" s="341"/>
      <c r="AI16" s="363"/>
      <c r="AK16" s="341"/>
      <c r="AL16" s="342"/>
      <c r="AM16" s="342"/>
      <c r="AN16" s="180"/>
      <c r="AO16" s="342"/>
      <c r="AP16" s="342"/>
      <c r="AQ16" s="342"/>
      <c r="AR16" s="342"/>
      <c r="AS16" s="342"/>
      <c r="AT16" s="342"/>
      <c r="AU16" s="342"/>
      <c r="AV16" s="342"/>
      <c r="AW16" s="342"/>
      <c r="AX16" s="342"/>
      <c r="AY16" s="342"/>
      <c r="AZ16" s="342"/>
      <c r="BA16" s="342"/>
      <c r="BB16" s="342"/>
      <c r="BC16" s="342"/>
      <c r="BD16" s="342"/>
      <c r="BE16" s="342"/>
      <c r="BF16" s="342"/>
      <c r="BG16" s="342"/>
      <c r="BH16" s="342"/>
      <c r="BI16" s="343"/>
    </row>
    <row r="17" customFormat="false" ht="19.5" hidden="false" customHeight="true" outlineLevel="0" collapsed="false">
      <c r="B17" s="323"/>
      <c r="C17" s="323"/>
      <c r="D17" s="332"/>
      <c r="E17" s="332"/>
      <c r="F17" s="332"/>
      <c r="G17" s="332"/>
      <c r="H17" s="323"/>
      <c r="I17" s="364"/>
      <c r="J17" s="365" t="s">
        <v>6</v>
      </c>
      <c r="K17" s="362"/>
      <c r="L17" s="341"/>
      <c r="M17" s="366" t="n">
        <v>8</v>
      </c>
      <c r="N17" s="183"/>
      <c r="O17" s="367"/>
      <c r="P17" s="367"/>
      <c r="Q17" s="367"/>
      <c r="R17" s="367"/>
      <c r="S17" s="367"/>
      <c r="T17" s="367"/>
      <c r="U17" s="367"/>
      <c r="V17" s="367"/>
      <c r="W17" s="368"/>
      <c r="X17" s="357"/>
      <c r="Y17" s="357"/>
      <c r="Z17" s="357"/>
      <c r="AA17" s="357"/>
      <c r="AB17" s="357"/>
      <c r="AC17" s="357"/>
      <c r="AD17" s="357"/>
      <c r="AE17" s="357"/>
      <c r="AF17" s="369" t="s">
        <v>281</v>
      </c>
      <c r="AG17" s="366" t="n">
        <v>8</v>
      </c>
      <c r="AH17" s="341"/>
      <c r="AI17" s="363"/>
      <c r="AK17" s="341"/>
      <c r="AL17" s="342"/>
      <c r="AM17" s="342"/>
      <c r="AN17" s="78"/>
      <c r="AO17" s="54"/>
      <c r="AP17" s="54"/>
      <c r="AQ17" s="54"/>
      <c r="AR17" s="54"/>
      <c r="AS17" s="54"/>
      <c r="AT17" s="54"/>
      <c r="AU17" s="54"/>
      <c r="AV17" s="54"/>
      <c r="AW17" s="54"/>
      <c r="AX17" s="54"/>
      <c r="AY17" s="370"/>
      <c r="AZ17" s="370"/>
      <c r="BA17" s="370"/>
      <c r="BB17" s="370"/>
      <c r="BC17" s="370"/>
      <c r="BD17" s="370"/>
      <c r="BE17" s="370"/>
      <c r="BF17" s="370"/>
      <c r="BG17" s="370"/>
      <c r="BH17" s="342"/>
      <c r="BI17" s="343"/>
    </row>
    <row r="18" customFormat="false" ht="19.5" hidden="false" customHeight="true" outlineLevel="0" collapsed="false">
      <c r="B18" s="323"/>
      <c r="C18" s="323"/>
      <c r="D18" s="332"/>
      <c r="E18" s="332"/>
      <c r="F18" s="332"/>
      <c r="G18" s="332"/>
      <c r="H18" s="323"/>
      <c r="I18" s="364"/>
      <c r="J18" s="365"/>
      <c r="K18" s="362"/>
      <c r="L18" s="341"/>
      <c r="M18" s="366" t="n">
        <v>7</v>
      </c>
      <c r="N18" s="371" t="n">
        <v>7</v>
      </c>
      <c r="O18" s="372"/>
      <c r="P18" s="372"/>
      <c r="Q18" s="372"/>
      <c r="R18" s="372"/>
      <c r="S18" s="372"/>
      <c r="T18" s="372"/>
      <c r="U18" s="372"/>
      <c r="V18" s="372"/>
      <c r="W18" s="373"/>
      <c r="X18" s="183"/>
      <c r="Y18" s="367"/>
      <c r="Z18" s="367"/>
      <c r="AA18" s="367"/>
      <c r="AB18" s="367"/>
      <c r="AC18" s="367"/>
      <c r="AD18" s="367"/>
      <c r="AE18" s="367"/>
      <c r="AF18" s="369"/>
      <c r="AG18" s="366" t="n">
        <v>7</v>
      </c>
      <c r="AH18" s="341"/>
      <c r="AI18" s="363"/>
      <c r="AK18" s="341"/>
      <c r="AL18" s="342"/>
      <c r="AM18" s="342"/>
      <c r="AN18" s="342"/>
      <c r="AO18" s="342"/>
      <c r="AP18" s="342"/>
      <c r="AQ18" s="342"/>
      <c r="AR18" s="342"/>
      <c r="AS18" s="342"/>
      <c r="AT18" s="342"/>
      <c r="AU18" s="342"/>
      <c r="AV18" s="342"/>
      <c r="AW18" s="342"/>
      <c r="AX18" s="342"/>
      <c r="AY18" s="342"/>
      <c r="AZ18" s="370"/>
      <c r="BA18" s="370"/>
      <c r="BB18" s="370"/>
      <c r="BC18" s="370"/>
      <c r="BD18" s="370"/>
      <c r="BE18" s="374"/>
      <c r="BF18" s="374"/>
      <c r="BG18" s="374"/>
      <c r="BH18" s="342"/>
      <c r="BI18" s="343"/>
    </row>
    <row r="19" customFormat="false" ht="19.5" hidden="false" customHeight="true" outlineLevel="0" collapsed="false">
      <c r="B19" s="323"/>
      <c r="C19" s="323"/>
      <c r="D19" s="332"/>
      <c r="E19" s="332"/>
      <c r="F19" s="332"/>
      <c r="G19" s="332"/>
      <c r="H19" s="323"/>
      <c r="I19" s="364"/>
      <c r="J19" s="365"/>
      <c r="K19" s="362"/>
      <c r="L19" s="341"/>
      <c r="M19" s="366" t="n">
        <v>6</v>
      </c>
      <c r="N19" s="371" t="n">
        <v>6</v>
      </c>
      <c r="O19" s="375"/>
      <c r="P19" s="376" t="s">
        <v>40</v>
      </c>
      <c r="Q19" s="375"/>
      <c r="R19" s="376" t="s">
        <v>282</v>
      </c>
      <c r="S19" s="375"/>
      <c r="T19" s="375"/>
      <c r="U19" s="375"/>
      <c r="V19" s="375"/>
      <c r="W19" s="377"/>
      <c r="X19" s="341"/>
      <c r="Y19" s="378" t="s">
        <v>40</v>
      </c>
      <c r="Z19" s="341"/>
      <c r="AA19" s="378" t="s">
        <v>283</v>
      </c>
      <c r="AB19" s="341"/>
      <c r="AC19" s="341"/>
      <c r="AD19" s="341"/>
      <c r="AE19" s="341"/>
      <c r="AF19" s="369"/>
      <c r="AG19" s="366" t="n">
        <v>6</v>
      </c>
      <c r="AH19" s="341"/>
      <c r="AI19" s="363"/>
      <c r="BJ19" s="129"/>
    </row>
    <row r="20" customFormat="false" ht="19.5" hidden="false" customHeight="true" outlineLevel="0" collapsed="false">
      <c r="B20" s="323"/>
      <c r="C20" s="323"/>
      <c r="D20" s="332"/>
      <c r="E20" s="332"/>
      <c r="F20" s="332"/>
      <c r="G20" s="332"/>
      <c r="H20" s="323"/>
      <c r="I20" s="364"/>
      <c r="J20" s="365"/>
      <c r="K20" s="362"/>
      <c r="L20" s="341"/>
      <c r="M20" s="366" t="n">
        <v>5</v>
      </c>
      <c r="N20" s="371" t="n">
        <v>5</v>
      </c>
      <c r="O20" s="375"/>
      <c r="P20" s="376" t="s">
        <v>40</v>
      </c>
      <c r="Q20" s="379" t="s">
        <v>6</v>
      </c>
      <c r="R20" s="379"/>
      <c r="S20" s="379"/>
      <c r="T20" s="379"/>
      <c r="U20" s="379"/>
      <c r="V20" s="379"/>
      <c r="W20" s="379"/>
      <c r="X20" s="183"/>
      <c r="Y20" s="367"/>
      <c r="Z20" s="380" t="s">
        <v>40</v>
      </c>
      <c r="AA20" s="367"/>
      <c r="AB20" s="380" t="s">
        <v>40</v>
      </c>
      <c r="AC20" s="367"/>
      <c r="AD20" s="380" t="s">
        <v>40</v>
      </c>
      <c r="AE20" s="367"/>
      <c r="AF20" s="369"/>
      <c r="AG20" s="366" t="n">
        <v>5</v>
      </c>
      <c r="AH20" s="341"/>
      <c r="AI20" s="363"/>
      <c r="BJ20" s="129"/>
    </row>
    <row r="21" customFormat="false" ht="19.5" hidden="false" customHeight="true" outlineLevel="0" collapsed="false">
      <c r="B21" s="323"/>
      <c r="C21" s="323"/>
      <c r="D21" s="332"/>
      <c r="E21" s="332"/>
      <c r="F21" s="332"/>
      <c r="G21" s="332"/>
      <c r="H21" s="323"/>
      <c r="I21" s="364"/>
      <c r="J21" s="365"/>
      <c r="K21" s="362"/>
      <c r="L21" s="341"/>
      <c r="M21" s="366" t="n">
        <v>4</v>
      </c>
      <c r="N21" s="371" t="n">
        <v>4</v>
      </c>
      <c r="O21" s="372"/>
      <c r="P21" s="372"/>
      <c r="Q21" s="379" t="s">
        <v>6</v>
      </c>
      <c r="R21" s="379"/>
      <c r="S21" s="379"/>
      <c r="T21" s="379"/>
      <c r="U21" s="379"/>
      <c r="V21" s="379"/>
      <c r="W21" s="379"/>
      <c r="X21" s="204"/>
      <c r="Y21" s="381"/>
      <c r="Z21" s="381"/>
      <c r="AA21" s="381"/>
      <c r="AB21" s="381"/>
      <c r="AC21" s="381"/>
      <c r="AD21" s="381"/>
      <c r="AE21" s="381"/>
      <c r="AF21" s="369"/>
      <c r="AG21" s="366" t="n">
        <v>4</v>
      </c>
      <c r="AH21" s="341"/>
      <c r="AI21" s="363"/>
      <c r="BJ21" s="129"/>
    </row>
    <row r="22" customFormat="false" ht="19.5" hidden="false" customHeight="true" outlineLevel="0" collapsed="false">
      <c r="B22" s="323"/>
      <c r="C22" s="323"/>
      <c r="D22" s="332"/>
      <c r="E22" s="332"/>
      <c r="F22" s="332"/>
      <c r="G22" s="332"/>
      <c r="H22" s="323"/>
      <c r="I22" s="129"/>
      <c r="J22" s="129"/>
      <c r="K22" s="362"/>
      <c r="L22" s="341"/>
      <c r="M22" s="366" t="n">
        <v>3</v>
      </c>
      <c r="N22" s="371" t="n">
        <v>3</v>
      </c>
      <c r="O22" s="375"/>
      <c r="P22" s="375"/>
      <c r="Q22" s="382"/>
      <c r="R22" s="382"/>
      <c r="S22" s="382"/>
      <c r="T22" s="375"/>
      <c r="U22" s="375"/>
      <c r="V22" s="375"/>
      <c r="W22" s="377"/>
      <c r="X22" s="341"/>
      <c r="Y22" s="341"/>
      <c r="Z22" s="341"/>
      <c r="AA22" s="341"/>
      <c r="AB22" s="341"/>
      <c r="AC22" s="341"/>
      <c r="AD22" s="341"/>
      <c r="AE22" s="341"/>
      <c r="AF22" s="369"/>
      <c r="AG22" s="366" t="n">
        <v>3</v>
      </c>
      <c r="AH22" s="341"/>
      <c r="AI22" s="363"/>
      <c r="BJ22" s="129"/>
    </row>
    <row r="23" customFormat="false" ht="19.5" hidden="false" customHeight="true" outlineLevel="0" collapsed="false">
      <c r="B23" s="332"/>
      <c r="C23" s="332"/>
      <c r="D23" s="332"/>
      <c r="E23" s="332"/>
      <c r="F23" s="332"/>
      <c r="G23" s="332"/>
      <c r="H23" s="323"/>
      <c r="I23" s="346"/>
      <c r="J23" s="383"/>
      <c r="K23" s="384"/>
      <c r="L23" s="341"/>
      <c r="M23" s="366" t="n">
        <v>2</v>
      </c>
      <c r="N23" s="371" t="n">
        <v>2</v>
      </c>
      <c r="O23" s="375"/>
      <c r="P23" s="375"/>
      <c r="Q23" s="375"/>
      <c r="R23" s="375"/>
      <c r="S23" s="375"/>
      <c r="T23" s="375"/>
      <c r="U23" s="375"/>
      <c r="V23" s="375"/>
      <c r="W23" s="377"/>
      <c r="X23" s="183"/>
      <c r="Y23" s="367"/>
      <c r="Z23" s="367"/>
      <c r="AA23" s="367"/>
      <c r="AB23" s="367"/>
      <c r="AC23" s="367"/>
      <c r="AD23" s="367"/>
      <c r="AE23" s="367"/>
      <c r="AF23" s="369"/>
      <c r="AG23" s="366" t="n">
        <v>2</v>
      </c>
      <c r="AH23" s="341"/>
      <c r="AI23" s="363"/>
      <c r="BJ23" s="129"/>
    </row>
    <row r="24" customFormat="false" ht="19.5" hidden="false" customHeight="true" outlineLevel="0" collapsed="false">
      <c r="A24" s="324"/>
      <c r="B24" s="324"/>
      <c r="C24" s="324"/>
      <c r="D24" s="385" t="s">
        <v>284</v>
      </c>
      <c r="E24" s="324"/>
      <c r="F24" s="324"/>
      <c r="G24" s="324"/>
      <c r="H24" s="332"/>
      <c r="I24" s="386" t="s">
        <v>285</v>
      </c>
      <c r="J24" s="330"/>
      <c r="K24" s="322"/>
      <c r="L24" s="332"/>
      <c r="M24" s="229" t="n">
        <v>1</v>
      </c>
      <c r="N24" s="387" t="n">
        <v>1</v>
      </c>
      <c r="O24" s="388"/>
      <c r="P24" s="388"/>
      <c r="Q24" s="388"/>
      <c r="R24" s="388"/>
      <c r="S24" s="388"/>
      <c r="T24" s="388"/>
      <c r="U24" s="388"/>
      <c r="V24" s="388"/>
      <c r="W24" s="389"/>
      <c r="X24" s="390"/>
      <c r="Y24" s="391" t="s">
        <v>286</v>
      </c>
      <c r="Z24" s="391"/>
      <c r="AA24" s="391"/>
      <c r="AB24" s="391"/>
      <c r="AC24" s="391"/>
      <c r="AD24" s="391"/>
      <c r="AE24" s="391"/>
      <c r="AF24" s="392"/>
      <c r="AG24" s="393" t="n">
        <v>1</v>
      </c>
      <c r="AH24" s="332"/>
      <c r="AI24" s="323"/>
      <c r="BJ24" s="129"/>
    </row>
    <row r="25" customFormat="false" ht="19.5" hidden="false" customHeight="true" outlineLevel="0" collapsed="false">
      <c r="D25" s="394" t="s">
        <v>287</v>
      </c>
      <c r="H25" s="332"/>
      <c r="I25" s="332"/>
      <c r="J25" s="323"/>
      <c r="K25" s="354"/>
      <c r="L25" s="344"/>
      <c r="M25" s="344"/>
      <c r="N25" s="344"/>
      <c r="O25" s="344"/>
      <c r="P25" s="344"/>
      <c r="Q25" s="344"/>
      <c r="R25" s="344"/>
      <c r="S25" s="344"/>
      <c r="T25" s="344"/>
      <c r="U25" s="344"/>
      <c r="V25" s="344"/>
      <c r="W25" s="344"/>
      <c r="X25" s="344"/>
      <c r="Y25" s="395" t="s">
        <v>288</v>
      </c>
      <c r="Z25" s="395"/>
      <c r="AA25" s="395"/>
      <c r="AB25" s="396"/>
      <c r="AC25" s="396"/>
      <c r="AD25" s="397" t="s">
        <v>289</v>
      </c>
      <c r="AE25" s="397"/>
      <c r="AF25" s="397"/>
      <c r="AG25" s="396"/>
      <c r="AH25" s="344"/>
      <c r="AI25" s="345"/>
    </row>
    <row r="26" customFormat="false" ht="19.5" hidden="false" customHeight="true" outlineLevel="0" collapsed="false">
      <c r="A26" s="398" t="s">
        <v>290</v>
      </c>
      <c r="B26" s="398"/>
      <c r="C26" s="398"/>
      <c r="D26" s="398"/>
    </row>
    <row r="27" customFormat="false" ht="19.5" hidden="false" customHeight="true" outlineLevel="0" collapsed="false">
      <c r="K27" s="399" t="s">
        <v>6</v>
      </c>
      <c r="L27" s="341"/>
      <c r="M27" s="341"/>
      <c r="N27" s="400"/>
      <c r="O27" s="400"/>
      <c r="P27" s="400"/>
      <c r="Q27" s="400"/>
      <c r="R27" s="400"/>
      <c r="S27" s="400"/>
      <c r="T27" s="400"/>
      <c r="U27" s="400"/>
      <c r="V27" s="400"/>
      <c r="W27" s="401" t="s">
        <v>291</v>
      </c>
      <c r="X27" s="400"/>
      <c r="Y27" s="402" t="s">
        <v>292</v>
      </c>
      <c r="Z27" s="402"/>
      <c r="AA27" s="402"/>
      <c r="AB27" s="402"/>
      <c r="AC27" s="402"/>
      <c r="AD27" s="402"/>
      <c r="AE27" s="402"/>
      <c r="AF27" s="402"/>
      <c r="AG27" s="402"/>
      <c r="AH27" s="402"/>
      <c r="AI27" s="403"/>
    </row>
    <row r="28" customFormat="false" ht="19.5" hidden="false" customHeight="true" outlineLevel="0" collapsed="false">
      <c r="K28" s="341"/>
      <c r="L28" s="341"/>
      <c r="M28" s="341"/>
      <c r="N28" s="400"/>
      <c r="O28" s="400"/>
      <c r="P28" s="400"/>
      <c r="Q28" s="400"/>
      <c r="R28" s="400"/>
      <c r="S28" s="400"/>
      <c r="T28" s="400"/>
      <c r="U28" s="400"/>
      <c r="V28" s="400"/>
      <c r="W28" s="400"/>
      <c r="X28" s="400"/>
      <c r="Y28" s="402"/>
      <c r="Z28" s="402"/>
      <c r="AA28" s="402"/>
      <c r="AB28" s="402"/>
      <c r="AC28" s="402"/>
      <c r="AD28" s="402"/>
      <c r="AE28" s="402"/>
      <c r="AF28" s="402"/>
      <c r="AG28" s="402"/>
      <c r="AH28" s="402"/>
      <c r="AI28" s="403"/>
    </row>
    <row r="29" customFormat="false" ht="19.5" hidden="false" customHeight="true" outlineLevel="0" collapsed="false">
      <c r="K29" s="404"/>
      <c r="L29" s="400"/>
      <c r="M29" s="400"/>
      <c r="N29" s="400"/>
      <c r="O29" s="400"/>
      <c r="P29" s="400"/>
      <c r="Q29" s="401" t="s">
        <v>293</v>
      </c>
      <c r="R29" s="400"/>
      <c r="S29" s="400"/>
      <c r="T29" s="400"/>
      <c r="U29" s="400"/>
      <c r="V29" s="400"/>
      <c r="W29" s="400"/>
      <c r="X29" s="400"/>
      <c r="Y29" s="400"/>
      <c r="Z29" s="400"/>
      <c r="AA29" s="400"/>
      <c r="AB29" s="400"/>
      <c r="AC29" s="400"/>
      <c r="AD29" s="400"/>
      <c r="AE29" s="400"/>
      <c r="AF29" s="400"/>
      <c r="AG29" s="400"/>
      <c r="AH29" s="400"/>
      <c r="AI29" s="405"/>
    </row>
    <row r="30" customFormat="false" ht="19.5" hidden="false" customHeight="true" outlineLevel="0" collapsed="false">
      <c r="K30" s="404"/>
      <c r="L30" s="400"/>
      <c r="M30" s="400"/>
      <c r="N30" s="400"/>
      <c r="O30" s="400"/>
      <c r="P30" s="400"/>
      <c r="Q30" s="400"/>
      <c r="R30" s="400"/>
      <c r="S30" s="400"/>
      <c r="T30" s="400"/>
      <c r="U30" s="400"/>
      <c r="V30" s="400"/>
      <c r="W30" s="400"/>
      <c r="X30" s="400"/>
      <c r="Y30" s="400"/>
      <c r="Z30" s="400"/>
      <c r="AA30" s="400"/>
      <c r="AB30" s="400"/>
      <c r="AC30" s="400"/>
      <c r="AD30" s="400"/>
      <c r="AE30" s="400"/>
      <c r="AF30" s="400"/>
      <c r="AG30" s="400"/>
      <c r="AH30" s="400"/>
      <c r="AI30" s="405"/>
    </row>
    <row r="31" customFormat="false" ht="19.5" hidden="false" customHeight="true" outlineLevel="0" collapsed="false">
      <c r="K31" s="404"/>
      <c r="L31" s="400"/>
      <c r="M31" s="400"/>
      <c r="N31" s="400"/>
      <c r="O31" s="406" t="s">
        <v>294</v>
      </c>
      <c r="P31" s="406"/>
      <c r="Q31" s="406"/>
      <c r="R31" s="406"/>
      <c r="S31" s="406"/>
      <c r="T31" s="406"/>
      <c r="U31" s="406"/>
      <c r="V31" s="406"/>
      <c r="W31" s="406"/>
      <c r="X31" s="406"/>
      <c r="Y31" s="400"/>
      <c r="Z31" s="400"/>
      <c r="AA31" s="400"/>
      <c r="AB31" s="400"/>
      <c r="AC31" s="400"/>
      <c r="AD31" s="400"/>
      <c r="AE31" s="400"/>
      <c r="AF31" s="400"/>
      <c r="AG31" s="400"/>
      <c r="AH31" s="400"/>
      <c r="AI31" s="405"/>
    </row>
    <row r="32" customFormat="false" ht="19.5" hidden="false" customHeight="true" outlineLevel="0" collapsed="false">
      <c r="K32" s="404"/>
      <c r="L32" s="400"/>
      <c r="M32" s="400"/>
      <c r="N32" s="400"/>
      <c r="O32" s="406"/>
      <c r="P32" s="406"/>
      <c r="Q32" s="406"/>
      <c r="R32" s="406"/>
      <c r="S32" s="406"/>
      <c r="T32" s="406"/>
      <c r="U32" s="406"/>
      <c r="V32" s="406"/>
      <c r="W32" s="406"/>
      <c r="X32" s="406"/>
      <c r="Y32" s="400"/>
      <c r="Z32" s="400"/>
      <c r="AA32" s="400"/>
      <c r="AB32" s="400"/>
      <c r="AC32" s="400"/>
      <c r="AD32" s="400"/>
      <c r="AE32" s="400"/>
      <c r="AF32" s="400"/>
      <c r="AG32" s="400"/>
      <c r="AH32" s="400"/>
      <c r="AI32" s="405"/>
    </row>
    <row r="33" customFormat="false" ht="19.5" hidden="false" customHeight="true" outlineLevel="0" collapsed="false">
      <c r="K33" s="407"/>
      <c r="L33" s="408"/>
      <c r="M33" s="408"/>
      <c r="N33" s="408"/>
      <c r="O33" s="408"/>
      <c r="P33" s="408"/>
      <c r="Q33" s="408"/>
      <c r="R33" s="408"/>
      <c r="S33" s="408"/>
      <c r="T33" s="408"/>
      <c r="U33" s="408"/>
      <c r="V33" s="408"/>
      <c r="W33" s="408"/>
      <c r="X33" s="408"/>
      <c r="Y33" s="408"/>
      <c r="Z33" s="408"/>
      <c r="AA33" s="408"/>
      <c r="AB33" s="408"/>
      <c r="AC33" s="408"/>
      <c r="AD33" s="408"/>
      <c r="AE33" s="408"/>
      <c r="AF33" s="408"/>
      <c r="AG33" s="408"/>
      <c r="AH33" s="408"/>
      <c r="AI33" s="409"/>
    </row>
  </sheetData>
  <mergeCells count="24">
    <mergeCell ref="A1:F1"/>
    <mergeCell ref="P4:AA5"/>
    <mergeCell ref="AB6:AI7"/>
    <mergeCell ref="AP6:AV7"/>
    <mergeCell ref="AW6:AZ7"/>
    <mergeCell ref="AN8:AN9"/>
    <mergeCell ref="AO8:AO9"/>
    <mergeCell ref="AW8:AZ9"/>
    <mergeCell ref="BC8:BF8"/>
    <mergeCell ref="K9:AI10"/>
    <mergeCell ref="V13:Y14"/>
    <mergeCell ref="AR13:AX13"/>
    <mergeCell ref="AR14:AX14"/>
    <mergeCell ref="BI14:BI18"/>
    <mergeCell ref="M15:M16"/>
    <mergeCell ref="N15:N16"/>
    <mergeCell ref="V15:Y16"/>
    <mergeCell ref="I17:I21"/>
    <mergeCell ref="AF17:AF23"/>
    <mergeCell ref="BE18:BG18"/>
    <mergeCell ref="Q20:W20"/>
    <mergeCell ref="Q21:W21"/>
    <mergeCell ref="AD25:AF25"/>
    <mergeCell ref="A26:D26"/>
  </mergeCells>
  <printOptions headings="false" gridLines="false" gridLinesSet="true" horizontalCentered="false" verticalCentered="false"/>
  <pageMargins left="0.39375" right="0" top="0.590277777777778"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shima</cp:lastModifiedBy>
  <cp:lastPrinted>2020-12-22T23:17:01Z</cp:lastPrinted>
  <dcterms:modified xsi:type="dcterms:W3CDTF">2020-12-22T23:23:53Z</dcterms:modified>
  <cp:revision>0</cp:revision>
  <dc:subject/>
  <dc:title/>
</cp:coreProperties>
</file>