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案内" sheetId="1" state="visible" r:id="rId2"/>
    <sheet name="参加人数" sheetId="2" state="visible" r:id="rId3"/>
    <sheet name="タイムテーブル" sheetId="3" state="visible" r:id="rId4"/>
    <sheet name="控場所" sheetId="4" state="visible" r:id="rId5"/>
    <sheet name="観覧席" sheetId="5" state="visible" r:id="rId6"/>
    <sheet name="割当席計算"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79">
  <si>
    <r>
      <rPr>
        <sz val="11"/>
        <rFont val="ＭＳ Ｐゴシック"/>
        <family val="3"/>
        <charset val="128"/>
      </rPr>
      <t xml:space="preserve">2020</t>
    </r>
    <r>
      <rPr>
        <sz val="11"/>
        <rFont val="Noto Sans"/>
        <family val="2"/>
      </rPr>
      <t xml:space="preserve">年度チャレンジミート水泳競技大会 兼　第</t>
    </r>
    <r>
      <rPr>
        <sz val="11"/>
        <rFont val="ＭＳ Ｐゴシック"/>
        <family val="3"/>
        <charset val="128"/>
      </rPr>
      <t xml:space="preserve">43</t>
    </r>
    <r>
      <rPr>
        <sz val="11"/>
        <rFont val="Noto Sans"/>
        <family val="2"/>
      </rPr>
      <t xml:space="preserve">回全国</t>
    </r>
    <r>
      <rPr>
        <sz val="11"/>
        <rFont val="ＭＳ Ｐゴシック"/>
        <family val="3"/>
        <charset val="128"/>
      </rPr>
      <t xml:space="preserve">JOC</t>
    </r>
    <r>
      <rPr>
        <sz val="11"/>
        <rFont val="Noto Sans"/>
        <family val="2"/>
      </rPr>
      <t xml:space="preserve">春季水泳競技大会愛媛県予選会　中・高校生の部</t>
    </r>
  </si>
  <si>
    <t xml:space="preserve">ウォーミングアップ等のお知らせ</t>
  </si>
  <si>
    <t xml:space="preserve">【日　　程】　</t>
  </si>
  <si>
    <t xml:space="preserve">【会　　場】　</t>
  </si>
  <si>
    <t xml:space="preserve">　アクアパレットまつやま</t>
  </si>
  <si>
    <t xml:space="preserve">【開　　場】　</t>
  </si>
  <si>
    <t xml:space="preserve">　</t>
  </si>
  <si>
    <t xml:space="preserve"> </t>
  </si>
  <si>
    <t xml:space="preserve">【Ｗ－ｕｐ】　</t>
  </si>
  <si>
    <r>
      <rPr>
        <sz val="14"/>
        <rFont val="ＭＳ Ｐゴシック"/>
        <family val="3"/>
        <charset val="128"/>
      </rPr>
      <t xml:space="preserve">8:00</t>
    </r>
    <r>
      <rPr>
        <sz val="14"/>
        <rFont val="Noto Sans"/>
        <family val="2"/>
      </rPr>
      <t xml:space="preserve">～</t>
    </r>
    <r>
      <rPr>
        <sz val="14"/>
        <rFont val="ＭＳ Ｐゴシック"/>
        <family val="3"/>
        <charset val="128"/>
      </rPr>
      <t xml:space="preserve">8</t>
    </r>
    <r>
      <rPr>
        <sz val="14"/>
        <rFont val="Noto Sans"/>
        <family val="2"/>
      </rPr>
      <t xml:space="preserve">：</t>
    </r>
    <r>
      <rPr>
        <sz val="14"/>
        <rFont val="ＭＳ Ｐゴシック"/>
        <family val="3"/>
        <charset val="128"/>
      </rPr>
      <t xml:space="preserve">30</t>
    </r>
  </si>
  <si>
    <t xml:space="preserve">中予</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30</t>
    </r>
    <r>
      <rPr>
        <b val="true"/>
        <sz val="11"/>
        <rFont val="Noto Sans"/>
        <family val="2"/>
      </rPr>
      <t xml:space="preserve">　公式スタート（全レーン予定）</t>
    </r>
  </si>
  <si>
    <r>
      <rPr>
        <sz val="14"/>
        <rFont val="ＭＳ Ｐゴシック"/>
        <family val="3"/>
        <charset val="128"/>
      </rPr>
      <t xml:space="preserve">8:30</t>
    </r>
    <r>
      <rPr>
        <sz val="14"/>
        <rFont val="Noto Sans"/>
        <family val="2"/>
      </rPr>
      <t xml:space="preserve">～</t>
    </r>
    <r>
      <rPr>
        <sz val="14"/>
        <rFont val="ＭＳ Ｐゴシック"/>
        <family val="3"/>
        <charset val="128"/>
      </rPr>
      <t xml:space="preserve">9</t>
    </r>
    <r>
      <rPr>
        <sz val="14"/>
        <rFont val="Noto Sans"/>
        <family val="2"/>
      </rPr>
      <t xml:space="preserve">：</t>
    </r>
    <r>
      <rPr>
        <sz val="14"/>
        <rFont val="ＭＳ Ｐゴシック"/>
        <family val="3"/>
        <charset val="128"/>
      </rPr>
      <t xml:space="preserve">00</t>
    </r>
  </si>
  <si>
    <t xml:space="preserve">東・南予</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45</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r>
      <rPr>
        <b val="true"/>
        <sz val="11"/>
        <rFont val="Noto Sans"/>
        <family val="2"/>
      </rPr>
      <t xml:space="preserve">　公式スタート（全レーン予定）</t>
    </r>
  </si>
  <si>
    <t xml:space="preserve">　　　　　　　</t>
  </si>
  <si>
    <r>
      <rPr>
        <b val="true"/>
        <sz val="11"/>
        <rFont val="Noto Sans"/>
        <family val="2"/>
      </rPr>
      <t xml:space="preserve">サブプールは常時使用可（</t>
    </r>
    <r>
      <rPr>
        <b val="true"/>
        <sz val="11"/>
        <rFont val="ＭＳ Ｐゴシック"/>
        <family val="3"/>
        <charset val="128"/>
      </rPr>
      <t xml:space="preserve">1</t>
    </r>
    <r>
      <rPr>
        <b val="true"/>
        <sz val="11"/>
        <rFont val="Noto Sans"/>
        <family val="2"/>
      </rPr>
      <t xml:space="preserve">レーンのみマドンナ側から一方通行・ダッシュレーン）</t>
    </r>
  </si>
  <si>
    <r>
      <rPr>
        <b val="true"/>
        <sz val="11"/>
        <rFont val="Noto Sans"/>
        <family val="2"/>
      </rPr>
      <t xml:space="preserve">メドレーリレーと</t>
    </r>
    <r>
      <rPr>
        <b val="true"/>
        <sz val="11"/>
        <rFont val="ＭＳ Ｐゴシック"/>
        <family val="3"/>
        <charset val="128"/>
      </rPr>
      <t xml:space="preserve">50</t>
    </r>
    <r>
      <rPr>
        <b val="true"/>
        <sz val="11"/>
        <rFont val="Noto Sans"/>
        <family val="2"/>
      </rPr>
      <t xml:space="preserve">ｍ自由形に出場する東南予の選手は、</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からのＵｐを認めます。</t>
    </r>
  </si>
  <si>
    <t xml:space="preserve">【競技準備】　　</t>
  </si>
  <si>
    <r>
      <rPr>
        <sz val="11"/>
        <rFont val="Noto Sans"/>
        <family val="2"/>
      </rPr>
      <t xml:space="preserve">競技の準備を</t>
    </r>
    <r>
      <rPr>
        <sz val="11"/>
        <rFont val="ＭＳ Ｐゴシック"/>
        <family val="3"/>
        <charset val="128"/>
      </rPr>
      <t xml:space="preserve">6:50</t>
    </r>
    <r>
      <rPr>
        <sz val="11"/>
        <rFont val="Noto Sans"/>
        <family val="2"/>
      </rPr>
      <t xml:space="preserve">～</t>
    </r>
    <r>
      <rPr>
        <sz val="11"/>
        <rFont val="ＭＳ Ｐゴシック"/>
        <family val="3"/>
        <charset val="128"/>
      </rPr>
      <t xml:space="preserve">7:50</t>
    </r>
    <r>
      <rPr>
        <sz val="11"/>
        <rFont val="Noto Sans"/>
        <family val="2"/>
      </rPr>
      <t xml:space="preserve">で行います。中予地区各クラブの引率者はアップまでに</t>
    </r>
  </si>
  <si>
    <t xml:space="preserve">準備が完了するようにご協力をお願いします。</t>
  </si>
  <si>
    <t xml:space="preserve">【競技開始】　　</t>
  </si>
  <si>
    <t xml:space="preserve">予定</t>
  </si>
  <si>
    <t xml:space="preserve">競技終了予定</t>
  </si>
  <si>
    <t xml:space="preserve">【チャレンジレース】</t>
  </si>
  <si>
    <r>
      <rPr>
        <sz val="11"/>
        <rFont val="ＭＳ Ｐゴシック"/>
        <family val="3"/>
        <charset val="128"/>
      </rPr>
      <t xml:space="preserve">16</t>
    </r>
    <r>
      <rPr>
        <sz val="11"/>
        <rFont val="Noto Sans"/>
        <family val="2"/>
      </rPr>
      <t xml:space="preserve">：</t>
    </r>
    <r>
      <rPr>
        <sz val="11"/>
        <rFont val="ＭＳ Ｐゴシック"/>
        <family val="3"/>
        <charset val="128"/>
      </rPr>
      <t xml:space="preserve">30</t>
    </r>
    <r>
      <rPr>
        <sz val="11"/>
        <rFont val="Noto Sans"/>
        <family val="2"/>
      </rPr>
      <t xml:space="preserve">～実施予定</t>
    </r>
  </si>
  <si>
    <t xml:space="preserve">１種目</t>
  </si>
  <si>
    <t xml:space="preserve">　　実施時間は改めて連絡します。</t>
  </si>
  <si>
    <t xml:space="preserve">・</t>
  </si>
  <si>
    <t xml:space="preserve">チャレンジレースの参加資格は５０ｍにつき０．３秒です。参加する選手は早めに申込んで下さい。</t>
  </si>
  <si>
    <t xml:space="preserve">【閉 会 式】　</t>
  </si>
  <si>
    <t xml:space="preserve">全国ジュニアオリンピックカップ参加標準記録を突破した選手の紹介・表彰</t>
  </si>
  <si>
    <t xml:space="preserve">日本選手権参加標準記録突破者の紹介・表彰</t>
  </si>
  <si>
    <t xml:space="preserve">【そ の 他】</t>
  </si>
  <si>
    <r>
      <rPr>
        <sz val="11"/>
        <rFont val="Noto Sans"/>
        <family val="2"/>
      </rPr>
      <t xml:space="preserve">・今大会は、参加数</t>
    </r>
    <r>
      <rPr>
        <sz val="11"/>
        <rFont val="ＭＳ Ｐゴシック"/>
        <family val="3"/>
        <charset val="128"/>
      </rPr>
      <t xml:space="preserve">272</t>
    </r>
    <r>
      <rPr>
        <sz val="11"/>
        <rFont val="Noto Sans"/>
        <family val="2"/>
      </rPr>
      <t xml:space="preserve">名　延種目</t>
    </r>
    <r>
      <rPr>
        <sz val="11"/>
        <rFont val="ＭＳ Ｐゴシック"/>
        <family val="3"/>
        <charset val="128"/>
      </rPr>
      <t xml:space="preserve">594</t>
    </r>
    <r>
      <rPr>
        <sz val="11"/>
        <rFont val="Noto Sans"/>
        <family val="2"/>
      </rPr>
      <t xml:space="preserve">種目　リレー　</t>
    </r>
    <r>
      <rPr>
        <sz val="11"/>
        <rFont val="ＭＳ Ｐゴシック"/>
        <family val="3"/>
        <charset val="128"/>
      </rPr>
      <t xml:space="preserve">9</t>
    </r>
    <r>
      <rPr>
        <sz val="11"/>
        <rFont val="Noto Sans"/>
        <family val="2"/>
      </rPr>
      <t xml:space="preserve">種目となりました。</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位までには閉会式が終れるように各クラブのご協力をお願いします。</t>
    </r>
  </si>
  <si>
    <t xml:space="preserve">・出場の遅い選手の時間差でのアップにご協力ください。</t>
  </si>
  <si>
    <t xml:space="preserve">・選手控え場所は”控場所”をクリックして確認してください。</t>
  </si>
  <si>
    <t xml:space="preserve">・ゴミは持ち帰りにご協力下さい。</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選手への注意</t>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2"/>
        <rFont val="ＭＳ Ｐゴシック"/>
        <family val="3"/>
        <charset val="128"/>
      </rPr>
      <t xml:space="preserve">2020</t>
    </r>
    <r>
      <rPr>
        <sz val="12"/>
        <rFont val="Noto Sans"/>
        <family val="2"/>
      </rPr>
      <t xml:space="preserve">年度チャレンジミート水泳競技大会 兼　第</t>
    </r>
    <r>
      <rPr>
        <sz val="12"/>
        <rFont val="ＭＳ Ｐゴシック"/>
        <family val="3"/>
        <charset val="128"/>
      </rPr>
      <t xml:space="preserve">43</t>
    </r>
    <r>
      <rPr>
        <sz val="12"/>
        <rFont val="Noto Sans"/>
        <family val="2"/>
      </rPr>
      <t xml:space="preserve">回全国</t>
    </r>
    <r>
      <rPr>
        <sz val="12"/>
        <rFont val="ＭＳ Ｐゴシック"/>
        <family val="3"/>
        <charset val="128"/>
      </rPr>
      <t xml:space="preserve">JOC</t>
    </r>
    <r>
      <rPr>
        <sz val="12"/>
        <rFont val="Noto Sans"/>
        <family val="2"/>
      </rPr>
      <t xml:space="preserve">春季水泳競技大会愛媛県予選会　中・高校生の部</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込</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確認</t>
  </si>
  <si>
    <t xml:space="preserve">金額</t>
  </si>
  <si>
    <t xml:space="preserve">差異</t>
  </si>
  <si>
    <t xml:space="preserve">エリエールスポーツクラブ</t>
  </si>
  <si>
    <r>
      <rPr>
        <sz val="11"/>
        <rFont val="Noto Sans"/>
        <family val="2"/>
      </rPr>
      <t xml:space="preserve">エリエールＳ</t>
    </r>
    <r>
      <rPr>
        <sz val="11"/>
        <rFont val="ＭＳ Ｐゴシック"/>
        <family val="3"/>
        <charset val="128"/>
      </rPr>
      <t xml:space="preserve">RT</t>
    </r>
  </si>
  <si>
    <t xml:space="preserve">高橋　信秀</t>
  </si>
  <si>
    <t xml:space="preserve">東</t>
  </si>
  <si>
    <t xml:space="preserve">ファイブテン新居浜</t>
  </si>
  <si>
    <t xml:space="preserve">ファイブテン</t>
  </si>
  <si>
    <t xml:space="preserve">川連　展宏</t>
  </si>
  <si>
    <t xml:space="preserve">ファイブテン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エンジェイスポーツジーアップ</t>
  </si>
  <si>
    <t xml:space="preserve">Ｚ－ＵＰ</t>
  </si>
  <si>
    <t xml:space="preserve">瀬戸内温泉スイミング</t>
  </si>
  <si>
    <t xml:space="preserve">瀬戸内温泉</t>
  </si>
  <si>
    <t xml:space="preserve">朝倉スイムチーム</t>
  </si>
  <si>
    <t xml:space="preserve">AST</t>
  </si>
  <si>
    <t xml:space="preserve">西条スイミングスクール</t>
  </si>
  <si>
    <t xml:space="preserve">西条ＳＣ</t>
  </si>
  <si>
    <t xml:space="preserve">予</t>
  </si>
  <si>
    <t xml:space="preserve">フィッタ新居浜</t>
  </si>
  <si>
    <t xml:space="preserve">フィッタ川之江</t>
  </si>
  <si>
    <t xml:space="preserve">五百木ＳＣ</t>
  </si>
  <si>
    <t xml:space="preserve">石丸　弥代</t>
  </si>
  <si>
    <t xml:space="preserve">中</t>
  </si>
  <si>
    <t xml:space="preserve">アズサスポーツクラブ松山</t>
  </si>
  <si>
    <t xml:space="preserve">アズサ松山</t>
  </si>
  <si>
    <t xml:space="preserve">藤田　崇文</t>
  </si>
  <si>
    <t xml:space="preserve">フィッタエミフル松前</t>
  </si>
  <si>
    <t xml:space="preserve">フィッタ松前</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フィッタ松山</t>
  </si>
  <si>
    <t xml:space="preserve">井上　靖洋</t>
  </si>
  <si>
    <t xml:space="preserve">石原スポーツクラブ</t>
  </si>
  <si>
    <t xml:space="preserve">石原ＳＣ</t>
  </si>
  <si>
    <t xml:space="preserve">福島　孝志</t>
  </si>
  <si>
    <t xml:space="preserve">フィッタ重信</t>
  </si>
  <si>
    <t xml:space="preserve">コナミスポーツクラブ松山</t>
  </si>
  <si>
    <t xml:space="preserve">コナミ松山</t>
  </si>
  <si>
    <t xml:space="preserve">えいしスイミングクラブ北条</t>
  </si>
  <si>
    <t xml:space="preserve">えいし北条</t>
  </si>
  <si>
    <t xml:space="preserve">えいしスイミングクラブ砥部</t>
  </si>
  <si>
    <t xml:space="preserve">えいし砥部</t>
  </si>
  <si>
    <r>
      <rPr>
        <sz val="11"/>
        <rFont val="Noto Sans"/>
        <family val="2"/>
      </rPr>
      <t xml:space="preserve">競泳塾</t>
    </r>
    <r>
      <rPr>
        <sz val="11"/>
        <rFont val="ＭＳ Ｐゴシック"/>
        <family val="3"/>
        <charset val="128"/>
      </rPr>
      <t xml:space="preserve">Again</t>
    </r>
  </si>
  <si>
    <t xml:space="preserve">フィッタ吉田</t>
  </si>
  <si>
    <t xml:space="preserve">武田　大樹</t>
  </si>
  <si>
    <t xml:space="preserve">南</t>
  </si>
  <si>
    <t xml:space="preserve">Ｂ＆Ｇ愛南スイミング</t>
  </si>
  <si>
    <t xml:space="preserve">Ｂ＆Ｇ愛南</t>
  </si>
  <si>
    <t xml:space="preserve">中宇禰　亨</t>
  </si>
  <si>
    <t xml:space="preserve">リーステーション</t>
  </si>
  <si>
    <t xml:space="preserve">リー保内</t>
  </si>
  <si>
    <t xml:space="preserve">大福　陽介</t>
  </si>
  <si>
    <t xml:space="preserve">八幡浜市民スポーツセンター</t>
  </si>
  <si>
    <t xml:space="preserve">八幡浜ＳＣ</t>
  </si>
  <si>
    <t xml:space="preserve">三嶋　一彰</t>
  </si>
  <si>
    <t xml:space="preserve">Ｒｙｕｏｗ</t>
  </si>
  <si>
    <t xml:space="preserve">AzuMax</t>
  </si>
  <si>
    <t xml:space="preserve">AQUA COMMUNITY</t>
  </si>
  <si>
    <t xml:space="preserve">AQUA</t>
  </si>
  <si>
    <t xml:space="preserve">県</t>
  </si>
  <si>
    <t xml:space="preserve">宇和島東高校</t>
  </si>
  <si>
    <t xml:space="preserve">宇和島東</t>
  </si>
  <si>
    <t xml:space="preserve">新居浜西高校</t>
  </si>
  <si>
    <t xml:space="preserve">新居浜西</t>
  </si>
  <si>
    <t xml:space="preserve">水</t>
  </si>
  <si>
    <t xml:space="preserve">宇和島南中</t>
  </si>
  <si>
    <t xml:space="preserve">宇和島南高</t>
  </si>
  <si>
    <t xml:space="preserve">連</t>
  </si>
  <si>
    <t xml:space="preserve">新田高校</t>
  </si>
  <si>
    <t xml:space="preserve">県立松山西中等教育学校</t>
  </si>
  <si>
    <t xml:space="preserve">県立松山西</t>
  </si>
  <si>
    <t xml:space="preserve">合　　　　　　　計</t>
  </si>
  <si>
    <r>
      <rPr>
        <sz val="14"/>
        <rFont val="ＭＳ Ｐゴシック"/>
        <family val="3"/>
        <charset val="128"/>
      </rPr>
      <t xml:space="preserve">2020</t>
    </r>
    <r>
      <rPr>
        <sz val="14"/>
        <rFont val="Noto Sans"/>
        <family val="2"/>
      </rPr>
      <t xml:space="preserve">年度チャレンジミート水泳競技大会 兼　</t>
    </r>
  </si>
  <si>
    <r>
      <rPr>
        <sz val="14"/>
        <rFont val="Noto Sans"/>
        <family val="2"/>
      </rPr>
      <t xml:space="preserve">第</t>
    </r>
    <r>
      <rPr>
        <sz val="14"/>
        <rFont val="ＭＳ Ｐゴシック"/>
        <family val="3"/>
        <charset val="128"/>
      </rPr>
      <t xml:space="preserve">43</t>
    </r>
    <r>
      <rPr>
        <sz val="14"/>
        <rFont val="Noto Sans"/>
        <family val="2"/>
      </rPr>
      <t xml:space="preserve">回全国</t>
    </r>
    <r>
      <rPr>
        <sz val="14"/>
        <rFont val="ＭＳ Ｐゴシック"/>
        <family val="3"/>
        <charset val="128"/>
      </rPr>
      <t xml:space="preserve">JOC</t>
    </r>
    <r>
      <rPr>
        <sz val="14"/>
        <rFont val="Noto Sans"/>
        <family val="2"/>
      </rPr>
      <t xml:space="preserve">春季水泳競技大会愛媛県予選会　中・高校生の部</t>
    </r>
  </si>
  <si>
    <t xml:space="preserve">競技順序</t>
  </si>
  <si>
    <t xml:space="preserve">組</t>
  </si>
  <si>
    <t xml:space="preserve">競技予定</t>
  </si>
  <si>
    <t xml:space="preserve">男子 無差別</t>
  </si>
  <si>
    <t xml:space="preserve">メドレーリレー２００ｍ</t>
  </si>
  <si>
    <t xml:space="preserve">ﾀｲﾑ決勝</t>
  </si>
  <si>
    <t xml:space="preserve">メドレーリレー４００ｍ</t>
  </si>
  <si>
    <t xml:space="preserve">女子 無差別</t>
  </si>
  <si>
    <t xml:space="preserve">休憩</t>
  </si>
  <si>
    <t xml:space="preserve">自由形５０ｍ</t>
  </si>
  <si>
    <t xml:space="preserve">背泳ぎ５０ｍ</t>
  </si>
  <si>
    <t xml:space="preserve">平泳ぎ５０ｍ</t>
  </si>
  <si>
    <t xml:space="preserve">バタフライ５０ｍ</t>
  </si>
  <si>
    <t xml:space="preserve">個人メドレー４００ｍ</t>
  </si>
  <si>
    <t xml:space="preserve">自由形２００ｍ</t>
  </si>
  <si>
    <t xml:space="preserve">背泳ぎ２００ｍ</t>
  </si>
  <si>
    <t xml:space="preserve">平泳ぎ２００ｍ</t>
  </si>
  <si>
    <t xml:space="preserve">バタフライ２００ｍ</t>
  </si>
  <si>
    <t xml:space="preserve">昼休憩</t>
  </si>
  <si>
    <t xml:space="preserve">フリーリレー２００ｍ</t>
  </si>
  <si>
    <t xml:space="preserve">フリーリレー４００ｍ</t>
  </si>
  <si>
    <t xml:space="preserve">時間調整</t>
  </si>
  <si>
    <t xml:space="preserve">自由形８００ｍ</t>
  </si>
  <si>
    <t xml:space="preserve">自由形１５００ｍ</t>
  </si>
  <si>
    <t xml:space="preserve">個人メドレー２００ｍ</t>
  </si>
  <si>
    <t xml:space="preserve">自由形１００ｍ</t>
  </si>
  <si>
    <t xml:space="preserve">背泳ぎ１００ｍ</t>
  </si>
  <si>
    <t xml:space="preserve">平泳ぎ１００ｍ</t>
  </si>
  <si>
    <t xml:space="preserve">バタフライ１００ｍ</t>
  </si>
  <si>
    <t xml:space="preserve">自由形４００ｍ</t>
  </si>
  <si>
    <t xml:space="preserve">競技終了</t>
  </si>
  <si>
    <t xml:space="preserve">チャレンジレース予定</t>
  </si>
  <si>
    <r>
      <rPr>
        <sz val="14"/>
        <rFont val="Noto Sans"/>
        <family val="2"/>
      </rPr>
      <t xml:space="preserve">閉会式予定時間 </t>
    </r>
    <r>
      <rPr>
        <sz val="14"/>
        <rFont val="ＭＳ Ｐゴシック"/>
        <family val="3"/>
        <charset val="128"/>
      </rPr>
      <t xml:space="preserve">17</t>
    </r>
    <r>
      <rPr>
        <sz val="14"/>
        <rFont val="Noto Sans"/>
        <family val="2"/>
      </rPr>
      <t xml:space="preserve">時</t>
    </r>
    <r>
      <rPr>
        <sz val="14"/>
        <rFont val="ＭＳ Ｐゴシック"/>
        <family val="3"/>
        <charset val="128"/>
      </rPr>
      <t xml:space="preserve">20</t>
    </r>
    <r>
      <rPr>
        <sz val="14"/>
        <rFont val="Noto Sans"/>
        <family val="2"/>
      </rPr>
      <t xml:space="preserve">分</t>
    </r>
  </si>
  <si>
    <t xml:space="preserve">閉会式</t>
  </si>
  <si>
    <t xml:space="preserve">全国大会標準記録突破者紹介・表彰</t>
  </si>
  <si>
    <t xml:space="preserve">自販機</t>
  </si>
  <si>
    <t xml:space="preserve">トイレ</t>
  </si>
  <si>
    <t xml:space="preserve">ストレッチスペース（場所取り禁止）</t>
  </si>
  <si>
    <t xml:space="preserve">受付</t>
  </si>
  <si>
    <t xml:space="preserve">本部席</t>
  </si>
  <si>
    <t xml:space="preserve">招集所　</t>
  </si>
  <si>
    <t xml:space="preserve">通常</t>
  </si>
  <si>
    <t xml:space="preserve">今回</t>
  </si>
  <si>
    <t xml:space="preserve">エレベータ</t>
  </si>
  <si>
    <t xml:space="preserve">メインプール</t>
  </si>
  <si>
    <t xml:space="preserve">サブプール</t>
  </si>
  <si>
    <t xml:space="preserve">付近</t>
  </si>
  <si>
    <t xml:space="preserve">観覧席</t>
  </si>
  <si>
    <t xml:space="preserve">招集所</t>
  </si>
  <si>
    <r>
      <rPr>
        <sz val="11"/>
        <rFont val="Noto Sans"/>
        <family val="2"/>
      </rPr>
      <t xml:space="preserve">横退水（</t>
    </r>
    <r>
      <rPr>
        <sz val="11"/>
        <rFont val="ＭＳ Ｐゴシック"/>
        <family val="3"/>
        <charset val="128"/>
      </rPr>
      <t xml:space="preserve">8</t>
    </r>
    <r>
      <rPr>
        <sz val="11"/>
        <rFont val="Noto Sans"/>
        <family val="2"/>
      </rPr>
      <t xml:space="preserve">レーン側へ）</t>
    </r>
  </si>
  <si>
    <t xml:space="preserve">場所取り禁止</t>
  </si>
  <si>
    <r>
      <rPr>
        <sz val="11"/>
        <rFont val="Noto Sans"/>
        <family val="2"/>
      </rPr>
      <t xml:space="preserve">横退水（</t>
    </r>
    <r>
      <rPr>
        <sz val="11"/>
        <rFont val="ＭＳ Ｐゴシック"/>
        <family val="3"/>
        <charset val="128"/>
      </rPr>
      <t xml:space="preserve">1</t>
    </r>
    <r>
      <rPr>
        <sz val="11"/>
        <rFont val="Noto Sans"/>
        <family val="2"/>
      </rPr>
      <t xml:space="preserve">レーン側へ）</t>
    </r>
  </si>
  <si>
    <t xml:space="preserve">台・レッジ付　ダッシュレーン</t>
  </si>
  <si>
    <t xml:space="preserve">一方通行！</t>
  </si>
  <si>
    <t xml:space="preserve">←</t>
  </si>
  <si>
    <t xml:space="preserve">階段</t>
  </si>
  <si>
    <t xml:space="preserve">使用不可</t>
  </si>
  <si>
    <t xml:space="preserve">歩行プール</t>
  </si>
  <si>
    <t xml:space="preserve">　　　　　　　　</t>
  </si>
  <si>
    <t xml:space="preserve">ホール側から</t>
  </si>
  <si>
    <t xml:space="preserve">更衣室入口</t>
  </si>
  <si>
    <t xml:space="preserve">出入り禁止</t>
  </si>
  <si>
    <t xml:space="preserve">選手入り口</t>
  </si>
  <si>
    <t xml:space="preserve">アクアパレット観覧席配置図</t>
  </si>
  <si>
    <t xml:space="preserve">川之江</t>
  </si>
  <si>
    <t xml:space="preserve">保内</t>
  </si>
  <si>
    <t xml:space="preserve">コナミ</t>
  </si>
  <si>
    <t xml:space="preserve">五百木</t>
  </si>
  <si>
    <t xml:space="preserve">アズサ</t>
  </si>
  <si>
    <t xml:space="preserve">砥部</t>
  </si>
  <si>
    <t xml:space="preserve">北条</t>
  </si>
  <si>
    <t xml:space="preserve">重信</t>
  </si>
  <si>
    <t xml:space="preserve">フィ新</t>
  </si>
  <si>
    <t xml:space="preserve">八幡浜</t>
  </si>
  <si>
    <t xml:space="preserve">吉田</t>
  </si>
  <si>
    <t xml:space="preserve">松前 </t>
  </si>
  <si>
    <t xml:space="preserve">エリエ</t>
  </si>
  <si>
    <t xml:space="preserve">愛南</t>
  </si>
  <si>
    <t xml:space="preserve">南海</t>
  </si>
  <si>
    <t xml:space="preserve">フィ松山</t>
  </si>
  <si>
    <t xml:space="preserve">Ryuow</t>
  </si>
  <si>
    <t xml:space="preserve">石原</t>
  </si>
  <si>
    <t xml:space="preserve">AZU</t>
  </si>
  <si>
    <t xml:space="preserve">アゲイン</t>
  </si>
  <si>
    <t xml:space="preserve">自由席</t>
  </si>
  <si>
    <t xml:space="preserve">施設側の要望により、灰色部分の座席の使用は不可です。（荷物を置くことは可能）</t>
  </si>
  <si>
    <t xml:space="preserve">宇南中</t>
  </si>
  <si>
    <t xml:space="preserve">宇南高</t>
  </si>
  <si>
    <t xml:space="preserve">アクア </t>
  </si>
  <si>
    <t xml:space="preserve">県西</t>
  </si>
  <si>
    <t xml:space="preserve">新田</t>
  </si>
  <si>
    <t xml:space="preserve">ファイブ新</t>
  </si>
  <si>
    <t xml:space="preserve">東予</t>
  </si>
  <si>
    <t xml:space="preserve">双葉</t>
  </si>
  <si>
    <t xml:space="preserve">温泉</t>
  </si>
  <si>
    <t xml:space="preserve">ART</t>
  </si>
  <si>
    <t xml:space="preserve">Z-UP</t>
  </si>
  <si>
    <r>
      <rPr>
        <sz val="10"/>
        <rFont val="ＭＳ Ｐ明朝"/>
        <family val="1"/>
        <charset val="128"/>
      </rPr>
      <t xml:space="preserve"> YouTube</t>
    </r>
    <r>
      <rPr>
        <sz val="10"/>
        <rFont val="Noto Sans"/>
        <family val="2"/>
      </rPr>
      <t xml:space="preserve">　　　　撮影席</t>
    </r>
  </si>
  <si>
    <t xml:space="preserve">宇東高</t>
  </si>
  <si>
    <t xml:space="preserve">新西高</t>
  </si>
  <si>
    <t xml:space="preserve">県西 </t>
  </si>
  <si>
    <t xml:space="preserve">温泉　</t>
  </si>
  <si>
    <t xml:space="preserve">西条　</t>
  </si>
  <si>
    <t xml:space="preserve">西条</t>
  </si>
  <si>
    <t xml:space="preserve">プールサイド</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南予</t>
  </si>
  <si>
    <t xml:space="preserve">クアＳＳ</t>
  </si>
  <si>
    <r>
      <rPr>
        <sz val="11"/>
        <rFont val="ＭＳ Ｐゴシック"/>
        <family val="3"/>
        <charset val="128"/>
      </rPr>
      <t xml:space="preserve">SC</t>
    </r>
    <r>
      <rPr>
        <sz val="11"/>
        <rFont val="Noto Sans"/>
        <family val="2"/>
      </rPr>
      <t xml:space="preserve">宇和島</t>
    </r>
  </si>
  <si>
    <t xml:space="preserve">かしま道後</t>
  </si>
  <si>
    <t xml:space="preserve">ＴＯＴＡＬ</t>
  </si>
  <si>
    <t xml:space="preserve">かしま天山</t>
  </si>
  <si>
    <t xml:space="preserve">南海朝生田</t>
  </si>
  <si>
    <t xml:space="preserve">エリエールＳＣ</t>
  </si>
  <si>
    <t xml:space="preserve">Again</t>
  </si>
  <si>
    <t xml:space="preserve">保護者観覧席座席割り</t>
  </si>
  <si>
    <t xml:space="preserve">コーチ席</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0\円"/>
    <numFmt numFmtId="170" formatCode="@"/>
    <numFmt numFmtId="171" formatCode="General"/>
    <numFmt numFmtId="172" formatCode="m/d"/>
    <numFmt numFmtId="173" formatCode="0\組"/>
    <numFmt numFmtId="174" formatCode="[$-409]h:mm:ss"/>
    <numFmt numFmtId="175" formatCode="mm:ss"/>
    <numFmt numFmtId="176" formatCode="0%"/>
    <numFmt numFmtId="177" formatCode="0"/>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b val="true"/>
      <sz val="11"/>
      <color rgb="FFFF0000"/>
      <name val="Noto Sans"/>
      <family val="2"/>
    </font>
    <font>
      <sz val="11"/>
      <color rgb="FFFF0000"/>
      <name val="ＭＳ Ｐゴシック"/>
      <family val="3"/>
      <charset val="128"/>
    </font>
    <font>
      <sz val="12"/>
      <name val="ＭＳ Ｐゴシック"/>
      <family val="3"/>
      <charset val="128"/>
    </font>
    <font>
      <sz val="12"/>
      <name val="Noto Sans"/>
      <family val="2"/>
    </font>
    <font>
      <sz val="10"/>
      <name val="Noto Sans"/>
      <family val="2"/>
    </font>
    <font>
      <b val="true"/>
      <sz val="11"/>
      <color rgb="FFFF0000"/>
      <name val="ＭＳ Ｐゴシック"/>
      <family val="3"/>
      <charset val="128"/>
    </font>
    <font>
      <b val="true"/>
      <sz val="48"/>
      <color rgb="FFFF0000"/>
      <name val="ＭＳ Ｐゴシック"/>
      <family val="3"/>
      <charset val="128"/>
    </font>
    <font>
      <sz val="11"/>
      <color rgb="FFFF0000"/>
      <name val="Noto Sans"/>
      <family val="2"/>
    </font>
    <font>
      <sz val="11"/>
      <color rgb="FF000000"/>
      <name val="DejaVu Sans"/>
      <family val="2"/>
    </font>
    <font>
      <sz val="11"/>
      <color rgb="FF000000"/>
      <name val="ＭＳ Ｐゴシック"/>
      <family val="3"/>
      <charset val="128"/>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6"/>
      <name val="Noto Sans"/>
      <family val="2"/>
    </font>
    <font>
      <sz val="6"/>
      <name val="ＭＳ Ｐ明朝"/>
      <family val="1"/>
      <charset val="128"/>
    </font>
    <font>
      <sz val="14"/>
      <name val="ＭＳ Ｐ明朝"/>
      <family val="1"/>
      <charset val="128"/>
    </font>
    <font>
      <sz val="20"/>
      <color rgb="FFFF0000"/>
      <name val="Noto Sans"/>
      <family val="2"/>
    </font>
    <font>
      <sz val="11"/>
      <name val="ＭＳ Ｐ明朝"/>
      <family val="1"/>
      <charset val="128"/>
    </font>
    <font>
      <sz val="6"/>
      <name val="ＭＳ Ｐゴシック"/>
      <family val="3"/>
      <charset val="128"/>
    </font>
    <font>
      <sz val="36"/>
      <name val="ＭＳ Ｐゴシック"/>
      <family val="3"/>
      <charset val="128"/>
    </font>
    <font>
      <sz val="16"/>
      <name val="ＭＳ Ｐ明朝"/>
      <family val="1"/>
      <charset val="128"/>
    </font>
    <font>
      <sz val="10"/>
      <name val="ＭＳ Ｐ明朝"/>
      <family val="1"/>
      <charset val="128"/>
    </font>
    <font>
      <sz val="10"/>
      <name val="ＭＳ Ｐゴシック"/>
      <family val="3"/>
      <charset val="128"/>
    </font>
    <font>
      <b val="true"/>
      <sz val="16"/>
      <name val="ＭＳ Ｐゴシック"/>
      <family val="3"/>
      <charset val="128"/>
    </font>
    <font>
      <sz val="18"/>
      <name val="Noto Sans"/>
      <family val="2"/>
    </font>
    <font>
      <sz val="9"/>
      <name val="ＭＳ Ｐゴシック"/>
      <family val="3"/>
      <charset val="128"/>
    </font>
    <font>
      <sz val="24"/>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CCCCFF"/>
        <bgColor rgb="FFDFDFDF"/>
      </patternFill>
    </fill>
    <fill>
      <patternFill patternType="solid">
        <fgColor rgb="FFDFDFDF"/>
        <bgColor rgb="FFCCCCFF"/>
      </patternFill>
    </fill>
    <fill>
      <patternFill patternType="solid">
        <fgColor rgb="FFC0C0C0"/>
        <bgColor rgb="FFCCCCFF"/>
      </patternFill>
    </fill>
    <fill>
      <patternFill patternType="solid">
        <fgColor rgb="FFCC99FF"/>
        <bgColor rgb="FF9999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255" wrapText="true" indent="1"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5" fontId="0" fillId="0" borderId="25"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distributed" textRotation="255" wrapText="true" indent="1"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65" fontId="0" fillId="0" borderId="38" xfId="20"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true" applyProtection="false">
      <alignment horizontal="general" vertical="center" textRotation="0" wrapText="false" indent="0" shrinkToFit="fals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72"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0" fillId="0" borderId="41" xfId="0" applyFont="false" applyBorder="true" applyAlignment="true" applyProtection="false">
      <alignment horizontal="general"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5" fontId="0" fillId="0" borderId="45" xfId="20"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65" fontId="0" fillId="0" borderId="43" xfId="20"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true" applyProtection="fals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distributed" textRotation="255" wrapText="true" indent="0" shrinkToFit="false"/>
      <protection locked="true" hidden="false"/>
    </xf>
    <xf numFmtId="164" fontId="4" fillId="0" borderId="12" xfId="0" applyFont="true" applyBorder="true" applyAlignment="true" applyProtection="false">
      <alignment horizontal="center" vertical="distributed" textRotation="255" wrapText="true" indent="0" shrinkToFit="false"/>
      <protection locked="true" hidden="false"/>
    </xf>
    <xf numFmtId="164" fontId="4" fillId="0" borderId="1" xfId="0" applyFont="true" applyBorder="true" applyAlignment="true" applyProtection="false">
      <alignment horizontal="center" vertical="distributed" textRotation="255" wrapText="tru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5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71" fontId="0" fillId="0" borderId="52"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71" fontId="0" fillId="0" borderId="42" xfId="0" applyFont="false" applyBorder="true" applyAlignment="true" applyProtection="false">
      <alignment horizontal="general" vertical="center" textRotation="0" wrapText="false" indent="0" shrinkToFit="false"/>
      <protection locked="true" hidden="false"/>
    </xf>
    <xf numFmtId="165" fontId="0" fillId="0" borderId="50" xfId="20" applyFont="true" applyBorder="true" applyAlignment="true" applyProtection="true">
      <alignment horizontal="general"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72"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71" fontId="0" fillId="0" borderId="57" xfId="0" applyFont="false" applyBorder="true" applyAlignment="true" applyProtection="false">
      <alignment horizontal="general" vertical="center" textRotation="0" wrapText="false" indent="0" shrinkToFit="false"/>
      <protection locked="true" hidden="false"/>
    </xf>
    <xf numFmtId="171" fontId="0" fillId="0" borderId="58" xfId="0" applyFont="false" applyBorder="true" applyAlignment="true" applyProtection="false">
      <alignment horizontal="general" vertical="center" textRotation="0" wrapText="false" indent="0" shrinkToFit="false"/>
      <protection locked="true" hidden="false"/>
    </xf>
    <xf numFmtId="171" fontId="0" fillId="0" borderId="59" xfId="0" applyFont="false" applyBorder="true" applyAlignment="true" applyProtection="false">
      <alignment horizontal="general" vertical="center" textRotation="0" wrapText="false" indent="0" shrinkToFit="false"/>
      <protection locked="true" hidden="false"/>
    </xf>
    <xf numFmtId="171" fontId="0" fillId="0" borderId="60" xfId="0" applyFont="false" applyBorder="true" applyAlignment="true" applyProtection="false">
      <alignment horizontal="general"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59" xfId="20" applyFont="true" applyBorder="true" applyAlignment="true" applyProtection="true">
      <alignment horizontal="general" vertical="center" textRotation="0" wrapText="false" indent="0" shrinkToFit="false"/>
      <protection locked="true" hidden="false"/>
    </xf>
    <xf numFmtId="165" fontId="0" fillId="0" borderId="62" xfId="20" applyFont="true" applyBorder="true" applyAlignment="true" applyProtection="true">
      <alignment horizontal="general" vertical="center" textRotation="0" wrapText="false" indent="0" shrinkToFit="false"/>
      <protection locked="true" hidden="false"/>
    </xf>
    <xf numFmtId="165" fontId="0" fillId="0" borderId="63"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true">
      <alignment horizontal="right" vertical="bottom" textRotation="0" wrapText="false" indent="0" shrinkToFit="false"/>
      <protection locked="true" hidden="false"/>
    </xf>
    <xf numFmtId="174" fontId="8" fillId="0" borderId="2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4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general" vertical="center" textRotation="0" wrapText="false" indent="0" shrinkToFit="false"/>
      <protection locked="true" hidden="false"/>
    </xf>
    <xf numFmtId="164" fontId="0" fillId="5" borderId="66" xfId="0" applyFont="false" applyBorder="true" applyAlignment="true" applyProtection="false">
      <alignment horizontal="general" vertical="center" textRotation="0" wrapText="false" indent="0" shrinkToFit="false"/>
      <protection locked="true" hidden="false"/>
    </xf>
    <xf numFmtId="164" fontId="4" fillId="5" borderId="66" xfId="0" applyFont="tru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4" fontId="16" fillId="2" borderId="33"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7" borderId="64"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7" borderId="44" xfId="0" applyFont="true" applyBorder="true" applyAlignment="true" applyProtection="false">
      <alignment horizontal="center" vertical="top" textRotation="0" wrapText="false" indent="0" shrinkToFit="false"/>
      <protection locked="true" hidden="false"/>
    </xf>
    <xf numFmtId="164" fontId="4" fillId="5" borderId="33" xfId="0" applyFont="true" applyBorder="true" applyAlignment="true" applyProtection="false">
      <alignment horizontal="general" vertical="center" textRotation="0" wrapText="false" indent="0" shrinkToFit="false"/>
      <protection locked="true" hidden="false"/>
    </xf>
    <xf numFmtId="164" fontId="0" fillId="7" borderId="41" xfId="0" applyFont="false" applyBorder="true" applyAlignment="true" applyProtection="false">
      <alignment horizontal="general" vertical="center" textRotation="0" wrapText="false" indent="0" shrinkToFit="false"/>
      <protection locked="true" hidden="false"/>
    </xf>
    <xf numFmtId="164" fontId="0" fillId="7" borderId="44" xfId="0" applyFont="fals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67" xfId="0" applyFont="false" applyBorder="true" applyAlignment="true" applyProtection="false">
      <alignment horizontal="general" vertical="center" textRotation="0" wrapText="false" indent="0" shrinkToFit="false"/>
      <protection locked="true" hidden="false"/>
    </xf>
    <xf numFmtId="164" fontId="0" fillId="7" borderId="66" xfId="0" applyFont="false" applyBorder="true" applyAlignment="true" applyProtection="false">
      <alignment horizontal="general" vertical="center" textRotation="0" wrapText="false" indent="0" shrinkToFit="false"/>
      <protection locked="true" hidden="false"/>
    </xf>
    <xf numFmtId="164" fontId="0" fillId="7" borderId="28" xfId="0" applyFont="fals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9" borderId="51" xfId="0" applyFont="true" applyBorder="true" applyAlignment="tru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general" vertical="center" textRotation="255" wrapText="false" indent="0" shrinkToFit="false"/>
      <protection locked="true" hidden="false"/>
    </xf>
    <xf numFmtId="164" fontId="24" fillId="9" borderId="70" xfId="0" applyFont="true" applyBorder="true" applyAlignment="true" applyProtection="false">
      <alignment horizontal="general" vertical="bottom" textRotation="0" wrapText="false" indent="0" shrinkToFit="false"/>
      <protection locked="true" hidden="false"/>
    </xf>
    <xf numFmtId="164" fontId="26" fillId="9" borderId="70" xfId="0" applyFont="true" applyBorder="true" applyAlignment="true" applyProtection="false">
      <alignment horizontal="general" vertical="center" textRotation="255" wrapText="false" indent="0" shrinkToFit="false"/>
      <protection locked="true" hidden="false"/>
    </xf>
    <xf numFmtId="164" fontId="25" fillId="0" borderId="71"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7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255" wrapText="false" indent="0" shrinkToFit="false"/>
      <protection locked="true" hidden="false"/>
    </xf>
    <xf numFmtId="164" fontId="24" fillId="9"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255" wrapText="false" indent="0" shrinkToFit="false"/>
      <protection locked="true" hidden="false"/>
    </xf>
    <xf numFmtId="164" fontId="24" fillId="9" borderId="73" xfId="0" applyFont="true" applyBorder="true" applyAlignment="true" applyProtection="false">
      <alignment horizontal="general" vertical="bottom" textRotation="0" wrapText="false" indent="0" shrinkToFit="false"/>
      <protection locked="true" hidden="false"/>
    </xf>
    <xf numFmtId="164" fontId="24" fillId="9" borderId="24" xfId="0" applyFont="true" applyBorder="true" applyAlignment="true" applyProtection="false">
      <alignment horizontal="general" vertical="bottom" textRotation="0" wrapText="false" indent="0" shrinkToFit="false"/>
      <protection locked="true" hidden="false"/>
    </xf>
    <xf numFmtId="164" fontId="26" fillId="9" borderId="2" xfId="0" applyFont="true" applyBorder="true" applyAlignment="true" applyProtection="false">
      <alignment horizontal="general" vertical="center" textRotation="255" wrapText="false" indent="0" shrinkToFit="false"/>
      <protection locked="true" hidden="false"/>
    </xf>
    <xf numFmtId="164" fontId="25" fillId="0" borderId="73" xfId="0" applyFont="true" applyBorder="true" applyAlignment="true" applyProtection="false">
      <alignment horizontal="general" vertical="center" textRotation="255" wrapText="false" indent="0" shrinkToFit="false"/>
      <protection locked="true" hidden="false"/>
    </xf>
    <xf numFmtId="164" fontId="26" fillId="0" borderId="24" xfId="0" applyFont="true" applyBorder="true" applyAlignment="true" applyProtection="false">
      <alignment horizontal="general" vertical="center" textRotation="255" wrapText="false" indent="0" shrinkToFit="false"/>
      <protection locked="true" hidden="false"/>
    </xf>
    <xf numFmtId="164" fontId="26" fillId="0" borderId="2"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true"/>
      <protection locked="true" hidden="false"/>
    </xf>
    <xf numFmtId="164" fontId="26" fillId="0" borderId="73"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general" vertical="center" textRotation="255" wrapText="false" indent="0" shrinkToFit="false"/>
      <protection locked="true" hidden="false"/>
    </xf>
    <xf numFmtId="164" fontId="24" fillId="9"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center" textRotation="255" wrapText="false" indent="0" shrinkToFit="false"/>
      <protection locked="true" hidden="false"/>
    </xf>
    <xf numFmtId="164" fontId="24" fillId="9" borderId="75" xfId="0" applyFont="true" applyBorder="true" applyAlignment="true" applyProtection="false">
      <alignment horizontal="general" vertical="bottom" textRotation="0" wrapText="false" indent="0" shrinkToFit="false"/>
      <protection locked="true" hidden="false"/>
    </xf>
    <xf numFmtId="164" fontId="26" fillId="0" borderId="74" xfId="0" applyFont="true" applyBorder="true" applyAlignment="true" applyProtection="false">
      <alignment horizontal="general" vertical="center" textRotation="255" wrapText="false" indent="0" shrinkToFit="false"/>
      <protection locked="true" hidden="false"/>
    </xf>
    <xf numFmtId="164" fontId="26" fillId="0" borderId="18" xfId="0" applyFont="true" applyBorder="true" applyAlignment="true" applyProtection="false">
      <alignment horizontal="general" vertical="center" textRotation="255" wrapText="false" indent="0" shrinkToFit="false"/>
      <protection locked="true" hidden="false"/>
    </xf>
    <xf numFmtId="164" fontId="27" fillId="0" borderId="7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33" fillId="9" borderId="70" xfId="0" applyFont="true" applyBorder="true" applyAlignment="true" applyProtection="false">
      <alignment horizontal="center" vertical="center" textRotation="0" wrapText="false" indent="0" shrinkToFit="false"/>
      <protection locked="true" hidden="false"/>
    </xf>
    <xf numFmtId="164" fontId="34" fillId="9" borderId="70" xfId="0" applyFont="true" applyBorder="true" applyAlignment="true" applyProtection="false">
      <alignment horizontal="center" vertical="center" textRotation="0" wrapText="false" indent="0" shrinkToFit="false"/>
      <protection locked="true" hidden="false"/>
    </xf>
    <xf numFmtId="164" fontId="24" fillId="9" borderId="71" xfId="0" applyFont="true" applyBorder="true" applyAlignment="true" applyProtection="false">
      <alignment horizontal="general" vertical="bottom" textRotation="0" wrapText="false" indent="0" shrinkToFit="false"/>
      <protection locked="true" hidden="false"/>
    </xf>
    <xf numFmtId="164" fontId="14" fillId="9" borderId="70" xfId="0" applyFont="true" applyBorder="true" applyAlignment="true" applyProtection="false">
      <alignment horizontal="general" vertical="bottom" textRotation="0" wrapText="false" indent="0" shrinkToFit="false"/>
      <protection locked="true" hidden="false"/>
    </xf>
    <xf numFmtId="164" fontId="26" fillId="0" borderId="70" xfId="0" applyFont="true" applyBorder="true" applyAlignment="true" applyProtection="false">
      <alignment horizontal="general" vertical="center" textRotation="255" wrapText="false" indent="0" shrinkToFit="false"/>
      <protection locked="true" hidden="false"/>
    </xf>
    <xf numFmtId="164" fontId="26" fillId="0" borderId="71" xfId="0" applyFont="true" applyBorder="true" applyAlignment="true" applyProtection="false">
      <alignment horizontal="general" vertical="center" textRotation="255" wrapText="false" indent="0" shrinkToFit="false"/>
      <protection locked="true" hidden="false"/>
    </xf>
    <xf numFmtId="164" fontId="24" fillId="9" borderId="24"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0" fillId="9" borderId="73" xfId="0" applyFont="false" applyBorder="true" applyAlignment="true" applyProtection="false">
      <alignment horizontal="center" vertical="center" textRotation="0" wrapText="false" indent="0" shrinkToFit="false"/>
      <protection locked="true" hidden="false"/>
    </xf>
    <xf numFmtId="164" fontId="33" fillId="9" borderId="32" xfId="0" applyFont="true" applyBorder="true" applyAlignment="true" applyProtection="false">
      <alignment horizontal="center" vertical="center" textRotation="0" wrapText="true" indent="0" shrinkToFit="false"/>
      <protection locked="true" hidden="false"/>
    </xf>
    <xf numFmtId="164" fontId="24" fillId="9" borderId="74" xfId="0" applyFont="true" applyBorder="true" applyAlignment="true" applyProtection="false">
      <alignment horizontal="general" vertical="bottom" textRotation="0" wrapText="false" indent="0" shrinkToFit="false"/>
      <protection locked="true" hidden="false"/>
    </xf>
    <xf numFmtId="164" fontId="26" fillId="9" borderId="18" xfId="0" applyFont="true" applyBorder="true" applyAlignment="true" applyProtection="false">
      <alignment horizontal="general" vertical="center" textRotation="255" wrapText="false" indent="0" shrinkToFit="false"/>
      <protection locked="true" hidden="false"/>
    </xf>
    <xf numFmtId="164" fontId="25" fillId="0" borderId="75"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9" borderId="74" xfId="0" applyFont="true" applyBorder="true" applyAlignment="true" applyProtection="false">
      <alignment horizontal="general" vertical="bottom" textRotation="0" wrapText="false" indent="0" shrinkToFit="false"/>
      <protection locked="true" hidden="false"/>
    </xf>
    <xf numFmtId="164" fontId="29" fillId="9" borderId="18" xfId="0" applyFont="true" applyBorder="true" applyAlignment="true" applyProtection="false">
      <alignment horizontal="center" vertical="center" textRotation="0" wrapText="false" indent="0" shrinkToFit="false"/>
      <protection locked="true" hidden="false"/>
    </xf>
    <xf numFmtId="164" fontId="0" fillId="9" borderId="18" xfId="0" applyFont="true" applyBorder="true" applyAlignment="true" applyProtection="false">
      <alignment horizontal="general" vertical="center" textRotation="0" wrapText="false" indent="0" shrinkToFit="false"/>
      <protection locked="true" hidden="false"/>
    </xf>
    <xf numFmtId="164" fontId="34" fillId="9" borderId="75" xfId="0" applyFont="true" applyBorder="true" applyAlignment="true" applyProtection="false">
      <alignment horizontal="center" vertical="center" textRotation="255" wrapText="false" indent="0" shrinkToFit="fals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64" fontId="26" fillId="0" borderId="75"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9" borderId="74" xfId="0" applyFont="true" applyBorder="true" applyAlignment="true" applyProtection="false">
      <alignment horizontal="general" vertical="bottom" textRotation="0" wrapText="false" indent="0" shrinkToFit="false"/>
      <protection locked="true" hidden="false"/>
    </xf>
    <xf numFmtId="164" fontId="14" fillId="9"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bottom" textRotation="0" wrapText="false" indent="0" shrinkToFit="tru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6" fontId="8" fillId="0" borderId="2" xfId="0" applyFont="true" applyBorder="true" applyAlignment="true" applyProtection="false">
      <alignment horizontal="center" vertical="bottom" textRotation="0" wrapText="false" indent="0" shrinkToFit="false"/>
      <protection locked="true" hidden="false"/>
    </xf>
    <xf numFmtId="177"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bottom" textRotation="0" wrapText="false" indent="0" shrinkToFit="true"/>
      <protection locked="true" hidden="false"/>
    </xf>
    <xf numFmtId="171" fontId="8" fillId="2" borderId="2" xfId="0" applyFont="true" applyBorder="true" applyAlignment="true" applyProtection="false">
      <alignment horizontal="center" vertical="bottom" textRotation="0" wrapText="false" indent="0" shrinkToFit="false"/>
      <protection locked="true" hidden="false"/>
    </xf>
    <xf numFmtId="176" fontId="8" fillId="2" borderId="2" xfId="0" applyFont="true" applyBorder="true" applyAlignment="true" applyProtection="false">
      <alignment horizontal="center" vertical="bottom" textRotation="0" wrapText="false" indent="0" shrinkToFit="false"/>
      <protection locked="true" hidden="false"/>
    </xf>
    <xf numFmtId="177" fontId="8"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76" fontId="8" fillId="2" borderId="2"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6200</xdr:colOff>
      <xdr:row>21</xdr:row>
      <xdr:rowOff>15480</xdr:rowOff>
    </xdr:from>
    <xdr:to>
      <xdr:col>45</xdr:col>
      <xdr:colOff>360</xdr:colOff>
      <xdr:row>24</xdr:row>
      <xdr:rowOff>37800</xdr:rowOff>
    </xdr:to>
    <xdr:sp>
      <xdr:nvSpPr>
        <xdr:cNvPr id="0" name="AutoShape 2"/>
        <xdr:cNvSpPr/>
      </xdr:nvSpPr>
      <xdr:spPr>
        <a:xfrm>
          <a:off x="8520120" y="5216040"/>
          <a:ext cx="1888560" cy="76536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0</xdr:col>
      <xdr:colOff>35640</xdr:colOff>
      <xdr:row>19</xdr:row>
      <xdr:rowOff>53280</xdr:rowOff>
    </xdr:from>
    <xdr:to>
      <xdr:col>48</xdr:col>
      <xdr:colOff>79920</xdr:colOff>
      <xdr:row>23</xdr:row>
      <xdr:rowOff>30960</xdr:rowOff>
    </xdr:to>
    <xdr:sp>
      <xdr:nvSpPr>
        <xdr:cNvPr id="1" name="Oval 3"/>
        <xdr:cNvSpPr/>
      </xdr:nvSpPr>
      <xdr:spPr>
        <a:xfrm>
          <a:off x="9335880" y="4758480"/>
          <a:ext cx="1817280" cy="968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twoCellAnchor editAs="oneCell">
    <xdr:from>
      <xdr:col>14</xdr:col>
      <xdr:colOff>150840</xdr:colOff>
      <xdr:row>17</xdr:row>
      <xdr:rowOff>68400</xdr:rowOff>
    </xdr:from>
    <xdr:to>
      <xdr:col>15</xdr:col>
      <xdr:colOff>213120</xdr:colOff>
      <xdr:row>20</xdr:row>
      <xdr:rowOff>198360</xdr:rowOff>
    </xdr:to>
    <xdr:sp>
      <xdr:nvSpPr>
        <xdr:cNvPr id="2" name="上矢印 4"/>
        <xdr:cNvSpPr/>
      </xdr:nvSpPr>
      <xdr:spPr>
        <a:xfrm>
          <a:off x="3688920" y="4278600"/>
          <a:ext cx="284040" cy="872640"/>
        </a:xfrm>
        <a:prstGeom prst="upArrow">
          <a:avLst>
            <a:gd name="adj1" fmla="val 50000"/>
            <a:gd name="adj2" fmla="val 1233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9</xdr:col>
      <xdr:colOff>141840</xdr:colOff>
      <xdr:row>20</xdr:row>
      <xdr:rowOff>167400</xdr:rowOff>
    </xdr:from>
    <xdr:to>
      <xdr:col>59</xdr:col>
      <xdr:colOff>71280</xdr:colOff>
      <xdr:row>25</xdr:row>
      <xdr:rowOff>37800</xdr:rowOff>
    </xdr:to>
    <xdr:sp>
      <xdr:nvSpPr>
        <xdr:cNvPr id="3" name="AutoShape 1"/>
        <xdr:cNvSpPr/>
      </xdr:nvSpPr>
      <xdr:spPr>
        <a:xfrm>
          <a:off x="11436480" y="5120280"/>
          <a:ext cx="2145600" cy="1108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33200</xdr:colOff>
      <xdr:row>21</xdr:row>
      <xdr:rowOff>45720</xdr:rowOff>
    </xdr:from>
    <xdr:to>
      <xdr:col>15</xdr:col>
      <xdr:colOff>221760</xdr:colOff>
      <xdr:row>24</xdr:row>
      <xdr:rowOff>213840</xdr:rowOff>
    </xdr:to>
    <xdr:sp>
      <xdr:nvSpPr>
        <xdr:cNvPr id="4" name="下矢印 8"/>
        <xdr:cNvSpPr/>
      </xdr:nvSpPr>
      <xdr:spPr>
        <a:xfrm>
          <a:off x="3671280" y="5246280"/>
          <a:ext cx="310320" cy="911160"/>
        </a:xfrm>
        <a:prstGeom prst="downArrow">
          <a:avLst>
            <a:gd name="adj1" fmla="val 50000"/>
            <a:gd name="adj2" fmla="val 1237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123840</xdr:colOff>
      <xdr:row>10</xdr:row>
      <xdr:rowOff>106560</xdr:rowOff>
    </xdr:from>
    <xdr:to>
      <xdr:col>42</xdr:col>
      <xdr:colOff>186480</xdr:colOff>
      <xdr:row>13</xdr:row>
      <xdr:rowOff>220680</xdr:rowOff>
    </xdr:to>
    <xdr:sp>
      <xdr:nvSpPr>
        <xdr:cNvPr id="5" name="上矢印 9"/>
        <xdr:cNvSpPr/>
      </xdr:nvSpPr>
      <xdr:spPr>
        <a:xfrm>
          <a:off x="9645840" y="2583000"/>
          <a:ext cx="284040" cy="857160"/>
        </a:xfrm>
        <a:prstGeom prst="upArrow">
          <a:avLst>
            <a:gd name="adj1" fmla="val 50000"/>
            <a:gd name="adj2" fmla="val 12234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114840</xdr:colOff>
      <xdr:row>14</xdr:row>
      <xdr:rowOff>68760</xdr:rowOff>
    </xdr:from>
    <xdr:to>
      <xdr:col>42</xdr:col>
      <xdr:colOff>204120</xdr:colOff>
      <xdr:row>17</xdr:row>
      <xdr:rowOff>228240</xdr:rowOff>
    </xdr:to>
    <xdr:sp>
      <xdr:nvSpPr>
        <xdr:cNvPr id="6" name="下矢印 10"/>
        <xdr:cNvSpPr/>
      </xdr:nvSpPr>
      <xdr:spPr>
        <a:xfrm>
          <a:off x="9636840" y="3535920"/>
          <a:ext cx="310680" cy="902520"/>
        </a:xfrm>
        <a:prstGeom prst="downArrow">
          <a:avLst>
            <a:gd name="adj1" fmla="val 50000"/>
            <a:gd name="adj2" fmla="val 12242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3.2" zeroHeight="false" outlineLevelRow="0" outlineLevelCol="0"/>
  <cols>
    <col collapsed="false" customWidth="true" hidden="false" outlineLevel="0" max="1" min="1" style="1" width="11.33"/>
    <col collapsed="false" customWidth="true" hidden="false" outlineLevel="0" max="2" min="2" style="1" width="9.99"/>
    <col collapsed="false" customWidth="true" hidden="false" outlineLevel="0" max="5" min="3" style="1" width="9.88"/>
    <col collapsed="false" customWidth="false" hidden="false" outlineLevel="0" max="8" min="6" style="1" width="8.99"/>
    <col collapsed="false" customWidth="true" hidden="false" outlineLevel="0" max="9" min="9" style="1" width="10.33"/>
    <col collapsed="false" customWidth="true" hidden="false" outlineLevel="0" max="10" min="10" style="2" width="11.44"/>
    <col collapsed="false" customWidth="false" hidden="false" outlineLevel="0" max="257" min="11" style="1" width="8.99"/>
  </cols>
  <sheetData>
    <row r="1" customFormat="false" ht="15" hidden="false" customHeight="true" outlineLevel="0" collapsed="false">
      <c r="A1" s="3" t="s">
        <v>0</v>
      </c>
      <c r="B1" s="4"/>
      <c r="C1" s="4"/>
      <c r="D1" s="4"/>
      <c r="E1" s="4"/>
      <c r="F1" s="4"/>
      <c r="G1" s="4"/>
      <c r="H1" s="4"/>
      <c r="I1" s="4"/>
      <c r="J1" s="4"/>
    </row>
    <row r="2" customFormat="false" ht="15" hidden="false" customHeight="true" outlineLevel="0" collapsed="false">
      <c r="A2" s="5" t="s">
        <v>1</v>
      </c>
    </row>
    <row r="3" customFormat="false" ht="15" hidden="false" customHeight="true" outlineLevel="0" collapsed="false">
      <c r="A3" s="6" t="s">
        <v>2</v>
      </c>
      <c r="B3" s="7" t="n">
        <v>44234</v>
      </c>
      <c r="C3" s="7"/>
      <c r="D3" s="8" t="n">
        <f aca="false">WEEKDAY(B3,1)</f>
        <v>1</v>
      </c>
    </row>
    <row r="4" customFormat="false" ht="15" hidden="false" customHeight="true" outlineLevel="0" collapsed="false">
      <c r="A4" s="5" t="s">
        <v>3</v>
      </c>
      <c r="B4" s="5" t="s">
        <v>4</v>
      </c>
    </row>
    <row r="5" customFormat="false" ht="15" hidden="false" customHeight="true" outlineLevel="0" collapsed="false">
      <c r="A5" s="5" t="s">
        <v>5</v>
      </c>
      <c r="B5" s="9" t="n">
        <v>0.326388888888889</v>
      </c>
      <c r="C5" s="10" t="s">
        <v>6</v>
      </c>
      <c r="D5" s="11" t="s">
        <v>7</v>
      </c>
      <c r="E5" s="12" t="s">
        <v>7</v>
      </c>
      <c r="F5" s="11"/>
      <c r="G5" s="11"/>
      <c r="H5" s="11"/>
      <c r="I5" s="11"/>
    </row>
    <row r="6" s="6" customFormat="true" ht="15" hidden="false" customHeight="true" outlineLevel="0" collapsed="false">
      <c r="A6" s="6" t="s">
        <v>8</v>
      </c>
      <c r="B6" s="13" t="s">
        <v>9</v>
      </c>
      <c r="C6" s="13"/>
      <c r="D6" s="14" t="s">
        <v>10</v>
      </c>
      <c r="E6" s="15" t="s">
        <v>11</v>
      </c>
      <c r="F6" s="15"/>
      <c r="G6" s="15"/>
      <c r="H6" s="15"/>
      <c r="I6" s="15"/>
      <c r="J6" s="15"/>
    </row>
    <row r="7" s="6" customFormat="true" ht="15" hidden="false" customHeight="true" outlineLevel="0" collapsed="false">
      <c r="B7" s="13" t="s">
        <v>12</v>
      </c>
      <c r="C7" s="13"/>
      <c r="D7" s="14" t="s">
        <v>13</v>
      </c>
      <c r="E7" s="15" t="s">
        <v>14</v>
      </c>
      <c r="F7" s="15"/>
      <c r="G7" s="15"/>
      <c r="H7" s="15"/>
      <c r="I7" s="15"/>
      <c r="J7" s="15"/>
    </row>
    <row r="8" s="6" customFormat="true" ht="15" hidden="false" customHeight="true" outlineLevel="0" collapsed="false">
      <c r="A8" s="6" t="s">
        <v>15</v>
      </c>
      <c r="B8" s="16" t="s">
        <v>16</v>
      </c>
      <c r="C8" s="16"/>
      <c r="D8" s="16"/>
      <c r="E8" s="16"/>
      <c r="F8" s="16"/>
      <c r="G8" s="16"/>
      <c r="H8" s="16"/>
      <c r="I8" s="16"/>
      <c r="J8" s="16"/>
    </row>
    <row r="9" s="6" customFormat="true" ht="15" hidden="false" customHeight="true" outlineLevel="0" collapsed="false">
      <c r="B9" s="16" t="s">
        <v>17</v>
      </c>
      <c r="C9" s="16"/>
      <c r="D9" s="16"/>
      <c r="E9" s="16"/>
      <c r="F9" s="16"/>
      <c r="G9" s="16"/>
      <c r="H9" s="16"/>
      <c r="I9" s="16"/>
      <c r="J9" s="16"/>
    </row>
    <row r="10" customFormat="false" ht="15" hidden="false" customHeight="true" outlineLevel="0" collapsed="false">
      <c r="A10" s="5" t="s">
        <v>18</v>
      </c>
      <c r="B10" s="17" t="s">
        <v>19</v>
      </c>
      <c r="C10" s="11"/>
      <c r="D10" s="11"/>
      <c r="E10" s="11"/>
      <c r="F10" s="11"/>
      <c r="G10" s="11"/>
      <c r="H10" s="11"/>
      <c r="I10" s="11"/>
    </row>
    <row r="11" customFormat="false" ht="15" hidden="false" customHeight="true" outlineLevel="0" collapsed="false">
      <c r="B11" s="17" t="s">
        <v>20</v>
      </c>
      <c r="C11" s="11"/>
      <c r="D11" s="11"/>
      <c r="E11" s="11"/>
      <c r="F11" s="11"/>
      <c r="G11" s="11"/>
      <c r="H11" s="11"/>
      <c r="I11" s="11"/>
    </row>
    <row r="12" s="6" customFormat="true" ht="15" hidden="false" customHeight="true" outlineLevel="0" collapsed="false">
      <c r="A12" s="6" t="s">
        <v>21</v>
      </c>
      <c r="B12" s="18" t="n">
        <v>0.381944444444444</v>
      </c>
      <c r="C12" s="14" t="s">
        <v>22</v>
      </c>
      <c r="D12" s="14" t="s">
        <v>23</v>
      </c>
      <c r="E12" s="14"/>
      <c r="F12" s="18" t="n">
        <v>0.665277777777778</v>
      </c>
      <c r="G12" s="14"/>
      <c r="H12" s="14"/>
      <c r="I12" s="14"/>
      <c r="J12" s="19"/>
      <c r="K12" s="14"/>
    </row>
    <row r="13" customFormat="false" ht="15" hidden="false" customHeight="true" outlineLevel="0" collapsed="false">
      <c r="A13" s="6" t="s">
        <v>24</v>
      </c>
      <c r="B13" s="11"/>
      <c r="C13" s="11" t="s">
        <v>25</v>
      </c>
      <c r="D13" s="11"/>
      <c r="E13" s="17" t="s">
        <v>26</v>
      </c>
      <c r="F13" s="20" t="n">
        <v>1000</v>
      </c>
      <c r="G13" s="17" t="s">
        <v>27</v>
      </c>
      <c r="H13" s="11"/>
      <c r="I13" s="11"/>
      <c r="J13" s="21"/>
      <c r="K13" s="11"/>
    </row>
    <row r="14" customFormat="false" ht="15" hidden="false" customHeight="true" outlineLevel="0" collapsed="false">
      <c r="A14" s="22" t="s">
        <v>28</v>
      </c>
      <c r="B14" s="14" t="s">
        <v>29</v>
      </c>
      <c r="C14" s="11"/>
      <c r="D14" s="11"/>
      <c r="E14" s="11"/>
      <c r="F14" s="11"/>
      <c r="G14" s="11"/>
      <c r="H14" s="11"/>
      <c r="I14" s="11"/>
      <c r="J14" s="21"/>
      <c r="K14" s="11"/>
    </row>
    <row r="15" customFormat="false" ht="15" hidden="false" customHeight="true" outlineLevel="0" collapsed="false">
      <c r="A15" s="6" t="s">
        <v>30</v>
      </c>
      <c r="B15" s="17" t="s">
        <v>31</v>
      </c>
      <c r="C15" s="11"/>
      <c r="D15" s="11"/>
      <c r="E15" s="11"/>
      <c r="F15" s="11"/>
      <c r="G15" s="11"/>
      <c r="H15" s="11"/>
      <c r="I15" s="11"/>
      <c r="J15" s="21"/>
      <c r="K15" s="11"/>
    </row>
    <row r="16" customFormat="false" ht="15" hidden="false" customHeight="true" outlineLevel="0" collapsed="false">
      <c r="B16" s="17" t="s">
        <v>32</v>
      </c>
      <c r="C16" s="11"/>
      <c r="D16" s="11"/>
      <c r="E16" s="11"/>
      <c r="F16" s="11"/>
      <c r="G16" s="11"/>
      <c r="H16" s="11"/>
      <c r="I16" s="11"/>
      <c r="J16" s="21"/>
      <c r="K16" s="11"/>
    </row>
    <row r="17" customFormat="false" ht="15" hidden="false" customHeight="true" outlineLevel="0" collapsed="false">
      <c r="A17" s="5" t="s">
        <v>33</v>
      </c>
      <c r="B17" s="17" t="s">
        <v>34</v>
      </c>
      <c r="C17" s="11"/>
      <c r="D17" s="11"/>
      <c r="E17" s="11"/>
      <c r="F17" s="11"/>
      <c r="G17" s="11"/>
      <c r="H17" s="11"/>
      <c r="I17" s="11"/>
      <c r="J17" s="21"/>
      <c r="K17" s="11"/>
    </row>
    <row r="18" customFormat="false" ht="15" hidden="false" customHeight="true" outlineLevel="0" collapsed="false">
      <c r="B18" s="11" t="s">
        <v>35</v>
      </c>
      <c r="C18" s="11"/>
      <c r="D18" s="11"/>
      <c r="E18" s="11"/>
      <c r="F18" s="11"/>
      <c r="G18" s="11"/>
      <c r="H18" s="11"/>
      <c r="I18" s="11"/>
      <c r="J18" s="21"/>
      <c r="K18" s="11"/>
    </row>
    <row r="19" customFormat="false" ht="15" hidden="false" customHeight="true" outlineLevel="0" collapsed="false">
      <c r="B19" s="17" t="s">
        <v>36</v>
      </c>
      <c r="C19" s="11"/>
      <c r="D19" s="11"/>
      <c r="E19" s="11"/>
      <c r="F19" s="11"/>
      <c r="G19" s="11"/>
      <c r="H19" s="11"/>
      <c r="I19" s="11"/>
      <c r="J19" s="21"/>
      <c r="K19" s="11"/>
    </row>
    <row r="20" customFormat="false" ht="15" hidden="false" customHeight="true" outlineLevel="0" collapsed="false">
      <c r="B20" s="5" t="s">
        <v>37</v>
      </c>
    </row>
    <row r="21" customFormat="false" ht="15" hidden="false" customHeight="true" outlineLevel="0" collapsed="false">
      <c r="B21" s="5" t="s">
        <v>38</v>
      </c>
    </row>
    <row r="22" customFormat="false" ht="15" hidden="false" customHeight="true" outlineLevel="0" collapsed="false">
      <c r="B22" s="5" t="s">
        <v>39</v>
      </c>
    </row>
    <row r="23" customFormat="false" ht="15" hidden="false" customHeight="true" outlineLevel="0" collapsed="false">
      <c r="B23" s="5" t="s">
        <v>40</v>
      </c>
    </row>
    <row r="24" customFormat="false" ht="15" hidden="false" customHeight="true" outlineLevel="0" collapsed="false">
      <c r="B24" s="5" t="s">
        <v>41</v>
      </c>
    </row>
    <row r="25" customFormat="false" ht="15" hidden="false" customHeight="true" outlineLevel="0" collapsed="false">
      <c r="B25" s="5" t="s">
        <v>42</v>
      </c>
    </row>
    <row r="26" customFormat="false" ht="15" hidden="false" customHeight="true" outlineLevel="0" collapsed="false"/>
    <row r="27" s="6" customFormat="true" ht="15" hidden="false" customHeight="true" outlineLevel="0" collapsed="false">
      <c r="A27" s="23" t="s">
        <v>43</v>
      </c>
      <c r="J27" s="24"/>
    </row>
    <row r="28" s="6" customFormat="true" ht="15" hidden="false" customHeight="true" outlineLevel="0" collapsed="false">
      <c r="A28" s="25" t="s">
        <v>6</v>
      </c>
      <c r="B28" s="6" t="s">
        <v>44</v>
      </c>
      <c r="J28" s="24"/>
    </row>
    <row r="29" s="6" customFormat="true" ht="15" hidden="false" customHeight="true" outlineLevel="0" collapsed="false">
      <c r="A29" s="25"/>
      <c r="B29" s="6" t="s">
        <v>45</v>
      </c>
      <c r="J29" s="24"/>
    </row>
    <row r="30" s="1" customFormat="true" ht="15" hidden="false" customHeight="true" outlineLevel="0" collapsed="false">
      <c r="B30" s="6" t="s">
        <v>46</v>
      </c>
      <c r="J30" s="2"/>
    </row>
    <row r="31" s="1" customFormat="true" ht="15" hidden="false" customHeight="true" outlineLevel="0" collapsed="false">
      <c r="A31" s="22"/>
      <c r="B31" s="6"/>
      <c r="J31" s="2"/>
    </row>
    <row r="32" customFormat="false" ht="15" hidden="false" customHeight="true" outlineLevel="0" collapsed="false">
      <c r="A32" s="26" t="s">
        <v>7</v>
      </c>
      <c r="B32" s="26"/>
      <c r="C32" s="26"/>
      <c r="D32" s="26"/>
      <c r="E32" s="26"/>
    </row>
    <row r="33" customFormat="false" ht="15" hidden="false" customHeight="true" outlineLevel="0" collapsed="false">
      <c r="A33" s="5" t="s">
        <v>47</v>
      </c>
    </row>
    <row r="34" customFormat="false" ht="15" hidden="false" customHeight="true" outlineLevel="0" collapsed="false">
      <c r="A34" s="5" t="s">
        <v>48</v>
      </c>
    </row>
    <row r="35" customFormat="false" ht="15" hidden="false" customHeight="true" outlineLevel="0" collapsed="false">
      <c r="A35" s="5" t="s">
        <v>49</v>
      </c>
    </row>
    <row r="36" customFormat="false" ht="15" hidden="false" customHeight="true" outlineLevel="0" collapsed="false">
      <c r="A36" s="5" t="s">
        <v>50</v>
      </c>
    </row>
  </sheetData>
  <mergeCells count="7">
    <mergeCell ref="B3:C3"/>
    <mergeCell ref="B6:C6"/>
    <mergeCell ref="E6:J6"/>
    <mergeCell ref="B7:C7"/>
    <mergeCell ref="E7:J7"/>
    <mergeCell ref="B8:J8"/>
    <mergeCell ref="B9:J9"/>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N19" activeCellId="0" sqref="AN19"/>
    </sheetView>
  </sheetViews>
  <sheetFormatPr defaultColWidth="8.9921875" defaultRowHeight="13.2" zeroHeight="false" outlineLevelRow="0" outlineLevelCol="0"/>
  <cols>
    <col collapsed="false" customWidth="true" hidden="false" outlineLevel="0" max="1" min="1" style="27" width="4.32"/>
    <col collapsed="false" customWidth="true" hidden="false" outlineLevel="0" max="2" min="2" style="28" width="4.32"/>
    <col collapsed="false" customWidth="true" hidden="false" outlineLevel="0" max="3" min="3" style="28" width="28.88"/>
    <col collapsed="false" customWidth="true" hidden="false" outlineLevel="0" max="4" min="4" style="28" width="14.88"/>
    <col collapsed="false" customWidth="true" hidden="false" outlineLevel="0" max="13" min="5" style="28" width="8.1"/>
    <col collapsed="false" customWidth="true" hidden="true" outlineLevel="0" max="14" min="14" style="28" width="8.77"/>
    <col collapsed="false" customWidth="true" hidden="false" outlineLevel="0" max="15" min="15" style="28" width="5.44"/>
    <col collapsed="false" customWidth="true" hidden="true" outlineLevel="0" max="17" min="16" style="28" width="3.44"/>
    <col collapsed="false" customWidth="true" hidden="true" outlineLevel="0" max="18" min="18" style="28" width="25.99"/>
    <col collapsed="false" customWidth="true" hidden="true" outlineLevel="0" max="20" min="19" style="28" width="4.44"/>
    <col collapsed="false" customWidth="true" hidden="true" outlineLevel="0" max="21" min="21" style="28" width="5.21"/>
    <col collapsed="false" customWidth="true" hidden="true" outlineLevel="0" max="23" min="22" style="28" width="4.44"/>
    <col collapsed="false" customWidth="true" hidden="true" outlineLevel="0" max="24" min="24" style="28" width="5.44"/>
    <col collapsed="false" customWidth="true" hidden="true" outlineLevel="0" max="26" min="25" style="28" width="10.33"/>
    <col collapsed="false" customWidth="true" hidden="true" outlineLevel="0" max="27" min="27" style="28" width="7.99"/>
    <col collapsed="false" customWidth="true" hidden="true" outlineLevel="0" max="28" min="28" style="28" width="5.21"/>
    <col collapsed="false" customWidth="true" hidden="true" outlineLevel="0" max="29" min="29" style="28" width="10.44"/>
    <col collapsed="false" customWidth="false" hidden="true" outlineLevel="0" max="30" min="30" style="28" width="8.99"/>
    <col collapsed="false" customWidth="true" hidden="true" outlineLevel="0" max="31" min="31" style="28" width="10.33"/>
    <col collapsed="false" customWidth="true" hidden="true" outlineLevel="0" max="32" min="32" style="28" width="10.21"/>
    <col collapsed="false" customWidth="true" hidden="true" outlineLevel="0" max="33" min="33" style="28" width="5.44"/>
    <col collapsed="false" customWidth="false" hidden="true" outlineLevel="0" max="34" min="34" style="29" width="8.99"/>
    <col collapsed="false" customWidth="false" hidden="true" outlineLevel="0" max="35" min="35" style="28" width="8.99"/>
    <col collapsed="false" customWidth="false" hidden="false" outlineLevel="0" max="257" min="36" style="28" width="8.99"/>
  </cols>
  <sheetData>
    <row r="1" customFormat="false" ht="23.25" hidden="false" customHeight="true" outlineLevel="0" collapsed="false">
      <c r="C1" s="30" t="s">
        <v>51</v>
      </c>
      <c r="R1" s="31" t="s">
        <v>52</v>
      </c>
    </row>
    <row r="2" customFormat="false" ht="16.8" hidden="false" customHeight="false" outlineLevel="0" collapsed="false">
      <c r="C2" s="31" t="s">
        <v>52</v>
      </c>
    </row>
    <row r="3" customFormat="false" ht="19.5" hidden="false" customHeight="true" outlineLevel="0" collapsed="false">
      <c r="A3" s="32"/>
      <c r="B3" s="33"/>
      <c r="C3" s="34" t="s">
        <v>53</v>
      </c>
      <c r="D3" s="34" t="s">
        <v>54</v>
      </c>
      <c r="E3" s="34" t="s">
        <v>55</v>
      </c>
      <c r="F3" s="34"/>
      <c r="G3" s="34"/>
      <c r="H3" s="34" t="s">
        <v>56</v>
      </c>
      <c r="I3" s="34"/>
      <c r="J3" s="34"/>
      <c r="K3" s="34" t="s">
        <v>57</v>
      </c>
      <c r="L3" s="34"/>
      <c r="M3" s="34"/>
      <c r="N3" s="35" t="s">
        <v>58</v>
      </c>
      <c r="P3" s="36"/>
      <c r="Q3" s="37"/>
      <c r="R3" s="38" t="s">
        <v>59</v>
      </c>
      <c r="S3" s="39" t="s">
        <v>55</v>
      </c>
      <c r="T3" s="39"/>
      <c r="U3" s="39"/>
      <c r="V3" s="40" t="s">
        <v>56</v>
      </c>
      <c r="W3" s="40"/>
      <c r="X3" s="40"/>
      <c r="Y3" s="41" t="s">
        <v>60</v>
      </c>
      <c r="Z3" s="42" t="s">
        <v>61</v>
      </c>
      <c r="AA3" s="41" t="s">
        <v>62</v>
      </c>
      <c r="AB3" s="39" t="s">
        <v>63</v>
      </c>
      <c r="AC3" s="39"/>
      <c r="AD3" s="43" t="s">
        <v>64</v>
      </c>
      <c r="AE3" s="44" t="s">
        <v>65</v>
      </c>
      <c r="AF3" s="45" t="s">
        <v>66</v>
      </c>
      <c r="AG3" s="46" t="s">
        <v>67</v>
      </c>
      <c r="AH3" s="47" t="s">
        <v>67</v>
      </c>
    </row>
    <row r="4" customFormat="false" ht="19.5" hidden="false" customHeight="true" outlineLevel="0" collapsed="false">
      <c r="A4" s="48"/>
      <c r="B4" s="49"/>
      <c r="C4" s="34"/>
      <c r="D4" s="34"/>
      <c r="E4" s="34" t="s">
        <v>68</v>
      </c>
      <c r="F4" s="34" t="s">
        <v>69</v>
      </c>
      <c r="G4" s="34" t="s">
        <v>70</v>
      </c>
      <c r="H4" s="34" t="s">
        <v>68</v>
      </c>
      <c r="I4" s="34" t="s">
        <v>69</v>
      </c>
      <c r="J4" s="34" t="s">
        <v>70</v>
      </c>
      <c r="K4" s="34" t="s">
        <v>68</v>
      </c>
      <c r="L4" s="34" t="s">
        <v>69</v>
      </c>
      <c r="M4" s="34" t="s">
        <v>70</v>
      </c>
      <c r="N4" s="34" t="s">
        <v>71</v>
      </c>
      <c r="P4" s="50"/>
      <c r="Q4" s="51"/>
      <c r="R4" s="52"/>
      <c r="S4" s="53" t="s">
        <v>68</v>
      </c>
      <c r="T4" s="54" t="s">
        <v>69</v>
      </c>
      <c r="U4" s="55" t="s">
        <v>72</v>
      </c>
      <c r="V4" s="56" t="s">
        <v>68</v>
      </c>
      <c r="W4" s="54" t="s">
        <v>69</v>
      </c>
      <c r="X4" s="54" t="s">
        <v>72</v>
      </c>
      <c r="Y4" s="55" t="s">
        <v>73</v>
      </c>
      <c r="Z4" s="57" t="s">
        <v>74</v>
      </c>
      <c r="AA4" s="55" t="s">
        <v>73</v>
      </c>
      <c r="AB4" s="53" t="s">
        <v>71</v>
      </c>
      <c r="AC4" s="55" t="s">
        <v>73</v>
      </c>
      <c r="AD4" s="58" t="s">
        <v>75</v>
      </c>
      <c r="AE4" s="44"/>
      <c r="AF4" s="45"/>
      <c r="AG4" s="59" t="s">
        <v>76</v>
      </c>
      <c r="AH4" s="60" t="s">
        <v>77</v>
      </c>
      <c r="AI4" s="61" t="s">
        <v>78</v>
      </c>
    </row>
    <row r="5" customFormat="false" ht="19.5" hidden="false" customHeight="true" outlineLevel="0" collapsed="false">
      <c r="A5" s="62" t="s">
        <v>6</v>
      </c>
      <c r="B5" s="63" t="n">
        <v>1</v>
      </c>
      <c r="C5" s="64" t="s">
        <v>79</v>
      </c>
      <c r="D5" s="64" t="s">
        <v>80</v>
      </c>
      <c r="E5" s="65" t="n">
        <v>9</v>
      </c>
      <c r="F5" s="65" t="n">
        <v>4</v>
      </c>
      <c r="G5" s="65" t="n">
        <f aca="false">F5+E5</f>
        <v>13</v>
      </c>
      <c r="H5" s="65" t="n">
        <v>23</v>
      </c>
      <c r="I5" s="65" t="n">
        <v>9</v>
      </c>
      <c r="J5" s="65" t="n">
        <f aca="false">H5+I5</f>
        <v>32</v>
      </c>
      <c r="K5" s="65" t="n">
        <v>1</v>
      </c>
      <c r="L5" s="65" t="n">
        <v>0</v>
      </c>
      <c r="M5" s="65" t="n">
        <v>1</v>
      </c>
      <c r="N5" s="65" t="n">
        <v>17</v>
      </c>
      <c r="O5" s="66"/>
      <c r="P5" s="67"/>
      <c r="Q5" s="68" t="n">
        <f aca="false">B5</f>
        <v>1</v>
      </c>
      <c r="R5" s="69" t="str">
        <f aca="false">C5</f>
        <v>エリエールスポーツクラブ</v>
      </c>
      <c r="S5" s="70" t="n">
        <f aca="false">E5</f>
        <v>9</v>
      </c>
      <c r="T5" s="70" t="n">
        <f aca="false">F5</f>
        <v>4</v>
      </c>
      <c r="U5" s="71" t="n">
        <f aca="false">S5+T5</f>
        <v>13</v>
      </c>
      <c r="V5" s="72" t="n">
        <f aca="false">H5</f>
        <v>23</v>
      </c>
      <c r="W5" s="72" t="n">
        <f aca="false">I5</f>
        <v>9</v>
      </c>
      <c r="X5" s="73" t="n">
        <f aca="false">V5+W5</f>
        <v>32</v>
      </c>
      <c r="Y5" s="74" t="n">
        <f aca="false">X5*1000</f>
        <v>32000</v>
      </c>
      <c r="Z5" s="75" t="n">
        <f aca="false">(K5+L5)</f>
        <v>1</v>
      </c>
      <c r="AA5" s="76" t="n">
        <f aca="false">Z5*2000</f>
        <v>2000</v>
      </c>
      <c r="AB5" s="77" t="n">
        <f aca="false">N5</f>
        <v>17</v>
      </c>
      <c r="AC5" s="76" t="n">
        <f aca="false">AB5*500</f>
        <v>8500</v>
      </c>
      <c r="AD5" s="78" t="n">
        <v>3000</v>
      </c>
      <c r="AE5" s="79" t="n">
        <f aca="false">IF(G5=0,0,Y5+AA5+AC5+AD5)</f>
        <v>45500</v>
      </c>
      <c r="AF5" s="80" t="s">
        <v>81</v>
      </c>
      <c r="AG5" s="81"/>
      <c r="AH5" s="82"/>
      <c r="AI5" s="83" t="n">
        <f aca="false">AE5-AH5</f>
        <v>45500</v>
      </c>
    </row>
    <row r="6" customFormat="false" ht="19.5" hidden="false" customHeight="true" outlineLevel="0" collapsed="false">
      <c r="A6" s="84" t="s">
        <v>82</v>
      </c>
      <c r="B6" s="63" t="n">
        <v>2</v>
      </c>
      <c r="C6" s="64" t="s">
        <v>83</v>
      </c>
      <c r="D6" s="64" t="s">
        <v>84</v>
      </c>
      <c r="E6" s="65" t="n">
        <v>9</v>
      </c>
      <c r="F6" s="65" t="n">
        <v>6</v>
      </c>
      <c r="G6" s="65" t="n">
        <f aca="false">E6+F6</f>
        <v>15</v>
      </c>
      <c r="H6" s="65" t="n">
        <v>22</v>
      </c>
      <c r="I6" s="65" t="n">
        <v>12</v>
      </c>
      <c r="J6" s="65" t="n">
        <f aca="false">H6+I6</f>
        <v>34</v>
      </c>
      <c r="K6" s="65" t="n">
        <v>1</v>
      </c>
      <c r="L6" s="65" t="n">
        <v>0</v>
      </c>
      <c r="M6" s="65" t="n">
        <v>1</v>
      </c>
      <c r="N6" s="65" t="n">
        <v>24</v>
      </c>
      <c r="O6" s="66"/>
      <c r="P6" s="85" t="s">
        <v>82</v>
      </c>
      <c r="Q6" s="68" t="n">
        <f aca="false">B6</f>
        <v>2</v>
      </c>
      <c r="R6" s="69" t="str">
        <f aca="false">C6</f>
        <v>ファイブテン新居浜</v>
      </c>
      <c r="S6" s="70" t="n">
        <f aca="false">E6</f>
        <v>9</v>
      </c>
      <c r="T6" s="70" t="n">
        <f aca="false">F6</f>
        <v>6</v>
      </c>
      <c r="U6" s="71" t="n">
        <f aca="false">S6+T6</f>
        <v>15</v>
      </c>
      <c r="V6" s="72" t="n">
        <f aca="false">H6</f>
        <v>22</v>
      </c>
      <c r="W6" s="72" t="n">
        <f aca="false">I6</f>
        <v>12</v>
      </c>
      <c r="X6" s="73" t="n">
        <f aca="false">V6+W6</f>
        <v>34</v>
      </c>
      <c r="Y6" s="74" t="n">
        <f aca="false">X6*1000</f>
        <v>34000</v>
      </c>
      <c r="Z6" s="75" t="n">
        <f aca="false">(K6+L6)</f>
        <v>1</v>
      </c>
      <c r="AA6" s="76" t="n">
        <f aca="false">Z6*2000</f>
        <v>2000</v>
      </c>
      <c r="AB6" s="77" t="n">
        <f aca="false">N6</f>
        <v>24</v>
      </c>
      <c r="AC6" s="76" t="n">
        <f aca="false">AB6*500</f>
        <v>12000</v>
      </c>
      <c r="AD6" s="78" t="n">
        <v>3000</v>
      </c>
      <c r="AE6" s="79" t="n">
        <f aca="false">IF(G6=0,0,Y6+AA6+AC6+AD6)</f>
        <v>51000</v>
      </c>
      <c r="AF6" s="80" t="s">
        <v>85</v>
      </c>
      <c r="AG6" s="81"/>
      <c r="AH6" s="82"/>
      <c r="AI6" s="83" t="n">
        <f aca="false">AE6-AH6</f>
        <v>51000</v>
      </c>
    </row>
    <row r="7" customFormat="false" ht="19.5" hidden="false" customHeight="true" outlineLevel="0" collapsed="false">
      <c r="A7" s="86"/>
      <c r="B7" s="63" t="n">
        <v>3</v>
      </c>
      <c r="C7" s="64" t="s">
        <v>86</v>
      </c>
      <c r="D7" s="64" t="s">
        <v>86</v>
      </c>
      <c r="E7" s="65" t="n">
        <v>4</v>
      </c>
      <c r="F7" s="65" t="n">
        <v>2</v>
      </c>
      <c r="G7" s="65" t="n">
        <f aca="false">E7+F7</f>
        <v>6</v>
      </c>
      <c r="H7" s="65" t="n">
        <v>9</v>
      </c>
      <c r="I7" s="65" t="n">
        <v>6</v>
      </c>
      <c r="J7" s="65" t="n">
        <f aca="false">H7+I7</f>
        <v>15</v>
      </c>
      <c r="K7" s="65" t="n">
        <v>0</v>
      </c>
      <c r="L7" s="65" t="n">
        <v>0</v>
      </c>
      <c r="M7" s="65" t="n">
        <f aca="false">L7+K7</f>
        <v>0</v>
      </c>
      <c r="N7" s="65" t="n">
        <v>13</v>
      </c>
      <c r="O7" s="66"/>
      <c r="P7" s="85" t="s">
        <v>82</v>
      </c>
      <c r="Q7" s="68" t="n">
        <f aca="false">B7</f>
        <v>3</v>
      </c>
      <c r="R7" s="69" t="str">
        <f aca="false">C7</f>
        <v>ファイブテン東予</v>
      </c>
      <c r="S7" s="70" t="n">
        <f aca="false">E7</f>
        <v>4</v>
      </c>
      <c r="T7" s="70" t="n">
        <f aca="false">F7</f>
        <v>2</v>
      </c>
      <c r="U7" s="71" t="n">
        <f aca="false">S7+T7</f>
        <v>6</v>
      </c>
      <c r="V7" s="72" t="n">
        <f aca="false">H7</f>
        <v>9</v>
      </c>
      <c r="W7" s="72" t="n">
        <f aca="false">I7</f>
        <v>6</v>
      </c>
      <c r="X7" s="73" t="n">
        <f aca="false">V7+W7</f>
        <v>15</v>
      </c>
      <c r="Y7" s="74" t="n">
        <f aca="false">X7*1000</f>
        <v>15000</v>
      </c>
      <c r="Z7" s="75" t="n">
        <f aca="false">(K7+L7)</f>
        <v>0</v>
      </c>
      <c r="AA7" s="76" t="n">
        <f aca="false">Z7*2000</f>
        <v>0</v>
      </c>
      <c r="AB7" s="77" t="n">
        <f aca="false">N7</f>
        <v>13</v>
      </c>
      <c r="AC7" s="76" t="n">
        <f aca="false">AB7*500</f>
        <v>6500</v>
      </c>
      <c r="AD7" s="78" t="n">
        <v>3000</v>
      </c>
      <c r="AE7" s="79" t="n">
        <f aca="false">IF(G7=0,0,Y7+AA7+AC7+AD7)</f>
        <v>24500</v>
      </c>
      <c r="AF7" s="80" t="s">
        <v>87</v>
      </c>
      <c r="AG7" s="81"/>
      <c r="AH7" s="82"/>
      <c r="AI7" s="83" t="n">
        <f aca="false">AE7-AH7</f>
        <v>24500</v>
      </c>
    </row>
    <row r="8" customFormat="false" ht="19.5" hidden="false" customHeight="true" outlineLevel="0" collapsed="false">
      <c r="A8" s="84" t="s">
        <v>6</v>
      </c>
      <c r="B8" s="63" t="n">
        <v>4</v>
      </c>
      <c r="C8" s="87" t="s">
        <v>88</v>
      </c>
      <c r="D8" s="64" t="s">
        <v>89</v>
      </c>
      <c r="E8" s="65" t="n">
        <v>8</v>
      </c>
      <c r="F8" s="65" t="n">
        <v>4</v>
      </c>
      <c r="G8" s="65" t="n">
        <f aca="false">E8+F8</f>
        <v>12</v>
      </c>
      <c r="H8" s="65" t="n">
        <v>16</v>
      </c>
      <c r="I8" s="65" t="n">
        <v>9</v>
      </c>
      <c r="J8" s="65" t="n">
        <f aca="false">H8+I8</f>
        <v>25</v>
      </c>
      <c r="K8" s="65" t="n">
        <v>0</v>
      </c>
      <c r="L8" s="65" t="n">
        <v>0</v>
      </c>
      <c r="M8" s="65" t="n">
        <f aca="false">L8+K8</f>
        <v>0</v>
      </c>
      <c r="N8" s="65" t="n">
        <v>26</v>
      </c>
      <c r="O8" s="66"/>
      <c r="P8" s="50"/>
      <c r="Q8" s="88" t="n">
        <f aca="false">B8</f>
        <v>4</v>
      </c>
      <c r="R8" s="89" t="str">
        <f aca="false">C8</f>
        <v>マコトスイミングクラブ双葉</v>
      </c>
      <c r="S8" s="90" t="n">
        <f aca="false">E8</f>
        <v>8</v>
      </c>
      <c r="T8" s="90" t="n">
        <f aca="false">F8</f>
        <v>4</v>
      </c>
      <c r="U8" s="91" t="n">
        <f aca="false">S8+T8</f>
        <v>12</v>
      </c>
      <c r="V8" s="92" t="n">
        <f aca="false">H8</f>
        <v>16</v>
      </c>
      <c r="W8" s="92" t="n">
        <f aca="false">I8</f>
        <v>9</v>
      </c>
      <c r="X8" s="93" t="n">
        <f aca="false">V8+W8</f>
        <v>25</v>
      </c>
      <c r="Y8" s="94" t="n">
        <f aca="false">X8*1000</f>
        <v>25000</v>
      </c>
      <c r="Z8" s="95" t="n">
        <f aca="false">(K8+L8)</f>
        <v>0</v>
      </c>
      <c r="AA8" s="96" t="n">
        <f aca="false">Z8*2000</f>
        <v>0</v>
      </c>
      <c r="AB8" s="97" t="n">
        <f aca="false">N8</f>
        <v>26</v>
      </c>
      <c r="AC8" s="96" t="n">
        <f aca="false">AB8*500</f>
        <v>13000</v>
      </c>
      <c r="AD8" s="98"/>
      <c r="AE8" s="99" t="n">
        <f aca="false">IF(G8=0,0,Y8+AA8+AC8+AD8)</f>
        <v>38000</v>
      </c>
      <c r="AF8" s="100" t="s">
        <v>90</v>
      </c>
      <c r="AG8" s="101"/>
      <c r="AH8" s="102"/>
      <c r="AI8" s="83" t="n">
        <f aca="false">AE8-AH8</f>
        <v>38000</v>
      </c>
    </row>
    <row r="9" customFormat="false" ht="19.5" hidden="false" customHeight="true" outlineLevel="0" collapsed="false">
      <c r="A9" s="86"/>
      <c r="B9" s="63" t="n">
        <v>5</v>
      </c>
      <c r="C9" s="87" t="s">
        <v>91</v>
      </c>
      <c r="D9" s="64" t="s">
        <v>92</v>
      </c>
      <c r="E9" s="65" t="n">
        <v>2</v>
      </c>
      <c r="F9" s="65" t="n">
        <v>0</v>
      </c>
      <c r="G9" s="65" t="n">
        <f aca="false">E9+F9</f>
        <v>2</v>
      </c>
      <c r="H9" s="65" t="n">
        <v>6</v>
      </c>
      <c r="I9" s="65" t="n">
        <v>0</v>
      </c>
      <c r="J9" s="65" t="n">
        <f aca="false">H9+I9</f>
        <v>6</v>
      </c>
      <c r="K9" s="65" t="n">
        <v>0</v>
      </c>
      <c r="L9" s="65" t="n">
        <v>0</v>
      </c>
      <c r="M9" s="65" t="n">
        <f aca="false">L9+K9</f>
        <v>0</v>
      </c>
      <c r="N9" s="65" t="n">
        <v>11</v>
      </c>
      <c r="O9" s="66"/>
      <c r="P9" s="67"/>
      <c r="Q9" s="88"/>
      <c r="R9" s="103" t="str">
        <f aca="false">C9</f>
        <v>エンジェイスポーツジーアップ</v>
      </c>
      <c r="S9" s="104" t="n">
        <f aca="false">E9</f>
        <v>2</v>
      </c>
      <c r="T9" s="104" t="n">
        <f aca="false">F9</f>
        <v>0</v>
      </c>
      <c r="U9" s="105" t="n">
        <f aca="false">S9+T9</f>
        <v>2</v>
      </c>
      <c r="V9" s="106" t="n">
        <f aca="false">H9</f>
        <v>6</v>
      </c>
      <c r="W9" s="106" t="n">
        <f aca="false">I9</f>
        <v>0</v>
      </c>
      <c r="X9" s="107" t="n">
        <f aca="false">V9+W9</f>
        <v>6</v>
      </c>
      <c r="Y9" s="108" t="n">
        <f aca="false">X9*1000</f>
        <v>6000</v>
      </c>
      <c r="Z9" s="109" t="n">
        <f aca="false">(K9+L9)</f>
        <v>0</v>
      </c>
      <c r="AA9" s="110" t="n">
        <f aca="false">Z9*2000</f>
        <v>0</v>
      </c>
      <c r="AB9" s="111" t="n">
        <f aca="false">N9</f>
        <v>11</v>
      </c>
      <c r="AC9" s="110" t="n">
        <f aca="false">AB9*500</f>
        <v>5500</v>
      </c>
      <c r="AD9" s="112"/>
      <c r="AE9" s="113" t="n">
        <f aca="false">IF(G9=0,0,Y9+AA9+AC9+AD9)</f>
        <v>11500</v>
      </c>
      <c r="AF9" s="113"/>
      <c r="AG9" s="114"/>
      <c r="AH9" s="115"/>
      <c r="AI9" s="83" t="n">
        <f aca="false">AE9-AH9</f>
        <v>11500</v>
      </c>
    </row>
    <row r="10" customFormat="false" ht="19.5" hidden="false" customHeight="true" outlineLevel="0" collapsed="false">
      <c r="A10" s="86"/>
      <c r="B10" s="63" t="n">
        <v>6</v>
      </c>
      <c r="C10" s="87" t="s">
        <v>93</v>
      </c>
      <c r="D10" s="64" t="s">
        <v>94</v>
      </c>
      <c r="E10" s="65" t="n">
        <v>5</v>
      </c>
      <c r="F10" s="65" t="n">
        <v>3</v>
      </c>
      <c r="G10" s="65" t="n">
        <f aca="false">E10+F10</f>
        <v>8</v>
      </c>
      <c r="H10" s="65" t="n">
        <v>13</v>
      </c>
      <c r="I10" s="65" t="n">
        <v>6</v>
      </c>
      <c r="J10" s="65" t="n">
        <f aca="false">H10+I10</f>
        <v>19</v>
      </c>
      <c r="K10" s="65" t="n">
        <v>0</v>
      </c>
      <c r="L10" s="65" t="n">
        <v>0</v>
      </c>
      <c r="M10" s="65" t="n">
        <f aca="false">L10+K10</f>
        <v>0</v>
      </c>
      <c r="N10" s="65" t="n">
        <v>10</v>
      </c>
      <c r="O10" s="66"/>
      <c r="P10" s="67"/>
      <c r="Q10" s="88"/>
      <c r="R10" s="103" t="str">
        <f aca="false">C10</f>
        <v>瀬戸内温泉スイミング</v>
      </c>
      <c r="S10" s="104" t="n">
        <f aca="false">E10</f>
        <v>5</v>
      </c>
      <c r="T10" s="104" t="n">
        <f aca="false">F10</f>
        <v>3</v>
      </c>
      <c r="U10" s="105" t="n">
        <f aca="false">S10+T10</f>
        <v>8</v>
      </c>
      <c r="V10" s="106" t="n">
        <f aca="false">H10</f>
        <v>13</v>
      </c>
      <c r="W10" s="106" t="n">
        <f aca="false">I10</f>
        <v>6</v>
      </c>
      <c r="X10" s="107" t="n">
        <f aca="false">V10+W10</f>
        <v>19</v>
      </c>
      <c r="Y10" s="108" t="n">
        <f aca="false">X10*1000</f>
        <v>19000</v>
      </c>
      <c r="Z10" s="109"/>
      <c r="AA10" s="110"/>
      <c r="AB10" s="111" t="n">
        <f aca="false">N10</f>
        <v>10</v>
      </c>
      <c r="AC10" s="110" t="n">
        <f aca="false">AB10*500</f>
        <v>5000</v>
      </c>
      <c r="AD10" s="112"/>
      <c r="AE10" s="113"/>
      <c r="AF10" s="113"/>
      <c r="AG10" s="114"/>
      <c r="AH10" s="115"/>
      <c r="AI10" s="83"/>
    </row>
    <row r="11" customFormat="false" ht="19.5" hidden="false" customHeight="true" outlineLevel="0" collapsed="false">
      <c r="A11" s="86"/>
      <c r="B11" s="63" t="n">
        <v>7</v>
      </c>
      <c r="C11" s="87" t="s">
        <v>95</v>
      </c>
      <c r="D11" s="116" t="s">
        <v>96</v>
      </c>
      <c r="E11" s="65" t="n">
        <v>5</v>
      </c>
      <c r="F11" s="65" t="n">
        <v>1</v>
      </c>
      <c r="G11" s="65" t="n">
        <f aca="false">E11+F11</f>
        <v>6</v>
      </c>
      <c r="H11" s="65" t="n">
        <v>15</v>
      </c>
      <c r="I11" s="65" t="n">
        <v>2</v>
      </c>
      <c r="J11" s="65" t="n">
        <f aca="false">H11+I11</f>
        <v>17</v>
      </c>
      <c r="K11" s="65" t="n">
        <v>0</v>
      </c>
      <c r="L11" s="65" t="n">
        <v>0</v>
      </c>
      <c r="M11" s="65" t="n">
        <f aca="false">L11+K11</f>
        <v>0</v>
      </c>
      <c r="N11" s="65" t="n">
        <v>5</v>
      </c>
      <c r="O11" s="66"/>
      <c r="P11" s="67"/>
      <c r="Q11" s="88"/>
      <c r="R11" s="103" t="str">
        <f aca="false">C11</f>
        <v>朝倉スイムチーム</v>
      </c>
      <c r="S11" s="104" t="n">
        <f aca="false">E11</f>
        <v>5</v>
      </c>
      <c r="T11" s="104" t="n">
        <f aca="false">F11</f>
        <v>1</v>
      </c>
      <c r="U11" s="105" t="n">
        <f aca="false">S11+T11</f>
        <v>6</v>
      </c>
      <c r="V11" s="106" t="n">
        <f aca="false">H11</f>
        <v>15</v>
      </c>
      <c r="W11" s="106" t="n">
        <f aca="false">I11</f>
        <v>2</v>
      </c>
      <c r="X11" s="107" t="n">
        <f aca="false">V11+W11</f>
        <v>17</v>
      </c>
      <c r="Y11" s="108" t="n">
        <f aca="false">X11*1000</f>
        <v>17000</v>
      </c>
      <c r="Z11" s="109"/>
      <c r="AA11" s="110"/>
      <c r="AB11" s="111" t="n">
        <f aca="false">N11</f>
        <v>5</v>
      </c>
      <c r="AC11" s="110" t="n">
        <f aca="false">AB11*500</f>
        <v>2500</v>
      </c>
      <c r="AD11" s="112"/>
      <c r="AE11" s="113"/>
      <c r="AF11" s="113"/>
      <c r="AG11" s="114"/>
      <c r="AH11" s="115"/>
      <c r="AI11" s="83"/>
    </row>
    <row r="12" customFormat="false" ht="19.5" hidden="false" customHeight="true" outlineLevel="0" collapsed="false">
      <c r="A12" s="117"/>
      <c r="B12" s="63" t="n">
        <v>8</v>
      </c>
      <c r="C12" s="87" t="s">
        <v>97</v>
      </c>
      <c r="D12" s="64" t="s">
        <v>98</v>
      </c>
      <c r="E12" s="65" t="n">
        <v>2</v>
      </c>
      <c r="F12" s="65" t="n">
        <v>1</v>
      </c>
      <c r="G12" s="65" t="n">
        <f aca="false">E12+F12</f>
        <v>3</v>
      </c>
      <c r="H12" s="65" t="n">
        <v>2</v>
      </c>
      <c r="I12" s="65" t="n">
        <v>2</v>
      </c>
      <c r="J12" s="65" t="n">
        <f aca="false">H12+I12</f>
        <v>4</v>
      </c>
      <c r="K12" s="65" t="n">
        <v>0</v>
      </c>
      <c r="L12" s="65" t="n">
        <v>0</v>
      </c>
      <c r="M12" s="65" t="n">
        <f aca="false">L12+K12</f>
        <v>0</v>
      </c>
      <c r="N12" s="65" t="n">
        <v>28</v>
      </c>
      <c r="O12" s="66"/>
      <c r="P12" s="67"/>
      <c r="Q12" s="88"/>
      <c r="R12" s="103" t="str">
        <f aca="false">C12</f>
        <v>西条スイミングスクール</v>
      </c>
      <c r="S12" s="104" t="n">
        <f aca="false">E12</f>
        <v>2</v>
      </c>
      <c r="T12" s="104" t="n">
        <f aca="false">F12</f>
        <v>1</v>
      </c>
      <c r="U12" s="105" t="n">
        <f aca="false">S12+T12</f>
        <v>3</v>
      </c>
      <c r="V12" s="106" t="n">
        <f aca="false">H12</f>
        <v>2</v>
      </c>
      <c r="W12" s="106" t="n">
        <f aca="false">I12</f>
        <v>2</v>
      </c>
      <c r="X12" s="107" t="n">
        <f aca="false">V12+W12</f>
        <v>4</v>
      </c>
      <c r="Y12" s="108" t="n">
        <f aca="false">X12*1000</f>
        <v>4000</v>
      </c>
      <c r="Z12" s="109"/>
      <c r="AA12" s="110"/>
      <c r="AB12" s="111" t="n">
        <f aca="false">N12</f>
        <v>28</v>
      </c>
      <c r="AC12" s="110" t="n">
        <f aca="false">AB12*500</f>
        <v>14000</v>
      </c>
      <c r="AD12" s="112"/>
      <c r="AE12" s="113"/>
      <c r="AF12" s="113"/>
      <c r="AG12" s="114"/>
      <c r="AH12" s="115"/>
      <c r="AI12" s="83"/>
    </row>
    <row r="13" customFormat="false" ht="19.5" hidden="false" customHeight="true" outlineLevel="0" collapsed="false">
      <c r="A13" s="118" t="s">
        <v>99</v>
      </c>
      <c r="B13" s="63" t="n">
        <v>9</v>
      </c>
      <c r="C13" s="87" t="s">
        <v>100</v>
      </c>
      <c r="D13" s="64" t="s">
        <v>100</v>
      </c>
      <c r="E13" s="65" t="n">
        <v>2</v>
      </c>
      <c r="F13" s="65" t="n">
        <v>0</v>
      </c>
      <c r="G13" s="65" t="n">
        <f aca="false">E13+F13</f>
        <v>2</v>
      </c>
      <c r="H13" s="65" t="n">
        <v>4</v>
      </c>
      <c r="I13" s="65" t="n">
        <v>0</v>
      </c>
      <c r="J13" s="65" t="n">
        <f aca="false">H13+I13</f>
        <v>4</v>
      </c>
      <c r="K13" s="65" t="n">
        <v>0</v>
      </c>
      <c r="L13" s="65" t="n">
        <v>0</v>
      </c>
      <c r="M13" s="65" t="n">
        <f aca="false">L13+K13</f>
        <v>0</v>
      </c>
      <c r="N13" s="65" t="n">
        <v>21</v>
      </c>
      <c r="O13" s="66"/>
      <c r="P13" s="67"/>
      <c r="Q13" s="88"/>
      <c r="R13" s="103" t="str">
        <f aca="false">C13</f>
        <v>フィッタ新居浜</v>
      </c>
      <c r="S13" s="104" t="n">
        <f aca="false">E13</f>
        <v>2</v>
      </c>
      <c r="T13" s="104" t="n">
        <f aca="false">F13</f>
        <v>0</v>
      </c>
      <c r="U13" s="105" t="n">
        <f aca="false">S13+T13</f>
        <v>2</v>
      </c>
      <c r="V13" s="106" t="n">
        <f aca="false">H13</f>
        <v>4</v>
      </c>
      <c r="W13" s="106" t="n">
        <f aca="false">I13</f>
        <v>0</v>
      </c>
      <c r="X13" s="107" t="n">
        <f aca="false">V13+W13</f>
        <v>4</v>
      </c>
      <c r="Y13" s="108" t="n">
        <f aca="false">X13*1000</f>
        <v>4000</v>
      </c>
      <c r="Z13" s="109"/>
      <c r="AA13" s="110"/>
      <c r="AB13" s="111" t="n">
        <f aca="false">N13</f>
        <v>21</v>
      </c>
      <c r="AC13" s="110" t="n">
        <f aca="false">AB13*500</f>
        <v>10500</v>
      </c>
      <c r="AD13" s="112"/>
      <c r="AE13" s="113"/>
      <c r="AF13" s="113"/>
      <c r="AG13" s="114"/>
      <c r="AH13" s="115"/>
      <c r="AI13" s="83"/>
    </row>
    <row r="14" customFormat="false" ht="19.5" hidden="false" customHeight="true" outlineLevel="0" collapsed="false">
      <c r="A14" s="117"/>
      <c r="B14" s="63" t="n">
        <v>10</v>
      </c>
      <c r="C14" s="87" t="s">
        <v>101</v>
      </c>
      <c r="D14" s="64" t="s">
        <v>101</v>
      </c>
      <c r="E14" s="65" t="n">
        <v>3</v>
      </c>
      <c r="F14" s="65" t="n">
        <v>2</v>
      </c>
      <c r="G14" s="65" t="n">
        <f aca="false">E14+F14</f>
        <v>5</v>
      </c>
      <c r="H14" s="65" t="n">
        <v>6</v>
      </c>
      <c r="I14" s="65" t="n">
        <v>5</v>
      </c>
      <c r="J14" s="65" t="n">
        <f aca="false">H14+I14</f>
        <v>11</v>
      </c>
      <c r="K14" s="65" t="n">
        <v>0</v>
      </c>
      <c r="L14" s="65" t="n">
        <v>0</v>
      </c>
      <c r="M14" s="65" t="n">
        <f aca="false">L14+K14</f>
        <v>0</v>
      </c>
      <c r="N14" s="65"/>
      <c r="O14" s="66"/>
      <c r="P14" s="67"/>
      <c r="Q14" s="88"/>
      <c r="R14" s="103" t="str">
        <f aca="false">C14</f>
        <v>フィッタ川之江</v>
      </c>
      <c r="S14" s="104" t="n">
        <f aca="false">E14</f>
        <v>3</v>
      </c>
      <c r="T14" s="104" t="n">
        <f aca="false">F14</f>
        <v>2</v>
      </c>
      <c r="U14" s="105" t="n">
        <f aca="false">S14+T14</f>
        <v>5</v>
      </c>
      <c r="V14" s="106" t="n">
        <f aca="false">H14</f>
        <v>6</v>
      </c>
      <c r="W14" s="106" t="n">
        <f aca="false">I14</f>
        <v>5</v>
      </c>
      <c r="X14" s="107" t="n">
        <f aca="false">V14+W14</f>
        <v>11</v>
      </c>
      <c r="Y14" s="108" t="n">
        <f aca="false">X14*1000</f>
        <v>11000</v>
      </c>
      <c r="Z14" s="109"/>
      <c r="AA14" s="110"/>
      <c r="AB14" s="111"/>
      <c r="AC14" s="110"/>
      <c r="AD14" s="112"/>
      <c r="AE14" s="113"/>
      <c r="AF14" s="113"/>
      <c r="AG14" s="114"/>
      <c r="AH14" s="115"/>
      <c r="AI14" s="83"/>
    </row>
    <row r="15" customFormat="false" ht="19.5" hidden="false" customHeight="true" outlineLevel="0" collapsed="false">
      <c r="A15" s="119" t="s">
        <v>6</v>
      </c>
      <c r="B15" s="63" t="n">
        <v>11</v>
      </c>
      <c r="C15" s="64" t="s">
        <v>102</v>
      </c>
      <c r="D15" s="64" t="s">
        <v>102</v>
      </c>
      <c r="E15" s="65" t="n">
        <v>7</v>
      </c>
      <c r="F15" s="65" t="n">
        <v>14</v>
      </c>
      <c r="G15" s="65" t="n">
        <f aca="false">F15+E15</f>
        <v>21</v>
      </c>
      <c r="H15" s="65" t="n">
        <v>15</v>
      </c>
      <c r="I15" s="65" t="n">
        <v>28</v>
      </c>
      <c r="J15" s="65" t="n">
        <f aca="false">H15+I15</f>
        <v>43</v>
      </c>
      <c r="K15" s="65" t="n">
        <v>0</v>
      </c>
      <c r="L15" s="65" t="n">
        <v>0</v>
      </c>
      <c r="M15" s="65" t="n">
        <f aca="false">K15+L15</f>
        <v>0</v>
      </c>
      <c r="N15" s="65" t="n">
        <v>9</v>
      </c>
      <c r="O15" s="66"/>
      <c r="P15" s="67"/>
      <c r="Q15" s="120" t="n">
        <f aca="false">B15</f>
        <v>11</v>
      </c>
      <c r="R15" s="69" t="str">
        <f aca="false">C15</f>
        <v>五百木ＳＣ</v>
      </c>
      <c r="S15" s="70" t="n">
        <f aca="false">E15</f>
        <v>7</v>
      </c>
      <c r="T15" s="70" t="n">
        <f aca="false">F15</f>
        <v>14</v>
      </c>
      <c r="U15" s="71" t="n">
        <f aca="false">S15+T15</f>
        <v>21</v>
      </c>
      <c r="V15" s="72" t="n">
        <f aca="false">H15</f>
        <v>15</v>
      </c>
      <c r="W15" s="72" t="n">
        <f aca="false">I15</f>
        <v>28</v>
      </c>
      <c r="X15" s="73" t="n">
        <f aca="false">V15+W15</f>
        <v>43</v>
      </c>
      <c r="Y15" s="74" t="n">
        <f aca="false">X15*1000</f>
        <v>43000</v>
      </c>
      <c r="Z15" s="75" t="n">
        <f aca="false">(K15+L15)</f>
        <v>0</v>
      </c>
      <c r="AA15" s="76" t="n">
        <f aca="false">Z15*2000</f>
        <v>0</v>
      </c>
      <c r="AB15" s="77" t="n">
        <f aca="false">N15</f>
        <v>9</v>
      </c>
      <c r="AC15" s="76" t="n">
        <f aca="false">AB15*500</f>
        <v>4500</v>
      </c>
      <c r="AD15" s="78" t="n">
        <v>0</v>
      </c>
      <c r="AE15" s="79" t="n">
        <f aca="false">IF(G15=0,0,Y15+AA15+AC15+AD15)</f>
        <v>47500</v>
      </c>
      <c r="AF15" s="80" t="s">
        <v>103</v>
      </c>
      <c r="AG15" s="81"/>
      <c r="AH15" s="82"/>
      <c r="AI15" s="83" t="n">
        <f aca="false">AE15-AH15</f>
        <v>47500</v>
      </c>
    </row>
    <row r="16" customFormat="false" ht="19.5" hidden="false" customHeight="true" outlineLevel="0" collapsed="false">
      <c r="A16" s="118" t="s">
        <v>104</v>
      </c>
      <c r="B16" s="63" t="n">
        <v>12</v>
      </c>
      <c r="C16" s="64" t="s">
        <v>105</v>
      </c>
      <c r="D16" s="64" t="s">
        <v>106</v>
      </c>
      <c r="E16" s="65" t="n">
        <v>9</v>
      </c>
      <c r="F16" s="65" t="n">
        <v>4</v>
      </c>
      <c r="G16" s="65" t="n">
        <f aca="false">E16+F16</f>
        <v>13</v>
      </c>
      <c r="H16" s="65" t="n">
        <v>21</v>
      </c>
      <c r="I16" s="65" t="n">
        <v>8</v>
      </c>
      <c r="J16" s="65" t="n">
        <f aca="false">H16+I16</f>
        <v>29</v>
      </c>
      <c r="K16" s="65" t="n">
        <v>0</v>
      </c>
      <c r="L16" s="65" t="n">
        <v>0</v>
      </c>
      <c r="M16" s="65" t="n">
        <f aca="false">L16+K16</f>
        <v>0</v>
      </c>
      <c r="N16" s="65" t="n">
        <v>19</v>
      </c>
      <c r="O16" s="66"/>
      <c r="P16" s="67"/>
      <c r="Q16" s="68" t="n">
        <f aca="false">B16</f>
        <v>12</v>
      </c>
      <c r="R16" s="69" t="str">
        <f aca="false">C16</f>
        <v>アズサスポーツクラブ松山</v>
      </c>
      <c r="S16" s="70" t="n">
        <f aca="false">E16</f>
        <v>9</v>
      </c>
      <c r="T16" s="70" t="n">
        <f aca="false">F16</f>
        <v>4</v>
      </c>
      <c r="U16" s="71" t="n">
        <f aca="false">S16+T16</f>
        <v>13</v>
      </c>
      <c r="V16" s="72" t="n">
        <f aca="false">H16</f>
        <v>21</v>
      </c>
      <c r="W16" s="72" t="n">
        <f aca="false">I16</f>
        <v>8</v>
      </c>
      <c r="X16" s="73" t="n">
        <f aca="false">V16+W16</f>
        <v>29</v>
      </c>
      <c r="Y16" s="74" t="n">
        <f aca="false">X16*1000</f>
        <v>29000</v>
      </c>
      <c r="Z16" s="75" t="n">
        <f aca="false">(K16+L16)</f>
        <v>0</v>
      </c>
      <c r="AA16" s="76" t="n">
        <f aca="false">Z16*2000</f>
        <v>0</v>
      </c>
      <c r="AB16" s="77" t="n">
        <f aca="false">N16</f>
        <v>19</v>
      </c>
      <c r="AC16" s="76" t="n">
        <f aca="false">AB16*500</f>
        <v>9500</v>
      </c>
      <c r="AD16" s="78" t="n">
        <v>3000</v>
      </c>
      <c r="AE16" s="79" t="n">
        <f aca="false">IF(G16=0,0,Y16+AA16+AC16+AD16)</f>
        <v>41500</v>
      </c>
      <c r="AF16" s="80" t="s">
        <v>107</v>
      </c>
      <c r="AG16" s="81"/>
      <c r="AH16" s="82"/>
      <c r="AI16" s="83" t="n">
        <f aca="false">AE16-AH16</f>
        <v>41500</v>
      </c>
    </row>
    <row r="17" customFormat="false" ht="19.5" hidden="false" customHeight="true" outlineLevel="0" collapsed="false">
      <c r="A17" s="117"/>
      <c r="B17" s="63" t="n">
        <v>13</v>
      </c>
      <c r="C17" s="64" t="s">
        <v>108</v>
      </c>
      <c r="D17" s="64" t="s">
        <v>109</v>
      </c>
      <c r="E17" s="65" t="n">
        <v>7</v>
      </c>
      <c r="F17" s="65" t="n">
        <v>8</v>
      </c>
      <c r="G17" s="65" t="n">
        <f aca="false">E17+F17</f>
        <v>15</v>
      </c>
      <c r="H17" s="65" t="n">
        <v>13</v>
      </c>
      <c r="I17" s="65" t="n">
        <v>16</v>
      </c>
      <c r="J17" s="65" t="n">
        <f aca="false">H17+I17</f>
        <v>29</v>
      </c>
      <c r="K17" s="65" t="n">
        <v>2</v>
      </c>
      <c r="L17" s="65" t="n">
        <v>0</v>
      </c>
      <c r="M17" s="65" t="n">
        <f aca="false">L17+K17</f>
        <v>2</v>
      </c>
      <c r="N17" s="65" t="n">
        <v>31</v>
      </c>
      <c r="O17" s="66"/>
      <c r="P17" s="67"/>
      <c r="Q17" s="68" t="n">
        <f aca="false">B17</f>
        <v>13</v>
      </c>
      <c r="R17" s="69" t="str">
        <f aca="false">C17</f>
        <v>フィッタエミフル松前</v>
      </c>
      <c r="S17" s="70" t="n">
        <f aca="false">E17</f>
        <v>7</v>
      </c>
      <c r="T17" s="70" t="n">
        <f aca="false">F17</f>
        <v>8</v>
      </c>
      <c r="U17" s="71" t="n">
        <f aca="false">S17+T17</f>
        <v>15</v>
      </c>
      <c r="V17" s="72" t="n">
        <f aca="false">H17</f>
        <v>13</v>
      </c>
      <c r="W17" s="72" t="n">
        <f aca="false">I17</f>
        <v>16</v>
      </c>
      <c r="X17" s="73" t="n">
        <f aca="false">V17+W17</f>
        <v>29</v>
      </c>
      <c r="Y17" s="74" t="n">
        <f aca="false">X17*1000</f>
        <v>29000</v>
      </c>
      <c r="Z17" s="75" t="n">
        <f aca="false">(K17+L17)</f>
        <v>2</v>
      </c>
      <c r="AA17" s="76" t="n">
        <f aca="false">Z17*2000</f>
        <v>4000</v>
      </c>
      <c r="AB17" s="77" t="n">
        <f aca="false">N17</f>
        <v>31</v>
      </c>
      <c r="AC17" s="76" t="n">
        <f aca="false">AB17*500</f>
        <v>15500</v>
      </c>
      <c r="AD17" s="78"/>
      <c r="AE17" s="79" t="n">
        <f aca="false">IF(G17=0,0,Y17+AA17+AC17+AD17)</f>
        <v>48500</v>
      </c>
      <c r="AF17" s="79"/>
      <c r="AG17" s="81"/>
      <c r="AH17" s="121"/>
      <c r="AI17" s="83" t="n">
        <f aca="false">AE17-AH17</f>
        <v>48500</v>
      </c>
    </row>
    <row r="18" customFormat="false" ht="19.5" hidden="false" customHeight="true" outlineLevel="0" collapsed="false">
      <c r="A18" s="117"/>
      <c r="B18" s="63" t="n">
        <v>14</v>
      </c>
      <c r="C18" s="64" t="s">
        <v>110</v>
      </c>
      <c r="D18" s="64" t="s">
        <v>111</v>
      </c>
      <c r="E18" s="65" t="n">
        <v>7</v>
      </c>
      <c r="F18" s="65" t="n">
        <v>8</v>
      </c>
      <c r="G18" s="65" t="n">
        <v>15</v>
      </c>
      <c r="H18" s="65" t="n">
        <v>16</v>
      </c>
      <c r="I18" s="65" t="n">
        <v>18</v>
      </c>
      <c r="J18" s="65" t="n">
        <f aca="false">H18+I18</f>
        <v>34</v>
      </c>
      <c r="K18" s="65" t="n">
        <v>0</v>
      </c>
      <c r="L18" s="65" t="n">
        <v>0</v>
      </c>
      <c r="M18" s="65" t="n">
        <f aca="false">L18+K18</f>
        <v>0</v>
      </c>
      <c r="N18" s="65" t="n">
        <v>35</v>
      </c>
      <c r="O18" s="66"/>
      <c r="P18" s="67"/>
      <c r="Q18" s="88" t="n">
        <f aca="false">B18</f>
        <v>14</v>
      </c>
      <c r="R18" s="69" t="str">
        <f aca="false">C18</f>
        <v>南海ドルフィンクラブ</v>
      </c>
      <c r="S18" s="70" t="n">
        <f aca="false">E18</f>
        <v>7</v>
      </c>
      <c r="T18" s="70" t="n">
        <f aca="false">F18</f>
        <v>8</v>
      </c>
      <c r="U18" s="71" t="n">
        <f aca="false">S18+T18</f>
        <v>15</v>
      </c>
      <c r="V18" s="72" t="n">
        <f aca="false">H18</f>
        <v>16</v>
      </c>
      <c r="W18" s="72" t="n">
        <f aca="false">I18</f>
        <v>18</v>
      </c>
      <c r="X18" s="73" t="n">
        <f aca="false">V18+W18</f>
        <v>34</v>
      </c>
      <c r="Y18" s="74" t="n">
        <f aca="false">X18*1000</f>
        <v>34000</v>
      </c>
      <c r="Z18" s="75" t="n">
        <f aca="false">(K18+L18)</f>
        <v>0</v>
      </c>
      <c r="AA18" s="76" t="n">
        <f aca="false">Z18*2000</f>
        <v>0</v>
      </c>
      <c r="AB18" s="77" t="n">
        <f aca="false">N18</f>
        <v>35</v>
      </c>
      <c r="AC18" s="76" t="n">
        <f aca="false">AB18*500</f>
        <v>17500</v>
      </c>
      <c r="AD18" s="78" t="n">
        <v>3000</v>
      </c>
      <c r="AE18" s="79" t="n">
        <f aca="false">IF(G18=0,0,Y18+AA18+AC18+AD18)</f>
        <v>54500</v>
      </c>
      <c r="AF18" s="80" t="s">
        <v>112</v>
      </c>
      <c r="AG18" s="81"/>
      <c r="AH18" s="82"/>
      <c r="AI18" s="83" t="n">
        <f aca="false">AE18-AH18</f>
        <v>54500</v>
      </c>
    </row>
    <row r="19" customFormat="false" ht="19.5" hidden="false" customHeight="true" outlineLevel="0" collapsed="false">
      <c r="A19" s="117"/>
      <c r="B19" s="63" t="n">
        <v>15</v>
      </c>
      <c r="C19" s="64" t="s">
        <v>113</v>
      </c>
      <c r="D19" s="64" t="s">
        <v>113</v>
      </c>
      <c r="E19" s="65" t="n">
        <v>11</v>
      </c>
      <c r="F19" s="65" t="n">
        <v>3</v>
      </c>
      <c r="G19" s="65" t="n">
        <f aca="false">E19+F19</f>
        <v>14</v>
      </c>
      <c r="H19" s="65" t="n">
        <v>19</v>
      </c>
      <c r="I19" s="65" t="n">
        <v>5</v>
      </c>
      <c r="J19" s="65" t="n">
        <f aca="false">H19+I19</f>
        <v>24</v>
      </c>
      <c r="K19" s="65" t="n">
        <v>1</v>
      </c>
      <c r="L19" s="65" t="n">
        <v>0</v>
      </c>
      <c r="M19" s="65" t="n">
        <f aca="false">L19+K19</f>
        <v>1</v>
      </c>
      <c r="N19" s="65" t="n">
        <v>40</v>
      </c>
      <c r="O19" s="66"/>
      <c r="P19" s="67"/>
      <c r="Q19" s="68" t="n">
        <f aca="false">B19</f>
        <v>15</v>
      </c>
      <c r="R19" s="122" t="str">
        <f aca="false">C19</f>
        <v>フィッタ松山</v>
      </c>
      <c r="S19" s="70" t="n">
        <f aca="false">E19</f>
        <v>11</v>
      </c>
      <c r="T19" s="70" t="n">
        <f aca="false">F19</f>
        <v>3</v>
      </c>
      <c r="U19" s="71" t="n">
        <f aca="false">S19+T19</f>
        <v>14</v>
      </c>
      <c r="V19" s="72" t="n">
        <f aca="false">H19</f>
        <v>19</v>
      </c>
      <c r="W19" s="72" t="n">
        <f aca="false">I19</f>
        <v>5</v>
      </c>
      <c r="X19" s="107" t="n">
        <f aca="false">V19+W19</f>
        <v>24</v>
      </c>
      <c r="Y19" s="108" t="n">
        <f aca="false">X19*1000</f>
        <v>24000</v>
      </c>
      <c r="Z19" s="75" t="n">
        <f aca="false">(K19+L19)</f>
        <v>1</v>
      </c>
      <c r="AA19" s="110" t="n">
        <f aca="false">Z19*2000</f>
        <v>2000</v>
      </c>
      <c r="AB19" s="77" t="n">
        <f aca="false">N19</f>
        <v>40</v>
      </c>
      <c r="AC19" s="110" t="n">
        <f aca="false">AB19*500</f>
        <v>20000</v>
      </c>
      <c r="AD19" s="78" t="n">
        <v>3000</v>
      </c>
      <c r="AE19" s="113" t="n">
        <f aca="false">IF(G19=0,0,Y19+AA19+AC19+AD19)</f>
        <v>49000</v>
      </c>
      <c r="AF19" s="123" t="s">
        <v>114</v>
      </c>
      <c r="AG19" s="114"/>
      <c r="AH19" s="115"/>
      <c r="AI19" s="83" t="n">
        <f aca="false">AE19-AH19</f>
        <v>49000</v>
      </c>
    </row>
    <row r="20" customFormat="false" ht="19.5" hidden="false" customHeight="true" outlineLevel="0" collapsed="false">
      <c r="A20" s="117"/>
      <c r="B20" s="63" t="n">
        <v>16</v>
      </c>
      <c r="C20" s="64" t="s">
        <v>115</v>
      </c>
      <c r="D20" s="64" t="s">
        <v>116</v>
      </c>
      <c r="E20" s="65" t="n">
        <v>7</v>
      </c>
      <c r="F20" s="65" t="n">
        <v>4</v>
      </c>
      <c r="G20" s="65" t="n">
        <f aca="false">E20+F20</f>
        <v>11</v>
      </c>
      <c r="H20" s="65" t="n">
        <v>14</v>
      </c>
      <c r="I20" s="65" t="n">
        <v>8</v>
      </c>
      <c r="J20" s="65" t="n">
        <f aca="false">H20+I20</f>
        <v>22</v>
      </c>
      <c r="K20" s="65" t="n">
        <v>0</v>
      </c>
      <c r="L20" s="65" t="n">
        <v>0</v>
      </c>
      <c r="M20" s="65" t="n">
        <f aca="false">L20+K20</f>
        <v>0</v>
      </c>
      <c r="N20" s="65" t="n">
        <v>18</v>
      </c>
      <c r="O20" s="66"/>
      <c r="P20" s="67"/>
      <c r="Q20" s="68" t="n">
        <f aca="false">B20</f>
        <v>16</v>
      </c>
      <c r="R20" s="122" t="str">
        <f aca="false">C20</f>
        <v>石原スポーツクラブ</v>
      </c>
      <c r="S20" s="70" t="n">
        <f aca="false">E20</f>
        <v>7</v>
      </c>
      <c r="T20" s="70" t="n">
        <f aca="false">F20</f>
        <v>4</v>
      </c>
      <c r="U20" s="71" t="n">
        <f aca="false">S20+T20</f>
        <v>11</v>
      </c>
      <c r="V20" s="72" t="n">
        <f aca="false">H20</f>
        <v>14</v>
      </c>
      <c r="W20" s="72" t="n">
        <f aca="false">I20</f>
        <v>8</v>
      </c>
      <c r="X20" s="107" t="n">
        <f aca="false">V20+W20</f>
        <v>22</v>
      </c>
      <c r="Y20" s="108" t="n">
        <f aca="false">X20*1000</f>
        <v>22000</v>
      </c>
      <c r="Z20" s="75" t="n">
        <f aca="false">(K20+L20)</f>
        <v>0</v>
      </c>
      <c r="AA20" s="110" t="n">
        <f aca="false">Z20*2000</f>
        <v>0</v>
      </c>
      <c r="AB20" s="77" t="n">
        <f aca="false">N20</f>
        <v>18</v>
      </c>
      <c r="AC20" s="110" t="n">
        <f aca="false">AB20*500</f>
        <v>9000</v>
      </c>
      <c r="AD20" s="112"/>
      <c r="AE20" s="113" t="n">
        <f aca="false">IF(G20=0,0,Y20+AA20+AC20+AD20)</f>
        <v>31000</v>
      </c>
      <c r="AF20" s="123" t="s">
        <v>117</v>
      </c>
      <c r="AG20" s="114"/>
      <c r="AH20" s="115"/>
      <c r="AI20" s="83" t="n">
        <f aca="false">AE20-AH20</f>
        <v>31000</v>
      </c>
    </row>
    <row r="21" customFormat="false" ht="19.5" hidden="false" customHeight="true" outlineLevel="0" collapsed="false">
      <c r="A21" s="117"/>
      <c r="B21" s="63" t="n">
        <v>17</v>
      </c>
      <c r="C21" s="87" t="s">
        <v>118</v>
      </c>
      <c r="D21" s="64" t="s">
        <v>118</v>
      </c>
      <c r="E21" s="65" t="n">
        <v>7</v>
      </c>
      <c r="F21" s="65" t="n">
        <v>4</v>
      </c>
      <c r="G21" s="65" t="n">
        <f aca="false">F21+E21</f>
        <v>11</v>
      </c>
      <c r="H21" s="65" t="n">
        <v>14</v>
      </c>
      <c r="I21" s="65" t="n">
        <v>8</v>
      </c>
      <c r="J21" s="65" t="n">
        <f aca="false">I21+H21</f>
        <v>22</v>
      </c>
      <c r="K21" s="65" t="n">
        <v>1</v>
      </c>
      <c r="L21" s="65" t="n">
        <v>0</v>
      </c>
      <c r="M21" s="65" t="n">
        <f aca="false">L21+K21</f>
        <v>1</v>
      </c>
      <c r="N21" s="65" t="n">
        <v>12</v>
      </c>
      <c r="O21" s="66"/>
      <c r="P21" s="67"/>
      <c r="Q21" s="88"/>
      <c r="R21" s="103" t="str">
        <f aca="false">C21</f>
        <v>フィッタ重信</v>
      </c>
      <c r="S21" s="104" t="n">
        <f aca="false">E21</f>
        <v>7</v>
      </c>
      <c r="T21" s="104" t="n">
        <f aca="false">F21</f>
        <v>4</v>
      </c>
      <c r="U21" s="124" t="n">
        <f aca="false">S21+T21</f>
        <v>11</v>
      </c>
      <c r="V21" s="106" t="n">
        <f aca="false">H21</f>
        <v>14</v>
      </c>
      <c r="W21" s="106" t="n">
        <f aca="false">I21</f>
        <v>8</v>
      </c>
      <c r="X21" s="107" t="n">
        <f aca="false">V21+W21</f>
        <v>22</v>
      </c>
      <c r="Y21" s="108" t="n">
        <f aca="false">X21*1000</f>
        <v>22000</v>
      </c>
      <c r="Z21" s="104" t="n">
        <f aca="false">(K21+L21)</f>
        <v>1</v>
      </c>
      <c r="AA21" s="110" t="n">
        <f aca="false">Z21*2000</f>
        <v>2000</v>
      </c>
      <c r="AB21" s="111" t="n">
        <f aca="false">N21</f>
        <v>12</v>
      </c>
      <c r="AC21" s="110" t="n">
        <f aca="false">AB21*500</f>
        <v>6000</v>
      </c>
      <c r="AD21" s="112"/>
      <c r="AE21" s="113"/>
      <c r="AF21" s="113"/>
      <c r="AG21" s="114"/>
      <c r="AH21" s="115"/>
      <c r="AI21" s="83"/>
    </row>
    <row r="22" customFormat="false" ht="19.5" hidden="false" customHeight="true" outlineLevel="0" collapsed="false">
      <c r="A22" s="117"/>
      <c r="B22" s="63" t="n">
        <v>18</v>
      </c>
      <c r="C22" s="87" t="s">
        <v>119</v>
      </c>
      <c r="D22" s="64" t="s">
        <v>120</v>
      </c>
      <c r="E22" s="65" t="n">
        <v>5</v>
      </c>
      <c r="F22" s="65" t="n">
        <v>2</v>
      </c>
      <c r="G22" s="65" t="n">
        <f aca="false">F22+E22</f>
        <v>7</v>
      </c>
      <c r="H22" s="65" t="n">
        <v>9</v>
      </c>
      <c r="I22" s="65" t="n">
        <v>4</v>
      </c>
      <c r="J22" s="65" t="n">
        <f aca="false">I22+H22</f>
        <v>13</v>
      </c>
      <c r="K22" s="65" t="n">
        <v>1</v>
      </c>
      <c r="L22" s="65" t="n">
        <v>0</v>
      </c>
      <c r="M22" s="65" t="n">
        <f aca="false">L22+K22</f>
        <v>1</v>
      </c>
      <c r="N22" s="65"/>
      <c r="O22" s="66"/>
      <c r="P22" s="67"/>
      <c r="Q22" s="88"/>
      <c r="R22" s="103" t="str">
        <f aca="false">C22</f>
        <v>コナミスポーツクラブ松山</v>
      </c>
      <c r="S22" s="104" t="n">
        <f aca="false">E22</f>
        <v>5</v>
      </c>
      <c r="T22" s="104" t="n">
        <f aca="false">F22</f>
        <v>2</v>
      </c>
      <c r="U22" s="124" t="n">
        <f aca="false">S22+T22</f>
        <v>7</v>
      </c>
      <c r="V22" s="106" t="n">
        <f aca="false">H22</f>
        <v>9</v>
      </c>
      <c r="W22" s="106" t="n">
        <f aca="false">I22</f>
        <v>4</v>
      </c>
      <c r="X22" s="107" t="n">
        <f aca="false">V22+W22</f>
        <v>13</v>
      </c>
      <c r="Y22" s="108" t="n">
        <f aca="false">X22*1000</f>
        <v>13000</v>
      </c>
      <c r="Z22" s="104" t="n">
        <f aca="false">(K22+L22)</f>
        <v>1</v>
      </c>
      <c r="AA22" s="110" t="n">
        <f aca="false">Z22*2000</f>
        <v>2000</v>
      </c>
      <c r="AB22" s="111"/>
      <c r="AC22" s="110"/>
      <c r="AD22" s="112"/>
      <c r="AE22" s="113"/>
      <c r="AF22" s="113"/>
      <c r="AG22" s="114"/>
      <c r="AH22" s="115"/>
      <c r="AI22" s="83"/>
    </row>
    <row r="23" customFormat="false" ht="19.5" hidden="false" customHeight="true" outlineLevel="0" collapsed="false">
      <c r="A23" s="117"/>
      <c r="B23" s="63" t="n">
        <v>19</v>
      </c>
      <c r="C23" s="87" t="s">
        <v>121</v>
      </c>
      <c r="D23" s="64" t="s">
        <v>122</v>
      </c>
      <c r="E23" s="65" t="n">
        <v>0</v>
      </c>
      <c r="F23" s="65" t="n">
        <v>3</v>
      </c>
      <c r="G23" s="65" t="n">
        <f aca="false">F23+E23</f>
        <v>3</v>
      </c>
      <c r="H23" s="65" t="n">
        <v>0</v>
      </c>
      <c r="I23" s="65" t="n">
        <v>8</v>
      </c>
      <c r="J23" s="65" t="n">
        <f aca="false">I23+H23</f>
        <v>8</v>
      </c>
      <c r="K23" s="65" t="n">
        <v>0</v>
      </c>
      <c r="L23" s="65" t="n">
        <v>0</v>
      </c>
      <c r="M23" s="65" t="n">
        <f aca="false">L23+K23</f>
        <v>0</v>
      </c>
      <c r="N23" s="65"/>
      <c r="O23" s="66"/>
      <c r="P23" s="67"/>
      <c r="Q23" s="88"/>
      <c r="R23" s="103" t="str">
        <f aca="false">C23</f>
        <v>えいしスイミングクラブ北条</v>
      </c>
      <c r="S23" s="104" t="n">
        <f aca="false">E23</f>
        <v>0</v>
      </c>
      <c r="T23" s="104" t="n">
        <f aca="false">F23</f>
        <v>3</v>
      </c>
      <c r="U23" s="124" t="n">
        <f aca="false">S23+T23</f>
        <v>3</v>
      </c>
      <c r="V23" s="106" t="n">
        <f aca="false">H23</f>
        <v>0</v>
      </c>
      <c r="W23" s="106" t="n">
        <f aca="false">I23</f>
        <v>8</v>
      </c>
      <c r="X23" s="107" t="n">
        <f aca="false">V23+W23</f>
        <v>8</v>
      </c>
      <c r="Y23" s="108" t="n">
        <f aca="false">X23*1000</f>
        <v>8000</v>
      </c>
      <c r="Z23" s="104" t="n">
        <f aca="false">(K23+L23)</f>
        <v>0</v>
      </c>
      <c r="AA23" s="110" t="n">
        <f aca="false">Z23*2000</f>
        <v>0</v>
      </c>
      <c r="AB23" s="111"/>
      <c r="AC23" s="110"/>
      <c r="AD23" s="112"/>
      <c r="AE23" s="113"/>
      <c r="AF23" s="113"/>
      <c r="AG23" s="114"/>
      <c r="AH23" s="115"/>
      <c r="AI23" s="83"/>
    </row>
    <row r="24" customFormat="false" ht="19.5" hidden="false" customHeight="true" outlineLevel="0" collapsed="false">
      <c r="A24" s="118" t="s">
        <v>99</v>
      </c>
      <c r="B24" s="63" t="n">
        <v>20</v>
      </c>
      <c r="C24" s="87" t="s">
        <v>123</v>
      </c>
      <c r="D24" s="64" t="s">
        <v>124</v>
      </c>
      <c r="E24" s="65" t="n">
        <v>7</v>
      </c>
      <c r="F24" s="65" t="n">
        <v>2</v>
      </c>
      <c r="G24" s="65" t="n">
        <f aca="false">F24+E24</f>
        <v>9</v>
      </c>
      <c r="H24" s="65" t="n">
        <v>14</v>
      </c>
      <c r="I24" s="65" t="n">
        <v>4</v>
      </c>
      <c r="J24" s="65" t="n">
        <f aca="false">I24+H24</f>
        <v>18</v>
      </c>
      <c r="K24" s="65" t="n">
        <v>0</v>
      </c>
      <c r="L24" s="65" t="n">
        <v>0</v>
      </c>
      <c r="M24" s="65" t="n">
        <f aca="false">L24+K24</f>
        <v>0</v>
      </c>
      <c r="N24" s="65"/>
      <c r="O24" s="66"/>
      <c r="P24" s="67"/>
      <c r="Q24" s="88"/>
      <c r="R24" s="103"/>
      <c r="S24" s="104" t="n">
        <f aca="false">E24</f>
        <v>7</v>
      </c>
      <c r="T24" s="104" t="n">
        <f aca="false">F24</f>
        <v>2</v>
      </c>
      <c r="U24" s="124" t="n">
        <f aca="false">S24+T24</f>
        <v>9</v>
      </c>
      <c r="V24" s="106" t="n">
        <f aca="false">H24</f>
        <v>14</v>
      </c>
      <c r="W24" s="106" t="n">
        <f aca="false">I24</f>
        <v>4</v>
      </c>
      <c r="X24" s="107" t="n">
        <f aca="false">V24+W24</f>
        <v>18</v>
      </c>
      <c r="Y24" s="108" t="n">
        <f aca="false">X24*1000</f>
        <v>18000</v>
      </c>
      <c r="Z24" s="104" t="n">
        <f aca="false">(K24+L24)</f>
        <v>0</v>
      </c>
      <c r="AA24" s="110" t="n">
        <f aca="false">Z24*2000</f>
        <v>0</v>
      </c>
      <c r="AB24" s="111"/>
      <c r="AC24" s="110"/>
      <c r="AD24" s="112"/>
      <c r="AE24" s="113"/>
      <c r="AF24" s="113"/>
      <c r="AG24" s="114"/>
      <c r="AH24" s="115"/>
      <c r="AI24" s="83"/>
    </row>
    <row r="25" customFormat="false" ht="19.5" hidden="false" customHeight="true" outlineLevel="0" collapsed="false">
      <c r="A25" s="117"/>
      <c r="B25" s="63" t="n">
        <v>21</v>
      </c>
      <c r="C25" s="64" t="s">
        <v>125</v>
      </c>
      <c r="D25" s="87" t="s">
        <v>125</v>
      </c>
      <c r="E25" s="65" t="n">
        <v>0</v>
      </c>
      <c r="F25" s="65" t="n">
        <v>1</v>
      </c>
      <c r="G25" s="65" t="n">
        <f aca="false">F25+E25</f>
        <v>1</v>
      </c>
      <c r="H25" s="65" t="n">
        <v>0</v>
      </c>
      <c r="I25" s="65" t="n">
        <v>1</v>
      </c>
      <c r="J25" s="65" t="n">
        <f aca="false">I25+H25</f>
        <v>1</v>
      </c>
      <c r="K25" s="65" t="n">
        <v>0</v>
      </c>
      <c r="L25" s="65" t="n">
        <v>0</v>
      </c>
      <c r="M25" s="65" t="n">
        <f aca="false">L25+K25</f>
        <v>0</v>
      </c>
      <c r="N25" s="65"/>
      <c r="O25" s="66"/>
      <c r="P25" s="67"/>
      <c r="Q25" s="88"/>
      <c r="R25" s="103"/>
      <c r="S25" s="104" t="n">
        <f aca="false">E25</f>
        <v>0</v>
      </c>
      <c r="T25" s="104" t="n">
        <f aca="false">F25</f>
        <v>1</v>
      </c>
      <c r="U25" s="124" t="n">
        <f aca="false">S25+T25</f>
        <v>1</v>
      </c>
      <c r="V25" s="106" t="n">
        <f aca="false">H25</f>
        <v>0</v>
      </c>
      <c r="W25" s="106" t="n">
        <f aca="false">I25</f>
        <v>1</v>
      </c>
      <c r="X25" s="107" t="n">
        <f aca="false">V25+W25</f>
        <v>1</v>
      </c>
      <c r="Y25" s="108" t="n">
        <f aca="false">X25*1000</f>
        <v>1000</v>
      </c>
      <c r="Z25" s="104" t="n">
        <f aca="false">(K25+L25)</f>
        <v>0</v>
      </c>
      <c r="AA25" s="110" t="n">
        <f aca="false">Z25*2000</f>
        <v>0</v>
      </c>
      <c r="AB25" s="111"/>
      <c r="AC25" s="110"/>
      <c r="AD25" s="112"/>
      <c r="AE25" s="113"/>
      <c r="AF25" s="113"/>
      <c r="AG25" s="114"/>
      <c r="AH25" s="115"/>
      <c r="AI25" s="83"/>
    </row>
    <row r="26" customFormat="false" ht="19.5" hidden="false" customHeight="true" outlineLevel="0" collapsed="false">
      <c r="A26" s="125" t="s">
        <v>7</v>
      </c>
      <c r="B26" s="63" t="n">
        <v>22</v>
      </c>
      <c r="C26" s="87" t="s">
        <v>126</v>
      </c>
      <c r="D26" s="64" t="s">
        <v>126</v>
      </c>
      <c r="E26" s="65" t="n">
        <v>8</v>
      </c>
      <c r="F26" s="65" t="n">
        <v>10</v>
      </c>
      <c r="G26" s="65" t="n">
        <f aca="false">F26+E26</f>
        <v>18</v>
      </c>
      <c r="H26" s="65" t="n">
        <v>17</v>
      </c>
      <c r="I26" s="65" t="n">
        <v>23</v>
      </c>
      <c r="J26" s="65" t="n">
        <f aca="false">H26+I26</f>
        <v>40</v>
      </c>
      <c r="K26" s="65" t="n">
        <v>0</v>
      </c>
      <c r="L26" s="65" t="n">
        <v>0</v>
      </c>
      <c r="M26" s="65" t="n">
        <v>0</v>
      </c>
      <c r="N26" s="65" t="n">
        <v>24</v>
      </c>
      <c r="O26" s="66"/>
      <c r="P26" s="67"/>
      <c r="Q26" s="126" t="n">
        <f aca="false">B26</f>
        <v>22</v>
      </c>
      <c r="R26" s="69" t="str">
        <f aca="false">C26</f>
        <v>フィッタ吉田</v>
      </c>
      <c r="S26" s="70" t="n">
        <f aca="false">E26</f>
        <v>8</v>
      </c>
      <c r="T26" s="70" t="n">
        <f aca="false">F26</f>
        <v>10</v>
      </c>
      <c r="U26" s="71" t="n">
        <f aca="false">S26+T26</f>
        <v>18</v>
      </c>
      <c r="V26" s="72" t="n">
        <f aca="false">H26</f>
        <v>17</v>
      </c>
      <c r="W26" s="72" t="n">
        <f aca="false">I26</f>
        <v>23</v>
      </c>
      <c r="X26" s="73" t="n">
        <f aca="false">V26+W26</f>
        <v>40</v>
      </c>
      <c r="Y26" s="74" t="n">
        <f aca="false">X26*1000</f>
        <v>40000</v>
      </c>
      <c r="Z26" s="75" t="n">
        <f aca="false">(K26+L26)</f>
        <v>0</v>
      </c>
      <c r="AA26" s="76" t="n">
        <f aca="false">Z26*2000</f>
        <v>0</v>
      </c>
      <c r="AB26" s="77" t="n">
        <f aca="false">N26</f>
        <v>24</v>
      </c>
      <c r="AC26" s="76" t="n">
        <f aca="false">AB26*500</f>
        <v>12000</v>
      </c>
      <c r="AD26" s="78" t="n">
        <v>3000</v>
      </c>
      <c r="AE26" s="79" t="n">
        <f aca="false">IF(G26=0,0,Y26+AA26+AC26+AD26)</f>
        <v>55000</v>
      </c>
      <c r="AF26" s="80" t="s">
        <v>127</v>
      </c>
      <c r="AG26" s="81"/>
      <c r="AH26" s="121"/>
      <c r="AI26" s="83" t="n">
        <f aca="false">AE26-AH26</f>
        <v>55000</v>
      </c>
    </row>
    <row r="27" customFormat="false" ht="19.5" hidden="false" customHeight="true" outlineLevel="0" collapsed="false">
      <c r="A27" s="127" t="s">
        <v>128</v>
      </c>
      <c r="B27" s="63" t="n">
        <v>23</v>
      </c>
      <c r="C27" s="87" t="s">
        <v>129</v>
      </c>
      <c r="D27" s="64" t="s">
        <v>130</v>
      </c>
      <c r="E27" s="65" t="n">
        <v>4</v>
      </c>
      <c r="F27" s="65" t="n">
        <v>1</v>
      </c>
      <c r="G27" s="65" t="n">
        <f aca="false">E27+F27</f>
        <v>5</v>
      </c>
      <c r="H27" s="65" t="n">
        <v>6</v>
      </c>
      <c r="I27" s="65" t="n">
        <v>3</v>
      </c>
      <c r="J27" s="65" t="n">
        <f aca="false">H27+I27</f>
        <v>9</v>
      </c>
      <c r="K27" s="65" t="n">
        <v>2</v>
      </c>
      <c r="L27" s="65" t="n">
        <v>0</v>
      </c>
      <c r="M27" s="65" t="n">
        <v>2</v>
      </c>
      <c r="N27" s="65" t="n">
        <v>7</v>
      </c>
      <c r="O27" s="66"/>
      <c r="P27" s="85" t="s">
        <v>128</v>
      </c>
      <c r="Q27" s="88" t="n">
        <f aca="false">B27</f>
        <v>23</v>
      </c>
      <c r="R27" s="69" t="str">
        <f aca="false">C27</f>
        <v>Ｂ＆Ｇ愛南スイミング</v>
      </c>
      <c r="S27" s="70" t="n">
        <f aca="false">E27</f>
        <v>4</v>
      </c>
      <c r="T27" s="70" t="n">
        <f aca="false">F27</f>
        <v>1</v>
      </c>
      <c r="U27" s="71" t="n">
        <f aca="false">S27+T27</f>
        <v>5</v>
      </c>
      <c r="V27" s="72" t="n">
        <f aca="false">H27</f>
        <v>6</v>
      </c>
      <c r="W27" s="72" t="n">
        <f aca="false">I27</f>
        <v>3</v>
      </c>
      <c r="X27" s="73" t="n">
        <f aca="false">V27+W27</f>
        <v>9</v>
      </c>
      <c r="Y27" s="74" t="n">
        <f aca="false">X27*1000</f>
        <v>9000</v>
      </c>
      <c r="Z27" s="75" t="n">
        <f aca="false">(K27+L27)</f>
        <v>2</v>
      </c>
      <c r="AA27" s="76" t="n">
        <f aca="false">Z27*2000</f>
        <v>4000</v>
      </c>
      <c r="AB27" s="77" t="n">
        <f aca="false">N27</f>
        <v>7</v>
      </c>
      <c r="AC27" s="76" t="n">
        <f aca="false">AB27*500</f>
        <v>3500</v>
      </c>
      <c r="AD27" s="78" t="n">
        <v>3000</v>
      </c>
      <c r="AE27" s="79" t="n">
        <f aca="false">IF(G27=0,0,Y27+AA27+AC27+AD27)</f>
        <v>19500</v>
      </c>
      <c r="AF27" s="80" t="s">
        <v>131</v>
      </c>
      <c r="AG27" s="81"/>
      <c r="AH27" s="121"/>
      <c r="AI27" s="83" t="n">
        <f aca="false">AE27-AH27</f>
        <v>19500</v>
      </c>
    </row>
    <row r="28" customFormat="false" ht="19.5" hidden="false" customHeight="true" outlineLevel="0" collapsed="false">
      <c r="A28" s="127"/>
      <c r="B28" s="63" t="n">
        <v>24</v>
      </c>
      <c r="C28" s="87" t="s">
        <v>132</v>
      </c>
      <c r="D28" s="64" t="s">
        <v>133</v>
      </c>
      <c r="E28" s="65" t="n">
        <v>5</v>
      </c>
      <c r="F28" s="65" t="n">
        <v>2</v>
      </c>
      <c r="G28" s="65" t="n">
        <f aca="false">E28+F28</f>
        <v>7</v>
      </c>
      <c r="H28" s="65" t="n">
        <v>14</v>
      </c>
      <c r="I28" s="65" t="n">
        <v>5</v>
      </c>
      <c r="J28" s="65" t="n">
        <f aca="false">H28+I28</f>
        <v>19</v>
      </c>
      <c r="K28" s="65" t="n">
        <v>0</v>
      </c>
      <c r="L28" s="65" t="n">
        <v>0</v>
      </c>
      <c r="M28" s="65" t="n">
        <v>0</v>
      </c>
      <c r="N28" s="65" t="n">
        <v>21</v>
      </c>
      <c r="O28" s="66"/>
      <c r="P28" s="85" t="s">
        <v>99</v>
      </c>
      <c r="Q28" s="68" t="n">
        <f aca="false">B28</f>
        <v>24</v>
      </c>
      <c r="R28" s="69" t="str">
        <f aca="false">C28</f>
        <v>リーステーション</v>
      </c>
      <c r="S28" s="70" t="n">
        <f aca="false">E28</f>
        <v>5</v>
      </c>
      <c r="T28" s="70" t="n">
        <f aca="false">F28</f>
        <v>2</v>
      </c>
      <c r="U28" s="71" t="n">
        <f aca="false">S28+T28</f>
        <v>7</v>
      </c>
      <c r="V28" s="72" t="n">
        <f aca="false">H28</f>
        <v>14</v>
      </c>
      <c r="W28" s="72" t="n">
        <f aca="false">I28</f>
        <v>5</v>
      </c>
      <c r="X28" s="73" t="n">
        <f aca="false">V28+W28</f>
        <v>19</v>
      </c>
      <c r="Y28" s="74" t="n">
        <f aca="false">X28*1000</f>
        <v>19000</v>
      </c>
      <c r="Z28" s="75" t="n">
        <f aca="false">(K28+L28)</f>
        <v>0</v>
      </c>
      <c r="AA28" s="76" t="n">
        <f aca="false">Z28*2000</f>
        <v>0</v>
      </c>
      <c r="AB28" s="77" t="n">
        <f aca="false">N28</f>
        <v>21</v>
      </c>
      <c r="AC28" s="76" t="n">
        <f aca="false">AB28*500</f>
        <v>10500</v>
      </c>
      <c r="AD28" s="78"/>
      <c r="AE28" s="79" t="n">
        <f aca="false">IF(G28=0,0,Y28+AA28+AC28+AD28)</f>
        <v>29500</v>
      </c>
      <c r="AF28" s="80" t="s">
        <v>134</v>
      </c>
      <c r="AG28" s="81"/>
      <c r="AH28" s="82"/>
      <c r="AI28" s="83" t="n">
        <f aca="false">AE28-AH28</f>
        <v>29500</v>
      </c>
    </row>
    <row r="29" customFormat="false" ht="19.5" hidden="false" customHeight="true" outlineLevel="0" collapsed="false">
      <c r="A29" s="127" t="s">
        <v>6</v>
      </c>
      <c r="B29" s="63" t="n">
        <v>25</v>
      </c>
      <c r="C29" s="87" t="s">
        <v>135</v>
      </c>
      <c r="D29" s="64" t="s">
        <v>136</v>
      </c>
      <c r="E29" s="65" t="n">
        <v>8</v>
      </c>
      <c r="F29" s="65" t="n">
        <v>9</v>
      </c>
      <c r="G29" s="65" t="n">
        <f aca="false">E29+F29</f>
        <v>17</v>
      </c>
      <c r="H29" s="65" t="n">
        <v>23</v>
      </c>
      <c r="I29" s="65" t="n">
        <v>22</v>
      </c>
      <c r="J29" s="65" t="n">
        <f aca="false">H29+I29</f>
        <v>45</v>
      </c>
      <c r="K29" s="65" t="n">
        <v>0</v>
      </c>
      <c r="L29" s="65" t="n">
        <v>0</v>
      </c>
      <c r="M29" s="65" t="n">
        <f aca="false">L29+K29</f>
        <v>0</v>
      </c>
      <c r="N29" s="65" t="n">
        <v>23</v>
      </c>
      <c r="O29" s="66"/>
      <c r="P29" s="50"/>
      <c r="Q29" s="128" t="n">
        <f aca="false">B29</f>
        <v>25</v>
      </c>
      <c r="R29" s="69" t="str">
        <f aca="false">C29</f>
        <v>八幡浜市民スポーツセンター</v>
      </c>
      <c r="S29" s="70" t="n">
        <f aca="false">E29</f>
        <v>8</v>
      </c>
      <c r="T29" s="70" t="n">
        <f aca="false">F29</f>
        <v>9</v>
      </c>
      <c r="U29" s="71" t="n">
        <f aca="false">S29+T29</f>
        <v>17</v>
      </c>
      <c r="V29" s="72" t="n">
        <f aca="false">H29</f>
        <v>23</v>
      </c>
      <c r="W29" s="72" t="n">
        <f aca="false">I29</f>
        <v>22</v>
      </c>
      <c r="X29" s="73" t="n">
        <f aca="false">V29+W29</f>
        <v>45</v>
      </c>
      <c r="Y29" s="74" t="n">
        <f aca="false">X29*1000</f>
        <v>45000</v>
      </c>
      <c r="Z29" s="75" t="n">
        <f aca="false">(K29+L29)</f>
        <v>0</v>
      </c>
      <c r="AA29" s="76" t="n">
        <f aca="false">Z29*2000</f>
        <v>0</v>
      </c>
      <c r="AB29" s="77" t="n">
        <f aca="false">N29</f>
        <v>23</v>
      </c>
      <c r="AC29" s="76" t="n">
        <f aca="false">AB29*500</f>
        <v>11500</v>
      </c>
      <c r="AD29" s="78" t="n">
        <v>3000</v>
      </c>
      <c r="AE29" s="79" t="n">
        <f aca="false">IF(G29=0,0,Y29+AA29+AC29+AD29)</f>
        <v>59500</v>
      </c>
      <c r="AF29" s="80" t="s">
        <v>137</v>
      </c>
      <c r="AG29" s="81"/>
      <c r="AH29" s="82"/>
      <c r="AI29" s="83" t="n">
        <f aca="false">AE29-AH29</f>
        <v>59500</v>
      </c>
    </row>
    <row r="30" customFormat="false" ht="19.5" hidden="false" customHeight="true" outlineLevel="0" collapsed="false">
      <c r="A30" s="127" t="s">
        <v>99</v>
      </c>
      <c r="B30" s="63" t="n">
        <v>26</v>
      </c>
      <c r="C30" s="64" t="s">
        <v>138</v>
      </c>
      <c r="D30" s="129" t="s">
        <v>138</v>
      </c>
      <c r="E30" s="65" t="n">
        <v>1</v>
      </c>
      <c r="F30" s="65" t="n">
        <v>4</v>
      </c>
      <c r="G30" s="65" t="n">
        <f aca="false">E30+F30</f>
        <v>5</v>
      </c>
      <c r="H30" s="65" t="n">
        <v>2</v>
      </c>
      <c r="I30" s="65" t="n">
        <v>7</v>
      </c>
      <c r="J30" s="65" t="n">
        <f aca="false">H30+I30</f>
        <v>9</v>
      </c>
      <c r="K30" s="65" t="n">
        <v>0</v>
      </c>
      <c r="L30" s="65" t="n">
        <v>0</v>
      </c>
      <c r="M30" s="65" t="n">
        <f aca="false">L30+K30</f>
        <v>0</v>
      </c>
      <c r="N30" s="65" t="n">
        <v>22</v>
      </c>
      <c r="O30" s="66"/>
      <c r="P30" s="50"/>
      <c r="Q30" s="130"/>
      <c r="R30" s="131" t="str">
        <f aca="false">C30</f>
        <v>Ｒｙｕｏｗ</v>
      </c>
      <c r="S30" s="104" t="n">
        <f aca="false">E30</f>
        <v>1</v>
      </c>
      <c r="T30" s="106" t="n">
        <f aca="false">F30</f>
        <v>4</v>
      </c>
      <c r="U30" s="124" t="n">
        <f aca="false">S30+T30</f>
        <v>5</v>
      </c>
      <c r="V30" s="106" t="n">
        <f aca="false">H30</f>
        <v>2</v>
      </c>
      <c r="W30" s="106" t="n">
        <f aca="false">I30</f>
        <v>7</v>
      </c>
      <c r="X30" s="132" t="n">
        <f aca="false">V30+W30</f>
        <v>9</v>
      </c>
      <c r="Y30" s="133" t="n">
        <f aca="false">X30*1000</f>
        <v>9000</v>
      </c>
      <c r="Z30" s="104"/>
      <c r="AA30" s="133"/>
      <c r="AB30" s="134" t="n">
        <f aca="false">N30</f>
        <v>22</v>
      </c>
      <c r="AC30" s="135" t="n">
        <f aca="false">AB30*500</f>
        <v>11000</v>
      </c>
      <c r="AD30" s="112"/>
      <c r="AE30" s="136"/>
      <c r="AF30" s="136"/>
      <c r="AG30" s="137"/>
      <c r="AH30" s="138"/>
      <c r="AI30" s="83"/>
    </row>
    <row r="31" customFormat="false" ht="19.5" hidden="false" customHeight="true" outlineLevel="0" collapsed="false">
      <c r="A31" s="127"/>
      <c r="B31" s="63" t="n">
        <v>27</v>
      </c>
      <c r="C31" s="116" t="s">
        <v>139</v>
      </c>
      <c r="D31" s="116" t="s">
        <v>139</v>
      </c>
      <c r="E31" s="65" t="n">
        <v>1</v>
      </c>
      <c r="F31" s="65" t="n">
        <v>4</v>
      </c>
      <c r="G31" s="65" t="n">
        <f aca="false">E31+F31</f>
        <v>5</v>
      </c>
      <c r="H31" s="65" t="n">
        <v>3</v>
      </c>
      <c r="I31" s="65" t="n">
        <v>12</v>
      </c>
      <c r="J31" s="65" t="n">
        <f aca="false">H31+I31</f>
        <v>15</v>
      </c>
      <c r="K31" s="139" t="n">
        <v>0</v>
      </c>
      <c r="L31" s="140" t="n">
        <v>0</v>
      </c>
      <c r="M31" s="141" t="n">
        <f aca="false">L31+K31</f>
        <v>0</v>
      </c>
      <c r="N31" s="65" t="n">
        <v>4</v>
      </c>
      <c r="O31" s="66"/>
      <c r="P31" s="50"/>
      <c r="Q31" s="130"/>
      <c r="R31" s="131" t="str">
        <f aca="false">C31</f>
        <v>AzuMax</v>
      </c>
      <c r="S31" s="104" t="n">
        <f aca="false">E31</f>
        <v>1</v>
      </c>
      <c r="T31" s="106" t="n">
        <f aca="false">F31</f>
        <v>4</v>
      </c>
      <c r="U31" s="124" t="n">
        <f aca="false">S31+T31</f>
        <v>5</v>
      </c>
      <c r="V31" s="106" t="n">
        <f aca="false">H31</f>
        <v>3</v>
      </c>
      <c r="W31" s="106" t="n">
        <f aca="false">I31</f>
        <v>12</v>
      </c>
      <c r="X31" s="132" t="n">
        <f aca="false">V31+W31</f>
        <v>15</v>
      </c>
      <c r="Y31" s="133" t="n">
        <f aca="false">X31*1000</f>
        <v>15000</v>
      </c>
      <c r="Z31" s="104"/>
      <c r="AA31" s="133"/>
      <c r="AB31" s="134" t="n">
        <f aca="false">N31</f>
        <v>4</v>
      </c>
      <c r="AC31" s="135" t="n">
        <f aca="false">AB31*500</f>
        <v>2000</v>
      </c>
      <c r="AD31" s="112"/>
      <c r="AE31" s="136"/>
      <c r="AF31" s="136"/>
      <c r="AG31" s="137"/>
      <c r="AH31" s="138"/>
      <c r="AI31" s="83"/>
    </row>
    <row r="32" customFormat="false" ht="19.5" hidden="false" customHeight="true" outlineLevel="0" collapsed="false">
      <c r="A32" s="142"/>
      <c r="B32" s="63" t="n">
        <v>28</v>
      </c>
      <c r="C32" s="116" t="s">
        <v>140</v>
      </c>
      <c r="D32" s="143" t="s">
        <v>141</v>
      </c>
      <c r="E32" s="65" t="n">
        <v>1</v>
      </c>
      <c r="F32" s="65" t="n">
        <v>0</v>
      </c>
      <c r="G32" s="65" t="n">
        <f aca="false">E32+F32</f>
        <v>1</v>
      </c>
      <c r="H32" s="65" t="n">
        <v>2</v>
      </c>
      <c r="I32" s="65" t="n">
        <v>0</v>
      </c>
      <c r="J32" s="65" t="n">
        <f aca="false">H32+I32</f>
        <v>2</v>
      </c>
      <c r="K32" s="139" t="n">
        <v>0</v>
      </c>
      <c r="L32" s="140" t="n">
        <v>0</v>
      </c>
      <c r="M32" s="141" t="n">
        <v>0</v>
      </c>
      <c r="N32" s="65"/>
      <c r="O32" s="66"/>
      <c r="P32" s="50"/>
      <c r="Q32" s="130"/>
      <c r="R32" s="131" t="str">
        <f aca="false">C32</f>
        <v>AQUA COMMUNITY</v>
      </c>
      <c r="S32" s="104" t="n">
        <f aca="false">E32</f>
        <v>1</v>
      </c>
      <c r="T32" s="106" t="n">
        <f aca="false">F32</f>
        <v>0</v>
      </c>
      <c r="U32" s="124" t="n">
        <f aca="false">S32+T32</f>
        <v>1</v>
      </c>
      <c r="V32" s="106" t="n">
        <f aca="false">H32</f>
        <v>2</v>
      </c>
      <c r="W32" s="106" t="n">
        <f aca="false">I32</f>
        <v>0</v>
      </c>
      <c r="X32" s="132" t="n">
        <f aca="false">V32+W32</f>
        <v>2</v>
      </c>
      <c r="Y32" s="133" t="n">
        <f aca="false">X32*1000</f>
        <v>2000</v>
      </c>
      <c r="Z32" s="104"/>
      <c r="AA32" s="133"/>
      <c r="AB32" s="134"/>
      <c r="AC32" s="135"/>
      <c r="AD32" s="112"/>
      <c r="AE32" s="136"/>
      <c r="AF32" s="136"/>
      <c r="AG32" s="137"/>
      <c r="AH32" s="138"/>
      <c r="AI32" s="83"/>
    </row>
    <row r="33" customFormat="false" ht="19.5" hidden="false" customHeight="true" outlineLevel="0" collapsed="false">
      <c r="A33" s="127" t="s">
        <v>142</v>
      </c>
      <c r="B33" s="63" t="n">
        <v>29</v>
      </c>
      <c r="C33" s="64" t="s">
        <v>143</v>
      </c>
      <c r="D33" s="129" t="s">
        <v>144</v>
      </c>
      <c r="E33" s="65" t="n">
        <v>2</v>
      </c>
      <c r="F33" s="65" t="n">
        <v>0</v>
      </c>
      <c r="G33" s="65" t="n">
        <f aca="false">E33+F33</f>
        <v>2</v>
      </c>
      <c r="H33" s="65" t="n">
        <v>3</v>
      </c>
      <c r="I33" s="65" t="n">
        <v>0</v>
      </c>
      <c r="J33" s="65" t="n">
        <f aca="false">H33+I33</f>
        <v>3</v>
      </c>
      <c r="K33" s="139" t="n">
        <v>0</v>
      </c>
      <c r="L33" s="140" t="n">
        <v>0</v>
      </c>
      <c r="M33" s="141" t="n">
        <v>0</v>
      </c>
      <c r="N33" s="65"/>
      <c r="O33" s="66"/>
      <c r="P33" s="50"/>
      <c r="Q33" s="130"/>
      <c r="R33" s="131" t="str">
        <f aca="false">C33</f>
        <v>宇和島東高校</v>
      </c>
      <c r="S33" s="104" t="n">
        <f aca="false">E33</f>
        <v>2</v>
      </c>
      <c r="T33" s="106" t="n">
        <f aca="false">F33</f>
        <v>0</v>
      </c>
      <c r="U33" s="124" t="n">
        <f aca="false">S33+T33</f>
        <v>2</v>
      </c>
      <c r="V33" s="106" t="n">
        <f aca="false">H33</f>
        <v>3</v>
      </c>
      <c r="W33" s="106" t="n">
        <f aca="false">I33</f>
        <v>0</v>
      </c>
      <c r="X33" s="132" t="n">
        <f aca="false">V33+W33</f>
        <v>3</v>
      </c>
      <c r="Y33" s="133" t="n">
        <f aca="false">X33*1000</f>
        <v>3000</v>
      </c>
      <c r="Z33" s="104"/>
      <c r="AA33" s="133"/>
      <c r="AB33" s="134"/>
      <c r="AC33" s="135"/>
      <c r="AD33" s="112"/>
      <c r="AE33" s="136"/>
      <c r="AF33" s="136"/>
      <c r="AG33" s="137"/>
      <c r="AH33" s="138"/>
      <c r="AI33" s="83"/>
    </row>
    <row r="34" customFormat="false" ht="19.5" hidden="false" customHeight="true" outlineLevel="0" collapsed="false">
      <c r="A34" s="127"/>
      <c r="B34" s="63" t="n">
        <v>30</v>
      </c>
      <c r="C34" s="64" t="s">
        <v>145</v>
      </c>
      <c r="D34" s="129" t="s">
        <v>146</v>
      </c>
      <c r="E34" s="65" t="n">
        <v>0</v>
      </c>
      <c r="F34" s="65" t="n">
        <v>1</v>
      </c>
      <c r="G34" s="65" t="n">
        <f aca="false">E34+F34</f>
        <v>1</v>
      </c>
      <c r="H34" s="65" t="n">
        <v>0</v>
      </c>
      <c r="I34" s="65" t="n">
        <v>3</v>
      </c>
      <c r="J34" s="65" t="n">
        <f aca="false">H34+I34</f>
        <v>3</v>
      </c>
      <c r="K34" s="139" t="n">
        <v>0</v>
      </c>
      <c r="L34" s="140" t="n">
        <v>0</v>
      </c>
      <c r="M34" s="141" t="n">
        <v>0</v>
      </c>
      <c r="N34" s="65"/>
      <c r="O34" s="66"/>
      <c r="P34" s="50"/>
      <c r="Q34" s="130"/>
      <c r="R34" s="131" t="str">
        <f aca="false">C34</f>
        <v>新居浜西高校</v>
      </c>
      <c r="S34" s="104" t="n">
        <f aca="false">E34</f>
        <v>0</v>
      </c>
      <c r="T34" s="106" t="n">
        <f aca="false">F34</f>
        <v>1</v>
      </c>
      <c r="U34" s="124" t="n">
        <f aca="false">S34+T34</f>
        <v>1</v>
      </c>
      <c r="V34" s="106" t="n">
        <f aca="false">H34</f>
        <v>0</v>
      </c>
      <c r="W34" s="106" t="n">
        <f aca="false">I34</f>
        <v>3</v>
      </c>
      <c r="X34" s="132" t="n">
        <f aca="false">V34+W34</f>
        <v>3</v>
      </c>
      <c r="Y34" s="133" t="n">
        <f aca="false">X34*1000</f>
        <v>3000</v>
      </c>
      <c r="Z34" s="104"/>
      <c r="AA34" s="133"/>
      <c r="AB34" s="134"/>
      <c r="AC34" s="135"/>
      <c r="AD34" s="112"/>
      <c r="AE34" s="136"/>
      <c r="AF34" s="136"/>
      <c r="AG34" s="137"/>
      <c r="AH34" s="138"/>
      <c r="AI34" s="83"/>
    </row>
    <row r="35" customFormat="false" ht="19.5" hidden="false" customHeight="true" outlineLevel="0" collapsed="false">
      <c r="A35" s="127" t="s">
        <v>147</v>
      </c>
      <c r="B35" s="63" t="n">
        <v>31</v>
      </c>
      <c r="C35" s="64" t="s">
        <v>148</v>
      </c>
      <c r="D35" s="64" t="s">
        <v>148</v>
      </c>
      <c r="E35" s="65" t="n">
        <v>2</v>
      </c>
      <c r="F35" s="65" t="n">
        <v>1</v>
      </c>
      <c r="G35" s="65" t="n">
        <f aca="false">E35+F35</f>
        <v>3</v>
      </c>
      <c r="H35" s="65" t="n">
        <v>3</v>
      </c>
      <c r="I35" s="65" t="n">
        <v>1</v>
      </c>
      <c r="J35" s="65" t="n">
        <f aca="false">H35+I35</f>
        <v>4</v>
      </c>
      <c r="K35" s="139" t="n">
        <v>0</v>
      </c>
      <c r="L35" s="140" t="n">
        <v>0</v>
      </c>
      <c r="M35" s="141" t="n">
        <v>0</v>
      </c>
      <c r="N35" s="65"/>
      <c r="O35" s="66"/>
      <c r="P35" s="50"/>
      <c r="Q35" s="130"/>
      <c r="R35" s="131" t="str">
        <f aca="false">C35</f>
        <v>宇和島南中</v>
      </c>
      <c r="S35" s="104" t="n">
        <f aca="false">E35</f>
        <v>2</v>
      </c>
      <c r="T35" s="106" t="n">
        <f aca="false">F35</f>
        <v>1</v>
      </c>
      <c r="U35" s="124" t="n">
        <f aca="false">S35+T35</f>
        <v>3</v>
      </c>
      <c r="V35" s="106" t="n">
        <f aca="false">H35</f>
        <v>3</v>
      </c>
      <c r="W35" s="106" t="n">
        <f aca="false">I35</f>
        <v>1</v>
      </c>
      <c r="X35" s="132" t="n">
        <f aca="false">V35+W35</f>
        <v>4</v>
      </c>
      <c r="Y35" s="133" t="n">
        <f aca="false">X35*1000</f>
        <v>4000</v>
      </c>
      <c r="Z35" s="104"/>
      <c r="AA35" s="133"/>
      <c r="AB35" s="134"/>
      <c r="AC35" s="135"/>
      <c r="AD35" s="112"/>
      <c r="AE35" s="136"/>
      <c r="AF35" s="136"/>
      <c r="AG35" s="137"/>
      <c r="AH35" s="138"/>
      <c r="AI35" s="83"/>
    </row>
    <row r="36" customFormat="false" ht="19.5" hidden="false" customHeight="true" outlineLevel="0" collapsed="false">
      <c r="A36" s="127"/>
      <c r="B36" s="63" t="n">
        <v>32</v>
      </c>
      <c r="C36" s="64" t="s">
        <v>149</v>
      </c>
      <c r="D36" s="64" t="s">
        <v>149</v>
      </c>
      <c r="E36" s="65" t="n">
        <v>3</v>
      </c>
      <c r="F36" s="65" t="n">
        <v>0</v>
      </c>
      <c r="G36" s="65" t="n">
        <f aca="false">E36+F36</f>
        <v>3</v>
      </c>
      <c r="H36" s="65" t="n">
        <v>8</v>
      </c>
      <c r="I36" s="65" t="n">
        <v>0</v>
      </c>
      <c r="J36" s="65" t="n">
        <f aca="false">H36+I36</f>
        <v>8</v>
      </c>
      <c r="K36" s="139" t="n">
        <v>0</v>
      </c>
      <c r="L36" s="140" t="n">
        <v>0</v>
      </c>
      <c r="M36" s="141" t="n">
        <v>0</v>
      </c>
      <c r="N36" s="65"/>
      <c r="O36" s="66"/>
      <c r="P36" s="50"/>
      <c r="Q36" s="130"/>
      <c r="R36" s="131" t="str">
        <f aca="false">C36</f>
        <v>宇和島南高</v>
      </c>
      <c r="S36" s="104" t="n">
        <f aca="false">E36</f>
        <v>3</v>
      </c>
      <c r="T36" s="106" t="n">
        <f aca="false">F36</f>
        <v>0</v>
      </c>
      <c r="U36" s="124" t="n">
        <f aca="false">S36+T36</f>
        <v>3</v>
      </c>
      <c r="V36" s="106" t="n">
        <f aca="false">H36</f>
        <v>8</v>
      </c>
      <c r="W36" s="106" t="n">
        <f aca="false">I36</f>
        <v>0</v>
      </c>
      <c r="X36" s="132" t="n">
        <f aca="false">V36+W36</f>
        <v>8</v>
      </c>
      <c r="Y36" s="133" t="n">
        <f aca="false">X36*1000</f>
        <v>8000</v>
      </c>
      <c r="Z36" s="104"/>
      <c r="AA36" s="133"/>
      <c r="AB36" s="134"/>
      <c r="AC36" s="135"/>
      <c r="AD36" s="112"/>
      <c r="AE36" s="136"/>
      <c r="AF36" s="136"/>
      <c r="AG36" s="137"/>
      <c r="AH36" s="138"/>
      <c r="AI36" s="83"/>
    </row>
    <row r="37" customFormat="false" ht="19.5" hidden="false" customHeight="true" outlineLevel="0" collapsed="false">
      <c r="A37" s="127" t="s">
        <v>150</v>
      </c>
      <c r="B37" s="63" t="n">
        <v>33</v>
      </c>
      <c r="C37" s="64" t="s">
        <v>151</v>
      </c>
      <c r="D37" s="129" t="s">
        <v>151</v>
      </c>
      <c r="E37" s="65" t="n">
        <v>8</v>
      </c>
      <c r="F37" s="65" t="n">
        <v>0</v>
      </c>
      <c r="G37" s="65" t="n">
        <f aca="false">E37+F37</f>
        <v>8</v>
      </c>
      <c r="H37" s="65" t="n">
        <v>16</v>
      </c>
      <c r="I37" s="65" t="n">
        <v>0</v>
      </c>
      <c r="J37" s="65" t="n">
        <f aca="false">H37+I37</f>
        <v>16</v>
      </c>
      <c r="K37" s="139" t="n">
        <v>2</v>
      </c>
      <c r="L37" s="140" t="n">
        <v>0</v>
      </c>
      <c r="M37" s="141" t="n">
        <v>2</v>
      </c>
      <c r="N37" s="65"/>
      <c r="O37" s="66"/>
      <c r="P37" s="50"/>
      <c r="Q37" s="130"/>
      <c r="R37" s="131" t="str">
        <f aca="false">C37</f>
        <v>新田高校</v>
      </c>
      <c r="S37" s="104" t="n">
        <f aca="false">E37</f>
        <v>8</v>
      </c>
      <c r="T37" s="106" t="n">
        <f aca="false">F37</f>
        <v>0</v>
      </c>
      <c r="U37" s="124" t="n">
        <f aca="false">S37+T37</f>
        <v>8</v>
      </c>
      <c r="V37" s="106" t="n">
        <f aca="false">H37</f>
        <v>16</v>
      </c>
      <c r="W37" s="106" t="n">
        <f aca="false">I37</f>
        <v>0</v>
      </c>
      <c r="X37" s="132" t="n">
        <f aca="false">V37+W37</f>
        <v>16</v>
      </c>
      <c r="Y37" s="133" t="n">
        <f aca="false">X37*1000</f>
        <v>16000</v>
      </c>
      <c r="Z37" s="104"/>
      <c r="AA37" s="133"/>
      <c r="AB37" s="134"/>
      <c r="AC37" s="135"/>
      <c r="AD37" s="112"/>
      <c r="AE37" s="136"/>
      <c r="AF37" s="136"/>
      <c r="AG37" s="137"/>
      <c r="AH37" s="138"/>
      <c r="AI37" s="83"/>
    </row>
    <row r="38" customFormat="false" ht="19.5" hidden="false" customHeight="true" outlineLevel="0" collapsed="false">
      <c r="A38" s="144"/>
      <c r="B38" s="63" t="n">
        <v>34</v>
      </c>
      <c r="C38" s="64" t="s">
        <v>152</v>
      </c>
      <c r="D38" s="129" t="s">
        <v>153</v>
      </c>
      <c r="E38" s="65" t="n">
        <v>5</v>
      </c>
      <c r="F38" s="65" t="n">
        <v>0</v>
      </c>
      <c r="G38" s="65" t="n">
        <f aca="false">E38+F38</f>
        <v>5</v>
      </c>
      <c r="H38" s="65" t="n">
        <v>11</v>
      </c>
      <c r="I38" s="65" t="n">
        <v>0</v>
      </c>
      <c r="J38" s="65" t="n">
        <f aca="false">H38+I38</f>
        <v>11</v>
      </c>
      <c r="K38" s="139" t="n">
        <v>0</v>
      </c>
      <c r="L38" s="140" t="n">
        <v>0</v>
      </c>
      <c r="M38" s="141" t="n">
        <v>0</v>
      </c>
      <c r="N38" s="65"/>
      <c r="O38" s="66"/>
      <c r="P38" s="50"/>
      <c r="Q38" s="130"/>
      <c r="R38" s="131" t="str">
        <f aca="false">C38</f>
        <v>県立松山西中等教育学校</v>
      </c>
      <c r="S38" s="104" t="n">
        <f aca="false">E38</f>
        <v>5</v>
      </c>
      <c r="T38" s="106" t="n">
        <f aca="false">F38</f>
        <v>0</v>
      </c>
      <c r="U38" s="124" t="n">
        <f aca="false">S38+T38</f>
        <v>5</v>
      </c>
      <c r="V38" s="106" t="n">
        <f aca="false">H38</f>
        <v>11</v>
      </c>
      <c r="W38" s="106" t="n">
        <f aca="false">I38</f>
        <v>0</v>
      </c>
      <c r="X38" s="132" t="n">
        <f aca="false">V38+W38</f>
        <v>11</v>
      </c>
      <c r="Y38" s="133" t="n">
        <f aca="false">X38*1000</f>
        <v>11000</v>
      </c>
      <c r="Z38" s="104"/>
      <c r="AA38" s="133"/>
      <c r="AB38" s="134"/>
      <c r="AC38" s="135"/>
      <c r="AD38" s="112"/>
      <c r="AE38" s="136"/>
      <c r="AF38" s="136"/>
      <c r="AG38" s="137"/>
      <c r="AH38" s="138"/>
      <c r="AI38" s="83"/>
    </row>
    <row r="39" customFormat="false" ht="19.5" hidden="false" customHeight="true" outlineLevel="0" collapsed="false">
      <c r="A39" s="145"/>
      <c r="B39" s="146"/>
      <c r="C39" s="64" t="s">
        <v>154</v>
      </c>
      <c r="D39" s="143"/>
      <c r="E39" s="65" t="n">
        <f aca="false">SUM(E5:E38)</f>
        <v>164</v>
      </c>
      <c r="F39" s="65" t="n">
        <f aca="false">SUM(F5:F38)</f>
        <v>108</v>
      </c>
      <c r="G39" s="65" t="n">
        <f aca="false">SUM(G5:G38)</f>
        <v>272</v>
      </c>
      <c r="H39" s="65" t="n">
        <f aca="false">SUM(H5:H38)</f>
        <v>359</v>
      </c>
      <c r="I39" s="65" t="n">
        <f aca="false">SUM(I5:I38)</f>
        <v>235</v>
      </c>
      <c r="J39" s="65" t="n">
        <f aca="false">SUM(J5:J38)</f>
        <v>594</v>
      </c>
      <c r="K39" s="65" t="n">
        <f aca="false">SUM(K5:K30)</f>
        <v>9</v>
      </c>
      <c r="L39" s="65" t="n">
        <f aca="false">SUM(L5:L38)</f>
        <v>0</v>
      </c>
      <c r="M39" s="65" t="n">
        <f aca="false">L39+K39</f>
        <v>9</v>
      </c>
      <c r="N39" s="65" t="n">
        <f aca="false">SUM(N5:N31)</f>
        <v>420</v>
      </c>
      <c r="O39" s="66"/>
      <c r="P39" s="50"/>
      <c r="Q39" s="147"/>
      <c r="R39" s="148" t="s">
        <v>154</v>
      </c>
      <c r="S39" s="149" t="n">
        <f aca="false">SUM(S5:S38)</f>
        <v>164</v>
      </c>
      <c r="T39" s="150" t="n">
        <f aca="false">SUM(T5:T38)</f>
        <v>108</v>
      </c>
      <c r="U39" s="151" t="n">
        <f aca="false">SUM(U5:U38)</f>
        <v>272</v>
      </c>
      <c r="V39" s="152" t="n">
        <f aca="false">SUM(V5:V38)</f>
        <v>359</v>
      </c>
      <c r="W39" s="150" t="n">
        <f aca="false">SUM(W5:W38)</f>
        <v>235</v>
      </c>
      <c r="X39" s="150" t="n">
        <f aca="false">SUM(X5:X38)</f>
        <v>594</v>
      </c>
      <c r="Y39" s="153" t="n">
        <f aca="false">SUM(Y5:Y38)</f>
        <v>594000</v>
      </c>
      <c r="Z39" s="149" t="n">
        <f aca="false">SUM(Z5:Z29)</f>
        <v>9</v>
      </c>
      <c r="AA39" s="153" t="n">
        <f aca="false">SUM(AA5:AA29)</f>
        <v>18000</v>
      </c>
      <c r="AB39" s="149" t="n">
        <f aca="false">SUM(AB5:AB31)</f>
        <v>420</v>
      </c>
      <c r="AC39" s="154" t="n">
        <f aca="false">SUM(AC5:AC31)</f>
        <v>210000</v>
      </c>
      <c r="AD39" s="155" t="n">
        <f aca="false">SUM(AD5:AD29)</f>
        <v>27000</v>
      </c>
      <c r="AE39" s="156" t="n">
        <f aca="false">SUM(AE5:AE29)</f>
        <v>606000</v>
      </c>
      <c r="AF39" s="156"/>
      <c r="AG39" s="157"/>
      <c r="AH39" s="158"/>
    </row>
    <row r="40" customFormat="false" ht="13.2" hidden="false" customHeight="false" outlineLevel="0" collapsed="false">
      <c r="A40" s="159"/>
      <c r="B40" s="159"/>
      <c r="C40" s="66"/>
      <c r="D40" s="66"/>
      <c r="E40" s="66"/>
      <c r="F40" s="66"/>
      <c r="G40" s="66"/>
      <c r="H40" s="66"/>
      <c r="I40" s="66"/>
      <c r="J40" s="66"/>
      <c r="K40" s="66"/>
      <c r="L40" s="66" t="s">
        <v>7</v>
      </c>
      <c r="M40" s="66"/>
      <c r="N40" s="66"/>
      <c r="O40" s="66"/>
    </row>
  </sheetData>
  <mergeCells count="10">
    <mergeCell ref="C3:C4"/>
    <mergeCell ref="D3:D4"/>
    <mergeCell ref="E3:G3"/>
    <mergeCell ref="H3:J3"/>
    <mergeCell ref="K3:M3"/>
    <mergeCell ref="S3:U3"/>
    <mergeCell ref="V3:X3"/>
    <mergeCell ref="AB3:AC3"/>
    <mergeCell ref="AE3:AE4"/>
    <mergeCell ref="AF3:AF4"/>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60" width="1.99"/>
    <col collapsed="false" customWidth="true" hidden="false" outlineLevel="0" max="2" min="2" style="160" width="4.22"/>
    <col collapsed="false" customWidth="true" hidden="false" outlineLevel="0" max="3" min="3" style="160" width="14.88"/>
    <col collapsed="false" customWidth="true" hidden="false" outlineLevel="0" max="4" min="4" style="160" width="29.66"/>
    <col collapsed="false" customWidth="true" hidden="false" outlineLevel="0" max="5" min="5" style="160" width="12.99"/>
    <col collapsed="false" customWidth="true" hidden="false" outlineLevel="0" max="6" min="6" style="161" width="8.32"/>
    <col collapsed="false" customWidth="true" hidden="true" outlineLevel="0" max="7" min="7" style="160" width="13.88"/>
    <col collapsed="false" customWidth="true" hidden="false" outlineLevel="0" max="8" min="8" style="162" width="12.32"/>
    <col collapsed="false" customWidth="false" hidden="false" outlineLevel="0" max="257" min="9" style="160" width="8.99"/>
  </cols>
  <sheetData>
    <row r="1" customFormat="false" ht="16.2" hidden="false" customHeight="true" outlineLevel="0" collapsed="false">
      <c r="B1" s="163" t="s">
        <v>155</v>
      </c>
      <c r="C1" s="31"/>
      <c r="D1" s="31"/>
      <c r="E1" s="31"/>
      <c r="F1" s="4"/>
      <c r="G1" s="4"/>
      <c r="H1" s="4"/>
      <c r="I1" s="4"/>
      <c r="J1" s="4"/>
      <c r="K1" s="4"/>
    </row>
    <row r="2" customFormat="false" ht="16.2" hidden="false" customHeight="true" outlineLevel="0" collapsed="false">
      <c r="B2" s="164" t="s">
        <v>156</v>
      </c>
      <c r="C2" s="31"/>
      <c r="D2" s="31"/>
      <c r="E2" s="31"/>
      <c r="F2" s="4"/>
      <c r="G2" s="4"/>
      <c r="H2" s="4"/>
      <c r="I2" s="4"/>
      <c r="J2" s="4"/>
      <c r="K2" s="4"/>
    </row>
    <row r="3" customFormat="false" ht="16.2" hidden="false" customHeight="true" outlineLevel="0" collapsed="false">
      <c r="B3" s="3"/>
      <c r="C3" s="4"/>
      <c r="D3" s="4"/>
      <c r="E3" s="4"/>
      <c r="F3" s="4"/>
      <c r="G3" s="4"/>
      <c r="H3" s="4"/>
      <c r="I3" s="4"/>
      <c r="J3" s="4"/>
      <c r="K3" s="4"/>
    </row>
    <row r="4" customFormat="false" ht="16.2" hidden="false" customHeight="true" outlineLevel="0" collapsed="false">
      <c r="B4" s="165"/>
      <c r="C4" s="166" t="s">
        <v>157</v>
      </c>
      <c r="D4" s="165"/>
      <c r="E4" s="165"/>
      <c r="F4" s="167" t="s">
        <v>158</v>
      </c>
      <c r="G4" s="168" t="s">
        <v>6</v>
      </c>
      <c r="H4" s="169" t="s">
        <v>159</v>
      </c>
    </row>
    <row r="5" customFormat="false" ht="16.2" hidden="false" customHeight="true" outlineLevel="0" collapsed="false">
      <c r="B5" s="170" t="n">
        <v>1</v>
      </c>
      <c r="C5" s="171" t="s">
        <v>160</v>
      </c>
      <c r="D5" s="166" t="s">
        <v>161</v>
      </c>
      <c r="E5" s="172" t="s">
        <v>162</v>
      </c>
      <c r="F5" s="173" t="n">
        <v>1</v>
      </c>
      <c r="G5" s="174" t="n">
        <v>0.00243055555555556</v>
      </c>
      <c r="H5" s="175" t="n">
        <v>0.381944444444444</v>
      </c>
      <c r="I5" s="176" t="s">
        <v>7</v>
      </c>
    </row>
    <row r="6" customFormat="false" ht="16.2" hidden="false" customHeight="true" outlineLevel="0" collapsed="false">
      <c r="B6" s="170" t="n">
        <v>2</v>
      </c>
      <c r="C6" s="171" t="s">
        <v>160</v>
      </c>
      <c r="D6" s="166" t="s">
        <v>163</v>
      </c>
      <c r="E6" s="172" t="s">
        <v>162</v>
      </c>
      <c r="F6" s="173" t="n">
        <v>1</v>
      </c>
      <c r="G6" s="174" t="n">
        <v>0.00451388888888889</v>
      </c>
      <c r="H6" s="175" t="n">
        <f aca="false">H5+F5*G5</f>
        <v>0.384375</v>
      </c>
      <c r="I6" s="176"/>
    </row>
    <row r="7" customFormat="false" ht="16.2" hidden="true" customHeight="true" outlineLevel="0" collapsed="false">
      <c r="B7" s="170" t="n">
        <v>3</v>
      </c>
      <c r="C7" s="171" t="s">
        <v>164</v>
      </c>
      <c r="D7" s="166" t="s">
        <v>163</v>
      </c>
      <c r="E7" s="172" t="s">
        <v>162</v>
      </c>
      <c r="F7" s="173" t="n">
        <v>1</v>
      </c>
      <c r="G7" s="174" t="n">
        <v>0</v>
      </c>
      <c r="H7" s="175" t="n">
        <f aca="false">H6+F6*G6</f>
        <v>0.388888888888889</v>
      </c>
    </row>
    <row r="8" customFormat="false" ht="16.8" hidden="false" customHeight="true" outlineLevel="0" collapsed="false">
      <c r="B8" s="170"/>
      <c r="C8" s="170"/>
      <c r="D8" s="177" t="s">
        <v>165</v>
      </c>
      <c r="E8" s="172"/>
      <c r="F8" s="173"/>
      <c r="G8" s="174" t="n">
        <v>0.00694444444444444</v>
      </c>
      <c r="H8" s="175"/>
    </row>
    <row r="9" customFormat="false" ht="16.2" hidden="false" customHeight="true" outlineLevel="0" collapsed="false">
      <c r="B9" s="170" t="n">
        <v>3</v>
      </c>
      <c r="C9" s="171" t="s">
        <v>164</v>
      </c>
      <c r="D9" s="166" t="s">
        <v>166</v>
      </c>
      <c r="E9" s="172" t="s">
        <v>162</v>
      </c>
      <c r="F9" s="173" t="n">
        <v>7</v>
      </c>
      <c r="G9" s="174" t="n">
        <v>0.00104166666666667</v>
      </c>
      <c r="H9" s="175" t="n">
        <f aca="false">H6+F6*G6+G8</f>
        <v>0.395833333333333</v>
      </c>
    </row>
    <row r="10" customFormat="false" ht="16.2" hidden="false" customHeight="true" outlineLevel="0" collapsed="false">
      <c r="B10" s="170" t="n">
        <v>4</v>
      </c>
      <c r="C10" s="171" t="s">
        <v>160</v>
      </c>
      <c r="D10" s="166" t="s">
        <v>166</v>
      </c>
      <c r="E10" s="172" t="s">
        <v>162</v>
      </c>
      <c r="F10" s="173" t="n">
        <v>11</v>
      </c>
      <c r="G10" s="174" t="n">
        <v>0.00104166666666667</v>
      </c>
      <c r="H10" s="169" t="n">
        <f aca="false">H9+F9*G9</f>
        <v>0.403125</v>
      </c>
    </row>
    <row r="11" customFormat="false" ht="16.2" hidden="false" customHeight="true" outlineLevel="0" collapsed="false">
      <c r="B11" s="170" t="n">
        <v>5</v>
      </c>
      <c r="C11" s="171" t="s">
        <v>164</v>
      </c>
      <c r="D11" s="166" t="s">
        <v>167</v>
      </c>
      <c r="E11" s="172" t="s">
        <v>162</v>
      </c>
      <c r="F11" s="173" t="n">
        <v>2</v>
      </c>
      <c r="G11" s="174" t="n">
        <v>0.00104166666666667</v>
      </c>
      <c r="H11" s="169" t="n">
        <f aca="false">H10+F10*G10</f>
        <v>0.414583333333333</v>
      </c>
    </row>
    <row r="12" customFormat="false" ht="16.2" hidden="false" customHeight="true" outlineLevel="0" collapsed="false">
      <c r="B12" s="170" t="n">
        <v>6</v>
      </c>
      <c r="C12" s="171" t="s">
        <v>160</v>
      </c>
      <c r="D12" s="166" t="s">
        <v>167</v>
      </c>
      <c r="E12" s="172" t="s">
        <v>162</v>
      </c>
      <c r="F12" s="173" t="n">
        <v>2</v>
      </c>
      <c r="G12" s="174" t="n">
        <v>0.00104166666666667</v>
      </c>
      <c r="H12" s="169" t="n">
        <f aca="false">H11+F11*G11</f>
        <v>0.416666666666667</v>
      </c>
    </row>
    <row r="13" customFormat="false" ht="16.2" hidden="false" customHeight="true" outlineLevel="0" collapsed="false">
      <c r="B13" s="170"/>
      <c r="C13" s="170"/>
      <c r="D13" s="177" t="s">
        <v>165</v>
      </c>
      <c r="E13" s="172"/>
      <c r="F13" s="173"/>
      <c r="G13" s="174" t="n">
        <v>0.00694444444444444</v>
      </c>
      <c r="H13" s="169"/>
    </row>
    <row r="14" customFormat="false" ht="16.2" hidden="false" customHeight="true" outlineLevel="0" collapsed="false">
      <c r="B14" s="165" t="n">
        <v>7</v>
      </c>
      <c r="C14" s="166" t="s">
        <v>164</v>
      </c>
      <c r="D14" s="166" t="s">
        <v>168</v>
      </c>
      <c r="E14" s="172" t="s">
        <v>162</v>
      </c>
      <c r="F14" s="173" t="n">
        <v>1</v>
      </c>
      <c r="G14" s="174" t="n">
        <v>0.00104166666666667</v>
      </c>
      <c r="H14" s="169" t="n">
        <f aca="false">H12+F12*G12+G13</f>
        <v>0.425694444444444</v>
      </c>
    </row>
    <row r="15" customFormat="false" ht="16.2" hidden="false" customHeight="true" outlineLevel="0" collapsed="false">
      <c r="B15" s="165" t="n">
        <v>8</v>
      </c>
      <c r="C15" s="166" t="s">
        <v>160</v>
      </c>
      <c r="D15" s="166" t="s">
        <v>168</v>
      </c>
      <c r="E15" s="172" t="s">
        <v>162</v>
      </c>
      <c r="F15" s="173" t="n">
        <v>2</v>
      </c>
      <c r="G15" s="174" t="n">
        <v>0.00104166666666667</v>
      </c>
      <c r="H15" s="169" t="n">
        <f aca="false">H14+F14*G14</f>
        <v>0.426736111111111</v>
      </c>
    </row>
    <row r="16" customFormat="false" ht="16.2" hidden="false" customHeight="true" outlineLevel="0" collapsed="false">
      <c r="B16" s="165" t="n">
        <v>9</v>
      </c>
      <c r="C16" s="166" t="s">
        <v>164</v>
      </c>
      <c r="D16" s="166" t="s">
        <v>169</v>
      </c>
      <c r="E16" s="172" t="s">
        <v>162</v>
      </c>
      <c r="F16" s="173" t="n">
        <v>3</v>
      </c>
      <c r="G16" s="174" t="n">
        <v>0.00104166666666667</v>
      </c>
      <c r="H16" s="169" t="n">
        <f aca="false">H15+F15*G15</f>
        <v>0.428819444444444</v>
      </c>
    </row>
    <row r="17" customFormat="false" ht="16.2" hidden="false" customHeight="true" outlineLevel="0" collapsed="false">
      <c r="B17" s="165" t="n">
        <v>10</v>
      </c>
      <c r="C17" s="166" t="s">
        <v>160</v>
      </c>
      <c r="D17" s="166" t="s">
        <v>169</v>
      </c>
      <c r="E17" s="172" t="s">
        <v>162</v>
      </c>
      <c r="F17" s="173" t="n">
        <v>3</v>
      </c>
      <c r="G17" s="174" t="n">
        <v>0.00104166666666667</v>
      </c>
      <c r="H17" s="169" t="n">
        <f aca="false">H16+F16*G16</f>
        <v>0.431944444444444</v>
      </c>
    </row>
    <row r="18" customFormat="false" ht="16.2" hidden="true" customHeight="true" outlineLevel="0" collapsed="false">
      <c r="B18" s="165"/>
      <c r="C18" s="165"/>
      <c r="D18" s="177" t="s">
        <v>165</v>
      </c>
      <c r="E18" s="172"/>
      <c r="F18" s="173"/>
      <c r="G18" s="174" t="n">
        <v>0</v>
      </c>
      <c r="H18" s="169"/>
    </row>
    <row r="19" customFormat="false" ht="16.2" hidden="false" customHeight="true" outlineLevel="0" collapsed="false">
      <c r="B19" s="165" t="n">
        <v>11</v>
      </c>
      <c r="C19" s="166" t="s">
        <v>164</v>
      </c>
      <c r="D19" s="166" t="s">
        <v>170</v>
      </c>
      <c r="E19" s="172" t="s">
        <v>162</v>
      </c>
      <c r="F19" s="173" t="n">
        <v>1</v>
      </c>
      <c r="G19" s="174" t="n">
        <v>0.00451388888888889</v>
      </c>
      <c r="H19" s="169" t="n">
        <f aca="false">H17+F17*G17+G18</f>
        <v>0.435069444444444</v>
      </c>
    </row>
    <row r="20" customFormat="false" ht="16.2" hidden="false" customHeight="true" outlineLevel="0" collapsed="false">
      <c r="B20" s="165" t="n">
        <v>12</v>
      </c>
      <c r="C20" s="166" t="s">
        <v>160</v>
      </c>
      <c r="D20" s="166" t="s">
        <v>170</v>
      </c>
      <c r="E20" s="172" t="s">
        <v>162</v>
      </c>
      <c r="F20" s="173" t="n">
        <v>2</v>
      </c>
      <c r="G20" s="174" t="n">
        <v>0.00416666666666667</v>
      </c>
      <c r="H20" s="169" t="n">
        <f aca="false">H19+F19*G19</f>
        <v>0.439583333333333</v>
      </c>
    </row>
    <row r="21" customFormat="false" ht="16.2" hidden="false" customHeight="true" outlineLevel="0" collapsed="false">
      <c r="B21" s="165" t="n">
        <v>13</v>
      </c>
      <c r="C21" s="166" t="s">
        <v>164</v>
      </c>
      <c r="D21" s="166" t="s">
        <v>171</v>
      </c>
      <c r="E21" s="172" t="s">
        <v>162</v>
      </c>
      <c r="F21" s="173" t="n">
        <v>3</v>
      </c>
      <c r="G21" s="174" t="n">
        <v>0.00243055555555556</v>
      </c>
      <c r="H21" s="169" t="n">
        <f aca="false">H20+F20*G20</f>
        <v>0.447916666666667</v>
      </c>
    </row>
    <row r="22" customFormat="false" ht="16.2" hidden="false" customHeight="true" outlineLevel="0" collapsed="false">
      <c r="B22" s="165" t="n">
        <v>14</v>
      </c>
      <c r="C22" s="166" t="s">
        <v>160</v>
      </c>
      <c r="D22" s="166" t="s">
        <v>171</v>
      </c>
      <c r="E22" s="172" t="s">
        <v>162</v>
      </c>
      <c r="F22" s="173" t="n">
        <v>5</v>
      </c>
      <c r="G22" s="174" t="n">
        <v>0.00243055555555556</v>
      </c>
      <c r="H22" s="169" t="n">
        <f aca="false">H21+F21*G21</f>
        <v>0.455208333333333</v>
      </c>
    </row>
    <row r="23" customFormat="false" ht="16.2" hidden="false" customHeight="true" outlineLevel="0" collapsed="false">
      <c r="B23" s="165"/>
      <c r="C23" s="165"/>
      <c r="D23" s="177" t="s">
        <v>165</v>
      </c>
      <c r="E23" s="172"/>
      <c r="F23" s="173"/>
      <c r="G23" s="174" t="n">
        <v>0.0104166666666667</v>
      </c>
      <c r="H23" s="169"/>
    </row>
    <row r="24" customFormat="false" ht="16.2" hidden="false" customHeight="true" outlineLevel="0" collapsed="false">
      <c r="B24" s="165" t="n">
        <v>15</v>
      </c>
      <c r="C24" s="166" t="s">
        <v>164</v>
      </c>
      <c r="D24" s="166" t="s">
        <v>172</v>
      </c>
      <c r="E24" s="172" t="s">
        <v>162</v>
      </c>
      <c r="F24" s="173" t="n">
        <v>1</v>
      </c>
      <c r="G24" s="174" t="n">
        <v>0.00243055555555556</v>
      </c>
      <c r="H24" s="169" t="n">
        <f aca="false">H22+F22*G22+G23</f>
        <v>0.477777777777778</v>
      </c>
    </row>
    <row r="25" customFormat="false" ht="16.2" hidden="false" customHeight="true" outlineLevel="0" collapsed="false">
      <c r="B25" s="165" t="n">
        <v>16</v>
      </c>
      <c r="C25" s="166" t="s">
        <v>160</v>
      </c>
      <c r="D25" s="166" t="s">
        <v>172</v>
      </c>
      <c r="E25" s="172" t="s">
        <v>162</v>
      </c>
      <c r="F25" s="173" t="n">
        <v>3</v>
      </c>
      <c r="G25" s="174" t="n">
        <v>0.00243055555555556</v>
      </c>
      <c r="H25" s="169" t="n">
        <f aca="false">H24+F24*G24</f>
        <v>0.480208333333333</v>
      </c>
    </row>
    <row r="26" customFormat="false" ht="16.2" hidden="false" customHeight="true" outlineLevel="0" collapsed="false">
      <c r="B26" s="165" t="n">
        <v>17</v>
      </c>
      <c r="C26" s="166" t="s">
        <v>164</v>
      </c>
      <c r="D26" s="166" t="s">
        <v>173</v>
      </c>
      <c r="E26" s="172" t="s">
        <v>162</v>
      </c>
      <c r="F26" s="173" t="n">
        <v>2</v>
      </c>
      <c r="G26" s="174" t="n">
        <v>0.00243055555555556</v>
      </c>
      <c r="H26" s="169" t="n">
        <f aca="false">H25+F25*G25</f>
        <v>0.4875</v>
      </c>
    </row>
    <row r="27" customFormat="false" ht="16.2" hidden="false" customHeight="true" outlineLevel="0" collapsed="false">
      <c r="B27" s="165" t="n">
        <v>18</v>
      </c>
      <c r="C27" s="166" t="s">
        <v>160</v>
      </c>
      <c r="D27" s="166" t="s">
        <v>173</v>
      </c>
      <c r="E27" s="172" t="s">
        <v>162</v>
      </c>
      <c r="F27" s="173" t="n">
        <v>3</v>
      </c>
      <c r="G27" s="174" t="n">
        <v>0.00243055555555556</v>
      </c>
      <c r="H27" s="169" t="n">
        <f aca="false">H26+F26*G26</f>
        <v>0.492361111111111</v>
      </c>
    </row>
    <row r="28" customFormat="false" ht="16.2" hidden="false" customHeight="true" outlineLevel="0" collapsed="false">
      <c r="B28" s="165" t="n">
        <v>19</v>
      </c>
      <c r="C28" s="166" t="s">
        <v>164</v>
      </c>
      <c r="D28" s="166" t="s">
        <v>174</v>
      </c>
      <c r="E28" s="172" t="s">
        <v>162</v>
      </c>
      <c r="F28" s="173" t="n">
        <v>1</v>
      </c>
      <c r="G28" s="174" t="n">
        <v>0.00243055555555556</v>
      </c>
      <c r="H28" s="169" t="n">
        <f aca="false">H27+F27*G27</f>
        <v>0.499652777777778</v>
      </c>
    </row>
    <row r="29" customFormat="false" ht="16.2" hidden="false" customHeight="true" outlineLevel="0" collapsed="false">
      <c r="B29" s="165" t="n">
        <v>20</v>
      </c>
      <c r="C29" s="166" t="s">
        <v>160</v>
      </c>
      <c r="D29" s="166" t="s">
        <v>174</v>
      </c>
      <c r="E29" s="172" t="s">
        <v>162</v>
      </c>
      <c r="F29" s="173" t="n">
        <v>1</v>
      </c>
      <c r="G29" s="174" t="n">
        <v>0.00243055555555556</v>
      </c>
      <c r="H29" s="169" t="n">
        <f aca="false">H28+F28*G28</f>
        <v>0.502083333333333</v>
      </c>
    </row>
    <row r="30" customFormat="false" ht="16.2" hidden="false" customHeight="true" outlineLevel="0" collapsed="false">
      <c r="B30" s="165"/>
      <c r="C30" s="165"/>
      <c r="D30" s="177" t="s">
        <v>175</v>
      </c>
      <c r="E30" s="172"/>
      <c r="F30" s="173"/>
      <c r="G30" s="174" t="n">
        <v>0.0201388888888889</v>
      </c>
      <c r="H30" s="169"/>
    </row>
    <row r="31" customFormat="false" ht="16.2" hidden="false" customHeight="true" outlineLevel="0" collapsed="false">
      <c r="B31" s="165" t="n">
        <v>21</v>
      </c>
      <c r="C31" s="166" t="s">
        <v>160</v>
      </c>
      <c r="D31" s="166" t="s">
        <v>176</v>
      </c>
      <c r="E31" s="172" t="s">
        <v>162</v>
      </c>
      <c r="F31" s="173" t="n">
        <v>1</v>
      </c>
      <c r="G31" s="174" t="n">
        <v>0.00243055555555556</v>
      </c>
      <c r="H31" s="169" t="n">
        <f aca="false">H29+F29*G29+G30</f>
        <v>0.524652777777778</v>
      </c>
      <c r="I31" s="178" t="s">
        <v>6</v>
      </c>
    </row>
    <row r="32" customFormat="false" ht="16.2" hidden="false" customHeight="true" outlineLevel="0" collapsed="false">
      <c r="B32" s="165" t="n">
        <v>22</v>
      </c>
      <c r="C32" s="166" t="s">
        <v>160</v>
      </c>
      <c r="D32" s="166" t="s">
        <v>177</v>
      </c>
      <c r="E32" s="172" t="s">
        <v>162</v>
      </c>
      <c r="F32" s="173" t="n">
        <v>1</v>
      </c>
      <c r="G32" s="174" t="n">
        <v>0.00451388888888889</v>
      </c>
      <c r="H32" s="169" t="n">
        <f aca="false">H31+F31*G31</f>
        <v>0.527083333333333</v>
      </c>
      <c r="I32" s="178"/>
    </row>
    <row r="33" customFormat="false" ht="16.2" hidden="true" customHeight="true" outlineLevel="0" collapsed="false">
      <c r="B33" s="165" t="n">
        <v>24</v>
      </c>
      <c r="C33" s="166" t="s">
        <v>160</v>
      </c>
      <c r="D33" s="166" t="s">
        <v>177</v>
      </c>
      <c r="E33" s="172" t="s">
        <v>162</v>
      </c>
      <c r="F33" s="173" t="n">
        <v>0</v>
      </c>
      <c r="G33" s="179" t="n">
        <v>0</v>
      </c>
      <c r="H33" s="169" t="n">
        <f aca="false">H32+F32*G32</f>
        <v>0.531597222222222</v>
      </c>
    </row>
    <row r="34" customFormat="false" ht="25.5" hidden="true" customHeight="true" outlineLevel="0" collapsed="false">
      <c r="B34" s="165" t="n">
        <v>26</v>
      </c>
      <c r="C34" s="166" t="s">
        <v>160</v>
      </c>
      <c r="D34" s="166" t="s">
        <v>177</v>
      </c>
      <c r="E34" s="172" t="s">
        <v>162</v>
      </c>
      <c r="F34" s="173" t="n">
        <v>1</v>
      </c>
      <c r="G34" s="174" t="n">
        <v>0.00416666666666667</v>
      </c>
      <c r="H34" s="169" t="n">
        <f aca="false">H33+F33*G33</f>
        <v>0.531597222222222</v>
      </c>
    </row>
    <row r="35" customFormat="false" ht="16.8" hidden="true" customHeight="true" outlineLevel="0" collapsed="false">
      <c r="B35" s="165"/>
      <c r="C35" s="165"/>
      <c r="D35" s="166" t="s">
        <v>178</v>
      </c>
      <c r="E35" s="172"/>
      <c r="F35" s="173" t="n">
        <v>1</v>
      </c>
      <c r="G35" s="174" t="n">
        <v>0</v>
      </c>
      <c r="H35" s="169" t="n">
        <f aca="false">H34+F34*G34</f>
        <v>0.535763888888889</v>
      </c>
    </row>
    <row r="36" customFormat="false" ht="16.2" hidden="false" customHeight="true" outlineLevel="0" collapsed="false">
      <c r="B36" s="165" t="n">
        <v>23</v>
      </c>
      <c r="C36" s="166" t="s">
        <v>164</v>
      </c>
      <c r="D36" s="166" t="s">
        <v>179</v>
      </c>
      <c r="E36" s="172" t="s">
        <v>162</v>
      </c>
      <c r="F36" s="173" t="n">
        <v>1</v>
      </c>
      <c r="G36" s="174" t="n">
        <v>0.00694444444444444</v>
      </c>
      <c r="H36" s="169" t="n">
        <f aca="false">H32+F32*G32</f>
        <v>0.531597222222222</v>
      </c>
      <c r="I36" s="176"/>
    </row>
    <row r="37" customFormat="false" ht="16.2" hidden="true" customHeight="true" outlineLevel="0" collapsed="false">
      <c r="B37" s="165" t="n">
        <v>26</v>
      </c>
      <c r="C37" s="166" t="s">
        <v>160</v>
      </c>
      <c r="D37" s="166" t="s">
        <v>179</v>
      </c>
      <c r="E37" s="172" t="s">
        <v>162</v>
      </c>
      <c r="F37" s="173" t="n">
        <v>1</v>
      </c>
      <c r="G37" s="174" t="n">
        <v>0.00833333333333333</v>
      </c>
      <c r="H37" s="180" t="n">
        <f aca="false">H36+F36*G36</f>
        <v>0.538541666666667</v>
      </c>
      <c r="I37" s="176"/>
    </row>
    <row r="38" customFormat="false" ht="16.2" hidden="false" customHeight="true" outlineLevel="0" collapsed="false">
      <c r="B38" s="165" t="n">
        <v>24</v>
      </c>
      <c r="C38" s="166" t="s">
        <v>160</v>
      </c>
      <c r="D38" s="166" t="s">
        <v>180</v>
      </c>
      <c r="E38" s="172" t="s">
        <v>162</v>
      </c>
      <c r="F38" s="173" t="n">
        <v>1</v>
      </c>
      <c r="G38" s="174" t="n">
        <v>0.0138888888888889</v>
      </c>
      <c r="H38" s="169" t="n">
        <f aca="false">H36+F36*G36</f>
        <v>0.538541666666667</v>
      </c>
    </row>
    <row r="39" customFormat="false" ht="16.2" hidden="false" customHeight="true" outlineLevel="0" collapsed="false">
      <c r="B39" s="165" t="n">
        <v>25</v>
      </c>
      <c r="C39" s="166" t="s">
        <v>164</v>
      </c>
      <c r="D39" s="166" t="s">
        <v>181</v>
      </c>
      <c r="E39" s="172" t="s">
        <v>162</v>
      </c>
      <c r="F39" s="173" t="n">
        <v>3</v>
      </c>
      <c r="G39" s="174" t="n">
        <v>0.00243055555555556</v>
      </c>
      <c r="H39" s="169" t="n">
        <f aca="false">H38+F38*G38</f>
        <v>0.552430555555556</v>
      </c>
    </row>
    <row r="40" customFormat="false" ht="16.2" hidden="false" customHeight="true" outlineLevel="0" collapsed="false">
      <c r="B40" s="165" t="n">
        <v>26</v>
      </c>
      <c r="C40" s="166" t="s">
        <v>160</v>
      </c>
      <c r="D40" s="166" t="s">
        <v>181</v>
      </c>
      <c r="E40" s="172" t="s">
        <v>162</v>
      </c>
      <c r="F40" s="173" t="n">
        <v>5</v>
      </c>
      <c r="G40" s="174" t="n">
        <v>0.00243055555555556</v>
      </c>
      <c r="H40" s="169" t="n">
        <f aca="false">H39+F39*G39</f>
        <v>0.559722222222222</v>
      </c>
    </row>
    <row r="41" customFormat="false" ht="16.2" hidden="false" customHeight="true" outlineLevel="0" collapsed="false">
      <c r="B41" s="165"/>
      <c r="C41" s="165"/>
      <c r="D41" s="177" t="s">
        <v>165</v>
      </c>
      <c r="E41" s="172"/>
      <c r="F41" s="173"/>
      <c r="G41" s="174" t="n">
        <v>0.0104166666666667</v>
      </c>
      <c r="H41" s="169"/>
    </row>
    <row r="42" customFormat="false" ht="16.2" hidden="false" customHeight="true" outlineLevel="0" collapsed="false">
      <c r="B42" s="165" t="n">
        <v>27</v>
      </c>
      <c r="C42" s="166" t="s">
        <v>164</v>
      </c>
      <c r="D42" s="166" t="s">
        <v>182</v>
      </c>
      <c r="E42" s="172" t="s">
        <v>162</v>
      </c>
      <c r="F42" s="173" t="n">
        <v>7</v>
      </c>
      <c r="G42" s="174" t="n">
        <v>0.0015625</v>
      </c>
      <c r="H42" s="169" t="n">
        <f aca="false">H40+F40*G40+G41</f>
        <v>0.582291666666667</v>
      </c>
    </row>
    <row r="43" customFormat="false" ht="16.2" hidden="false" customHeight="true" outlineLevel="0" collapsed="false">
      <c r="B43" s="165" t="n">
        <v>28</v>
      </c>
      <c r="C43" s="166" t="s">
        <v>160</v>
      </c>
      <c r="D43" s="166" t="s">
        <v>182</v>
      </c>
      <c r="E43" s="172" t="s">
        <v>162</v>
      </c>
      <c r="F43" s="173" t="n">
        <v>8</v>
      </c>
      <c r="G43" s="174" t="n">
        <v>0.0015625</v>
      </c>
      <c r="H43" s="169" t="n">
        <f aca="false">H42+F42*G42</f>
        <v>0.593229166666667</v>
      </c>
    </row>
    <row r="44" customFormat="false" ht="16.2" hidden="false" customHeight="true" outlineLevel="0" collapsed="false">
      <c r="B44" s="165" t="n">
        <v>29</v>
      </c>
      <c r="C44" s="166" t="s">
        <v>164</v>
      </c>
      <c r="D44" s="166" t="s">
        <v>183</v>
      </c>
      <c r="E44" s="172" t="s">
        <v>162</v>
      </c>
      <c r="F44" s="173" t="n">
        <v>2</v>
      </c>
      <c r="G44" s="174" t="n">
        <v>0.0015625</v>
      </c>
      <c r="H44" s="169" t="n">
        <f aca="false">H43+F43*G43</f>
        <v>0.605729166666667</v>
      </c>
    </row>
    <row r="45" customFormat="false" ht="16.2" hidden="false" customHeight="true" outlineLevel="0" collapsed="false">
      <c r="B45" s="165" t="n">
        <v>30</v>
      </c>
      <c r="C45" s="166" t="s">
        <v>160</v>
      </c>
      <c r="D45" s="166" t="s">
        <v>183</v>
      </c>
      <c r="E45" s="172" t="s">
        <v>162</v>
      </c>
      <c r="F45" s="173" t="n">
        <v>2</v>
      </c>
      <c r="G45" s="174" t="n">
        <v>0.0015625</v>
      </c>
      <c r="H45" s="169" t="n">
        <f aca="false">H44+F44*G44</f>
        <v>0.608854166666667</v>
      </c>
    </row>
    <row r="46" customFormat="false" ht="16.2" hidden="false" customHeight="true" outlineLevel="0" collapsed="false">
      <c r="B46" s="165"/>
      <c r="C46" s="165"/>
      <c r="D46" s="177" t="s">
        <v>165</v>
      </c>
      <c r="E46" s="172"/>
      <c r="F46" s="173"/>
      <c r="G46" s="174" t="n">
        <v>0.0104166666666667</v>
      </c>
      <c r="H46" s="169"/>
    </row>
    <row r="47" customFormat="false" ht="16.2" hidden="false" customHeight="true" outlineLevel="0" collapsed="false">
      <c r="B47" s="165" t="n">
        <v>31</v>
      </c>
      <c r="C47" s="166" t="s">
        <v>164</v>
      </c>
      <c r="D47" s="166" t="s">
        <v>184</v>
      </c>
      <c r="E47" s="172" t="s">
        <v>162</v>
      </c>
      <c r="F47" s="173" t="n">
        <v>2</v>
      </c>
      <c r="G47" s="174" t="n">
        <v>0.0015625</v>
      </c>
      <c r="H47" s="169" t="n">
        <f aca="false">H45+F45*G45+G46</f>
        <v>0.622395833333333</v>
      </c>
    </row>
    <row r="48" customFormat="false" ht="16.2" hidden="false" customHeight="true" outlineLevel="0" collapsed="false">
      <c r="B48" s="165" t="n">
        <v>32</v>
      </c>
      <c r="C48" s="166" t="s">
        <v>160</v>
      </c>
      <c r="D48" s="166" t="s">
        <v>184</v>
      </c>
      <c r="E48" s="172" t="s">
        <v>162</v>
      </c>
      <c r="F48" s="173" t="n">
        <v>4</v>
      </c>
      <c r="G48" s="174" t="n">
        <v>0.0015625</v>
      </c>
      <c r="H48" s="169" t="n">
        <f aca="false">H47+F47*G47</f>
        <v>0.625520833333333</v>
      </c>
    </row>
    <row r="49" customFormat="false" ht="16.2" hidden="false" customHeight="true" outlineLevel="0" collapsed="false">
      <c r="B49" s="165" t="n">
        <v>33</v>
      </c>
      <c r="C49" s="166" t="s">
        <v>164</v>
      </c>
      <c r="D49" s="166" t="s">
        <v>185</v>
      </c>
      <c r="E49" s="172" t="s">
        <v>162</v>
      </c>
      <c r="F49" s="173" t="n">
        <v>3</v>
      </c>
      <c r="G49" s="174" t="n">
        <v>0.0015625</v>
      </c>
      <c r="H49" s="169" t="n">
        <f aca="false">H48+F48*G48</f>
        <v>0.631770833333333</v>
      </c>
    </row>
    <row r="50" customFormat="false" ht="16.2" hidden="false" customHeight="true" outlineLevel="0" collapsed="false">
      <c r="B50" s="165" t="n">
        <v>34</v>
      </c>
      <c r="C50" s="166" t="s">
        <v>160</v>
      </c>
      <c r="D50" s="166" t="s">
        <v>185</v>
      </c>
      <c r="E50" s="172" t="s">
        <v>162</v>
      </c>
      <c r="F50" s="173" t="n">
        <v>4</v>
      </c>
      <c r="G50" s="174" t="n">
        <v>0.0015625</v>
      </c>
      <c r="H50" s="169" t="n">
        <f aca="false">H49+F49*G49</f>
        <v>0.636458333333333</v>
      </c>
    </row>
    <row r="51" customFormat="false" ht="16.2" hidden="false" customHeight="true" outlineLevel="0" collapsed="false">
      <c r="B51" s="165" t="n">
        <v>35</v>
      </c>
      <c r="C51" s="166" t="s">
        <v>164</v>
      </c>
      <c r="D51" s="166" t="s">
        <v>186</v>
      </c>
      <c r="E51" s="172" t="s">
        <v>162</v>
      </c>
      <c r="F51" s="173" t="n">
        <v>2</v>
      </c>
      <c r="G51" s="174" t="n">
        <v>0.00451388888888889</v>
      </c>
      <c r="H51" s="169" t="n">
        <f aca="false">H50+F50*G50</f>
        <v>0.642708333333333</v>
      </c>
    </row>
    <row r="52" customFormat="false" ht="16.2" hidden="false" customHeight="true" outlineLevel="0" collapsed="false">
      <c r="B52" s="165" t="n">
        <v>36</v>
      </c>
      <c r="C52" s="166" t="s">
        <v>160</v>
      </c>
      <c r="D52" s="166" t="s">
        <v>186</v>
      </c>
      <c r="E52" s="172" t="s">
        <v>162</v>
      </c>
      <c r="F52" s="173" t="n">
        <v>3</v>
      </c>
      <c r="G52" s="174" t="n">
        <v>0.00451388888888889</v>
      </c>
      <c r="H52" s="169" t="n">
        <f aca="false">H51+F51*G51</f>
        <v>0.651736111111111</v>
      </c>
    </row>
    <row r="53" customFormat="false" ht="17.25" hidden="false" customHeight="true" outlineLevel="0" collapsed="false">
      <c r="B53" s="165"/>
      <c r="C53" s="165"/>
      <c r="D53" s="166" t="s">
        <v>187</v>
      </c>
      <c r="E53" s="172"/>
      <c r="F53" s="181"/>
      <c r="G53" s="174" t="n">
        <v>0.0222222222222222</v>
      </c>
      <c r="H53" s="169" t="n">
        <f aca="false">H52+F52*G52</f>
        <v>0.665277777777778</v>
      </c>
    </row>
    <row r="54" customFormat="false" ht="17.25" hidden="false" customHeight="true" outlineLevel="0" collapsed="false">
      <c r="B54" s="165"/>
      <c r="C54" s="165"/>
      <c r="D54" s="166" t="s">
        <v>188</v>
      </c>
      <c r="E54" s="165"/>
      <c r="F54" s="182"/>
      <c r="G54" s="165"/>
      <c r="H54" s="169" t="n">
        <f aca="false">H53+G53</f>
        <v>0.6875</v>
      </c>
    </row>
    <row r="55" customFormat="false" ht="17.25" hidden="false" customHeight="true" outlineLevel="0" collapsed="false">
      <c r="B55" s="165"/>
      <c r="C55" s="165"/>
      <c r="D55" s="166" t="s">
        <v>189</v>
      </c>
      <c r="E55" s="165"/>
      <c r="F55" s="183"/>
      <c r="G55" s="165"/>
      <c r="H55" s="169"/>
    </row>
    <row r="56" customFormat="false" ht="17.25" hidden="false" customHeight="true" outlineLevel="0" collapsed="false"/>
    <row r="57" customFormat="false" ht="22.5" hidden="false" customHeight="true" outlineLevel="0" collapsed="false">
      <c r="C57" s="184" t="s">
        <v>190</v>
      </c>
      <c r="D57" s="185" t="s">
        <v>191</v>
      </c>
    </row>
    <row r="58" customFormat="false" ht="22.5" hidden="false" customHeight="true" outlineLevel="0" collapsed="false">
      <c r="D58" s="160" t="s">
        <v>7</v>
      </c>
    </row>
  </sheetData>
  <mergeCells count="3">
    <mergeCell ref="I5:I6"/>
    <mergeCell ref="I31:I32"/>
    <mergeCell ref="I36:I37"/>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Q22" activeCellId="0" sqref="BQ22"/>
    </sheetView>
  </sheetViews>
  <sheetFormatPr defaultColWidth="8.96875" defaultRowHeight="19.5" zeroHeight="false" outlineLevelRow="0" outlineLevelCol="0"/>
  <cols>
    <col collapsed="false" customWidth="true" hidden="false" outlineLevel="0" max="1" min="1" style="5" width="8.22"/>
    <col collapsed="false" customWidth="true" hidden="false" outlineLevel="0" max="61" min="2" style="5" width="2.77"/>
    <col collapsed="false" customWidth="true" hidden="false" outlineLevel="0" max="70" min="62" style="5" width="2.1"/>
    <col collapsed="false" customWidth="true" hidden="false" outlineLevel="0" max="78" min="71" style="5" width="1.99"/>
  </cols>
  <sheetData>
    <row r="2" customFormat="false" ht="19.5" hidden="false" customHeight="true" outlineLevel="0" collapsed="false">
      <c r="A2" s="186" t="s">
        <v>7</v>
      </c>
      <c r="B2" s="186"/>
      <c r="C2" s="186"/>
      <c r="D2" s="186"/>
      <c r="E2" s="186"/>
      <c r="F2" s="186"/>
    </row>
    <row r="3" customFormat="false" ht="19.5" hidden="false" customHeight="true" outlineLevel="0" collapsed="false">
      <c r="B3" s="187"/>
      <c r="C3" s="188"/>
    </row>
    <row r="4" customFormat="false" ht="19.5" hidden="false" customHeight="true" outlineLevel="0" collapsed="false">
      <c r="B4" s="187"/>
      <c r="C4" s="188"/>
    </row>
    <row r="5" customFormat="false" ht="19.5" hidden="false" customHeight="true" outlineLevel="0" collapsed="false">
      <c r="A5" s="189"/>
      <c r="B5" s="190"/>
      <c r="C5" s="191"/>
      <c r="D5" s="192" t="s">
        <v>192</v>
      </c>
      <c r="E5" s="189"/>
      <c r="F5" s="189"/>
      <c r="G5" s="189"/>
      <c r="K5" s="193" t="s">
        <v>193</v>
      </c>
      <c r="L5" s="194"/>
      <c r="M5" s="195"/>
      <c r="N5" s="196"/>
      <c r="O5" s="196"/>
      <c r="P5" s="197" t="s">
        <v>194</v>
      </c>
      <c r="Q5" s="197"/>
      <c r="R5" s="197"/>
      <c r="S5" s="197"/>
      <c r="T5" s="197"/>
      <c r="U5" s="197"/>
      <c r="V5" s="197"/>
      <c r="W5" s="197"/>
      <c r="X5" s="197"/>
      <c r="Y5" s="197"/>
      <c r="Z5" s="197"/>
      <c r="AA5" s="197"/>
      <c r="AB5" s="198"/>
      <c r="AC5" s="198"/>
      <c r="AD5" s="193" t="s">
        <v>193</v>
      </c>
      <c r="AE5" s="194"/>
      <c r="AF5" s="195"/>
      <c r="AH5" s="199"/>
      <c r="AX5" s="198"/>
      <c r="CC5" s="199"/>
    </row>
    <row r="6" customFormat="false" ht="19.5" hidden="false" customHeight="true" outlineLevel="0" collapsed="false">
      <c r="B6" s="187"/>
      <c r="C6" s="200" t="s">
        <v>195</v>
      </c>
      <c r="D6" s="201"/>
      <c r="E6" s="199"/>
      <c r="F6" s="199"/>
      <c r="G6" s="199"/>
      <c r="N6" s="196"/>
      <c r="O6" s="196"/>
      <c r="P6" s="197"/>
      <c r="Q6" s="197"/>
      <c r="R6" s="197"/>
      <c r="S6" s="197"/>
      <c r="T6" s="197"/>
      <c r="U6" s="197"/>
      <c r="V6" s="197"/>
      <c r="W6" s="197"/>
      <c r="X6" s="197"/>
      <c r="Y6" s="197"/>
      <c r="Z6" s="197"/>
      <c r="AA6" s="197"/>
      <c r="AB6" s="198"/>
      <c r="AC6" s="198"/>
    </row>
    <row r="7" customFormat="false" ht="19.5" hidden="false" customHeight="true" outlineLevel="0" collapsed="false">
      <c r="B7" s="187"/>
      <c r="C7" s="188"/>
      <c r="D7" s="199"/>
      <c r="E7" s="199"/>
      <c r="F7" s="199"/>
      <c r="G7" s="199"/>
      <c r="H7" s="202"/>
      <c r="I7" s="202"/>
      <c r="J7" s="202"/>
      <c r="K7" s="202"/>
      <c r="L7" s="202"/>
      <c r="M7" s="202"/>
      <c r="N7" s="202"/>
      <c r="O7" s="202"/>
      <c r="P7" s="198"/>
      <c r="Q7" s="198"/>
      <c r="R7" s="198"/>
      <c r="S7" s="198"/>
      <c r="T7" s="198"/>
      <c r="U7" s="198"/>
      <c r="V7" s="198"/>
      <c r="W7" s="198"/>
      <c r="X7" s="198"/>
      <c r="Y7" s="198"/>
      <c r="Z7" s="198"/>
      <c r="AA7" s="198"/>
      <c r="AB7" s="65"/>
      <c r="AC7" s="65"/>
      <c r="AD7" s="65"/>
      <c r="AE7" s="65"/>
      <c r="AF7" s="65"/>
      <c r="AG7" s="65"/>
      <c r="AH7" s="65"/>
      <c r="AI7" s="65"/>
      <c r="AP7" s="203" t="s">
        <v>196</v>
      </c>
      <c r="AQ7" s="203"/>
      <c r="AR7" s="203"/>
      <c r="AS7" s="203"/>
      <c r="AT7" s="203"/>
      <c r="AU7" s="203"/>
      <c r="AV7" s="203"/>
      <c r="AW7" s="204" t="s">
        <v>197</v>
      </c>
      <c r="AX7" s="204"/>
      <c r="AY7" s="204"/>
      <c r="AZ7" s="204"/>
      <c r="BA7" s="205"/>
      <c r="BB7" s="205"/>
      <c r="BC7" s="205"/>
      <c r="BD7" s="205"/>
      <c r="BE7" s="205"/>
      <c r="BF7" s="205"/>
      <c r="BG7" s="206"/>
    </row>
    <row r="8" customFormat="false" ht="19.5" hidden="false" customHeight="true" outlineLevel="0" collapsed="false">
      <c r="B8" s="187"/>
      <c r="C8" s="188"/>
      <c r="D8" s="199"/>
      <c r="E8" s="199"/>
      <c r="F8" s="199"/>
      <c r="G8" s="199"/>
      <c r="H8" s="198"/>
      <c r="I8" s="198"/>
      <c r="J8" s="198"/>
      <c r="K8" s="198"/>
      <c r="L8" s="198"/>
      <c r="M8" s="198"/>
      <c r="N8" s="198"/>
      <c r="O8" s="198"/>
      <c r="P8" s="198"/>
      <c r="Q8" s="198"/>
      <c r="R8" s="198"/>
      <c r="S8" s="198"/>
      <c r="T8" s="198"/>
      <c r="U8" s="198"/>
      <c r="V8" s="198"/>
      <c r="W8" s="198"/>
      <c r="X8" s="198"/>
      <c r="Y8" s="198"/>
      <c r="Z8" s="198"/>
      <c r="AA8" s="198"/>
      <c r="AB8" s="65"/>
      <c r="AC8" s="65"/>
      <c r="AD8" s="65"/>
      <c r="AE8" s="65"/>
      <c r="AF8" s="65"/>
      <c r="AG8" s="65"/>
      <c r="AH8" s="65"/>
      <c r="AI8" s="65"/>
      <c r="AP8" s="203"/>
      <c r="AQ8" s="203"/>
      <c r="AR8" s="203"/>
      <c r="AS8" s="203"/>
      <c r="AT8" s="203"/>
      <c r="AU8" s="203"/>
      <c r="AV8" s="203"/>
      <c r="AW8" s="204"/>
      <c r="AX8" s="204"/>
      <c r="AY8" s="204"/>
      <c r="AZ8" s="204"/>
      <c r="BA8" s="207"/>
      <c r="BB8" s="207"/>
      <c r="BC8" s="207"/>
      <c r="BD8" s="207"/>
      <c r="BE8" s="207"/>
      <c r="BF8" s="207"/>
      <c r="BG8" s="208"/>
    </row>
    <row r="9" customFormat="false" ht="19.5" hidden="false" customHeight="true" outlineLevel="0" collapsed="false">
      <c r="B9" s="187"/>
      <c r="C9" s="188"/>
      <c r="D9" s="199"/>
      <c r="E9" s="199"/>
      <c r="F9" s="199"/>
      <c r="G9" s="199"/>
      <c r="H9" s="196"/>
      <c r="I9" s="196"/>
      <c r="J9" s="11"/>
      <c r="K9" s="11"/>
      <c r="L9" s="11"/>
      <c r="M9" s="11"/>
      <c r="N9" s="11"/>
      <c r="O9" s="11"/>
      <c r="P9" s="11"/>
      <c r="Q9" s="11"/>
      <c r="R9" s="11"/>
      <c r="S9" s="11"/>
      <c r="T9" s="11"/>
      <c r="U9" s="11"/>
      <c r="V9" s="11"/>
      <c r="W9" s="11"/>
      <c r="X9" s="11"/>
      <c r="Y9" s="11"/>
      <c r="Z9" s="11"/>
      <c r="AA9" s="11"/>
      <c r="AB9" s="11"/>
      <c r="AC9" s="11"/>
      <c r="AD9" s="11"/>
      <c r="AE9" s="11"/>
      <c r="AF9" s="11"/>
      <c r="AG9" s="11"/>
      <c r="AH9" s="11"/>
      <c r="AI9" s="11"/>
      <c r="AK9" s="209"/>
      <c r="AL9" s="205"/>
      <c r="AM9" s="205"/>
      <c r="AN9" s="210" t="s">
        <v>198</v>
      </c>
      <c r="AO9" s="211" t="s">
        <v>199</v>
      </c>
      <c r="AQ9" s="199"/>
      <c r="AR9" s="199"/>
      <c r="AS9" s="199"/>
      <c r="AT9" s="199"/>
      <c r="AU9" s="212" t="s">
        <v>6</v>
      </c>
      <c r="AV9" s="199"/>
      <c r="AW9" s="204" t="s">
        <v>197</v>
      </c>
      <c r="AX9" s="204"/>
      <c r="AY9" s="204"/>
      <c r="AZ9" s="204"/>
      <c r="BA9" s="199"/>
      <c r="BB9" s="199"/>
      <c r="BC9" s="213"/>
      <c r="BD9" s="213"/>
      <c r="BE9" s="213"/>
      <c r="BF9" s="213"/>
      <c r="BG9" s="199"/>
      <c r="BH9" s="205"/>
      <c r="BI9" s="214"/>
    </row>
    <row r="10" customFormat="false" ht="19.5" hidden="false" customHeight="true" outlineLevel="0" collapsed="false">
      <c r="B10" s="199"/>
      <c r="C10" s="199"/>
      <c r="D10" s="199"/>
      <c r="E10" s="199"/>
      <c r="F10" s="199"/>
      <c r="G10" s="199"/>
      <c r="H10" s="196"/>
      <c r="I10" s="196"/>
      <c r="J10" s="11"/>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K10" s="187"/>
      <c r="AL10" s="199"/>
      <c r="AM10" s="199"/>
      <c r="AN10" s="210"/>
      <c r="AO10" s="211"/>
      <c r="AQ10" s="199"/>
      <c r="AR10" s="199"/>
      <c r="AS10" s="199"/>
      <c r="AT10" s="199"/>
      <c r="AU10" s="199"/>
      <c r="AV10" s="199"/>
      <c r="AW10" s="204"/>
      <c r="AX10" s="204"/>
      <c r="AY10" s="204"/>
      <c r="AZ10" s="204"/>
      <c r="BA10" s="199"/>
      <c r="BB10" s="199"/>
      <c r="BC10" s="199"/>
      <c r="BD10" s="199"/>
      <c r="BE10" s="199"/>
      <c r="BF10" s="199"/>
      <c r="BG10" s="199"/>
      <c r="BH10" s="199"/>
      <c r="BI10" s="216"/>
    </row>
    <row r="11" customFormat="false" ht="19.5" hidden="false" customHeight="true" outlineLevel="0" collapsed="false">
      <c r="B11" s="199"/>
      <c r="C11" s="199"/>
      <c r="D11" s="199"/>
      <c r="E11" s="199"/>
      <c r="F11" s="199"/>
      <c r="G11" s="188"/>
      <c r="H11" s="196"/>
      <c r="I11" s="196"/>
      <c r="J11" s="11"/>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K11" s="103"/>
      <c r="AL11" s="131"/>
      <c r="AM11" s="131"/>
      <c r="AN11" s="217" t="n">
        <v>8</v>
      </c>
      <c r="AO11" s="69"/>
      <c r="AP11" s="218"/>
      <c r="AQ11" s="218"/>
      <c r="AR11" s="218"/>
      <c r="AS11" s="218"/>
      <c r="AT11" s="218"/>
      <c r="AU11" s="218"/>
      <c r="AV11" s="218"/>
      <c r="AW11" s="218"/>
      <c r="AX11" s="219"/>
      <c r="AY11" s="220"/>
      <c r="AZ11" s="220"/>
      <c r="BA11" s="220"/>
      <c r="BB11" s="220"/>
      <c r="BC11" s="220"/>
      <c r="BD11" s="220"/>
      <c r="BE11" s="220"/>
      <c r="BF11" s="220"/>
      <c r="BG11" s="221"/>
      <c r="BH11" s="131"/>
      <c r="BI11" s="222"/>
    </row>
    <row r="12" customFormat="false" ht="19.5" hidden="false" customHeight="true" outlineLevel="0" collapsed="false">
      <c r="B12" s="207"/>
      <c r="C12" s="207"/>
      <c r="D12" s="207"/>
      <c r="E12" s="207"/>
      <c r="F12" s="207"/>
      <c r="G12" s="208"/>
      <c r="H12" s="223"/>
      <c r="I12" s="224"/>
      <c r="J12" s="216"/>
      <c r="K12" s="225"/>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88"/>
      <c r="AK12" s="103"/>
      <c r="AL12" s="131"/>
      <c r="AM12" s="131"/>
      <c r="AN12" s="217" t="n">
        <v>7</v>
      </c>
      <c r="AO12" s="226" t="n">
        <v>7</v>
      </c>
      <c r="AP12" s="227"/>
      <c r="AQ12" s="227"/>
      <c r="AR12" s="227"/>
      <c r="AS12" s="227"/>
      <c r="AT12" s="227"/>
      <c r="AU12" s="227"/>
      <c r="AV12" s="227"/>
      <c r="AW12" s="227"/>
      <c r="AX12" s="228"/>
      <c r="AY12" s="69"/>
      <c r="AZ12" s="218"/>
      <c r="BA12" s="218"/>
      <c r="BB12" s="218"/>
      <c r="BC12" s="218"/>
      <c r="BD12" s="218"/>
      <c r="BE12" s="218"/>
      <c r="BF12" s="218"/>
      <c r="BG12" s="219"/>
      <c r="BH12" s="131"/>
      <c r="BI12" s="222"/>
    </row>
    <row r="13" customFormat="false" ht="19.5" hidden="false" customHeight="true" outlineLevel="0" collapsed="false">
      <c r="A13" s="229" t="s">
        <v>200</v>
      </c>
      <c r="B13" s="230"/>
      <c r="C13" s="193" t="s">
        <v>6</v>
      </c>
      <c r="D13" s="194"/>
      <c r="E13" s="194"/>
      <c r="F13" s="195"/>
      <c r="G13" s="199"/>
      <c r="K13" s="187"/>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88"/>
      <c r="AK13" s="103"/>
      <c r="AL13" s="131"/>
      <c r="AM13" s="131"/>
      <c r="AN13" s="217" t="n">
        <v>6</v>
      </c>
      <c r="AO13" s="231" t="n">
        <v>6</v>
      </c>
      <c r="AP13" s="232"/>
      <c r="AQ13" s="233" t="s">
        <v>6</v>
      </c>
      <c r="AR13" s="232"/>
      <c r="AS13" s="233" t="s">
        <v>201</v>
      </c>
      <c r="AT13" s="232"/>
      <c r="AU13" s="232"/>
      <c r="AV13" s="232"/>
      <c r="AW13" s="232"/>
      <c r="AX13" s="234"/>
      <c r="AY13" s="131"/>
      <c r="AZ13" s="235" t="s">
        <v>6</v>
      </c>
      <c r="BA13" s="235"/>
      <c r="BB13" s="235" t="s">
        <v>202</v>
      </c>
      <c r="BC13" s="235"/>
      <c r="BD13" s="235"/>
      <c r="BE13" s="235"/>
      <c r="BF13" s="235"/>
      <c r="BG13" s="236"/>
      <c r="BH13" s="235"/>
      <c r="BI13" s="222"/>
    </row>
    <row r="14" customFormat="false" ht="19.5" hidden="false" customHeight="true" outlineLevel="0" collapsed="false">
      <c r="A14" s="229" t="s">
        <v>203</v>
      </c>
      <c r="B14" s="230"/>
      <c r="C14" s="199"/>
      <c r="D14" s="199"/>
      <c r="E14" s="199"/>
      <c r="F14" s="199"/>
      <c r="G14" s="199"/>
      <c r="K14" s="187"/>
      <c r="L14" s="199"/>
      <c r="M14" s="199"/>
      <c r="N14" s="199"/>
      <c r="O14" s="199"/>
      <c r="P14" s="199"/>
      <c r="Q14" s="199"/>
      <c r="R14" s="212" t="s">
        <v>204</v>
      </c>
      <c r="S14" s="199"/>
      <c r="T14" s="199"/>
      <c r="U14" s="199"/>
      <c r="V14" s="237" t="s">
        <v>205</v>
      </c>
      <c r="W14" s="237"/>
      <c r="X14" s="237"/>
      <c r="Y14" s="237"/>
      <c r="Z14" s="199"/>
      <c r="AA14" s="199"/>
      <c r="AB14" s="199"/>
      <c r="AC14" s="199"/>
      <c r="AD14" s="199"/>
      <c r="AE14" s="199"/>
      <c r="AF14" s="199"/>
      <c r="AG14" s="199"/>
      <c r="AH14" s="199"/>
      <c r="AI14" s="188"/>
      <c r="AK14" s="103"/>
      <c r="AL14" s="235"/>
      <c r="AM14" s="235"/>
      <c r="AN14" s="217" t="n">
        <v>5</v>
      </c>
      <c r="AO14" s="238" t="n">
        <v>5</v>
      </c>
      <c r="AP14" s="239"/>
      <c r="AQ14" s="240" t="s">
        <v>6</v>
      </c>
      <c r="AR14" s="241" t="s">
        <v>206</v>
      </c>
      <c r="AS14" s="241"/>
      <c r="AT14" s="241"/>
      <c r="AU14" s="241"/>
      <c r="AV14" s="241"/>
      <c r="AW14" s="241"/>
      <c r="AX14" s="241"/>
      <c r="AY14" s="69"/>
      <c r="AZ14" s="218"/>
      <c r="BA14" s="242" t="s">
        <v>6</v>
      </c>
      <c r="BB14" s="218"/>
      <c r="BC14" s="242" t="s">
        <v>6</v>
      </c>
      <c r="BD14" s="218"/>
      <c r="BE14" s="242" t="s">
        <v>6</v>
      </c>
      <c r="BF14" s="218"/>
      <c r="BG14" s="219"/>
      <c r="BH14" s="235"/>
      <c r="BI14" s="222"/>
    </row>
    <row r="15" customFormat="false" ht="19.5" hidden="false" customHeight="true" outlineLevel="0" collapsed="false">
      <c r="A15" s="229" t="s">
        <v>207</v>
      </c>
      <c r="B15" s="230"/>
      <c r="C15" s="199"/>
      <c r="D15" s="207"/>
      <c r="E15" s="207"/>
      <c r="F15" s="207"/>
      <c r="G15" s="207"/>
      <c r="H15" s="207"/>
      <c r="K15" s="243"/>
      <c r="L15" s="207"/>
      <c r="M15" s="207"/>
      <c r="N15" s="207"/>
      <c r="O15" s="207"/>
      <c r="P15" s="207"/>
      <c r="Q15" s="207"/>
      <c r="R15" s="207"/>
      <c r="S15" s="207"/>
      <c r="T15" s="207"/>
      <c r="U15" s="207"/>
      <c r="V15" s="237"/>
      <c r="W15" s="237"/>
      <c r="X15" s="237"/>
      <c r="Y15" s="237"/>
      <c r="Z15" s="207"/>
      <c r="AA15" s="207"/>
      <c r="AB15" s="207"/>
      <c r="AC15" s="207"/>
      <c r="AD15" s="207"/>
      <c r="AE15" s="207"/>
      <c r="AF15" s="207"/>
      <c r="AG15" s="207"/>
      <c r="AH15" s="207"/>
      <c r="AI15" s="208"/>
      <c r="AK15" s="103"/>
      <c r="AL15" s="235"/>
      <c r="AM15" s="235"/>
      <c r="AN15" s="217" t="n">
        <v>4</v>
      </c>
      <c r="AO15" s="231" t="n">
        <v>4</v>
      </c>
      <c r="AP15" s="227"/>
      <c r="AQ15" s="227"/>
      <c r="AR15" s="241" t="s">
        <v>208</v>
      </c>
      <c r="AS15" s="241"/>
      <c r="AT15" s="241"/>
      <c r="AU15" s="241"/>
      <c r="AV15" s="241"/>
      <c r="AW15" s="241"/>
      <c r="AX15" s="241"/>
      <c r="AY15" s="244"/>
      <c r="AZ15" s="245"/>
      <c r="BA15" s="245"/>
      <c r="BB15" s="245"/>
      <c r="BC15" s="245"/>
      <c r="BD15" s="245"/>
      <c r="BE15" s="245"/>
      <c r="BF15" s="245"/>
      <c r="BG15" s="246"/>
      <c r="BH15" s="235"/>
      <c r="BI15" s="222"/>
    </row>
    <row r="16" customFormat="false" ht="19.5" hidden="false" customHeight="true" outlineLevel="0" collapsed="false">
      <c r="B16" s="188"/>
      <c r="C16" s="188"/>
      <c r="D16" s="199"/>
      <c r="E16" s="199"/>
      <c r="F16" s="199"/>
      <c r="G16" s="199"/>
      <c r="H16" s="206"/>
      <c r="I16" s="11"/>
      <c r="J16" s="11"/>
      <c r="K16" s="247"/>
      <c r="L16" s="220"/>
      <c r="M16" s="210" t="s">
        <v>198</v>
      </c>
      <c r="N16" s="211" t="s">
        <v>199</v>
      </c>
      <c r="O16" s="220"/>
      <c r="P16" s="220"/>
      <c r="Q16" s="220"/>
      <c r="R16" s="220"/>
      <c r="S16" s="220"/>
      <c r="T16" s="220"/>
      <c r="U16" s="220"/>
      <c r="V16" s="248" t="s">
        <v>197</v>
      </c>
      <c r="W16" s="248"/>
      <c r="X16" s="248"/>
      <c r="Y16" s="248"/>
      <c r="Z16" s="220"/>
      <c r="AA16" s="220"/>
      <c r="AB16" s="220"/>
      <c r="AC16" s="220"/>
      <c r="AD16" s="220"/>
      <c r="AE16" s="220"/>
      <c r="AF16" s="220"/>
      <c r="AG16" s="220"/>
      <c r="AH16" s="220"/>
      <c r="AI16" s="221"/>
      <c r="AK16" s="103"/>
      <c r="AL16" s="235"/>
      <c r="AM16" s="235"/>
      <c r="AN16" s="217" t="n">
        <v>3</v>
      </c>
      <c r="AO16" s="238" t="n">
        <v>3</v>
      </c>
      <c r="AP16" s="239"/>
      <c r="AQ16" s="239"/>
      <c r="AR16" s="239"/>
      <c r="AS16" s="239"/>
      <c r="AT16" s="239"/>
      <c r="AU16" s="239"/>
      <c r="AV16" s="239"/>
      <c r="AW16" s="239"/>
      <c r="AX16" s="249"/>
      <c r="AY16" s="235"/>
      <c r="AZ16" s="235"/>
      <c r="BA16" s="235"/>
      <c r="BB16" s="235"/>
      <c r="BC16" s="235"/>
      <c r="BD16" s="235"/>
      <c r="BE16" s="235"/>
      <c r="BF16" s="235"/>
      <c r="BG16" s="236"/>
      <c r="BH16" s="235"/>
      <c r="BI16" s="222"/>
    </row>
    <row r="17" customFormat="false" ht="19.5" hidden="false" customHeight="true" outlineLevel="0" collapsed="false">
      <c r="B17" s="188"/>
      <c r="C17" s="188"/>
      <c r="D17" s="199"/>
      <c r="E17" s="199"/>
      <c r="F17" s="199"/>
      <c r="G17" s="199"/>
      <c r="H17" s="188"/>
      <c r="I17" s="11"/>
      <c r="J17" s="11"/>
      <c r="K17" s="103"/>
      <c r="L17" s="235"/>
      <c r="M17" s="210"/>
      <c r="N17" s="211"/>
      <c r="O17" s="235"/>
      <c r="P17" s="235"/>
      <c r="Q17" s="235"/>
      <c r="R17" s="235"/>
      <c r="S17" s="235"/>
      <c r="T17" s="235"/>
      <c r="U17" s="235"/>
      <c r="V17" s="248"/>
      <c r="W17" s="248"/>
      <c r="X17" s="248"/>
      <c r="Y17" s="248"/>
      <c r="Z17" s="235"/>
      <c r="AA17" s="235"/>
      <c r="AB17" s="235"/>
      <c r="AC17" s="235"/>
      <c r="AD17" s="235"/>
      <c r="AE17" s="235"/>
      <c r="AF17" s="235"/>
      <c r="AG17" s="235"/>
      <c r="AH17" s="235"/>
      <c r="AI17" s="236"/>
      <c r="AK17" s="103"/>
      <c r="AL17" s="235"/>
      <c r="AM17" s="235"/>
      <c r="AN17" s="217" t="n">
        <v>2</v>
      </c>
      <c r="AO17" s="231" t="n">
        <v>2</v>
      </c>
      <c r="AP17" s="227"/>
      <c r="AQ17" s="227"/>
      <c r="AR17" s="227"/>
      <c r="AS17" s="227"/>
      <c r="AT17" s="227"/>
      <c r="AU17" s="227"/>
      <c r="AV17" s="227"/>
      <c r="AW17" s="227"/>
      <c r="AX17" s="228"/>
      <c r="AY17" s="69"/>
      <c r="AZ17" s="218"/>
      <c r="BA17" s="218"/>
      <c r="BB17" s="218"/>
      <c r="BC17" s="218"/>
      <c r="BD17" s="218"/>
      <c r="BE17" s="218"/>
      <c r="BF17" s="218"/>
      <c r="BG17" s="219"/>
      <c r="BH17" s="235"/>
      <c r="BI17" s="222"/>
    </row>
    <row r="18" customFormat="false" ht="19.5" hidden="false" customHeight="true" outlineLevel="0" collapsed="false">
      <c r="B18" s="188"/>
      <c r="C18" s="188"/>
      <c r="D18" s="199"/>
      <c r="E18" s="199"/>
      <c r="F18" s="199"/>
      <c r="G18" s="199"/>
      <c r="H18" s="188"/>
      <c r="I18" s="250"/>
      <c r="J18" s="222" t="s">
        <v>7</v>
      </c>
      <c r="K18" s="103"/>
      <c r="L18" s="235"/>
      <c r="M18" s="34" t="n">
        <v>8</v>
      </c>
      <c r="N18" s="69"/>
      <c r="O18" s="218"/>
      <c r="P18" s="218"/>
      <c r="Q18" s="218"/>
      <c r="R18" s="218"/>
      <c r="S18" s="218"/>
      <c r="T18" s="218"/>
      <c r="U18" s="218"/>
      <c r="V18" s="218"/>
      <c r="W18" s="219"/>
      <c r="X18" s="220"/>
      <c r="Y18" s="220"/>
      <c r="Z18" s="220"/>
      <c r="AA18" s="220"/>
      <c r="AB18" s="220"/>
      <c r="AC18" s="220"/>
      <c r="AD18" s="220"/>
      <c r="AE18" s="220"/>
      <c r="AF18" s="221"/>
      <c r="AG18" s="235"/>
      <c r="AH18" s="235"/>
      <c r="AI18" s="236"/>
      <c r="AK18" s="103"/>
      <c r="AL18" s="235"/>
      <c r="AM18" s="235"/>
      <c r="AN18" s="251" t="n">
        <v>1</v>
      </c>
      <c r="AO18" s="238" t="n">
        <v>1</v>
      </c>
      <c r="AP18" s="252"/>
      <c r="AQ18" s="252"/>
      <c r="AR18" s="252"/>
      <c r="AS18" s="252"/>
      <c r="AT18" s="252"/>
      <c r="AU18" s="252"/>
      <c r="AV18" s="252"/>
      <c r="AW18" s="252"/>
      <c r="AX18" s="253"/>
      <c r="AY18" s="254" t="s">
        <v>209</v>
      </c>
      <c r="AZ18" s="255"/>
      <c r="BA18" s="255"/>
      <c r="BB18" s="255"/>
      <c r="BC18" s="255"/>
      <c r="BD18" s="255"/>
      <c r="BE18" s="255"/>
      <c r="BF18" s="255"/>
      <c r="BG18" s="256"/>
      <c r="BH18" s="235"/>
      <c r="BI18" s="222"/>
    </row>
    <row r="19" customFormat="false" ht="19.5" hidden="false" customHeight="true" outlineLevel="0" collapsed="false">
      <c r="B19" s="188"/>
      <c r="C19" s="188"/>
      <c r="D19" s="199"/>
      <c r="E19" s="199"/>
      <c r="F19" s="199"/>
      <c r="G19" s="199"/>
      <c r="H19" s="188"/>
      <c r="I19" s="250"/>
      <c r="J19" s="222"/>
      <c r="K19" s="103"/>
      <c r="L19" s="235"/>
      <c r="M19" s="34" t="n">
        <v>7</v>
      </c>
      <c r="N19" s="257" t="n">
        <v>7</v>
      </c>
      <c r="O19" s="227"/>
      <c r="P19" s="227"/>
      <c r="Q19" s="227"/>
      <c r="R19" s="227"/>
      <c r="S19" s="227"/>
      <c r="T19" s="227"/>
      <c r="U19" s="227"/>
      <c r="V19" s="227"/>
      <c r="W19" s="228"/>
      <c r="X19" s="69"/>
      <c r="Y19" s="218"/>
      <c r="Z19" s="218"/>
      <c r="AA19" s="218"/>
      <c r="AB19" s="218"/>
      <c r="AC19" s="218"/>
      <c r="AD19" s="218"/>
      <c r="AE19" s="218"/>
      <c r="AF19" s="219"/>
      <c r="AG19" s="235"/>
      <c r="AH19" s="235"/>
      <c r="AI19" s="236"/>
      <c r="AK19" s="235"/>
      <c r="AL19" s="235"/>
      <c r="AM19" s="235"/>
      <c r="AN19" s="245"/>
      <c r="AO19" s="245"/>
      <c r="AP19" s="245"/>
      <c r="AQ19" s="28"/>
      <c r="AR19" s="245"/>
      <c r="AS19" s="245"/>
      <c r="AT19" s="245"/>
      <c r="AU19" s="245"/>
      <c r="AV19" s="258"/>
      <c r="AW19" s="259"/>
      <c r="AX19" s="245"/>
      <c r="AY19" s="245"/>
      <c r="AZ19" s="260" t="s">
        <v>210</v>
      </c>
      <c r="BA19" s="260"/>
      <c r="BB19" s="260"/>
      <c r="BC19" s="260"/>
      <c r="BD19" s="260"/>
      <c r="BE19" s="261" t="s">
        <v>211</v>
      </c>
      <c r="BF19" s="261"/>
      <c r="BG19" s="261"/>
      <c r="BH19" s="245"/>
      <c r="BI19" s="222"/>
    </row>
    <row r="20" customFormat="false" ht="19.5" hidden="false" customHeight="true" outlineLevel="0" collapsed="false">
      <c r="B20" s="188"/>
      <c r="C20" s="188"/>
      <c r="D20" s="199"/>
      <c r="E20" s="199"/>
      <c r="F20" s="199"/>
      <c r="G20" s="199"/>
      <c r="H20" s="188"/>
      <c r="I20" s="250"/>
      <c r="J20" s="222"/>
      <c r="K20" s="103"/>
      <c r="L20" s="235"/>
      <c r="M20" s="34" t="n">
        <v>6</v>
      </c>
      <c r="N20" s="262" t="n">
        <v>6</v>
      </c>
      <c r="O20" s="232"/>
      <c r="P20" s="233" t="s">
        <v>6</v>
      </c>
      <c r="Q20" s="232"/>
      <c r="R20" s="233" t="s">
        <v>201</v>
      </c>
      <c r="S20" s="232"/>
      <c r="T20" s="232"/>
      <c r="U20" s="232"/>
      <c r="V20" s="232"/>
      <c r="W20" s="234"/>
      <c r="X20" s="235"/>
      <c r="Y20" s="235" t="s">
        <v>6</v>
      </c>
      <c r="Z20" s="235"/>
      <c r="AA20" s="235" t="s">
        <v>202</v>
      </c>
      <c r="AB20" s="235"/>
      <c r="AC20" s="235"/>
      <c r="AD20" s="235"/>
      <c r="AE20" s="235"/>
      <c r="AF20" s="236"/>
      <c r="AG20" s="235"/>
      <c r="AH20" s="235"/>
      <c r="AI20" s="236"/>
      <c r="AK20" s="263" t="s">
        <v>7</v>
      </c>
      <c r="AL20" s="235"/>
      <c r="AM20" s="235"/>
      <c r="AN20" s="264"/>
      <c r="AO20" s="264"/>
      <c r="AP20" s="264"/>
      <c r="AQ20" s="264"/>
      <c r="AR20" s="265"/>
      <c r="AS20" s="265"/>
      <c r="AT20" s="265"/>
      <c r="AU20" s="264"/>
      <c r="AV20" s="265"/>
      <c r="AW20" s="266" t="s">
        <v>212</v>
      </c>
      <c r="AX20" s="265"/>
      <c r="AY20" s="267" t="s">
        <v>213</v>
      </c>
      <c r="AZ20" s="267"/>
      <c r="BA20" s="267"/>
      <c r="BB20" s="267"/>
      <c r="BC20" s="267"/>
      <c r="BD20" s="267"/>
      <c r="BE20" s="267"/>
      <c r="BF20" s="267"/>
      <c r="BG20" s="267"/>
      <c r="BH20" s="267"/>
      <c r="BI20" s="267"/>
      <c r="BJ20" s="11"/>
    </row>
    <row r="21" customFormat="false" ht="19.5" hidden="false" customHeight="true" outlineLevel="0" collapsed="false">
      <c r="B21" s="188"/>
      <c r="C21" s="188"/>
      <c r="D21" s="199"/>
      <c r="E21" s="199"/>
      <c r="F21" s="199"/>
      <c r="G21" s="199"/>
      <c r="H21" s="188"/>
      <c r="I21" s="250"/>
      <c r="J21" s="222"/>
      <c r="K21" s="103"/>
      <c r="L21" s="235"/>
      <c r="M21" s="34" t="n">
        <v>5</v>
      </c>
      <c r="N21" s="257" t="n">
        <v>5</v>
      </c>
      <c r="O21" s="227"/>
      <c r="P21" s="268" t="s">
        <v>6</v>
      </c>
      <c r="Q21" s="241" t="s">
        <v>206</v>
      </c>
      <c r="R21" s="241"/>
      <c r="S21" s="241"/>
      <c r="T21" s="241"/>
      <c r="U21" s="241"/>
      <c r="V21" s="241"/>
      <c r="W21" s="241"/>
      <c r="X21" s="69"/>
      <c r="Y21" s="218"/>
      <c r="Z21" s="242" t="s">
        <v>6</v>
      </c>
      <c r="AA21" s="218"/>
      <c r="AB21" s="242" t="s">
        <v>6</v>
      </c>
      <c r="AC21" s="218"/>
      <c r="AD21" s="242" t="s">
        <v>6</v>
      </c>
      <c r="AE21" s="218"/>
      <c r="AF21" s="219"/>
      <c r="AG21" s="235"/>
      <c r="AH21" s="235"/>
      <c r="AI21" s="236"/>
      <c r="AK21" s="235"/>
      <c r="AL21" s="235"/>
      <c r="AM21" s="235"/>
      <c r="AN21" s="265"/>
      <c r="AO21" s="265"/>
      <c r="AP21" s="265"/>
      <c r="AQ21" s="265"/>
      <c r="AR21" s="265"/>
      <c r="AS21" s="265"/>
      <c r="AT21" s="265"/>
      <c r="AU21" s="265"/>
      <c r="AV21" s="265"/>
      <c r="AW21" s="265"/>
      <c r="AX21" s="265"/>
      <c r="AY21" s="267"/>
      <c r="AZ21" s="267"/>
      <c r="BA21" s="267"/>
      <c r="BB21" s="267"/>
      <c r="BC21" s="267"/>
      <c r="BD21" s="267"/>
      <c r="BE21" s="267"/>
      <c r="BF21" s="267"/>
      <c r="BG21" s="267"/>
      <c r="BH21" s="267"/>
      <c r="BI21" s="267"/>
      <c r="BJ21" s="11"/>
    </row>
    <row r="22" customFormat="false" ht="19.5" hidden="false" customHeight="true" outlineLevel="0" collapsed="false">
      <c r="B22" s="188"/>
      <c r="C22" s="188"/>
      <c r="D22" s="199"/>
      <c r="E22" s="199"/>
      <c r="F22" s="199"/>
      <c r="G22" s="199"/>
      <c r="H22" s="188"/>
      <c r="I22" s="250"/>
      <c r="J22" s="222"/>
      <c r="K22" s="103"/>
      <c r="L22" s="235"/>
      <c r="M22" s="34" t="n">
        <v>4</v>
      </c>
      <c r="N22" s="257" t="n">
        <v>4</v>
      </c>
      <c r="O22" s="239"/>
      <c r="P22" s="239"/>
      <c r="Q22" s="241" t="s">
        <v>208</v>
      </c>
      <c r="R22" s="241"/>
      <c r="S22" s="241"/>
      <c r="T22" s="241"/>
      <c r="U22" s="241"/>
      <c r="V22" s="241"/>
      <c r="W22" s="241"/>
      <c r="X22" s="244"/>
      <c r="Y22" s="245"/>
      <c r="Z22" s="245"/>
      <c r="AA22" s="245"/>
      <c r="AB22" s="245"/>
      <c r="AC22" s="245"/>
      <c r="AD22" s="245"/>
      <c r="AE22" s="245"/>
      <c r="AF22" s="246"/>
      <c r="AG22" s="235"/>
      <c r="AH22" s="235"/>
      <c r="AI22" s="236"/>
      <c r="AK22" s="269"/>
      <c r="AL22" s="265"/>
      <c r="AM22" s="265"/>
      <c r="AN22" s="265"/>
      <c r="AO22" s="265"/>
      <c r="AP22" s="265"/>
      <c r="AQ22" s="266" t="s">
        <v>214</v>
      </c>
      <c r="AR22" s="265"/>
      <c r="AS22" s="265"/>
      <c r="AT22" s="265"/>
      <c r="AU22" s="265"/>
      <c r="AV22" s="265"/>
      <c r="AW22" s="265"/>
      <c r="AX22" s="265"/>
      <c r="AY22" s="265"/>
      <c r="AZ22" s="265"/>
      <c r="BA22" s="265"/>
      <c r="BB22" s="265"/>
      <c r="BC22" s="265"/>
      <c r="BD22" s="265"/>
      <c r="BE22" s="265"/>
      <c r="BF22" s="265"/>
      <c r="BG22" s="265"/>
      <c r="BH22" s="265"/>
      <c r="BI22" s="270"/>
      <c r="BJ22" s="11"/>
    </row>
    <row r="23" customFormat="false" ht="19.5" hidden="false" customHeight="true" outlineLevel="0" collapsed="false">
      <c r="B23" s="188"/>
      <c r="C23" s="188"/>
      <c r="D23" s="199"/>
      <c r="E23" s="199"/>
      <c r="F23" s="199"/>
      <c r="G23" s="199"/>
      <c r="H23" s="188"/>
      <c r="I23" s="11"/>
      <c r="J23" s="11"/>
      <c r="K23" s="103"/>
      <c r="L23" s="235"/>
      <c r="M23" s="34" t="n">
        <v>3</v>
      </c>
      <c r="N23" s="262" t="n">
        <v>3</v>
      </c>
      <c r="O23" s="227"/>
      <c r="P23" s="227"/>
      <c r="Q23" s="271"/>
      <c r="R23" s="271"/>
      <c r="S23" s="271"/>
      <c r="T23" s="227"/>
      <c r="U23" s="227"/>
      <c r="V23" s="227"/>
      <c r="W23" s="228"/>
      <c r="X23" s="235"/>
      <c r="Y23" s="235"/>
      <c r="Z23" s="235"/>
      <c r="AA23" s="235"/>
      <c r="AB23" s="235"/>
      <c r="AC23" s="235"/>
      <c r="AD23" s="235"/>
      <c r="AE23" s="235"/>
      <c r="AF23" s="236"/>
      <c r="AG23" s="235"/>
      <c r="AH23" s="235"/>
      <c r="AI23" s="236"/>
      <c r="AK23" s="269"/>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70"/>
      <c r="BJ23" s="11"/>
    </row>
    <row r="24" customFormat="false" ht="19.5" hidden="false" customHeight="true" outlineLevel="0" collapsed="false">
      <c r="B24" s="199"/>
      <c r="C24" s="199"/>
      <c r="D24" s="199"/>
      <c r="E24" s="199"/>
      <c r="F24" s="199"/>
      <c r="G24" s="199"/>
      <c r="H24" s="188"/>
      <c r="I24" s="223"/>
      <c r="J24" s="272"/>
      <c r="K24" s="273"/>
      <c r="L24" s="235"/>
      <c r="M24" s="34" t="n">
        <v>2</v>
      </c>
      <c r="N24" s="257" t="n">
        <v>2</v>
      </c>
      <c r="O24" s="227"/>
      <c r="P24" s="227"/>
      <c r="Q24" s="227"/>
      <c r="R24" s="227"/>
      <c r="S24" s="227"/>
      <c r="T24" s="227"/>
      <c r="U24" s="227"/>
      <c r="V24" s="227"/>
      <c r="W24" s="228"/>
      <c r="X24" s="69"/>
      <c r="Y24" s="218"/>
      <c r="Z24" s="218"/>
      <c r="AA24" s="218"/>
      <c r="AB24" s="218"/>
      <c r="AC24" s="218"/>
      <c r="AD24" s="218"/>
      <c r="AE24" s="218"/>
      <c r="AF24" s="219"/>
      <c r="AG24" s="235"/>
      <c r="AH24" s="235"/>
      <c r="AI24" s="236"/>
      <c r="AK24" s="269"/>
      <c r="AL24" s="265"/>
      <c r="AM24" s="265"/>
      <c r="AN24" s="265"/>
      <c r="AO24" s="274" t="s">
        <v>215</v>
      </c>
      <c r="AP24" s="274"/>
      <c r="AQ24" s="274"/>
      <c r="AR24" s="274"/>
      <c r="AS24" s="274"/>
      <c r="AT24" s="274"/>
      <c r="AU24" s="274"/>
      <c r="AV24" s="274"/>
      <c r="AW24" s="274"/>
      <c r="AX24" s="274"/>
      <c r="AY24" s="265"/>
      <c r="AZ24" s="265"/>
      <c r="BA24" s="265"/>
      <c r="BB24" s="265"/>
      <c r="BC24" s="265"/>
      <c r="BD24" s="265"/>
      <c r="BE24" s="265"/>
      <c r="BF24" s="265"/>
      <c r="BG24" s="265"/>
      <c r="BH24" s="265"/>
      <c r="BI24" s="270"/>
      <c r="BJ24" s="11"/>
    </row>
    <row r="25" customFormat="false" ht="19.5" hidden="false" customHeight="true" outlineLevel="0" collapsed="false">
      <c r="A25" s="189"/>
      <c r="B25" s="189"/>
      <c r="C25" s="189"/>
      <c r="D25" s="275" t="s">
        <v>216</v>
      </c>
      <c r="E25" s="189"/>
      <c r="F25" s="189"/>
      <c r="G25" s="189"/>
      <c r="H25" s="199"/>
      <c r="I25" s="276" t="s">
        <v>217</v>
      </c>
      <c r="J25" s="195"/>
      <c r="K25" s="187"/>
      <c r="L25" s="199"/>
      <c r="M25" s="277" t="n">
        <v>1</v>
      </c>
      <c r="N25" s="257" t="n">
        <v>1</v>
      </c>
      <c r="O25" s="252"/>
      <c r="P25" s="252"/>
      <c r="Q25" s="252"/>
      <c r="R25" s="252"/>
      <c r="S25" s="252"/>
      <c r="T25" s="252"/>
      <c r="U25" s="252"/>
      <c r="V25" s="252"/>
      <c r="W25" s="253"/>
      <c r="X25" s="278"/>
      <c r="Y25" s="279" t="s">
        <v>209</v>
      </c>
      <c r="Z25" s="279"/>
      <c r="AA25" s="279"/>
      <c r="AB25" s="279"/>
      <c r="AC25" s="279"/>
      <c r="AD25" s="279"/>
      <c r="AE25" s="279"/>
      <c r="AF25" s="256"/>
      <c r="AG25" s="280"/>
      <c r="AH25" s="199"/>
      <c r="AI25" s="188"/>
      <c r="AK25" s="269"/>
      <c r="AL25" s="265"/>
      <c r="AM25" s="265"/>
      <c r="AN25" s="265"/>
      <c r="AO25" s="274"/>
      <c r="AP25" s="274"/>
      <c r="AQ25" s="274"/>
      <c r="AR25" s="274"/>
      <c r="AS25" s="274"/>
      <c r="AT25" s="274"/>
      <c r="AU25" s="274"/>
      <c r="AV25" s="274"/>
      <c r="AW25" s="274"/>
      <c r="AX25" s="274"/>
      <c r="AY25" s="265"/>
      <c r="AZ25" s="265"/>
      <c r="BA25" s="265"/>
      <c r="BB25" s="265"/>
      <c r="BC25" s="265"/>
      <c r="BD25" s="265"/>
      <c r="BE25" s="265"/>
      <c r="BF25" s="265"/>
      <c r="BG25" s="265"/>
      <c r="BH25" s="265"/>
      <c r="BI25" s="270"/>
      <c r="BJ25" s="11"/>
    </row>
    <row r="26" customFormat="false" ht="19.5" hidden="false" customHeight="true" outlineLevel="0" collapsed="false">
      <c r="D26" s="281" t="s">
        <v>218</v>
      </c>
      <c r="H26" s="199"/>
      <c r="I26" s="199"/>
      <c r="J26" s="188"/>
      <c r="K26" s="243"/>
      <c r="L26" s="207"/>
      <c r="M26" s="207"/>
      <c r="N26" s="207"/>
      <c r="O26" s="207"/>
      <c r="P26" s="207"/>
      <c r="Q26" s="207"/>
      <c r="R26" s="207"/>
      <c r="S26" s="207"/>
      <c r="T26" s="207"/>
      <c r="U26" s="207"/>
      <c r="V26" s="207"/>
      <c r="W26" s="207"/>
      <c r="X26" s="207"/>
      <c r="Y26" s="260" t="s">
        <v>210</v>
      </c>
      <c r="Z26" s="260"/>
      <c r="AA26" s="260"/>
      <c r="AB26" s="260"/>
      <c r="AC26" s="260"/>
      <c r="AD26" s="261" t="s">
        <v>211</v>
      </c>
      <c r="AE26" s="261"/>
      <c r="AF26" s="261"/>
      <c r="AG26" s="260"/>
      <c r="AH26" s="207"/>
      <c r="AI26" s="208"/>
      <c r="AK26" s="282"/>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4"/>
    </row>
    <row r="27" customFormat="false" ht="19.5" hidden="false" customHeight="true" outlineLevel="0" collapsed="false">
      <c r="A27" s="285" t="s">
        <v>219</v>
      </c>
      <c r="B27" s="285"/>
      <c r="C27" s="285"/>
      <c r="D27" s="285"/>
    </row>
  </sheetData>
  <mergeCells count="25">
    <mergeCell ref="A2:F2"/>
    <mergeCell ref="P5:AA6"/>
    <mergeCell ref="AB7:AI8"/>
    <mergeCell ref="AP7:AV8"/>
    <mergeCell ref="AW7:AZ8"/>
    <mergeCell ref="AN9:AN10"/>
    <mergeCell ref="AO9:AO10"/>
    <mergeCell ref="AW9:AZ10"/>
    <mergeCell ref="BC9:BF9"/>
    <mergeCell ref="K10:AI11"/>
    <mergeCell ref="V14:Y15"/>
    <mergeCell ref="AR14:AX14"/>
    <mergeCell ref="AR15:AX15"/>
    <mergeCell ref="BI15:BI19"/>
    <mergeCell ref="M16:M17"/>
    <mergeCell ref="N16:N17"/>
    <mergeCell ref="V16:Y17"/>
    <mergeCell ref="I18:I22"/>
    <mergeCell ref="BE19:BG19"/>
    <mergeCell ref="AY20:BI21"/>
    <mergeCell ref="Q21:W21"/>
    <mergeCell ref="Q22:W22"/>
    <mergeCell ref="AO24:AX25"/>
    <mergeCell ref="AD26:AF26"/>
    <mergeCell ref="A27:D27"/>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CL17" activeCellId="0" sqref="CL17"/>
    </sheetView>
  </sheetViews>
  <sheetFormatPr defaultColWidth="8.9921875" defaultRowHeight="39" zeroHeight="false" outlineLevelRow="0" outlineLevelCol="0"/>
  <cols>
    <col collapsed="false" customWidth="true" hidden="false" outlineLevel="0" max="102" min="1" style="286" width="1.44"/>
    <col collapsed="false" customWidth="false" hidden="false" outlineLevel="0" max="257" min="103" style="286" width="8.99"/>
  </cols>
  <sheetData>
    <row r="1" customFormat="false" ht="39" hidden="false" customHeight="true" outlineLevel="0" collapsed="false">
      <c r="R1" s="287"/>
      <c r="S1" s="287"/>
      <c r="T1" s="287"/>
      <c r="U1" s="287"/>
      <c r="V1" s="287"/>
      <c r="W1" s="287"/>
      <c r="X1" s="287"/>
      <c r="Y1" s="287"/>
      <c r="Z1" s="287"/>
      <c r="AA1" s="287"/>
      <c r="AB1" s="287"/>
      <c r="AC1" s="287"/>
      <c r="AD1" s="287"/>
      <c r="AE1" s="287"/>
      <c r="AK1" s="288" t="s">
        <v>220</v>
      </c>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J1" s="288"/>
      <c r="BK1" s="288"/>
      <c r="BL1" s="288"/>
      <c r="BY1" s="289"/>
      <c r="BZ1" s="289"/>
      <c r="CA1" s="289"/>
      <c r="CB1" s="289"/>
      <c r="CC1" s="289"/>
      <c r="CD1" s="289"/>
      <c r="CE1" s="289"/>
      <c r="CF1" s="289"/>
      <c r="CG1" s="289"/>
      <c r="CH1" s="289"/>
      <c r="CI1" s="289"/>
      <c r="CY1" s="198"/>
    </row>
    <row r="2" customFormat="false" ht="39" hidden="false" customHeight="true" outlineLevel="0" collapsed="false">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R2" s="290"/>
      <c r="BS2" s="290"/>
      <c r="BT2" s="290"/>
      <c r="BU2" s="290"/>
      <c r="BV2" s="290"/>
      <c r="BW2" s="290"/>
      <c r="BX2" s="290"/>
      <c r="BY2" s="290"/>
      <c r="BZ2" s="290"/>
      <c r="CA2" s="290"/>
      <c r="CB2" s="290"/>
      <c r="CC2" s="290"/>
      <c r="CD2" s="290"/>
      <c r="CE2" s="290"/>
      <c r="CF2" s="290"/>
      <c r="CG2" s="290"/>
      <c r="CH2" s="290"/>
      <c r="CI2" s="290"/>
      <c r="CJ2" s="290"/>
      <c r="CK2" s="290"/>
      <c r="CL2" s="290"/>
      <c r="CM2" s="290"/>
      <c r="CN2" s="290"/>
      <c r="CO2" s="290"/>
      <c r="CP2" s="290"/>
      <c r="CQ2" s="290"/>
      <c r="CR2" s="290"/>
      <c r="CS2" s="290"/>
      <c r="CT2" s="290"/>
      <c r="CU2" s="290"/>
      <c r="CV2" s="291"/>
    </row>
    <row r="3" customFormat="false" ht="39" hidden="false" customHeight="true" outlineLevel="0" collapsed="false">
      <c r="A3" s="198"/>
      <c r="B3" s="292"/>
      <c r="C3" s="293" t="s">
        <v>221</v>
      </c>
      <c r="D3" s="294"/>
      <c r="E3" s="295"/>
      <c r="F3" s="293" t="s">
        <v>221</v>
      </c>
      <c r="G3" s="294"/>
      <c r="H3" s="294"/>
      <c r="I3" s="296" t="s">
        <v>222</v>
      </c>
      <c r="J3" s="297"/>
      <c r="K3" s="292"/>
      <c r="L3" s="293" t="s">
        <v>222</v>
      </c>
      <c r="M3" s="294"/>
      <c r="N3" s="295"/>
      <c r="O3" s="293" t="s">
        <v>222</v>
      </c>
      <c r="P3" s="294"/>
      <c r="Q3" s="294"/>
      <c r="R3" s="296" t="s">
        <v>222</v>
      </c>
      <c r="S3" s="297"/>
      <c r="T3" s="292"/>
      <c r="U3" s="293" t="s">
        <v>222</v>
      </c>
      <c r="V3" s="294"/>
      <c r="W3" s="295"/>
      <c r="X3" s="293" t="s">
        <v>223</v>
      </c>
      <c r="Y3" s="294"/>
      <c r="Z3" s="294"/>
      <c r="AA3" s="296" t="s">
        <v>223</v>
      </c>
      <c r="AB3" s="297"/>
      <c r="AC3" s="297"/>
      <c r="AD3" s="297"/>
      <c r="AE3" s="297"/>
      <c r="AF3" s="297"/>
      <c r="AG3" s="297"/>
      <c r="AH3" s="297"/>
      <c r="AI3" s="297"/>
      <c r="AJ3" s="297"/>
      <c r="AK3" s="298"/>
      <c r="AL3" s="292"/>
      <c r="AM3" s="293" t="s">
        <v>224</v>
      </c>
      <c r="AN3" s="294"/>
      <c r="AO3" s="295"/>
      <c r="AP3" s="293" t="s">
        <v>224</v>
      </c>
      <c r="AQ3" s="294"/>
      <c r="AR3" s="294"/>
      <c r="AS3" s="296" t="s">
        <v>225</v>
      </c>
      <c r="AT3" s="297"/>
      <c r="AU3" s="292"/>
      <c r="AV3" s="293" t="s">
        <v>225</v>
      </c>
      <c r="AW3" s="294"/>
      <c r="AX3" s="295"/>
      <c r="AY3" s="293" t="s">
        <v>225</v>
      </c>
      <c r="AZ3" s="294"/>
      <c r="BA3" s="294"/>
      <c r="BB3" s="296" t="s">
        <v>225</v>
      </c>
      <c r="BC3" s="297"/>
      <c r="BD3" s="292"/>
      <c r="BE3" s="293" t="s">
        <v>225</v>
      </c>
      <c r="BF3" s="294"/>
      <c r="BG3" s="295"/>
      <c r="BH3" s="293" t="s">
        <v>225</v>
      </c>
      <c r="BI3" s="294"/>
      <c r="BJ3" s="294"/>
      <c r="BK3" s="296" t="s">
        <v>225</v>
      </c>
      <c r="BL3" s="299"/>
      <c r="BM3" s="297"/>
      <c r="BN3" s="297"/>
      <c r="BO3" s="297"/>
      <c r="BP3" s="297"/>
      <c r="BQ3" s="297"/>
      <c r="BR3" s="297"/>
      <c r="BS3" s="297"/>
      <c r="BT3" s="297"/>
      <c r="BU3" s="298"/>
      <c r="BV3" s="292"/>
      <c r="BW3" s="293" t="s">
        <v>226</v>
      </c>
      <c r="BX3" s="294"/>
      <c r="BY3" s="295"/>
      <c r="BZ3" s="293" t="s">
        <v>227</v>
      </c>
      <c r="CA3" s="294"/>
      <c r="CB3" s="294"/>
      <c r="CC3" s="296" t="s">
        <v>227</v>
      </c>
      <c r="CD3" s="297"/>
      <c r="CE3" s="292"/>
      <c r="CF3" s="293" t="s">
        <v>228</v>
      </c>
      <c r="CG3" s="294"/>
      <c r="CH3" s="295"/>
      <c r="CI3" s="293" t="s">
        <v>228</v>
      </c>
      <c r="CJ3" s="294"/>
      <c r="CK3" s="294"/>
      <c r="CL3" s="296" t="s">
        <v>228</v>
      </c>
      <c r="CM3" s="300"/>
      <c r="CN3" s="292"/>
      <c r="CO3" s="293" t="s">
        <v>228</v>
      </c>
      <c r="CP3" s="294"/>
      <c r="CQ3" s="295"/>
      <c r="CR3" s="293" t="s">
        <v>228</v>
      </c>
      <c r="CS3" s="294"/>
      <c r="CT3" s="294"/>
      <c r="CU3" s="296" t="s">
        <v>228</v>
      </c>
      <c r="CV3" s="297"/>
      <c r="CW3" s="198"/>
      <c r="CX3" s="198"/>
      <c r="CY3" s="198"/>
    </row>
    <row r="4" customFormat="false" ht="39" hidden="false" customHeight="true" outlineLevel="0" collapsed="false">
      <c r="A4" s="198"/>
      <c r="B4" s="301" t="s">
        <v>221</v>
      </c>
      <c r="C4" s="302"/>
      <c r="D4" s="302"/>
      <c r="E4" s="303" t="s">
        <v>221</v>
      </c>
      <c r="F4" s="302"/>
      <c r="G4" s="302"/>
      <c r="H4" s="303" t="s">
        <v>229</v>
      </c>
      <c r="I4" s="304"/>
      <c r="J4" s="297"/>
      <c r="K4" s="301" t="s">
        <v>222</v>
      </c>
      <c r="L4" s="302"/>
      <c r="M4" s="302"/>
      <c r="N4" s="303" t="s">
        <v>230</v>
      </c>
      <c r="O4" s="302"/>
      <c r="P4" s="302"/>
      <c r="Q4" s="303" t="s">
        <v>230</v>
      </c>
      <c r="R4" s="304"/>
      <c r="S4" s="297"/>
      <c r="T4" s="301" t="s">
        <v>223</v>
      </c>
      <c r="U4" s="302"/>
      <c r="V4" s="302"/>
      <c r="W4" s="303" t="s">
        <v>223</v>
      </c>
      <c r="X4" s="302"/>
      <c r="Y4" s="302"/>
      <c r="Z4" s="303" t="s">
        <v>223</v>
      </c>
      <c r="AA4" s="304"/>
      <c r="AB4" s="297"/>
      <c r="AC4" s="297"/>
      <c r="AD4" s="297"/>
      <c r="AE4" s="297"/>
      <c r="AF4" s="297"/>
      <c r="AG4" s="297"/>
      <c r="AH4" s="297"/>
      <c r="AI4" s="297"/>
      <c r="AJ4" s="297"/>
      <c r="AK4" s="297"/>
      <c r="AL4" s="301" t="s">
        <v>231</v>
      </c>
      <c r="AM4" s="302"/>
      <c r="AN4" s="302"/>
      <c r="AO4" s="303" t="s">
        <v>231</v>
      </c>
      <c r="AP4" s="302"/>
      <c r="AQ4" s="302"/>
      <c r="AR4" s="303" t="s">
        <v>231</v>
      </c>
      <c r="AS4" s="304"/>
      <c r="AT4" s="297"/>
      <c r="AU4" s="301" t="s">
        <v>224</v>
      </c>
      <c r="AV4" s="302"/>
      <c r="AW4" s="302"/>
      <c r="AX4" s="303" t="s">
        <v>224</v>
      </c>
      <c r="AY4" s="302"/>
      <c r="AZ4" s="302"/>
      <c r="BA4" s="303" t="s">
        <v>224</v>
      </c>
      <c r="BB4" s="304"/>
      <c r="BC4" s="297"/>
      <c r="BD4" s="301" t="s">
        <v>225</v>
      </c>
      <c r="BE4" s="302"/>
      <c r="BF4" s="302"/>
      <c r="BG4" s="303" t="s">
        <v>225</v>
      </c>
      <c r="BH4" s="302"/>
      <c r="BI4" s="302"/>
      <c r="BJ4" s="303" t="s">
        <v>225</v>
      </c>
      <c r="BK4" s="304"/>
      <c r="BL4" s="299"/>
      <c r="BM4" s="297"/>
      <c r="BN4" s="297"/>
      <c r="BO4" s="297"/>
      <c r="BP4" s="297"/>
      <c r="BQ4" s="297"/>
      <c r="BR4" s="297"/>
      <c r="BS4" s="297"/>
      <c r="BT4" s="297"/>
      <c r="BU4" s="297"/>
      <c r="BV4" s="301" t="s">
        <v>226</v>
      </c>
      <c r="BW4" s="302"/>
      <c r="BX4" s="302"/>
      <c r="BY4" s="303" t="s">
        <v>226</v>
      </c>
      <c r="BZ4" s="302"/>
      <c r="CA4" s="302"/>
      <c r="CB4" s="303" t="s">
        <v>226</v>
      </c>
      <c r="CC4" s="304"/>
      <c r="CD4" s="297"/>
      <c r="CE4" s="301" t="s">
        <v>228</v>
      </c>
      <c r="CF4" s="302"/>
      <c r="CG4" s="302"/>
      <c r="CH4" s="303" t="s">
        <v>228</v>
      </c>
      <c r="CI4" s="302"/>
      <c r="CJ4" s="302"/>
      <c r="CK4" s="303" t="s">
        <v>228</v>
      </c>
      <c r="CL4" s="304"/>
      <c r="CM4" s="300"/>
      <c r="CN4" s="301" t="s">
        <v>232</v>
      </c>
      <c r="CO4" s="302"/>
      <c r="CP4" s="302"/>
      <c r="CQ4" s="303" t="s">
        <v>232</v>
      </c>
      <c r="CR4" s="302"/>
      <c r="CS4" s="302"/>
      <c r="CT4" s="303" t="s">
        <v>232</v>
      </c>
      <c r="CU4" s="304"/>
      <c r="CV4" s="297"/>
      <c r="CW4" s="198"/>
      <c r="CX4" s="198"/>
    </row>
    <row r="5" customFormat="false" ht="39" hidden="false" customHeight="true" outlineLevel="0" collapsed="false">
      <c r="A5" s="198"/>
      <c r="B5" s="305"/>
      <c r="C5" s="303" t="s">
        <v>233</v>
      </c>
      <c r="D5" s="302"/>
      <c r="E5" s="306"/>
      <c r="F5" s="303" t="s">
        <v>233</v>
      </c>
      <c r="G5" s="302"/>
      <c r="H5" s="302"/>
      <c r="I5" s="307" t="s">
        <v>229</v>
      </c>
      <c r="J5" s="297"/>
      <c r="K5" s="305"/>
      <c r="L5" s="303" t="s">
        <v>230</v>
      </c>
      <c r="M5" s="302"/>
      <c r="N5" s="306"/>
      <c r="O5" s="303" t="s">
        <v>230</v>
      </c>
      <c r="P5" s="302"/>
      <c r="Q5" s="302"/>
      <c r="R5" s="307" t="s">
        <v>230</v>
      </c>
      <c r="S5" s="297"/>
      <c r="T5" s="305"/>
      <c r="U5" s="303" t="s">
        <v>234</v>
      </c>
      <c r="V5" s="302"/>
      <c r="W5" s="306"/>
      <c r="X5" s="303" t="s">
        <v>234</v>
      </c>
      <c r="Y5" s="302"/>
      <c r="Z5" s="302"/>
      <c r="AA5" s="307" t="s">
        <v>234</v>
      </c>
      <c r="AB5" s="297"/>
      <c r="AC5" s="297"/>
      <c r="AD5" s="297"/>
      <c r="AE5" s="297"/>
      <c r="AF5" s="297"/>
      <c r="AG5" s="297"/>
      <c r="AH5" s="297"/>
      <c r="AI5" s="297"/>
      <c r="AJ5" s="297"/>
      <c r="AK5" s="297"/>
      <c r="AL5" s="305"/>
      <c r="AM5" s="303" t="s">
        <v>231</v>
      </c>
      <c r="AN5" s="302"/>
      <c r="AO5" s="306"/>
      <c r="AP5" s="303" t="s">
        <v>231</v>
      </c>
      <c r="AQ5" s="302"/>
      <c r="AR5" s="302"/>
      <c r="AS5" s="307" t="s">
        <v>231</v>
      </c>
      <c r="AT5" s="297"/>
      <c r="AU5" s="305"/>
      <c r="AV5" s="303" t="s">
        <v>224</v>
      </c>
      <c r="AW5" s="302"/>
      <c r="AX5" s="306"/>
      <c r="AY5" s="303" t="s">
        <v>224</v>
      </c>
      <c r="AZ5" s="302"/>
      <c r="BA5" s="302"/>
      <c r="BB5" s="307" t="s">
        <v>224</v>
      </c>
      <c r="BC5" s="297"/>
      <c r="BD5" s="305"/>
      <c r="BE5" s="303" t="s">
        <v>235</v>
      </c>
      <c r="BF5" s="302"/>
      <c r="BG5" s="306"/>
      <c r="BH5" s="303" t="s">
        <v>235</v>
      </c>
      <c r="BI5" s="302"/>
      <c r="BJ5" s="302"/>
      <c r="BK5" s="307" t="s">
        <v>235</v>
      </c>
      <c r="BL5" s="297"/>
      <c r="BM5" s="297"/>
      <c r="BN5" s="297"/>
      <c r="BO5" s="297"/>
      <c r="BP5" s="297"/>
      <c r="BQ5" s="297"/>
      <c r="BR5" s="297"/>
      <c r="BS5" s="297"/>
      <c r="BT5" s="297"/>
      <c r="BU5" s="297"/>
      <c r="BV5" s="305"/>
      <c r="BW5" s="303" t="s">
        <v>226</v>
      </c>
      <c r="BX5" s="302"/>
      <c r="BY5" s="306"/>
      <c r="BZ5" s="303" t="s">
        <v>226</v>
      </c>
      <c r="CA5" s="302"/>
      <c r="CB5" s="302"/>
      <c r="CC5" s="307" t="s">
        <v>226</v>
      </c>
      <c r="CD5" s="297"/>
      <c r="CE5" s="305"/>
      <c r="CF5" s="303" t="s">
        <v>236</v>
      </c>
      <c r="CG5" s="302"/>
      <c r="CH5" s="306"/>
      <c r="CI5" s="303" t="s">
        <v>236</v>
      </c>
      <c r="CJ5" s="302"/>
      <c r="CK5" s="302"/>
      <c r="CL5" s="307" t="s">
        <v>236</v>
      </c>
      <c r="CM5" s="300"/>
      <c r="CN5" s="305"/>
      <c r="CO5" s="303" t="s">
        <v>232</v>
      </c>
      <c r="CP5" s="302"/>
      <c r="CQ5" s="306"/>
      <c r="CR5" s="303" t="s">
        <v>232</v>
      </c>
      <c r="CS5" s="302"/>
      <c r="CT5" s="302"/>
      <c r="CU5" s="307" t="s">
        <v>232</v>
      </c>
      <c r="CV5" s="297"/>
      <c r="CW5" s="198"/>
      <c r="CX5" s="198"/>
      <c r="DG5" s="198"/>
    </row>
    <row r="6" customFormat="false" ht="39" hidden="false" customHeight="true" outlineLevel="0" collapsed="false">
      <c r="A6" s="198"/>
      <c r="B6" s="301" t="s">
        <v>233</v>
      </c>
      <c r="C6" s="302"/>
      <c r="D6" s="302"/>
      <c r="E6" s="303" t="s">
        <v>233</v>
      </c>
      <c r="F6" s="302"/>
      <c r="G6" s="302"/>
      <c r="H6" s="303" t="s">
        <v>233</v>
      </c>
      <c r="I6" s="304"/>
      <c r="J6" s="297"/>
      <c r="K6" s="301" t="s">
        <v>230</v>
      </c>
      <c r="L6" s="302"/>
      <c r="M6" s="302"/>
      <c r="N6" s="303" t="s">
        <v>230</v>
      </c>
      <c r="O6" s="302"/>
      <c r="P6" s="302"/>
      <c r="Q6" s="303" t="s">
        <v>230</v>
      </c>
      <c r="R6" s="304"/>
      <c r="S6" s="297"/>
      <c r="T6" s="308" t="s">
        <v>237</v>
      </c>
      <c r="U6" s="302"/>
      <c r="V6" s="302"/>
      <c r="W6" s="309" t="s">
        <v>237</v>
      </c>
      <c r="X6" s="302"/>
      <c r="Y6" s="302"/>
      <c r="Z6" s="303" t="s">
        <v>234</v>
      </c>
      <c r="AA6" s="304"/>
      <c r="AB6" s="297"/>
      <c r="AC6" s="297"/>
      <c r="AD6" s="297"/>
      <c r="AE6" s="297"/>
      <c r="AF6" s="297"/>
      <c r="AG6" s="297"/>
      <c r="AH6" s="297"/>
      <c r="AI6" s="297"/>
      <c r="AJ6" s="297"/>
      <c r="AK6" s="297"/>
      <c r="AL6" s="301" t="s">
        <v>231</v>
      </c>
      <c r="AM6" s="302"/>
      <c r="AN6" s="302"/>
      <c r="AO6" s="303" t="s">
        <v>231</v>
      </c>
      <c r="AP6" s="302"/>
      <c r="AQ6" s="302"/>
      <c r="AR6" s="303" t="s">
        <v>231</v>
      </c>
      <c r="AS6" s="304"/>
      <c r="AT6" s="297"/>
      <c r="AU6" s="301" t="s">
        <v>224</v>
      </c>
      <c r="AV6" s="302"/>
      <c r="AW6" s="302"/>
      <c r="AX6" s="303" t="s">
        <v>224</v>
      </c>
      <c r="AY6" s="302"/>
      <c r="AZ6" s="302"/>
      <c r="BA6" s="303" t="s">
        <v>224</v>
      </c>
      <c r="BB6" s="304"/>
      <c r="BC6" s="297"/>
      <c r="BD6" s="301" t="s">
        <v>235</v>
      </c>
      <c r="BE6" s="302"/>
      <c r="BF6" s="302"/>
      <c r="BG6" s="303" t="s">
        <v>235</v>
      </c>
      <c r="BH6" s="302"/>
      <c r="BI6" s="302"/>
      <c r="BJ6" s="303" t="s">
        <v>235</v>
      </c>
      <c r="BK6" s="304"/>
      <c r="BL6" s="297"/>
      <c r="BM6" s="297"/>
      <c r="BN6" s="297"/>
      <c r="BO6" s="297"/>
      <c r="BP6" s="297"/>
      <c r="BQ6" s="297"/>
      <c r="BR6" s="297"/>
      <c r="BS6" s="297"/>
      <c r="BT6" s="297"/>
      <c r="BU6" s="310"/>
      <c r="BV6" s="301" t="s">
        <v>238</v>
      </c>
      <c r="BW6" s="302"/>
      <c r="BX6" s="302"/>
      <c r="BY6" s="303" t="s">
        <v>238</v>
      </c>
      <c r="BZ6" s="302"/>
      <c r="CA6" s="302"/>
      <c r="CB6" s="303" t="s">
        <v>238</v>
      </c>
      <c r="CC6" s="304"/>
      <c r="CD6" s="297"/>
      <c r="CE6" s="301" t="s">
        <v>236</v>
      </c>
      <c r="CF6" s="302"/>
      <c r="CG6" s="302"/>
      <c r="CH6" s="303" t="s">
        <v>236</v>
      </c>
      <c r="CI6" s="302"/>
      <c r="CJ6" s="302"/>
      <c r="CK6" s="303" t="s">
        <v>236</v>
      </c>
      <c r="CL6" s="304"/>
      <c r="CM6" s="300"/>
      <c r="CN6" s="301" t="s">
        <v>232</v>
      </c>
      <c r="CO6" s="302"/>
      <c r="CP6" s="302"/>
      <c r="CQ6" s="303" t="s">
        <v>232</v>
      </c>
      <c r="CR6" s="302"/>
      <c r="CS6" s="302"/>
      <c r="CT6" s="303" t="s">
        <v>232</v>
      </c>
      <c r="CU6" s="304"/>
      <c r="CV6" s="297"/>
      <c r="CW6" s="198"/>
      <c r="CX6" s="198"/>
      <c r="DD6" s="198"/>
    </row>
    <row r="7" customFormat="false" ht="39" hidden="false" customHeight="true" outlineLevel="0" collapsed="false">
      <c r="A7" s="198"/>
      <c r="B7" s="305"/>
      <c r="C7" s="303" t="s">
        <v>233</v>
      </c>
      <c r="D7" s="302"/>
      <c r="E7" s="306"/>
      <c r="F7" s="303" t="s">
        <v>233</v>
      </c>
      <c r="G7" s="302"/>
      <c r="H7" s="302"/>
      <c r="I7" s="307" t="s">
        <v>233</v>
      </c>
      <c r="J7" s="297"/>
      <c r="K7" s="305"/>
      <c r="L7" s="303" t="s">
        <v>230</v>
      </c>
      <c r="M7" s="302"/>
      <c r="N7" s="306"/>
      <c r="O7" s="303" t="s">
        <v>230</v>
      </c>
      <c r="P7" s="302"/>
      <c r="Q7" s="302"/>
      <c r="R7" s="307" t="s">
        <v>230</v>
      </c>
      <c r="S7" s="297"/>
      <c r="T7" s="305"/>
      <c r="U7" s="309" t="s">
        <v>239</v>
      </c>
      <c r="V7" s="302"/>
      <c r="W7" s="306"/>
      <c r="X7" s="309" t="s">
        <v>237</v>
      </c>
      <c r="Y7" s="302"/>
      <c r="Z7" s="302"/>
      <c r="AA7" s="311" t="s">
        <v>237</v>
      </c>
      <c r="AB7" s="297"/>
      <c r="AC7" s="297"/>
      <c r="AD7" s="297"/>
      <c r="AE7" s="297"/>
      <c r="AF7" s="297"/>
      <c r="AG7" s="297"/>
      <c r="AH7" s="297"/>
      <c r="AI7" s="297"/>
      <c r="AJ7" s="297"/>
      <c r="AK7" s="297"/>
      <c r="AL7" s="305"/>
      <c r="AM7" s="303" t="s">
        <v>231</v>
      </c>
      <c r="AN7" s="302"/>
      <c r="AO7" s="306"/>
      <c r="AP7" s="303" t="s">
        <v>231</v>
      </c>
      <c r="AQ7" s="302"/>
      <c r="AR7" s="302"/>
      <c r="AS7" s="307" t="s">
        <v>231</v>
      </c>
      <c r="AT7" s="312"/>
      <c r="AU7" s="305"/>
      <c r="AV7" s="303" t="s">
        <v>224</v>
      </c>
      <c r="AW7" s="302"/>
      <c r="AX7" s="306"/>
      <c r="AY7" s="303" t="s">
        <v>224</v>
      </c>
      <c r="AZ7" s="302"/>
      <c r="BA7" s="302"/>
      <c r="BB7" s="307" t="s">
        <v>224</v>
      </c>
      <c r="BC7" s="312"/>
      <c r="BD7" s="305"/>
      <c r="BE7" s="303" t="s">
        <v>235</v>
      </c>
      <c r="BF7" s="302"/>
      <c r="BG7" s="306"/>
      <c r="BH7" s="303" t="s">
        <v>235</v>
      </c>
      <c r="BI7" s="302"/>
      <c r="BJ7" s="302"/>
      <c r="BK7" s="307" t="s">
        <v>235</v>
      </c>
      <c r="BL7" s="297"/>
      <c r="BM7" s="297"/>
      <c r="BN7" s="297"/>
      <c r="BO7" s="297"/>
      <c r="BP7" s="297"/>
      <c r="BQ7" s="297"/>
      <c r="BR7" s="297"/>
      <c r="BS7" s="297"/>
      <c r="BT7" s="297"/>
      <c r="BU7" s="297"/>
      <c r="BV7" s="305"/>
      <c r="BW7" s="303" t="s">
        <v>238</v>
      </c>
      <c r="BX7" s="302"/>
      <c r="BY7" s="306"/>
      <c r="BZ7" s="303" t="s">
        <v>238</v>
      </c>
      <c r="CA7" s="302"/>
      <c r="CB7" s="302"/>
      <c r="CC7" s="307" t="s">
        <v>238</v>
      </c>
      <c r="CD7" s="297"/>
      <c r="CE7" s="305"/>
      <c r="CF7" s="303" t="s">
        <v>236</v>
      </c>
      <c r="CG7" s="302"/>
      <c r="CH7" s="306"/>
      <c r="CI7" s="303" t="s">
        <v>236</v>
      </c>
      <c r="CJ7" s="302"/>
      <c r="CK7" s="302"/>
      <c r="CL7" s="307" t="s">
        <v>236</v>
      </c>
      <c r="CM7" s="300"/>
      <c r="CN7" s="305"/>
      <c r="CO7" s="303" t="s">
        <v>232</v>
      </c>
      <c r="CP7" s="302"/>
      <c r="CQ7" s="306"/>
      <c r="CR7" s="303" t="s">
        <v>232</v>
      </c>
      <c r="CS7" s="302"/>
      <c r="CT7" s="302"/>
      <c r="CU7" s="307" t="s">
        <v>232</v>
      </c>
      <c r="CV7" s="297"/>
      <c r="CW7" s="198"/>
      <c r="CX7" s="198"/>
    </row>
    <row r="8" customFormat="false" ht="39" hidden="false" customHeight="true" outlineLevel="0" collapsed="false">
      <c r="A8" s="198"/>
      <c r="B8" s="313" t="s">
        <v>233</v>
      </c>
      <c r="C8" s="314"/>
      <c r="D8" s="314"/>
      <c r="E8" s="315" t="s">
        <v>233</v>
      </c>
      <c r="F8" s="314"/>
      <c r="G8" s="314"/>
      <c r="H8" s="315" t="s">
        <v>233</v>
      </c>
      <c r="I8" s="316"/>
      <c r="J8" s="297"/>
      <c r="K8" s="313" t="s">
        <v>230</v>
      </c>
      <c r="L8" s="314"/>
      <c r="M8" s="314"/>
      <c r="N8" s="315" t="s">
        <v>230</v>
      </c>
      <c r="O8" s="314"/>
      <c r="P8" s="314"/>
      <c r="Q8" s="315" t="s">
        <v>230</v>
      </c>
      <c r="R8" s="316"/>
      <c r="S8" s="297"/>
      <c r="T8" s="317" t="s">
        <v>239</v>
      </c>
      <c r="U8" s="314"/>
      <c r="V8" s="314"/>
      <c r="W8" s="318" t="s">
        <v>239</v>
      </c>
      <c r="X8" s="314"/>
      <c r="Y8" s="314"/>
      <c r="Z8" s="318" t="s">
        <v>239</v>
      </c>
      <c r="AA8" s="316"/>
      <c r="AB8" s="297"/>
      <c r="AC8" s="297"/>
      <c r="AD8" s="297"/>
      <c r="AE8" s="297"/>
      <c r="AF8" s="297"/>
      <c r="AG8" s="297"/>
      <c r="AH8" s="297"/>
      <c r="AI8" s="297"/>
      <c r="AJ8" s="297"/>
      <c r="AK8" s="297"/>
      <c r="AL8" s="313" t="s">
        <v>231</v>
      </c>
      <c r="AM8" s="314"/>
      <c r="AN8" s="314"/>
      <c r="AO8" s="315" t="s">
        <v>231</v>
      </c>
      <c r="AP8" s="314"/>
      <c r="AQ8" s="314"/>
      <c r="AR8" s="315" t="s">
        <v>231</v>
      </c>
      <c r="AS8" s="316"/>
      <c r="AT8" s="312"/>
      <c r="AU8" s="313" t="s">
        <v>224</v>
      </c>
      <c r="AV8" s="314"/>
      <c r="AW8" s="314"/>
      <c r="AX8" s="315" t="s">
        <v>224</v>
      </c>
      <c r="AY8" s="314"/>
      <c r="AZ8" s="314"/>
      <c r="BA8" s="315" t="s">
        <v>224</v>
      </c>
      <c r="BB8" s="316"/>
      <c r="BC8" s="319"/>
      <c r="BD8" s="313" t="s">
        <v>235</v>
      </c>
      <c r="BE8" s="314"/>
      <c r="BF8" s="314"/>
      <c r="BG8" s="315" t="s">
        <v>235</v>
      </c>
      <c r="BH8" s="314"/>
      <c r="BI8" s="314"/>
      <c r="BJ8" s="315" t="s">
        <v>235</v>
      </c>
      <c r="BK8" s="316"/>
      <c r="BL8" s="297"/>
      <c r="BM8" s="297"/>
      <c r="BN8" s="297"/>
      <c r="BO8" s="297"/>
      <c r="BP8" s="297"/>
      <c r="BQ8" s="297"/>
      <c r="BR8" s="297"/>
      <c r="BS8" s="297"/>
      <c r="BT8" s="297"/>
      <c r="BU8" s="297"/>
      <c r="BV8" s="313" t="s">
        <v>238</v>
      </c>
      <c r="BW8" s="314"/>
      <c r="BX8" s="314"/>
      <c r="BY8" s="315" t="s">
        <v>238</v>
      </c>
      <c r="BZ8" s="314"/>
      <c r="CA8" s="314"/>
      <c r="CB8" s="315" t="s">
        <v>238</v>
      </c>
      <c r="CC8" s="316"/>
      <c r="CD8" s="297"/>
      <c r="CE8" s="313" t="s">
        <v>240</v>
      </c>
      <c r="CF8" s="314"/>
      <c r="CG8" s="314"/>
      <c r="CH8" s="315" t="s">
        <v>236</v>
      </c>
      <c r="CI8" s="314"/>
      <c r="CJ8" s="314"/>
      <c r="CK8" s="315" t="s">
        <v>236</v>
      </c>
      <c r="CL8" s="316"/>
      <c r="CM8" s="300"/>
      <c r="CN8" s="313" t="s">
        <v>241</v>
      </c>
      <c r="CO8" s="314"/>
      <c r="CP8" s="314"/>
      <c r="CQ8" s="315" t="s">
        <v>241</v>
      </c>
      <c r="CR8" s="314"/>
      <c r="CS8" s="314"/>
      <c r="CT8" s="315" t="s">
        <v>241</v>
      </c>
      <c r="CU8" s="316"/>
      <c r="CV8" s="297"/>
      <c r="CW8" s="198"/>
      <c r="CX8" s="198"/>
      <c r="DB8" s="320" t="s">
        <v>6</v>
      </c>
      <c r="DI8" s="198"/>
    </row>
    <row r="9" customFormat="false" ht="39" hidden="false" customHeight="true" outlineLevel="0" collapsed="false">
      <c r="A9" s="198"/>
      <c r="B9" s="321" t="s">
        <v>242</v>
      </c>
      <c r="C9" s="321"/>
      <c r="D9" s="321"/>
      <c r="E9" s="321"/>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AZ9" s="321"/>
      <c r="BA9" s="321"/>
      <c r="BB9" s="321"/>
      <c r="BC9" s="321"/>
      <c r="BD9" s="321"/>
      <c r="BE9" s="321"/>
      <c r="BF9" s="321"/>
      <c r="BG9" s="321"/>
      <c r="BH9" s="321"/>
      <c r="BI9" s="321"/>
      <c r="BJ9" s="321"/>
      <c r="BK9" s="321"/>
      <c r="BL9" s="321"/>
      <c r="BM9" s="321"/>
      <c r="BN9" s="321"/>
      <c r="BO9" s="321"/>
      <c r="BP9" s="321"/>
      <c r="BQ9" s="321"/>
      <c r="BR9" s="321"/>
      <c r="BS9" s="321"/>
      <c r="BT9" s="321"/>
      <c r="BU9" s="321"/>
      <c r="BV9" s="321"/>
      <c r="BW9" s="321"/>
      <c r="BX9" s="321"/>
      <c r="BY9" s="321"/>
      <c r="BZ9" s="321"/>
      <c r="CA9" s="321"/>
      <c r="CB9" s="321"/>
      <c r="CC9" s="321"/>
      <c r="CD9" s="321"/>
      <c r="CE9" s="321"/>
      <c r="CF9" s="321"/>
      <c r="CG9" s="321"/>
      <c r="CH9" s="321"/>
      <c r="CI9" s="321"/>
      <c r="CJ9" s="321"/>
      <c r="CK9" s="321"/>
      <c r="CL9" s="321"/>
      <c r="CM9" s="321"/>
      <c r="CN9" s="321"/>
      <c r="CO9" s="321"/>
      <c r="CP9" s="321"/>
      <c r="CQ9" s="321"/>
      <c r="CR9" s="321"/>
      <c r="CS9" s="321"/>
      <c r="CT9" s="321"/>
      <c r="CU9" s="321"/>
      <c r="CV9" s="322"/>
      <c r="CW9" s="198"/>
      <c r="CX9" s="198"/>
    </row>
    <row r="10" customFormat="false" ht="30" hidden="false" customHeight="true" outlineLevel="0" collapsed="false">
      <c r="A10" s="198"/>
      <c r="B10" s="323"/>
      <c r="C10" s="323"/>
      <c r="D10" s="323"/>
      <c r="E10" s="322"/>
      <c r="F10" s="322"/>
      <c r="G10" s="322"/>
      <c r="H10" s="322"/>
      <c r="I10" s="322"/>
      <c r="J10" s="322"/>
      <c r="K10" s="324"/>
      <c r="L10" s="322"/>
      <c r="M10" s="322"/>
      <c r="N10" s="322"/>
      <c r="O10" s="322"/>
      <c r="P10" s="322"/>
      <c r="Q10" s="322"/>
      <c r="R10" s="322"/>
      <c r="S10" s="322"/>
      <c r="T10" s="325"/>
      <c r="U10" s="325"/>
      <c r="V10" s="325"/>
      <c r="W10" s="325"/>
      <c r="X10" s="325"/>
      <c r="Y10" s="325"/>
      <c r="Z10" s="325"/>
      <c r="AA10" s="325"/>
      <c r="AB10" s="325"/>
      <c r="AC10" s="325"/>
      <c r="AD10" s="325"/>
      <c r="AE10" s="325"/>
      <c r="AF10" s="325"/>
      <c r="AG10" s="325"/>
      <c r="AH10" s="325"/>
      <c r="AI10" s="325"/>
      <c r="AJ10" s="325"/>
      <c r="AK10" s="322"/>
      <c r="AL10" s="198"/>
      <c r="AM10" s="322"/>
      <c r="AN10" s="322"/>
      <c r="AO10" s="322"/>
      <c r="AP10" s="326"/>
      <c r="AQ10" s="326"/>
      <c r="AR10" s="326"/>
      <c r="AS10" s="326"/>
      <c r="AT10" s="326"/>
      <c r="AU10" s="326"/>
      <c r="AV10" s="326"/>
      <c r="AW10" s="326"/>
      <c r="AX10" s="326"/>
      <c r="AY10" s="326"/>
      <c r="AZ10" s="326"/>
      <c r="BA10" s="327"/>
      <c r="BB10" s="326"/>
      <c r="BC10" s="326"/>
      <c r="BD10" s="326"/>
      <c r="BE10" s="326"/>
      <c r="BF10" s="326"/>
      <c r="BG10" s="198"/>
      <c r="BH10" s="326"/>
      <c r="BI10" s="326"/>
      <c r="BJ10" s="326"/>
      <c r="BK10" s="326"/>
      <c r="BL10" s="326"/>
      <c r="BM10" s="328"/>
      <c r="BN10" s="328"/>
      <c r="BO10" s="328"/>
      <c r="BP10" s="328"/>
      <c r="BQ10" s="328"/>
      <c r="BR10" s="328"/>
      <c r="BS10" s="328"/>
      <c r="BT10" s="328"/>
      <c r="BU10" s="328"/>
      <c r="BV10" s="328"/>
      <c r="BW10" s="328"/>
      <c r="BX10" s="328"/>
      <c r="BY10" s="328"/>
      <c r="BZ10" s="328"/>
      <c r="CA10" s="328"/>
      <c r="CB10" s="328"/>
      <c r="CC10" s="328"/>
      <c r="CD10" s="322"/>
      <c r="CE10" s="322"/>
      <c r="CF10" s="322"/>
      <c r="CG10" s="322"/>
      <c r="CH10" s="322"/>
      <c r="CI10" s="322"/>
      <c r="CJ10" s="322"/>
      <c r="CK10" s="322"/>
      <c r="CL10" s="322"/>
      <c r="CM10" s="322"/>
      <c r="CN10" s="322"/>
      <c r="CO10" s="322"/>
      <c r="CP10" s="322"/>
      <c r="CQ10" s="322"/>
      <c r="CR10" s="322"/>
      <c r="CS10" s="322"/>
      <c r="CT10" s="322"/>
      <c r="CU10" s="329"/>
      <c r="CV10" s="322"/>
    </row>
    <row r="11" customFormat="false" ht="39" hidden="false" customHeight="true" outlineLevel="0" collapsed="false">
      <c r="B11" s="292"/>
      <c r="C11" s="293" t="s">
        <v>243</v>
      </c>
      <c r="D11" s="294"/>
      <c r="E11" s="295" t="s">
        <v>7</v>
      </c>
      <c r="F11" s="293" t="s">
        <v>243</v>
      </c>
      <c r="G11" s="294"/>
      <c r="H11" s="294"/>
      <c r="I11" s="296" t="s">
        <v>244</v>
      </c>
      <c r="J11" s="330"/>
      <c r="K11" s="292"/>
      <c r="L11" s="293" t="s">
        <v>244</v>
      </c>
      <c r="M11" s="294"/>
      <c r="N11" s="295" t="s">
        <v>7</v>
      </c>
      <c r="O11" s="293" t="s">
        <v>245</v>
      </c>
      <c r="P11" s="294"/>
      <c r="Q11" s="294"/>
      <c r="R11" s="296" t="s">
        <v>246</v>
      </c>
      <c r="S11" s="297"/>
      <c r="T11" s="292"/>
      <c r="U11" s="293" t="s">
        <v>247</v>
      </c>
      <c r="V11" s="294"/>
      <c r="W11" s="295" t="s">
        <v>7</v>
      </c>
      <c r="X11" s="293" t="s">
        <v>247</v>
      </c>
      <c r="Y11" s="294"/>
      <c r="Z11" s="294"/>
      <c r="AA11" s="296" t="s">
        <v>247</v>
      </c>
      <c r="AB11" s="297"/>
      <c r="AC11" s="292"/>
      <c r="AD11" s="331" t="s">
        <v>7</v>
      </c>
      <c r="AE11" s="332"/>
      <c r="AF11" s="332"/>
      <c r="AG11" s="332"/>
      <c r="AH11" s="332"/>
      <c r="AI11" s="332"/>
      <c r="AJ11" s="333"/>
      <c r="AK11" s="297"/>
      <c r="AL11" s="292"/>
      <c r="AM11" s="293" t="s">
        <v>248</v>
      </c>
      <c r="AN11" s="294"/>
      <c r="AO11" s="294"/>
      <c r="AP11" s="293" t="s">
        <v>248</v>
      </c>
      <c r="AQ11" s="294"/>
      <c r="AR11" s="294"/>
      <c r="AS11" s="296" t="s">
        <v>248</v>
      </c>
      <c r="AT11" s="297"/>
      <c r="AU11" s="292"/>
      <c r="AV11" s="293" t="s">
        <v>248</v>
      </c>
      <c r="AW11" s="294"/>
      <c r="AX11" s="294"/>
      <c r="AY11" s="293" t="s">
        <v>248</v>
      </c>
      <c r="AZ11" s="294"/>
      <c r="BA11" s="294"/>
      <c r="BB11" s="296" t="s">
        <v>248</v>
      </c>
      <c r="BC11" s="297"/>
      <c r="BD11" s="292"/>
      <c r="BE11" s="293" t="s">
        <v>249</v>
      </c>
      <c r="BF11" s="294"/>
      <c r="BG11" s="294"/>
      <c r="BH11" s="293" t="s">
        <v>249</v>
      </c>
      <c r="BI11" s="294"/>
      <c r="BJ11" s="294"/>
      <c r="BK11" s="296" t="s">
        <v>250</v>
      </c>
      <c r="BL11" s="297"/>
      <c r="BM11" s="292"/>
      <c r="BN11" s="293" t="s">
        <v>250</v>
      </c>
      <c r="BO11" s="294"/>
      <c r="BP11" s="294"/>
      <c r="BQ11" s="293" t="s">
        <v>250</v>
      </c>
      <c r="BR11" s="294"/>
      <c r="BS11" s="294"/>
      <c r="BT11" s="296" t="s">
        <v>250</v>
      </c>
      <c r="BU11" s="297"/>
      <c r="BV11" s="292"/>
      <c r="BW11" s="293" t="s">
        <v>250</v>
      </c>
      <c r="BX11" s="294"/>
      <c r="BY11" s="294"/>
      <c r="BZ11" s="293" t="s">
        <v>250</v>
      </c>
      <c r="CA11" s="294"/>
      <c r="CB11" s="294"/>
      <c r="CC11" s="296" t="s">
        <v>250</v>
      </c>
      <c r="CD11" s="297"/>
      <c r="CE11" s="292"/>
      <c r="CF11" s="293" t="s">
        <v>251</v>
      </c>
      <c r="CG11" s="294"/>
      <c r="CH11" s="334" t="s">
        <v>6</v>
      </c>
      <c r="CI11" s="293" t="s">
        <v>251</v>
      </c>
      <c r="CJ11" s="334"/>
      <c r="CK11" s="334"/>
      <c r="CL11" s="296" t="s">
        <v>251</v>
      </c>
      <c r="CM11" s="297"/>
      <c r="CN11" s="292"/>
      <c r="CO11" s="335" t="s">
        <v>252</v>
      </c>
      <c r="CP11" s="334"/>
      <c r="CQ11" s="334"/>
      <c r="CR11" s="335" t="s">
        <v>253</v>
      </c>
      <c r="CS11" s="334" t="s">
        <v>6</v>
      </c>
      <c r="CT11" s="334"/>
      <c r="CU11" s="336" t="s">
        <v>253</v>
      </c>
      <c r="CV11" s="297"/>
      <c r="CW11" s="198"/>
      <c r="CX11" s="198"/>
    </row>
    <row r="12" customFormat="false" ht="39" hidden="false" customHeight="true" outlineLevel="0" collapsed="false">
      <c r="A12" s="198"/>
      <c r="B12" s="337" t="s">
        <v>7</v>
      </c>
      <c r="C12" s="338" t="s">
        <v>6</v>
      </c>
      <c r="D12" s="338"/>
      <c r="E12" s="338"/>
      <c r="F12" s="338"/>
      <c r="G12" s="338"/>
      <c r="H12" s="338"/>
      <c r="I12" s="339"/>
      <c r="J12" s="330"/>
      <c r="K12" s="337" t="s">
        <v>7</v>
      </c>
      <c r="L12" s="338" t="s">
        <v>6</v>
      </c>
      <c r="M12" s="338"/>
      <c r="N12" s="338"/>
      <c r="O12" s="338"/>
      <c r="P12" s="338"/>
      <c r="Q12" s="338"/>
      <c r="R12" s="339"/>
      <c r="S12" s="330"/>
      <c r="T12" s="337" t="s">
        <v>7</v>
      </c>
      <c r="U12" s="338" t="s">
        <v>6</v>
      </c>
      <c r="V12" s="338"/>
      <c r="W12" s="338"/>
      <c r="X12" s="338"/>
      <c r="Y12" s="338"/>
      <c r="Z12" s="338"/>
      <c r="AA12" s="339"/>
      <c r="AB12" s="330"/>
      <c r="AC12" s="340" t="s">
        <v>254</v>
      </c>
      <c r="AD12" s="340"/>
      <c r="AE12" s="340"/>
      <c r="AF12" s="340"/>
      <c r="AG12" s="340"/>
      <c r="AH12" s="340"/>
      <c r="AI12" s="340"/>
      <c r="AJ12" s="340"/>
      <c r="AK12" s="330"/>
      <c r="AL12" s="337" t="s">
        <v>7</v>
      </c>
      <c r="AM12" s="338" t="s">
        <v>6</v>
      </c>
      <c r="AN12" s="338"/>
      <c r="AO12" s="338"/>
      <c r="AP12" s="338"/>
      <c r="AQ12" s="338"/>
      <c r="AR12" s="338"/>
      <c r="AS12" s="339"/>
      <c r="AT12" s="330"/>
      <c r="AU12" s="337" t="s">
        <v>7</v>
      </c>
      <c r="AV12" s="338" t="s">
        <v>6</v>
      </c>
      <c r="AW12" s="338"/>
      <c r="AX12" s="338"/>
      <c r="AY12" s="338"/>
      <c r="AZ12" s="338"/>
      <c r="BA12" s="338"/>
      <c r="BB12" s="339"/>
      <c r="BC12" s="330"/>
      <c r="BD12" s="337" t="s">
        <v>7</v>
      </c>
      <c r="BE12" s="338" t="s">
        <v>6</v>
      </c>
      <c r="BF12" s="338"/>
      <c r="BG12" s="338"/>
      <c r="BH12" s="338"/>
      <c r="BI12" s="338"/>
      <c r="BJ12" s="338"/>
      <c r="BK12" s="339"/>
      <c r="BL12" s="297"/>
      <c r="BM12" s="337" t="s">
        <v>7</v>
      </c>
      <c r="BN12" s="338" t="s">
        <v>6</v>
      </c>
      <c r="BO12" s="338"/>
      <c r="BP12" s="338"/>
      <c r="BQ12" s="338"/>
      <c r="BR12" s="338"/>
      <c r="BS12" s="338"/>
      <c r="BT12" s="339"/>
      <c r="BU12" s="297"/>
      <c r="BV12" s="337" t="s">
        <v>7</v>
      </c>
      <c r="BW12" s="338" t="s">
        <v>6</v>
      </c>
      <c r="BX12" s="338"/>
      <c r="BY12" s="338"/>
      <c r="BZ12" s="338"/>
      <c r="CA12" s="338"/>
      <c r="CB12" s="338"/>
      <c r="CC12" s="339"/>
      <c r="CD12" s="297"/>
      <c r="CE12" s="337"/>
      <c r="CF12" s="338"/>
      <c r="CG12" s="338"/>
      <c r="CH12" s="338"/>
      <c r="CI12" s="338"/>
      <c r="CJ12" s="338"/>
      <c r="CK12" s="338"/>
      <c r="CL12" s="339"/>
      <c r="CM12" s="297"/>
      <c r="CN12" s="337"/>
      <c r="CO12" s="338"/>
      <c r="CP12" s="338"/>
      <c r="CQ12" s="338"/>
      <c r="CR12" s="338"/>
      <c r="CS12" s="338"/>
      <c r="CT12" s="338"/>
      <c r="CU12" s="339"/>
      <c r="CV12" s="297"/>
      <c r="CW12" s="198"/>
      <c r="CX12" s="198"/>
    </row>
    <row r="13" customFormat="false" ht="39" hidden="false" customHeight="true" outlineLevel="0" collapsed="false">
      <c r="A13" s="198"/>
      <c r="B13" s="341"/>
      <c r="C13" s="315" t="s">
        <v>255</v>
      </c>
      <c r="D13" s="314"/>
      <c r="E13" s="342" t="s">
        <v>7</v>
      </c>
      <c r="F13" s="315" t="s">
        <v>255</v>
      </c>
      <c r="G13" s="314"/>
      <c r="H13" s="314"/>
      <c r="I13" s="343" t="s">
        <v>256</v>
      </c>
      <c r="J13" s="297"/>
      <c r="K13" s="341"/>
      <c r="L13" s="315" t="s">
        <v>257</v>
      </c>
      <c r="M13" s="314"/>
      <c r="N13" s="342" t="s">
        <v>7</v>
      </c>
      <c r="O13" s="315" t="s">
        <v>246</v>
      </c>
      <c r="P13" s="314"/>
      <c r="Q13" s="314"/>
      <c r="R13" s="343" t="s">
        <v>246</v>
      </c>
      <c r="S13" s="297"/>
      <c r="T13" s="341"/>
      <c r="U13" s="315" t="s">
        <v>247</v>
      </c>
      <c r="V13" s="314"/>
      <c r="W13" s="342" t="s">
        <v>7</v>
      </c>
      <c r="X13" s="315" t="s">
        <v>247</v>
      </c>
      <c r="Y13" s="314"/>
      <c r="Z13" s="314"/>
      <c r="AA13" s="343" t="s">
        <v>247</v>
      </c>
      <c r="AB13" s="344"/>
      <c r="AC13" s="345"/>
      <c r="AD13" s="346" t="s">
        <v>7</v>
      </c>
      <c r="AE13" s="347"/>
      <c r="AF13" s="347"/>
      <c r="AG13" s="347"/>
      <c r="AH13" s="347"/>
      <c r="AI13" s="347"/>
      <c r="AJ13" s="348"/>
      <c r="AK13" s="344"/>
      <c r="AL13" s="341"/>
      <c r="AM13" s="315" t="s">
        <v>248</v>
      </c>
      <c r="AN13" s="314"/>
      <c r="AO13" s="314"/>
      <c r="AP13" s="315" t="s">
        <v>248</v>
      </c>
      <c r="AQ13" s="314"/>
      <c r="AR13" s="314"/>
      <c r="AS13" s="343" t="s">
        <v>248</v>
      </c>
      <c r="AT13" s="349"/>
      <c r="AU13" s="341"/>
      <c r="AV13" s="315" t="s">
        <v>248</v>
      </c>
      <c r="AW13" s="314"/>
      <c r="AX13" s="314"/>
      <c r="AY13" s="315" t="s">
        <v>248</v>
      </c>
      <c r="AZ13" s="314"/>
      <c r="BA13" s="314"/>
      <c r="BB13" s="343" t="s">
        <v>248</v>
      </c>
      <c r="BC13" s="297"/>
      <c r="BD13" s="341"/>
      <c r="BE13" s="315" t="s">
        <v>249</v>
      </c>
      <c r="BF13" s="314"/>
      <c r="BG13" s="314"/>
      <c r="BH13" s="315" t="s">
        <v>249</v>
      </c>
      <c r="BI13" s="314"/>
      <c r="BJ13" s="314"/>
      <c r="BK13" s="343" t="s">
        <v>249</v>
      </c>
      <c r="BL13" s="297"/>
      <c r="BM13" s="341"/>
      <c r="BN13" s="315" t="s">
        <v>250</v>
      </c>
      <c r="BO13" s="314"/>
      <c r="BP13" s="314"/>
      <c r="BQ13" s="315" t="s">
        <v>250</v>
      </c>
      <c r="BR13" s="314"/>
      <c r="BS13" s="314"/>
      <c r="BT13" s="343" t="s">
        <v>250</v>
      </c>
      <c r="BU13" s="297"/>
      <c r="BV13" s="341"/>
      <c r="BW13" s="315" t="s">
        <v>258</v>
      </c>
      <c r="BX13" s="314"/>
      <c r="BY13" s="314"/>
      <c r="BZ13" s="315" t="s">
        <v>251</v>
      </c>
      <c r="CA13" s="314"/>
      <c r="CB13" s="314"/>
      <c r="CC13" s="343" t="s">
        <v>251</v>
      </c>
      <c r="CD13" s="297"/>
      <c r="CE13" s="341"/>
      <c r="CF13" s="318" t="s">
        <v>252</v>
      </c>
      <c r="CG13" s="314"/>
      <c r="CH13" s="314"/>
      <c r="CI13" s="318" t="s">
        <v>252</v>
      </c>
      <c r="CJ13" s="314"/>
      <c r="CK13" s="314"/>
      <c r="CL13" s="350" t="s">
        <v>252</v>
      </c>
      <c r="CM13" s="351" t="s">
        <v>6</v>
      </c>
      <c r="CN13" s="352" t="s">
        <v>6</v>
      </c>
      <c r="CO13" s="318" t="s">
        <v>252</v>
      </c>
      <c r="CP13" s="314"/>
      <c r="CQ13" s="314"/>
      <c r="CR13" s="315" t="s">
        <v>259</v>
      </c>
      <c r="CS13" s="353" t="s">
        <v>6</v>
      </c>
      <c r="CT13" s="353"/>
      <c r="CU13" s="343" t="s">
        <v>260</v>
      </c>
      <c r="CV13" s="351" t="s">
        <v>6</v>
      </c>
      <c r="CW13" s="198"/>
      <c r="CX13" s="198"/>
    </row>
    <row r="14" customFormat="false" ht="39" hidden="false" customHeight="true" outlineLevel="0" collapsed="false">
      <c r="B14" s="354"/>
      <c r="AB14" s="198"/>
      <c r="AT14" s="355"/>
      <c r="AU14" s="356"/>
      <c r="AV14" s="356"/>
      <c r="AW14" s="356"/>
      <c r="AX14" s="356"/>
      <c r="AY14" s="356"/>
      <c r="AZ14" s="356"/>
      <c r="BA14" s="356"/>
      <c r="BB14" s="356"/>
      <c r="BC14" s="356"/>
      <c r="BD14" s="356"/>
      <c r="BE14" s="356"/>
      <c r="BF14" s="356"/>
      <c r="BG14" s="356"/>
      <c r="BH14" s="356"/>
      <c r="BI14" s="356"/>
      <c r="BJ14" s="356"/>
      <c r="BK14" s="356"/>
      <c r="BL14" s="356"/>
      <c r="BU14" s="198"/>
      <c r="BX14" s="320" t="s">
        <v>6</v>
      </c>
      <c r="CD14" s="198"/>
      <c r="CV14" s="198"/>
    </row>
    <row r="15" customFormat="false" ht="39" hidden="false" customHeight="true" outlineLevel="0" collapsed="false">
      <c r="AK15" s="357" t="s">
        <v>261</v>
      </c>
      <c r="AL15" s="357"/>
      <c r="AM15" s="357"/>
      <c r="AN15" s="357"/>
      <c r="AO15" s="357"/>
      <c r="AP15" s="357"/>
      <c r="AQ15" s="357"/>
      <c r="AR15" s="357"/>
      <c r="AS15" s="357"/>
      <c r="AT15" s="357"/>
      <c r="AU15" s="357"/>
      <c r="AV15" s="357"/>
      <c r="AW15" s="357"/>
      <c r="AX15" s="357"/>
      <c r="AY15" s="357"/>
      <c r="AZ15" s="357"/>
      <c r="BA15" s="357"/>
      <c r="BB15" s="357"/>
      <c r="BC15" s="357"/>
      <c r="BD15" s="357"/>
      <c r="BE15" s="357"/>
      <c r="BF15" s="357"/>
      <c r="BG15" s="357"/>
      <c r="BH15" s="357"/>
      <c r="BI15" s="357"/>
      <c r="BJ15" s="357"/>
      <c r="BK15" s="357"/>
      <c r="BL15" s="357"/>
      <c r="CV15" s="198"/>
    </row>
    <row r="16" customFormat="false" ht="39" hidden="false" customHeight="true" outlineLevel="0" collapsed="false">
      <c r="CV16" s="198"/>
    </row>
    <row r="17" customFormat="false" ht="39" hidden="false" customHeight="true" outlineLevel="0" collapsed="false">
      <c r="V17" s="159"/>
      <c r="CV17" s="198"/>
    </row>
    <row r="18" customFormat="false" ht="39" hidden="false" customHeight="true" outlineLevel="0" collapsed="false">
      <c r="CV18" s="198"/>
    </row>
    <row r="19" customFormat="false" ht="39" hidden="false" customHeight="true" outlineLevel="0" collapsed="false">
      <c r="AK19" s="287"/>
      <c r="CC19" s="358"/>
      <c r="CV19" s="198"/>
    </row>
    <row r="20" customFormat="false" ht="39" hidden="false" customHeight="true" outlineLevel="0" collapsed="false">
      <c r="E20" s="359"/>
      <c r="F20" s="359"/>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CV20" s="198"/>
    </row>
    <row r="21" customFormat="false" ht="39" hidden="false" customHeight="true" outlineLevel="0" collapsed="false">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CV21" s="198"/>
    </row>
    <row r="22" customFormat="false" ht="39" hidden="false" customHeight="true" outlineLevel="0" collapsed="false">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row>
    <row r="23" customFormat="false" ht="39" hidden="false" customHeight="true" outlineLevel="0" collapsed="false">
      <c r="E23" s="359"/>
      <c r="F23" s="359"/>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row>
    <row r="24" customFormat="false" ht="39" hidden="false" customHeight="true" outlineLevel="0" collapsed="false">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row>
    <row r="25" customFormat="false" ht="39" hidden="false" customHeight="true" outlineLevel="0" collapsed="false">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row>
    <row r="26" customFormat="false" ht="39" hidden="false" customHeight="true" outlineLevel="0" collapsed="false">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row>
    <row r="27" customFormat="false" ht="39" hidden="false" customHeight="true" outlineLevel="0" collapsed="false">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row>
    <row r="28" customFormat="false" ht="39" hidden="false" customHeight="true" outlineLevel="0" collapsed="false">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row>
    <row r="29" customFormat="false" ht="39" hidden="false" customHeight="true" outlineLevel="0" collapsed="false">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59"/>
    </row>
    <row r="30" customFormat="false" ht="39" hidden="false" customHeight="true" outlineLevel="0" collapsed="false">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59"/>
    </row>
    <row r="31" customFormat="false" ht="39" hidden="false" customHeight="true" outlineLevel="0" collapsed="false">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c r="BV31" s="359"/>
      <c r="BW31" s="359"/>
      <c r="BX31" s="359"/>
      <c r="BY31" s="359"/>
    </row>
    <row r="32" customFormat="false" ht="39" hidden="false" customHeight="true" outlineLevel="0" collapsed="false">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59"/>
    </row>
    <row r="33" customFormat="false" ht="39" hidden="false" customHeight="true" outlineLevel="0" collapsed="false">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c r="BV33" s="359"/>
      <c r="BW33" s="359"/>
      <c r="BX33" s="359"/>
      <c r="BY33" s="359"/>
    </row>
    <row r="34" customFormat="false" ht="39" hidden="false" customHeight="true" outlineLevel="0" collapsed="false">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c r="BV34" s="359"/>
      <c r="BW34" s="359"/>
      <c r="BX34" s="359"/>
      <c r="BY34" s="359"/>
    </row>
    <row r="35" customFormat="false" ht="39" hidden="false" customHeight="true" outlineLevel="0" collapsed="false">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359"/>
      <c r="BS35" s="359"/>
      <c r="BT35" s="359"/>
      <c r="BU35" s="359"/>
      <c r="BV35" s="359"/>
      <c r="BW35" s="359"/>
      <c r="BX35" s="359"/>
      <c r="BY35" s="359"/>
    </row>
    <row r="36" customFormat="false" ht="39" hidden="false" customHeight="true" outlineLevel="0" collapsed="false">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row>
  </sheetData>
  <mergeCells count="5">
    <mergeCell ref="AK1:BL1"/>
    <mergeCell ref="B2:CU2"/>
    <mergeCell ref="B9:CU9"/>
    <mergeCell ref="AC12:AJ12"/>
    <mergeCell ref="AK15:BL15"/>
  </mergeCells>
  <printOptions headings="false" gridLines="false" gridLinesSet="true" horizontalCentered="false" verticalCentered="false"/>
  <pageMargins left="0.196527777777778"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5" width="1.33"/>
    <col collapsed="false" customWidth="true" hidden="false" outlineLevel="0" max="2" min="2" style="360" width="14.88"/>
    <col collapsed="false" customWidth="true" hidden="false" outlineLevel="0" max="6" min="6" style="5" width="3.21"/>
    <col collapsed="false" customWidth="true" hidden="false" outlineLevel="0" max="7" min="7" style="5" width="14.88"/>
    <col collapsed="false" customWidth="true" hidden="false" outlineLevel="0" max="9" min="9" style="5" width="9.66"/>
    <col collapsed="false" customWidth="true" hidden="false" outlineLevel="0" max="11" min="11" style="5" width="2.1"/>
    <col collapsed="false" customWidth="true" hidden="false" outlineLevel="0" max="12" min="12" style="5" width="15.88"/>
    <col collapsed="false" customWidth="true" hidden="false" outlineLevel="0" max="16" min="16" style="5" width="1.21"/>
  </cols>
  <sheetData>
    <row r="1" customFormat="false" ht="15" hidden="false" customHeight="true" outlineLevel="0" collapsed="false">
      <c r="A1" s="27"/>
      <c r="B1" s="361"/>
      <c r="C1" s="45" t="s">
        <v>262</v>
      </c>
      <c r="D1" s="45"/>
      <c r="E1" s="45"/>
      <c r="F1" s="45"/>
      <c r="G1" s="45"/>
      <c r="H1" s="27"/>
      <c r="I1" s="27"/>
      <c r="J1" s="27"/>
      <c r="K1" s="27"/>
    </row>
    <row r="2" customFormat="false" ht="15" hidden="false" customHeight="true" outlineLevel="0" collapsed="false">
      <c r="A2" s="27"/>
      <c r="B2" s="361"/>
      <c r="C2" s="61" t="s">
        <v>263</v>
      </c>
      <c r="D2" s="27"/>
      <c r="E2" s="27"/>
      <c r="F2" s="27"/>
      <c r="G2" s="27"/>
      <c r="H2" s="27"/>
      <c r="I2" s="27"/>
      <c r="J2" s="27"/>
      <c r="K2" s="27"/>
    </row>
    <row r="3" customFormat="false" ht="15" hidden="false" customHeight="true" outlineLevel="0" collapsed="false">
      <c r="A3" s="27"/>
      <c r="B3" s="361"/>
      <c r="C3" s="27"/>
      <c r="D3" s="27"/>
      <c r="E3" s="27"/>
      <c r="F3" s="27"/>
      <c r="G3" s="27"/>
      <c r="H3" s="27"/>
      <c r="I3" s="27"/>
      <c r="J3" s="27"/>
      <c r="K3" s="27"/>
    </row>
    <row r="4" customFormat="false" ht="15" hidden="false" customHeight="true" outlineLevel="0" collapsed="false">
      <c r="A4" s="27"/>
      <c r="B4" s="362" t="s">
        <v>264</v>
      </c>
      <c r="C4" s="203" t="s">
        <v>265</v>
      </c>
      <c r="D4" s="203" t="s">
        <v>266</v>
      </c>
      <c r="E4" s="203" t="s">
        <v>267</v>
      </c>
      <c r="F4" s="27"/>
      <c r="G4" s="363" t="s">
        <v>10</v>
      </c>
      <c r="H4" s="203" t="s">
        <v>265</v>
      </c>
      <c r="I4" s="203" t="s">
        <v>266</v>
      </c>
      <c r="J4" s="203" t="s">
        <v>267</v>
      </c>
      <c r="K4" s="27"/>
      <c r="L4" s="364" t="s">
        <v>268</v>
      </c>
      <c r="M4" s="203" t="s">
        <v>265</v>
      </c>
      <c r="N4" s="203" t="s">
        <v>266</v>
      </c>
      <c r="O4" s="203" t="s">
        <v>267</v>
      </c>
    </row>
    <row r="5" customFormat="false" ht="15" hidden="false" customHeight="true" outlineLevel="0" collapsed="false">
      <c r="A5" s="27"/>
      <c r="B5" s="362" t="s">
        <v>249</v>
      </c>
      <c r="C5" s="172" t="n">
        <f aca="false">C17</f>
        <v>134</v>
      </c>
      <c r="D5" s="365" t="n">
        <f aca="false">+C5/C8</f>
        <v>0.278008298755187</v>
      </c>
      <c r="E5" s="366" t="n">
        <f aca="false">+E8*D5</f>
        <v>106.755186721992</v>
      </c>
      <c r="F5" s="27"/>
      <c r="G5" s="367" t="s">
        <v>102</v>
      </c>
      <c r="H5" s="141" t="n">
        <v>34</v>
      </c>
      <c r="I5" s="365" t="n">
        <f aca="false">+H5/H15</f>
        <v>0.139344262295082</v>
      </c>
      <c r="J5" s="366" t="n">
        <f aca="false">+J$15*I5</f>
        <v>27.0871369294606</v>
      </c>
      <c r="K5" s="27"/>
      <c r="L5" s="367" t="s">
        <v>269</v>
      </c>
      <c r="M5" s="141" t="n">
        <v>30</v>
      </c>
      <c r="N5" s="365" t="n">
        <f aca="false">+M5/M13</f>
        <v>0.288461538461538</v>
      </c>
      <c r="O5" s="366" t="n">
        <f aca="false">+O13*N5</f>
        <v>23.9004149377593</v>
      </c>
    </row>
    <row r="6" customFormat="false" ht="15" hidden="false" customHeight="true" outlineLevel="0" collapsed="false">
      <c r="A6" s="27"/>
      <c r="B6" s="362" t="s">
        <v>10</v>
      </c>
      <c r="C6" s="172" t="n">
        <f aca="false">H15</f>
        <v>244</v>
      </c>
      <c r="D6" s="365" t="n">
        <f aca="false">+C6/C8</f>
        <v>0.506224066390042</v>
      </c>
      <c r="E6" s="366" t="n">
        <f aca="false">+E8*D6</f>
        <v>194.390041493776</v>
      </c>
      <c r="F6" s="27"/>
      <c r="G6" s="367" t="s">
        <v>106</v>
      </c>
      <c r="H6" s="141" t="n">
        <v>34</v>
      </c>
      <c r="I6" s="365" t="n">
        <f aca="false">+H6/H15</f>
        <v>0.139344262295082</v>
      </c>
      <c r="J6" s="366" t="n">
        <f aca="false">+J$15*I6</f>
        <v>27.0871369294606</v>
      </c>
      <c r="K6" s="27"/>
      <c r="L6" s="368" t="s">
        <v>270</v>
      </c>
      <c r="M6" s="141" t="n">
        <v>25</v>
      </c>
      <c r="N6" s="365" t="n">
        <f aca="false">+M6/M13</f>
        <v>0.240384615384615</v>
      </c>
      <c r="O6" s="366" t="n">
        <f aca="false">+O13*N6</f>
        <v>19.9170124481328</v>
      </c>
    </row>
    <row r="7" customFormat="false" ht="15" hidden="false" customHeight="true" outlineLevel="0" collapsed="false">
      <c r="A7" s="27"/>
      <c r="B7" s="362" t="s">
        <v>268</v>
      </c>
      <c r="C7" s="172" t="n">
        <f aca="false">M13</f>
        <v>104</v>
      </c>
      <c r="D7" s="365" t="n">
        <f aca="false">+C7/C8</f>
        <v>0.215767634854772</v>
      </c>
      <c r="E7" s="366" t="n">
        <f aca="false">+E8*D7</f>
        <v>82.8547717842324</v>
      </c>
      <c r="F7" s="27"/>
      <c r="G7" s="367" t="s">
        <v>271</v>
      </c>
      <c r="H7" s="141" t="n">
        <v>51</v>
      </c>
      <c r="I7" s="365" t="n">
        <f aca="false">+H7/H15</f>
        <v>0.209016393442623</v>
      </c>
      <c r="J7" s="366" t="n">
        <f aca="false">+J$15*I7</f>
        <v>40.6307053941909</v>
      </c>
      <c r="K7" s="27"/>
      <c r="L7" s="367" t="s">
        <v>133</v>
      </c>
      <c r="M7" s="141" t="n">
        <v>19</v>
      </c>
      <c r="N7" s="365" t="n">
        <f aca="false">+M7/M13</f>
        <v>0.182692307692308</v>
      </c>
      <c r="O7" s="366" t="n">
        <f aca="false">+O13*N7</f>
        <v>15.1369294605809</v>
      </c>
    </row>
    <row r="8" customFormat="false" ht="15" hidden="false" customHeight="true" outlineLevel="0" collapsed="false">
      <c r="A8" s="27"/>
      <c r="B8" s="369" t="s">
        <v>272</v>
      </c>
      <c r="C8" s="370" t="n">
        <f aca="false">SUM(C5:C7)</f>
        <v>482</v>
      </c>
      <c r="D8" s="371" t="n">
        <f aca="false">SUM(D5:D7)</f>
        <v>1</v>
      </c>
      <c r="E8" s="372" t="n">
        <v>384</v>
      </c>
      <c r="F8" s="27"/>
      <c r="G8" s="367" t="s">
        <v>273</v>
      </c>
      <c r="H8" s="141" t="n">
        <v>12</v>
      </c>
      <c r="I8" s="365" t="n">
        <f aca="false">+H8/H15</f>
        <v>0.0491803278688525</v>
      </c>
      <c r="J8" s="366" t="n">
        <f aca="false">+J$15*I8</f>
        <v>9.56016597510373</v>
      </c>
      <c r="K8" s="27"/>
      <c r="L8" s="367" t="s">
        <v>136</v>
      </c>
      <c r="M8" s="141" t="n">
        <v>30</v>
      </c>
      <c r="N8" s="365" t="n">
        <f aca="false">+M8/M13</f>
        <v>0.288461538461538</v>
      </c>
      <c r="O8" s="366" t="n">
        <f aca="false">+O13*N8</f>
        <v>23.9004149377593</v>
      </c>
    </row>
    <row r="9" customFormat="false" ht="15" hidden="false" customHeight="true" outlineLevel="0" collapsed="false">
      <c r="A9" s="27"/>
      <c r="B9" s="361"/>
      <c r="C9" s="27"/>
      <c r="D9" s="27"/>
      <c r="E9" s="27"/>
      <c r="F9" s="27"/>
      <c r="G9" s="367" t="s">
        <v>111</v>
      </c>
      <c r="H9" s="141" t="n">
        <v>34</v>
      </c>
      <c r="I9" s="365" t="n">
        <f aca="false">+H9/H15</f>
        <v>0.139344262295082</v>
      </c>
      <c r="J9" s="366" t="n">
        <f aca="false">+J$15*I9</f>
        <v>27.0871369294606</v>
      </c>
      <c r="K9" s="27"/>
      <c r="L9" s="373"/>
      <c r="M9" s="141"/>
      <c r="N9" s="365" t="n">
        <f aca="false">+M9/M13</f>
        <v>0</v>
      </c>
      <c r="O9" s="366" t="n">
        <f aca="false">+O13*N9</f>
        <v>0</v>
      </c>
    </row>
    <row r="10" customFormat="false" ht="15" hidden="false" customHeight="true" outlineLevel="0" collapsed="false">
      <c r="A10" s="27"/>
      <c r="B10" s="362" t="s">
        <v>249</v>
      </c>
      <c r="C10" s="203" t="s">
        <v>265</v>
      </c>
      <c r="D10" s="203" t="s">
        <v>266</v>
      </c>
      <c r="E10" s="203" t="s">
        <v>267</v>
      </c>
      <c r="F10" s="27"/>
      <c r="G10" s="367" t="s">
        <v>274</v>
      </c>
      <c r="H10" s="141" t="n">
        <v>17</v>
      </c>
      <c r="I10" s="365" t="n">
        <f aca="false">+H10/H15</f>
        <v>0.069672131147541</v>
      </c>
      <c r="J10" s="366" t="n">
        <f aca="false">+J$15*I10</f>
        <v>13.5435684647303</v>
      </c>
      <c r="K10" s="27"/>
      <c r="L10" s="373"/>
      <c r="M10" s="141"/>
      <c r="N10" s="365" t="n">
        <f aca="false">+M10/M13</f>
        <v>0</v>
      </c>
      <c r="O10" s="366" t="n">
        <f aca="false">+O13*N10</f>
        <v>0</v>
      </c>
    </row>
    <row r="11" customFormat="false" ht="15" hidden="false" customHeight="true" outlineLevel="0" collapsed="false">
      <c r="A11" s="27"/>
      <c r="B11" s="367" t="s">
        <v>275</v>
      </c>
      <c r="C11" s="34" t="n">
        <v>41</v>
      </c>
      <c r="D11" s="365" t="n">
        <f aca="false">+C11/C17</f>
        <v>0.305970149253731</v>
      </c>
      <c r="E11" s="366" t="n">
        <f aca="false">+E17*D11</f>
        <v>32.6639004149378</v>
      </c>
      <c r="F11" s="27"/>
      <c r="G11" s="367" t="s">
        <v>113</v>
      </c>
      <c r="H11" s="141" t="n">
        <v>16</v>
      </c>
      <c r="I11" s="365" t="n">
        <f aca="false">+H11/H15</f>
        <v>0.0655737704918033</v>
      </c>
      <c r="J11" s="366" t="n">
        <f aca="false">+J$15*I11</f>
        <v>12.746887966805</v>
      </c>
      <c r="K11" s="27"/>
      <c r="L11" s="373"/>
      <c r="M11" s="141"/>
      <c r="N11" s="365" t="n">
        <f aca="false">+M11/M13</f>
        <v>0</v>
      </c>
      <c r="O11" s="366" t="n">
        <f aca="false">+O13*N11</f>
        <v>0</v>
      </c>
    </row>
    <row r="12" customFormat="false" ht="15" hidden="false" customHeight="true" outlineLevel="0" collapsed="false">
      <c r="A12" s="27"/>
      <c r="B12" s="367" t="s">
        <v>100</v>
      </c>
      <c r="C12" s="34" t="n">
        <v>6</v>
      </c>
      <c r="D12" s="365" t="n">
        <f aca="false">+C12/C17</f>
        <v>0.0447761194029851</v>
      </c>
      <c r="E12" s="366" t="n">
        <f aca="false">+E17*D12</f>
        <v>4.78008298755187</v>
      </c>
      <c r="F12" s="27"/>
      <c r="G12" s="367" t="s">
        <v>116</v>
      </c>
      <c r="H12" s="141" t="n">
        <v>29</v>
      </c>
      <c r="I12" s="365" t="n">
        <f aca="false">+H12/H15</f>
        <v>0.118852459016393</v>
      </c>
      <c r="J12" s="366" t="n">
        <f aca="false">+J$15*I12</f>
        <v>23.103734439834</v>
      </c>
      <c r="K12" s="27"/>
      <c r="L12" s="373"/>
      <c r="M12" s="141"/>
      <c r="N12" s="365" t="n">
        <f aca="false">+M12/M13</f>
        <v>0</v>
      </c>
      <c r="O12" s="366" t="n">
        <f aca="false">+O13*N12</f>
        <v>0</v>
      </c>
    </row>
    <row r="13" customFormat="false" ht="15" hidden="false" customHeight="true" outlineLevel="0" collapsed="false">
      <c r="A13" s="27"/>
      <c r="B13" s="367" t="s">
        <v>84</v>
      </c>
      <c r="C13" s="34" t="n">
        <v>43</v>
      </c>
      <c r="D13" s="365" t="n">
        <f aca="false">+C13/C17</f>
        <v>0.32089552238806</v>
      </c>
      <c r="E13" s="366" t="n">
        <f aca="false">+E17*D13</f>
        <v>34.2572614107884</v>
      </c>
      <c r="F13" s="27"/>
      <c r="G13" s="368" t="s">
        <v>276</v>
      </c>
      <c r="H13" s="141" t="n">
        <v>17</v>
      </c>
      <c r="I13" s="365" t="n">
        <f aca="false">+H13/H15</f>
        <v>0.069672131147541</v>
      </c>
      <c r="J13" s="366" t="n">
        <f aca="false">+J$15*I13</f>
        <v>13.5435684647303</v>
      </c>
      <c r="K13" s="27"/>
      <c r="L13" s="374" t="s">
        <v>272</v>
      </c>
      <c r="M13" s="374" t="n">
        <f aca="false">SUM(M5:M12)</f>
        <v>104</v>
      </c>
      <c r="N13" s="375" t="n">
        <f aca="false">SUM(N5:N12)</f>
        <v>1</v>
      </c>
      <c r="O13" s="372" t="n">
        <f aca="false">E7</f>
        <v>82.8547717842324</v>
      </c>
    </row>
    <row r="14" customFormat="false" ht="15" hidden="false" customHeight="true" outlineLevel="0" collapsed="false">
      <c r="A14" s="27"/>
      <c r="B14" s="367" t="s">
        <v>86</v>
      </c>
      <c r="C14" s="34" t="n">
        <v>9</v>
      </c>
      <c r="D14" s="365" t="n">
        <f aca="false">+C14/C17</f>
        <v>0.0671641791044776</v>
      </c>
      <c r="E14" s="366" t="n">
        <f aca="false">+E17*D14</f>
        <v>7.1701244813278</v>
      </c>
      <c r="F14" s="27"/>
      <c r="G14" s="368"/>
      <c r="H14" s="141"/>
      <c r="I14" s="365" t="n">
        <f aca="false">+H14/H15</f>
        <v>0</v>
      </c>
      <c r="J14" s="366" t="n">
        <f aca="false">+J$15*I14</f>
        <v>0</v>
      </c>
      <c r="K14" s="27"/>
    </row>
    <row r="15" customFormat="false" ht="15" hidden="false" customHeight="true" outlineLevel="0" collapsed="false">
      <c r="A15" s="27"/>
      <c r="B15" s="367" t="s">
        <v>89</v>
      </c>
      <c r="C15" s="34" t="n">
        <v>35</v>
      </c>
      <c r="D15" s="365" t="n">
        <f aca="false">+C15/C17</f>
        <v>0.261194029850746</v>
      </c>
      <c r="E15" s="366" t="n">
        <f aca="false">+E17*D15</f>
        <v>27.8838174273859</v>
      </c>
      <c r="F15" s="27"/>
      <c r="G15" s="374" t="s">
        <v>272</v>
      </c>
      <c r="H15" s="374" t="n">
        <f aca="false">SUM(H5:H14)</f>
        <v>244</v>
      </c>
      <c r="I15" s="371" t="n">
        <f aca="false">SUM(I5:I14)</f>
        <v>1</v>
      </c>
      <c r="J15" s="372" t="n">
        <f aca="false">E6</f>
        <v>194.390041493776</v>
      </c>
      <c r="K15" s="27"/>
      <c r="O15" s="376"/>
    </row>
    <row r="16" customFormat="false" ht="15" hidden="false" customHeight="true" outlineLevel="0" collapsed="false">
      <c r="A16" s="27"/>
      <c r="B16" s="377"/>
      <c r="C16" s="34"/>
      <c r="D16" s="365" t="n">
        <f aca="false">+C16/C17</f>
        <v>0</v>
      </c>
      <c r="E16" s="366" t="n">
        <f aca="false">+E17*D16</f>
        <v>0</v>
      </c>
      <c r="F16" s="27"/>
      <c r="G16" s="27"/>
      <c r="H16" s="27"/>
      <c r="I16" s="27"/>
      <c r="J16" s="27"/>
      <c r="K16" s="27"/>
    </row>
    <row r="17" customFormat="false" ht="15" hidden="false" customHeight="true" outlineLevel="0" collapsed="false">
      <c r="A17" s="27"/>
      <c r="B17" s="369" t="s">
        <v>272</v>
      </c>
      <c r="C17" s="374" t="n">
        <f aca="false">SUM(C11:C16)</f>
        <v>134</v>
      </c>
      <c r="D17" s="371" t="n">
        <f aca="false">SUM(D11:D16)</f>
        <v>1</v>
      </c>
      <c r="E17" s="372" t="n">
        <f aca="false">E5</f>
        <v>106.755186721992</v>
      </c>
      <c r="F17" s="27"/>
      <c r="G17" s="27"/>
      <c r="H17" s="27"/>
      <c r="I17" s="27"/>
      <c r="J17" s="27"/>
      <c r="K17" s="27"/>
    </row>
    <row r="18" customFormat="false" ht="15" hidden="false" customHeight="true" outlineLevel="0" collapsed="false">
      <c r="A18" s="27"/>
      <c r="B18" s="361"/>
      <c r="C18" s="27"/>
      <c r="D18" s="27"/>
      <c r="E18" s="27"/>
      <c r="F18" s="27"/>
      <c r="G18" s="27"/>
      <c r="H18" s="217"/>
      <c r="I18" s="27"/>
      <c r="J18" s="27"/>
      <c r="K18" s="27"/>
    </row>
    <row r="19" customFormat="false" ht="15" hidden="false" customHeight="true" outlineLevel="0" collapsed="false">
      <c r="A19" s="27"/>
      <c r="B19" s="361"/>
      <c r="C19" s="378" t="s">
        <v>277</v>
      </c>
      <c r="D19" s="379"/>
      <c r="E19" s="379"/>
      <c r="F19" s="379"/>
      <c r="G19" s="380"/>
      <c r="H19" s="27"/>
      <c r="I19" s="27"/>
      <c r="J19" s="27"/>
      <c r="K19" s="27"/>
    </row>
    <row r="20" customFormat="false" ht="15" hidden="false" customHeight="true" outlineLevel="0" collapsed="false">
      <c r="A20" s="27"/>
      <c r="B20" s="361"/>
      <c r="C20" s="28"/>
      <c r="D20" s="27"/>
      <c r="E20" s="27"/>
      <c r="F20" s="381"/>
      <c r="G20" s="381"/>
      <c r="H20" s="27"/>
      <c r="I20" s="27"/>
      <c r="J20" s="27"/>
      <c r="K20" s="27"/>
    </row>
    <row r="21" customFormat="false" ht="15" hidden="false" customHeight="true" outlineLevel="0" collapsed="false">
      <c r="A21" s="27"/>
      <c r="B21" s="361"/>
      <c r="C21" s="27"/>
      <c r="D21" s="27"/>
      <c r="E21" s="27"/>
      <c r="F21" s="27"/>
      <c r="G21" s="382" t="s">
        <v>278</v>
      </c>
      <c r="H21" s="27" t="n">
        <v>0</v>
      </c>
      <c r="I21" s="27"/>
      <c r="J21" s="27"/>
      <c r="K21" s="27"/>
    </row>
    <row r="22" customFormat="false" ht="15" hidden="false" customHeight="true" outlineLevel="0" collapsed="false">
      <c r="A22" s="27"/>
      <c r="B22" s="362" t="s">
        <v>264</v>
      </c>
      <c r="C22" s="203" t="s">
        <v>265</v>
      </c>
      <c r="D22" s="203" t="s">
        <v>266</v>
      </c>
      <c r="E22" s="203" t="s">
        <v>267</v>
      </c>
      <c r="F22" s="27"/>
      <c r="G22" s="27"/>
      <c r="H22" s="27"/>
      <c r="I22" s="27"/>
      <c r="J22" s="27"/>
      <c r="K22" s="27"/>
    </row>
    <row r="23" customFormat="false" ht="15" hidden="false" customHeight="true" outlineLevel="0" collapsed="false">
      <c r="A23" s="27"/>
      <c r="B23" s="362" t="str">
        <f aca="false">B5</f>
        <v>東予</v>
      </c>
      <c r="C23" s="362" t="n">
        <f aca="false">C5</f>
        <v>134</v>
      </c>
      <c r="D23" s="365" t="n">
        <f aca="false">+C23/C26</f>
        <v>0.278008298755187</v>
      </c>
      <c r="E23" s="366" t="n">
        <f aca="false">+E26*D23</f>
        <v>86.7385892116183</v>
      </c>
      <c r="F23" s="27"/>
      <c r="G23" s="363" t="s">
        <v>10</v>
      </c>
      <c r="H23" s="203" t="s">
        <v>265</v>
      </c>
      <c r="I23" s="203" t="s">
        <v>266</v>
      </c>
      <c r="J23" s="203" t="s">
        <v>267</v>
      </c>
      <c r="K23" s="27"/>
      <c r="L23" s="364" t="s">
        <v>268</v>
      </c>
      <c r="M23" s="203" t="s">
        <v>265</v>
      </c>
      <c r="N23" s="203" t="s">
        <v>266</v>
      </c>
      <c r="O23" s="203" t="s">
        <v>267</v>
      </c>
    </row>
    <row r="24" customFormat="false" ht="15" hidden="false" customHeight="true" outlineLevel="0" collapsed="false">
      <c r="A24" s="27"/>
      <c r="B24" s="362" t="str">
        <f aca="false">B6</f>
        <v>中予</v>
      </c>
      <c r="C24" s="362" t="n">
        <f aca="false">C6</f>
        <v>244</v>
      </c>
      <c r="D24" s="365" t="n">
        <f aca="false">+C24/C26</f>
        <v>0.506224066390042</v>
      </c>
      <c r="E24" s="366" t="n">
        <f aca="false">+E26*D24</f>
        <v>157.941908713693</v>
      </c>
      <c r="F24" s="27"/>
      <c r="G24" s="362" t="str">
        <f aca="false">G5</f>
        <v>五百木ＳＣ</v>
      </c>
      <c r="H24" s="362" t="n">
        <f aca="false">H5</f>
        <v>34</v>
      </c>
      <c r="I24" s="365" t="n">
        <f aca="false">+H24/H$34</f>
        <v>0.139344262295082</v>
      </c>
      <c r="J24" s="366" t="n">
        <f aca="false">+J$34*I24</f>
        <v>22.0082987551867</v>
      </c>
      <c r="K24" s="27"/>
      <c r="L24" s="362" t="str">
        <f aca="false">L5</f>
        <v>クアＳＳ</v>
      </c>
      <c r="M24" s="362" t="n">
        <f aca="false">M5</f>
        <v>30</v>
      </c>
      <c r="N24" s="365" t="n">
        <f aca="false">+M24/M32</f>
        <v>0.288461538461538</v>
      </c>
      <c r="O24" s="366" t="n">
        <f aca="false">+O32*N24</f>
        <v>19.4190871369295</v>
      </c>
    </row>
    <row r="25" customFormat="false" ht="15" hidden="false" customHeight="true" outlineLevel="0" collapsed="false">
      <c r="A25" s="27"/>
      <c r="B25" s="362" t="str">
        <f aca="false">B7</f>
        <v>南予</v>
      </c>
      <c r="C25" s="362" t="n">
        <f aca="false">C7</f>
        <v>104</v>
      </c>
      <c r="D25" s="365" t="n">
        <f aca="false">+C25/C26</f>
        <v>0.215767634854772</v>
      </c>
      <c r="E25" s="366" t="n">
        <f aca="false">+E26*D25</f>
        <v>67.3195020746888</v>
      </c>
      <c r="F25" s="27"/>
      <c r="G25" s="362" t="str">
        <f aca="false">G6</f>
        <v>アズサ松山</v>
      </c>
      <c r="H25" s="362" t="n">
        <f aca="false">H6</f>
        <v>34</v>
      </c>
      <c r="I25" s="365" t="n">
        <f aca="false">+H25/H$34</f>
        <v>0.139344262295082</v>
      </c>
      <c r="J25" s="366" t="n">
        <f aca="false">+J$34*I25</f>
        <v>22.0082987551867</v>
      </c>
      <c r="K25" s="27"/>
      <c r="L25" s="362" t="str">
        <f aca="false">L6</f>
        <v>SC宇和島</v>
      </c>
      <c r="M25" s="362" t="n">
        <f aca="false">M6</f>
        <v>25</v>
      </c>
      <c r="N25" s="365" t="n">
        <f aca="false">+M25/M32</f>
        <v>0.240384615384615</v>
      </c>
      <c r="O25" s="366" t="n">
        <f aca="false">+O32*N25</f>
        <v>16.1825726141079</v>
      </c>
    </row>
    <row r="26" customFormat="false" ht="15" hidden="false" customHeight="true" outlineLevel="0" collapsed="false">
      <c r="A26" s="27"/>
      <c r="B26" s="369" t="s">
        <v>272</v>
      </c>
      <c r="C26" s="374" t="n">
        <f aca="false">SUM(C23:C25)</f>
        <v>482</v>
      </c>
      <c r="D26" s="371" t="n">
        <f aca="false">SUM(D23:D25)</f>
        <v>1</v>
      </c>
      <c r="E26" s="372" t="n">
        <f aca="false">696-E8-H21</f>
        <v>312</v>
      </c>
      <c r="F26" s="27"/>
      <c r="G26" s="362" t="str">
        <f aca="false">G7</f>
        <v>かしま道後</v>
      </c>
      <c r="H26" s="362" t="n">
        <f aca="false">H7</f>
        <v>51</v>
      </c>
      <c r="I26" s="365" t="n">
        <f aca="false">+H26/H$34</f>
        <v>0.209016393442623</v>
      </c>
      <c r="J26" s="366" t="n">
        <v>39</v>
      </c>
      <c r="K26" s="27"/>
      <c r="L26" s="362" t="str">
        <f aca="false">L7</f>
        <v>リー保内</v>
      </c>
      <c r="M26" s="362" t="n">
        <f aca="false">M7</f>
        <v>19</v>
      </c>
      <c r="N26" s="365" t="n">
        <f aca="false">+M26/M32</f>
        <v>0.182692307692308</v>
      </c>
      <c r="O26" s="366" t="n">
        <f aca="false">+O32*N26</f>
        <v>12.298755186722</v>
      </c>
    </row>
    <row r="27" customFormat="false" ht="15" hidden="false" customHeight="true" outlineLevel="0" collapsed="false">
      <c r="A27" s="27"/>
      <c r="B27" s="361"/>
      <c r="C27" s="27"/>
      <c r="D27" s="27"/>
      <c r="E27" s="27"/>
      <c r="F27" s="27"/>
      <c r="G27" s="362" t="str">
        <f aca="false">G8</f>
        <v>かしま天山</v>
      </c>
      <c r="H27" s="362" t="n">
        <f aca="false">H8</f>
        <v>12</v>
      </c>
      <c r="I27" s="365" t="n">
        <f aca="false">+H27/H$34</f>
        <v>0.0491803278688525</v>
      </c>
      <c r="J27" s="366" t="n">
        <f aca="false">+J$34*I27</f>
        <v>7.76763485477178</v>
      </c>
      <c r="K27" s="27"/>
      <c r="L27" s="362" t="str">
        <f aca="false">L8</f>
        <v>八幡浜ＳＣ</v>
      </c>
      <c r="M27" s="362" t="n">
        <f aca="false">M8</f>
        <v>30</v>
      </c>
      <c r="N27" s="365" t="n">
        <f aca="false">+M27/M32</f>
        <v>0.288461538461538</v>
      </c>
      <c r="O27" s="366" t="n">
        <f aca="false">+O32*N27</f>
        <v>19.4190871369295</v>
      </c>
    </row>
    <row r="28" customFormat="false" ht="15" hidden="false" customHeight="true" outlineLevel="0" collapsed="false">
      <c r="A28" s="27"/>
      <c r="B28" s="362" t="s">
        <v>249</v>
      </c>
      <c r="C28" s="203" t="s">
        <v>265</v>
      </c>
      <c r="D28" s="203" t="s">
        <v>266</v>
      </c>
      <c r="E28" s="203" t="s">
        <v>267</v>
      </c>
      <c r="F28" s="27"/>
      <c r="G28" s="362" t="str">
        <f aca="false">G9</f>
        <v>南海DC</v>
      </c>
      <c r="H28" s="362" t="n">
        <f aca="false">H9</f>
        <v>34</v>
      </c>
      <c r="I28" s="365" t="n">
        <f aca="false">+H28/H$34</f>
        <v>0.139344262295082</v>
      </c>
      <c r="J28" s="366" t="n">
        <f aca="false">+J$34*I28</f>
        <v>22.0082987551867</v>
      </c>
      <c r="K28" s="27"/>
      <c r="L28" s="362" t="n">
        <f aca="false">L9</f>
        <v>0</v>
      </c>
      <c r="M28" s="362" t="n">
        <f aca="false">M9</f>
        <v>0</v>
      </c>
      <c r="N28" s="365" t="n">
        <f aca="false">+M28/M32</f>
        <v>0</v>
      </c>
      <c r="O28" s="366" t="n">
        <f aca="false">+O32*N28</f>
        <v>0</v>
      </c>
    </row>
    <row r="29" customFormat="false" ht="15" hidden="false" customHeight="true" outlineLevel="0" collapsed="false">
      <c r="A29" s="27"/>
      <c r="B29" s="362" t="str">
        <f aca="false">B11</f>
        <v>エリエールＳＣ</v>
      </c>
      <c r="C29" s="362" t="n">
        <f aca="false">C11</f>
        <v>41</v>
      </c>
      <c r="D29" s="365" t="n">
        <f aca="false">+C29/C35</f>
        <v>0.305970149253731</v>
      </c>
      <c r="E29" s="366" t="n">
        <f aca="false">+E35*D29</f>
        <v>26.5394190871369</v>
      </c>
      <c r="F29" s="27"/>
      <c r="G29" s="362" t="str">
        <f aca="false">G10</f>
        <v>南海朝生田</v>
      </c>
      <c r="H29" s="362" t="n">
        <f aca="false">H10</f>
        <v>17</v>
      </c>
      <c r="I29" s="365" t="n">
        <f aca="false">+H29/H$34</f>
        <v>0.069672131147541</v>
      </c>
      <c r="J29" s="366" t="n">
        <f aca="false">+J$34*I29</f>
        <v>11.0041493775934</v>
      </c>
      <c r="K29" s="27"/>
      <c r="L29" s="362" t="n">
        <f aca="false">L10</f>
        <v>0</v>
      </c>
      <c r="M29" s="362" t="n">
        <f aca="false">M10</f>
        <v>0</v>
      </c>
      <c r="N29" s="365" t="n">
        <f aca="false">+M29/M32</f>
        <v>0</v>
      </c>
      <c r="O29" s="366" t="n">
        <f aca="false">+O32*N29</f>
        <v>0</v>
      </c>
    </row>
    <row r="30" customFormat="false" ht="15" hidden="false" customHeight="true" outlineLevel="0" collapsed="false">
      <c r="A30" s="27"/>
      <c r="B30" s="362" t="str">
        <f aca="false">B12</f>
        <v>フィッタ新居浜</v>
      </c>
      <c r="C30" s="362" t="n">
        <f aca="false">C12</f>
        <v>6</v>
      </c>
      <c r="D30" s="365" t="n">
        <f aca="false">+C30/C35</f>
        <v>0.0447761194029851</v>
      </c>
      <c r="E30" s="366" t="n">
        <f aca="false">+E35*D30</f>
        <v>3.88381742738589</v>
      </c>
      <c r="F30" s="27"/>
      <c r="G30" s="362" t="str">
        <f aca="false">G11</f>
        <v>フィッタ松山</v>
      </c>
      <c r="H30" s="362" t="n">
        <f aca="false">H11</f>
        <v>16</v>
      </c>
      <c r="I30" s="365" t="n">
        <f aca="false">+H30/H$34</f>
        <v>0.0655737704918033</v>
      </c>
      <c r="J30" s="366" t="n">
        <f aca="false">+J$34*I30</f>
        <v>10.356846473029</v>
      </c>
      <c r="K30" s="27"/>
      <c r="L30" s="362" t="n">
        <f aca="false">L11</f>
        <v>0</v>
      </c>
      <c r="M30" s="362" t="n">
        <f aca="false">M11</f>
        <v>0</v>
      </c>
      <c r="N30" s="365" t="n">
        <f aca="false">+M30/M32</f>
        <v>0</v>
      </c>
      <c r="O30" s="366" t="n">
        <f aca="false">+O32*N30</f>
        <v>0</v>
      </c>
    </row>
    <row r="31" customFormat="false" ht="15" hidden="false" customHeight="true" outlineLevel="0" collapsed="false">
      <c r="A31" s="27"/>
      <c r="B31" s="362" t="str">
        <f aca="false">B13</f>
        <v>ファイブテン</v>
      </c>
      <c r="C31" s="362" t="n">
        <f aca="false">C13</f>
        <v>43</v>
      </c>
      <c r="D31" s="365" t="n">
        <f aca="false">+C31/C35</f>
        <v>0.32089552238806</v>
      </c>
      <c r="E31" s="366" t="n">
        <f aca="false">+E35*D31</f>
        <v>27.8340248962656</v>
      </c>
      <c r="F31" s="27"/>
      <c r="G31" s="362" t="str">
        <f aca="false">G12</f>
        <v>石原ＳＣ</v>
      </c>
      <c r="H31" s="362" t="n">
        <f aca="false">H12</f>
        <v>29</v>
      </c>
      <c r="I31" s="365" t="n">
        <f aca="false">+H31/H$34</f>
        <v>0.118852459016393</v>
      </c>
      <c r="J31" s="366" t="n">
        <f aca="false">+J$34*I31</f>
        <v>18.7717842323651</v>
      </c>
      <c r="K31" s="27"/>
      <c r="L31" s="362" t="n">
        <f aca="false">L12</f>
        <v>0</v>
      </c>
      <c r="M31" s="362" t="n">
        <f aca="false">M12</f>
        <v>0</v>
      </c>
      <c r="N31" s="365" t="n">
        <f aca="false">+M31/M32</f>
        <v>0</v>
      </c>
      <c r="O31" s="366" t="n">
        <f aca="false">+O32*N31</f>
        <v>0</v>
      </c>
    </row>
    <row r="32" customFormat="false" ht="15" hidden="false" customHeight="true" outlineLevel="0" collapsed="false">
      <c r="A32" s="27"/>
      <c r="B32" s="362" t="str">
        <f aca="false">B14</f>
        <v>ファイブテン東予</v>
      </c>
      <c r="C32" s="362" t="n">
        <f aca="false">C14</f>
        <v>9</v>
      </c>
      <c r="D32" s="365" t="n">
        <f aca="false">+C32/C35</f>
        <v>0.0671641791044776</v>
      </c>
      <c r="E32" s="366" t="n">
        <f aca="false">+E35*D32</f>
        <v>5.82572614107884</v>
      </c>
      <c r="F32" s="27"/>
      <c r="G32" s="362" t="str">
        <f aca="false">G13</f>
        <v>Again</v>
      </c>
      <c r="H32" s="362" t="n">
        <f aca="false">H13</f>
        <v>17</v>
      </c>
      <c r="I32" s="365" t="n">
        <f aca="false">+H32/H$34</f>
        <v>0.069672131147541</v>
      </c>
      <c r="J32" s="366" t="n">
        <f aca="false">+J$34*I32</f>
        <v>11.0041493775934</v>
      </c>
      <c r="K32" s="27"/>
      <c r="L32" s="374" t="s">
        <v>272</v>
      </c>
      <c r="M32" s="374" t="n">
        <f aca="false">SUM(M24:M31)</f>
        <v>104</v>
      </c>
      <c r="N32" s="375" t="n">
        <f aca="false">SUM(N24:N31)</f>
        <v>1</v>
      </c>
      <c r="O32" s="372" t="n">
        <f aca="false">E25</f>
        <v>67.3195020746888</v>
      </c>
    </row>
    <row r="33" customFormat="false" ht="15" hidden="false" customHeight="true" outlineLevel="0" collapsed="false">
      <c r="A33" s="27"/>
      <c r="B33" s="362" t="str">
        <f aca="false">B15</f>
        <v>マコトSC双葉</v>
      </c>
      <c r="C33" s="362" t="n">
        <f aca="false">C15</f>
        <v>35</v>
      </c>
      <c r="D33" s="365" t="n">
        <f aca="false">+C33/C35</f>
        <v>0.261194029850746</v>
      </c>
      <c r="E33" s="366" t="n">
        <f aca="false">+E35*D33</f>
        <v>22.655601659751</v>
      </c>
      <c r="F33" s="27"/>
      <c r="G33" s="362" t="n">
        <f aca="false">G14</f>
        <v>0</v>
      </c>
      <c r="H33" s="362" t="n">
        <f aca="false">H14</f>
        <v>0</v>
      </c>
      <c r="I33" s="365" t="n">
        <f aca="false">+H33/H$34</f>
        <v>0</v>
      </c>
      <c r="J33" s="366" t="n">
        <f aca="false">+J$34*I33</f>
        <v>0</v>
      </c>
      <c r="K33" s="27"/>
    </row>
    <row r="34" customFormat="false" ht="15" hidden="false" customHeight="true" outlineLevel="0" collapsed="false">
      <c r="A34" s="27"/>
      <c r="B34" s="362" t="n">
        <f aca="false">B16</f>
        <v>0</v>
      </c>
      <c r="C34" s="362" t="n">
        <f aca="false">C16</f>
        <v>0</v>
      </c>
      <c r="D34" s="365" t="n">
        <f aca="false">+C34/C35</f>
        <v>0</v>
      </c>
      <c r="E34" s="366" t="n">
        <f aca="false">+E35*D34</f>
        <v>0</v>
      </c>
      <c r="F34" s="27"/>
      <c r="G34" s="374" t="s">
        <v>272</v>
      </c>
      <c r="H34" s="374" t="n">
        <f aca="false">SUM(H24:H33)</f>
        <v>244</v>
      </c>
      <c r="I34" s="371" t="n">
        <f aca="false">SUM(I24:I33)</f>
        <v>1</v>
      </c>
      <c r="J34" s="372" t="n">
        <f aca="false">E24</f>
        <v>157.941908713693</v>
      </c>
      <c r="K34" s="27"/>
    </row>
    <row r="35" customFormat="false" ht="15" hidden="false" customHeight="true" outlineLevel="0" collapsed="false">
      <c r="A35" s="27"/>
      <c r="B35" s="369" t="s">
        <v>272</v>
      </c>
      <c r="C35" s="374" t="n">
        <f aca="false">SUM(C29:C34)</f>
        <v>134</v>
      </c>
      <c r="D35" s="371" t="n">
        <f aca="false">SUM(D29:D34)</f>
        <v>1</v>
      </c>
      <c r="E35" s="372" t="n">
        <f aca="false">E23</f>
        <v>86.7385892116183</v>
      </c>
      <c r="F35" s="27"/>
      <c r="G35" s="27"/>
      <c r="H35" s="27"/>
      <c r="I35" s="27"/>
      <c r="J35" s="27"/>
      <c r="K35" s="27"/>
    </row>
    <row r="36" customFormat="false" ht="6" hidden="false" customHeight="true" outlineLevel="0" collapsed="false">
      <c r="A36" s="27"/>
      <c r="B36" s="361"/>
      <c r="C36" s="27"/>
      <c r="D36" s="27"/>
      <c r="E36" s="27"/>
      <c r="F36" s="27"/>
      <c r="G36" s="27"/>
      <c r="H36" s="27"/>
      <c r="I36" s="27"/>
      <c r="J36" s="383"/>
      <c r="K36" s="27"/>
    </row>
    <row r="37" customFormat="false" ht="15" hidden="false" customHeight="true" outlineLevel="0" collapsed="false">
      <c r="A37" s="27"/>
      <c r="B37" s="384"/>
      <c r="C37" s="385"/>
      <c r="D37" s="385"/>
      <c r="E37" s="385"/>
      <c r="F37" s="27"/>
      <c r="G37" s="27"/>
      <c r="H37" s="27"/>
      <c r="I37" s="27"/>
      <c r="J37" s="27"/>
      <c r="K37" s="27"/>
    </row>
    <row r="38" customFormat="false" ht="15" hidden="false" customHeight="true" outlineLevel="0" collapsed="false">
      <c r="A38" s="27"/>
      <c r="B38" s="384"/>
      <c r="C38" s="385"/>
      <c r="D38" s="385"/>
      <c r="E38" s="385"/>
      <c r="F38" s="27"/>
      <c r="G38" s="385"/>
      <c r="H38" s="385"/>
      <c r="I38" s="27"/>
      <c r="J38" s="27"/>
      <c r="K38" s="27"/>
    </row>
    <row r="39" customFormat="false" ht="15" hidden="false" customHeight="true" outlineLevel="0" collapsed="false">
      <c r="A39" s="27"/>
      <c r="B39" s="384"/>
      <c r="C39" s="385"/>
      <c r="D39" s="385"/>
      <c r="E39" s="385"/>
      <c r="F39" s="385"/>
      <c r="G39" s="385"/>
      <c r="H39" s="385"/>
      <c r="I39" s="27"/>
      <c r="J39" s="27"/>
      <c r="K39" s="27"/>
    </row>
    <row r="40" customFormat="false" ht="15" hidden="false" customHeight="true" outlineLevel="0" collapsed="false">
      <c r="A40" s="27"/>
      <c r="B40" s="384"/>
      <c r="C40" s="385"/>
      <c r="D40" s="385"/>
      <c r="E40" s="385"/>
      <c r="F40" s="385"/>
      <c r="G40" s="385"/>
      <c r="H40" s="385"/>
      <c r="I40" s="27"/>
      <c r="J40" s="27"/>
      <c r="K40" s="27"/>
    </row>
    <row r="41" customFormat="false" ht="15" hidden="false" customHeight="true" outlineLevel="0" collapsed="false">
      <c r="A41" s="27"/>
      <c r="B41" s="384"/>
      <c r="C41" s="385"/>
      <c r="D41" s="385"/>
      <c r="E41" s="385"/>
      <c r="F41" s="385"/>
      <c r="G41" s="385"/>
      <c r="H41" s="385"/>
      <c r="I41" s="27"/>
      <c r="J41" s="27"/>
      <c r="K41" s="27"/>
    </row>
    <row r="42" customFormat="false" ht="15" hidden="false" customHeight="true" outlineLevel="0" collapsed="false">
      <c r="A42" s="27"/>
      <c r="B42" s="384"/>
      <c r="C42" s="385"/>
      <c r="D42" s="385"/>
      <c r="E42" s="385"/>
      <c r="F42" s="385"/>
      <c r="G42" s="385"/>
      <c r="H42" s="385"/>
      <c r="I42" s="27"/>
      <c r="J42" s="27"/>
      <c r="K42" s="27"/>
    </row>
    <row r="43" customFormat="false" ht="15" hidden="false" customHeight="true" outlineLevel="0" collapsed="false">
      <c r="A43" s="27"/>
      <c r="B43" s="384"/>
      <c r="C43" s="385"/>
      <c r="D43" s="385"/>
      <c r="E43" s="385"/>
      <c r="F43" s="385"/>
      <c r="G43" s="385"/>
      <c r="H43" s="385"/>
      <c r="I43" s="27"/>
      <c r="J43" s="27"/>
      <c r="K43" s="27"/>
    </row>
    <row r="44" customFormat="false" ht="15" hidden="false" customHeight="true" outlineLevel="0" collapsed="false">
      <c r="A44" s="27"/>
      <c r="B44" s="384"/>
      <c r="C44" s="385"/>
      <c r="D44" s="385"/>
      <c r="E44" s="385"/>
      <c r="F44" s="385"/>
      <c r="G44" s="385"/>
      <c r="H44" s="385"/>
      <c r="I44" s="27"/>
      <c r="J44" s="27"/>
      <c r="K44" s="27"/>
    </row>
    <row r="45" customFormat="false" ht="15" hidden="false" customHeight="true" outlineLevel="0" collapsed="false">
      <c r="A45" s="27"/>
      <c r="B45" s="384"/>
      <c r="C45" s="385"/>
      <c r="D45" s="385"/>
      <c r="E45" s="385"/>
      <c r="F45" s="385"/>
      <c r="G45" s="385"/>
      <c r="H45" s="385"/>
      <c r="I45" s="27"/>
      <c r="J45" s="27"/>
      <c r="K45" s="27"/>
    </row>
    <row r="46" customFormat="false" ht="15" hidden="false" customHeight="true" outlineLevel="0" collapsed="false">
      <c r="A46" s="27"/>
      <c r="B46" s="384"/>
      <c r="C46" s="385"/>
      <c r="D46" s="385"/>
      <c r="E46" s="385"/>
      <c r="F46" s="385"/>
      <c r="G46" s="385"/>
      <c r="H46" s="385"/>
      <c r="I46" s="27"/>
      <c r="J46" s="27"/>
      <c r="K46" s="27"/>
    </row>
    <row r="47" customFormat="false" ht="15" hidden="false" customHeight="true" outlineLevel="0" collapsed="false">
      <c r="A47" s="27"/>
      <c r="B47" s="384"/>
      <c r="C47" s="385"/>
      <c r="D47" s="385"/>
      <c r="E47" s="385"/>
      <c r="F47" s="385"/>
      <c r="G47" s="385"/>
      <c r="H47" s="385"/>
      <c r="I47" s="27"/>
      <c r="J47" s="27"/>
      <c r="K47" s="27"/>
    </row>
    <row r="48" customFormat="false" ht="15" hidden="false" customHeight="true" outlineLevel="0" collapsed="false">
      <c r="A48" s="27"/>
      <c r="B48" s="384"/>
      <c r="C48" s="385"/>
      <c r="D48" s="385"/>
      <c r="E48" s="385"/>
      <c r="F48" s="385"/>
      <c r="G48" s="196"/>
      <c r="H48" s="196"/>
      <c r="I48" s="217"/>
      <c r="J48" s="217"/>
      <c r="K48" s="27"/>
    </row>
    <row r="49" customFormat="false" ht="15" hidden="false" customHeight="true" outlineLevel="0" collapsed="false">
      <c r="A49" s="27"/>
      <c r="B49" s="384"/>
      <c r="C49" s="385"/>
      <c r="D49" s="385"/>
      <c r="E49" s="385"/>
      <c r="F49" s="385"/>
      <c r="G49" s="385"/>
      <c r="H49" s="385"/>
      <c r="I49" s="27"/>
      <c r="J49" s="27"/>
      <c r="K49" s="27"/>
    </row>
    <row r="50" customFormat="false" ht="15" hidden="false" customHeight="true" outlineLevel="0" collapsed="false">
      <c r="A50" s="27"/>
      <c r="B50" s="384"/>
      <c r="C50" s="385"/>
      <c r="D50" s="385"/>
      <c r="E50" s="385"/>
      <c r="F50" s="385"/>
      <c r="G50" s="196"/>
      <c r="H50" s="196"/>
      <c r="K50" s="27"/>
    </row>
    <row r="51" customFormat="false" ht="15" hidden="false" customHeight="true" outlineLevel="0" collapsed="false">
      <c r="A51" s="27"/>
      <c r="B51" s="384"/>
      <c r="C51" s="385"/>
      <c r="D51" s="385"/>
      <c r="E51" s="385"/>
      <c r="F51" s="385"/>
      <c r="G51" s="196"/>
      <c r="H51" s="196"/>
      <c r="K51" s="27"/>
    </row>
    <row r="52" customFormat="false" ht="15" hidden="false" customHeight="true" outlineLevel="0" collapsed="false">
      <c r="A52" s="27"/>
      <c r="B52" s="384"/>
      <c r="C52" s="385"/>
      <c r="D52" s="386"/>
      <c r="E52" s="385"/>
      <c r="F52" s="385"/>
      <c r="G52" s="196"/>
      <c r="H52" s="196"/>
      <c r="K52" s="27"/>
    </row>
    <row r="53" customFormat="false" ht="15" hidden="false" customHeight="true" outlineLevel="0" collapsed="false">
      <c r="A53" s="27"/>
      <c r="B53" s="384"/>
      <c r="C53" s="385"/>
      <c r="D53" s="385"/>
      <c r="E53" s="385"/>
      <c r="F53" s="196"/>
      <c r="G53" s="196"/>
      <c r="H53" s="196"/>
      <c r="K53" s="217"/>
    </row>
    <row r="54" customFormat="false" ht="15" hidden="false" customHeight="true" outlineLevel="0" collapsed="false">
      <c r="A54" s="27"/>
      <c r="B54" s="387"/>
      <c r="C54" s="388"/>
      <c r="D54" s="388"/>
      <c r="E54" s="388"/>
      <c r="F54" s="385"/>
      <c r="G54" s="196"/>
      <c r="H54" s="196"/>
      <c r="K54" s="27"/>
    </row>
    <row r="55" customFormat="false" ht="15" hidden="false" customHeight="true" outlineLevel="0" collapsed="false">
      <c r="A55" s="27"/>
      <c r="B55" s="389"/>
      <c r="C55" s="390"/>
      <c r="D55" s="391"/>
      <c r="E55" s="392"/>
      <c r="F55" s="385"/>
      <c r="K55" s="27"/>
    </row>
    <row r="56" customFormat="false" ht="15" hidden="false" customHeight="true" outlineLevel="0" collapsed="false">
      <c r="A56" s="27"/>
      <c r="B56" s="389"/>
      <c r="C56" s="390"/>
      <c r="D56" s="391"/>
      <c r="E56" s="392"/>
      <c r="F56" s="27"/>
      <c r="K56" s="27"/>
    </row>
    <row r="57" customFormat="false" ht="15" hidden="false" customHeight="true" outlineLevel="0" collapsed="false">
      <c r="A57" s="27"/>
      <c r="B57" s="389"/>
      <c r="C57" s="390"/>
      <c r="D57" s="391"/>
      <c r="E57" s="392"/>
      <c r="F57" s="27"/>
      <c r="K57" s="27"/>
    </row>
    <row r="58" customFormat="false" ht="15" hidden="false" customHeight="true" outlineLevel="0" collapsed="false">
      <c r="A58" s="27"/>
      <c r="B58" s="389"/>
      <c r="C58" s="390"/>
      <c r="D58" s="391"/>
      <c r="E58" s="392"/>
      <c r="F58" s="27"/>
      <c r="K58" s="27"/>
    </row>
    <row r="59" customFormat="false" ht="15" hidden="false" customHeight="true" outlineLevel="0" collapsed="false">
      <c r="A59" s="27"/>
      <c r="B59" s="389"/>
      <c r="C59" s="390"/>
      <c r="D59" s="391"/>
      <c r="E59" s="392"/>
      <c r="F59" s="27"/>
      <c r="K59" s="27"/>
    </row>
    <row r="60" customFormat="false" ht="15" hidden="false" customHeight="true" outlineLevel="0" collapsed="false">
      <c r="A60" s="27"/>
      <c r="B60" s="389"/>
      <c r="C60" s="390"/>
      <c r="D60" s="391"/>
      <c r="E60" s="392"/>
      <c r="F60" s="27"/>
      <c r="K60" s="27"/>
    </row>
    <row r="61" customFormat="false" ht="15" hidden="false" customHeight="true" outlineLevel="0" collapsed="false">
      <c r="A61" s="27"/>
      <c r="B61" s="387"/>
      <c r="C61" s="390"/>
      <c r="D61" s="391"/>
      <c r="E61" s="392"/>
      <c r="F61" s="27"/>
      <c r="K61" s="27"/>
    </row>
    <row r="62" customFormat="false" ht="15" hidden="false" customHeight="true" outlineLevel="0" collapsed="false">
      <c r="A62" s="27"/>
      <c r="B62" s="387"/>
      <c r="C62" s="390"/>
      <c r="D62" s="391"/>
      <c r="E62" s="390"/>
      <c r="F62" s="27"/>
      <c r="K62" s="27"/>
    </row>
    <row r="63" customFormat="false" ht="15" hidden="false" customHeight="true" outlineLevel="0" collapsed="false">
      <c r="A63" s="27"/>
      <c r="B63" s="387"/>
      <c r="C63" s="390"/>
      <c r="D63" s="391"/>
      <c r="E63" s="390"/>
      <c r="F63" s="27"/>
      <c r="K63" s="27"/>
    </row>
    <row r="64" customFormat="false" ht="15" hidden="false" customHeight="true" outlineLevel="0" collapsed="false">
      <c r="A64" s="27"/>
      <c r="B64" s="387"/>
      <c r="C64" s="390"/>
      <c r="D64" s="391"/>
      <c r="E64" s="390"/>
      <c r="F64" s="27"/>
      <c r="K64" s="27"/>
    </row>
    <row r="65" customFormat="false" ht="15" hidden="false" customHeight="true" outlineLevel="0" collapsed="false">
      <c r="A65" s="27"/>
      <c r="B65" s="387"/>
      <c r="C65" s="390"/>
      <c r="D65" s="391"/>
      <c r="E65" s="390"/>
      <c r="F65" s="27"/>
      <c r="K65" s="27"/>
    </row>
    <row r="66" customFormat="false" ht="15" hidden="false" customHeight="true" outlineLevel="0" collapsed="false">
      <c r="A66" s="27"/>
      <c r="B66" s="387"/>
      <c r="C66" s="390"/>
      <c r="D66" s="391"/>
      <c r="E66" s="390"/>
      <c r="F66" s="27"/>
      <c r="K66" s="27"/>
    </row>
    <row r="67" customFormat="false" ht="15" hidden="false" customHeight="true" outlineLevel="0" collapsed="false">
      <c r="A67" s="27"/>
      <c r="B67" s="387"/>
      <c r="C67" s="390"/>
      <c r="D67" s="391"/>
      <c r="E67" s="390"/>
      <c r="F67" s="27"/>
      <c r="K67" s="27"/>
    </row>
    <row r="68" customFormat="false" ht="15" hidden="false" customHeight="true" outlineLevel="0" collapsed="false">
      <c r="A68" s="27"/>
      <c r="B68" s="387"/>
      <c r="C68" s="390"/>
      <c r="D68" s="391"/>
      <c r="E68" s="390"/>
      <c r="F68" s="27"/>
      <c r="K68" s="27"/>
    </row>
    <row r="69" customFormat="false" ht="15" hidden="false" customHeight="true" outlineLevel="0" collapsed="false">
      <c r="A69" s="27"/>
      <c r="B69" s="361"/>
      <c r="C69" s="27"/>
      <c r="D69" s="27"/>
      <c r="E69" s="27"/>
      <c r="F69" s="27"/>
      <c r="K69" s="27"/>
    </row>
    <row r="70" customFormat="false" ht="15" hidden="false" customHeight="true" outlineLevel="0" collapsed="false">
      <c r="A70" s="27"/>
      <c r="B70" s="361"/>
      <c r="C70" s="27"/>
      <c r="D70" s="27"/>
      <c r="E70" s="27"/>
      <c r="F70" s="27"/>
      <c r="K70" s="27"/>
    </row>
    <row r="71" customFormat="false" ht="15" hidden="false" customHeight="true" outlineLevel="0" collapsed="false">
      <c r="A71" s="27"/>
      <c r="B71" s="361"/>
      <c r="C71" s="27"/>
      <c r="D71" s="27"/>
      <c r="E71" s="27"/>
      <c r="F71" s="27"/>
      <c r="K71" s="27"/>
    </row>
    <row r="72" customFormat="false" ht="15" hidden="false" customHeight="true" outlineLevel="0" collapsed="false">
      <c r="A72" s="27"/>
      <c r="F72" s="27"/>
      <c r="K72" s="27"/>
    </row>
  </sheetData>
  <mergeCells count="1">
    <mergeCell ref="C1:G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shima</dc:creator>
  <dc:description/>
  <dc:language>en-US</dc:language>
  <cp:lastModifiedBy>fukushima</cp:lastModifiedBy>
  <cp:lastPrinted>2021-01-27T02:18:02Z</cp:lastPrinted>
  <dcterms:modified xsi:type="dcterms:W3CDTF">2021-01-27T02:19:01Z</dcterms:modified>
  <cp:revision>0</cp:revision>
  <dc:subject/>
  <dc:title/>
</cp:coreProperties>
</file>