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競技順" sheetId="1" state="visible" r:id="rId2"/>
    <sheet name="レーン" sheetId="2" state="visible" r:id="rId3"/>
    <sheet name="使い方" sheetId="3" state="visible" r:id="rId4"/>
    <sheet name="選手番号" sheetId="4" state="hidden" r:id="rId5"/>
    <sheet name="チ-ム番号" sheetId="5" state="hidden" r:id="rId6"/>
    <sheet name="棄権届" sheetId="6" state="hidden" r:id="rId7"/>
    <sheet name="手書き棄権届 " sheetId="7" state="hidden" r:id="rId8"/>
  </sheets>
  <definedNames>
    <definedName function="false" hidden="false" localSheetId="1" name="_xlnm.Print_Area" vbProcedure="false">レーン!$A$1:$N$1745</definedName>
    <definedName function="false" hidden="false" localSheetId="6" name="_xlnm.Print_Area" vbProcedure="false">'手書き棄権届 '!$A$2:$AI$38</definedName>
    <definedName function="false" hidden="false" localSheetId="5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競技順!$A$1:$B$301</definedName>
    <definedName function="false" hidden="false" localSheetId="1" name="Excel_BuiltIn__FilterDatabase" vbProcedure="false">レーン!$B$1:$B$3048</definedName>
    <definedName function="false" hidden="false" localSheetId="1" name="棄権用紙読込" vbProcedure="false">レーン!$A$1:$L$3049</definedName>
    <definedName function="false" hidden="false" localSheetId="3" name="棄権用紙読込" vbProcedure="false">選手番号!$C$1:$I$1501</definedName>
    <definedName function="false" hidden="false" localSheetId="4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1330">
  <si>
    <t xml:space="preserve">競技番号</t>
  </si>
  <si>
    <t xml:space="preserve">種       目</t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400m 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無差別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無差別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無差別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無差別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無差別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無差別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無差別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無差別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40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400m </t>
    </r>
    <r>
      <rPr>
        <sz val="11"/>
        <rFont val="Noto Sans"/>
        <family val="2"/>
      </rPr>
      <t xml:space="preserve">自由形</t>
    </r>
  </si>
  <si>
    <t xml:space="preserve">   </t>
  </si>
  <si>
    <t xml:space="preserve">種目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11</t>
  </si>
  <si>
    <t xml:space="preserve">藤田　颯斗                    </t>
  </si>
  <si>
    <t xml:space="preserve">西条ＳＣ        </t>
  </si>
  <si>
    <t xml:space="preserve">570001</t>
  </si>
  <si>
    <t xml:space="preserve">112</t>
  </si>
  <si>
    <t xml:space="preserve">佐藤　　光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    </t>
    </r>
  </si>
  <si>
    <t xml:space="preserve">2150001</t>
  </si>
  <si>
    <t xml:space="preserve">113</t>
  </si>
  <si>
    <t xml:space="preserve">加藤　雄大                    </t>
  </si>
  <si>
    <t xml:space="preserve">ＭＧ瀬戸内      </t>
  </si>
  <si>
    <t xml:space="preserve">630001</t>
  </si>
  <si>
    <t xml:space="preserve">114</t>
  </si>
  <si>
    <t xml:space="preserve">長野　　弘                    </t>
  </si>
  <si>
    <t xml:space="preserve">ＭＧ双葉        </t>
  </si>
  <si>
    <t xml:space="preserve">1110001</t>
  </si>
  <si>
    <t xml:space="preserve">115</t>
  </si>
  <si>
    <t xml:space="preserve">中田　智大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480001</t>
  </si>
  <si>
    <t xml:space="preserve">116</t>
  </si>
  <si>
    <t xml:space="preserve">00001</t>
  </si>
  <si>
    <t xml:space="preserve">211</t>
  </si>
  <si>
    <t xml:space="preserve">脇　　栞那                    </t>
  </si>
  <si>
    <t xml:space="preserve">540002</t>
  </si>
  <si>
    <t xml:space="preserve">212</t>
  </si>
  <si>
    <t xml:space="preserve">竹林　優貴                    </t>
  </si>
  <si>
    <t xml:space="preserve">八幡浜ＳＣ      </t>
  </si>
  <si>
    <t xml:space="preserve">1040002</t>
  </si>
  <si>
    <t xml:space="preserve">213</t>
  </si>
  <si>
    <t xml:space="preserve">深川　花夏                    </t>
  </si>
  <si>
    <t xml:space="preserve">ファイブテン    </t>
  </si>
  <si>
    <t xml:space="preserve">860002</t>
  </si>
  <si>
    <t xml:space="preserve">214</t>
  </si>
  <si>
    <t xml:space="preserve">内藤　結華                    </t>
  </si>
  <si>
    <t xml:space="preserve">ﾌｨｯﾀｴﾐﾌﾙ松前    </t>
  </si>
  <si>
    <t xml:space="preserve">1980002</t>
  </si>
  <si>
    <t xml:space="preserve">215</t>
  </si>
  <si>
    <t xml:space="preserve">越智　南月                    </t>
  </si>
  <si>
    <t xml:space="preserve">コナミ松山      </t>
  </si>
  <si>
    <t xml:space="preserve">2080002</t>
  </si>
  <si>
    <t xml:space="preserve">216</t>
  </si>
  <si>
    <t xml:space="preserve">00002</t>
  </si>
  <si>
    <t xml:space="preserve">221</t>
  </si>
  <si>
    <t xml:space="preserve">菊地　希実                    </t>
  </si>
  <si>
    <t xml:space="preserve">Ryuow           </t>
  </si>
  <si>
    <t xml:space="preserve">1750002</t>
  </si>
  <si>
    <t xml:space="preserve">222</t>
  </si>
  <si>
    <t xml:space="preserve">阿部　天香                    </t>
  </si>
  <si>
    <t xml:space="preserve">アズサ松山      </t>
  </si>
  <si>
    <t xml:space="preserve">1090002</t>
  </si>
  <si>
    <t xml:space="preserve">223</t>
  </si>
  <si>
    <t xml:space="preserve">中田　律子                    </t>
  </si>
  <si>
    <t xml:space="preserve">フィッタ重信    </t>
  </si>
  <si>
    <t xml:space="preserve">1440002</t>
  </si>
  <si>
    <t xml:space="preserve">224</t>
  </si>
  <si>
    <t xml:space="preserve">秀野　　葵                    </t>
  </si>
  <si>
    <t xml:space="preserve">五百木ＳＣ      </t>
  </si>
  <si>
    <t xml:space="preserve">290002</t>
  </si>
  <si>
    <t xml:space="preserve">225</t>
  </si>
  <si>
    <t xml:space="preserve">青木　花音                    </t>
  </si>
  <si>
    <t xml:space="preserve">530002</t>
  </si>
  <si>
    <t xml:space="preserve">226</t>
  </si>
  <si>
    <t xml:space="preserve">岡田ひなた                    </t>
  </si>
  <si>
    <t xml:space="preserve">1760002</t>
  </si>
  <si>
    <t xml:space="preserve">231</t>
  </si>
  <si>
    <t xml:space="preserve">山﨑　陽羽                    </t>
  </si>
  <si>
    <t xml:space="preserve">1070002</t>
  </si>
  <si>
    <t xml:space="preserve">232</t>
  </si>
  <si>
    <t xml:space="preserve">永田　実悠                    </t>
  </si>
  <si>
    <t xml:space="preserve">1100002</t>
  </si>
  <si>
    <t xml:space="preserve">233</t>
  </si>
  <si>
    <t xml:space="preserve">小島　侑芭                    </t>
  </si>
  <si>
    <t xml:space="preserve">フィッタ吉田    </t>
  </si>
  <si>
    <t xml:space="preserve">1660002</t>
  </si>
  <si>
    <t xml:space="preserve">234</t>
  </si>
  <si>
    <t xml:space="preserve">大谷　心咲                    </t>
  </si>
  <si>
    <t xml:space="preserve">1080002</t>
  </si>
  <si>
    <t xml:space="preserve">235</t>
  </si>
  <si>
    <t xml:space="preserve">上田こはる                    </t>
  </si>
  <si>
    <t xml:space="preserve">1740002</t>
  </si>
  <si>
    <t xml:space="preserve">236</t>
  </si>
  <si>
    <t xml:space="preserve">石口　佑奈                    </t>
  </si>
  <si>
    <t xml:space="preserve">Ｂ＆Ｇ愛南      </t>
  </si>
  <si>
    <t xml:space="preserve">2090002</t>
  </si>
  <si>
    <t xml:space="preserve">241</t>
  </si>
  <si>
    <t xml:space="preserve">田坂　真唯                    </t>
  </si>
  <si>
    <t xml:space="preserve">1410002</t>
  </si>
  <si>
    <t xml:space="preserve">242</t>
  </si>
  <si>
    <t xml:space="preserve">上田　　凛                    </t>
  </si>
  <si>
    <t xml:space="preserve">210002</t>
  </si>
  <si>
    <t xml:space="preserve">243</t>
  </si>
  <si>
    <t xml:space="preserve">中村　美咲                    </t>
  </si>
  <si>
    <t xml:space="preserve">1650002</t>
  </si>
  <si>
    <t xml:space="preserve">244</t>
  </si>
  <si>
    <t xml:space="preserve">大川　心暖                    </t>
  </si>
  <si>
    <t xml:space="preserve">240002</t>
  </si>
  <si>
    <t xml:space="preserve">245</t>
  </si>
  <si>
    <t xml:space="preserve">藤田　麻未                    </t>
  </si>
  <si>
    <t xml:space="preserve">AzuMax          </t>
  </si>
  <si>
    <t xml:space="preserve">2110002</t>
  </si>
  <si>
    <t xml:space="preserve">246</t>
  </si>
  <si>
    <t xml:space="preserve">山田優里也                    </t>
  </si>
  <si>
    <t xml:space="preserve">1020002</t>
  </si>
  <si>
    <t xml:space="preserve">251</t>
  </si>
  <si>
    <t xml:space="preserve">越智　佳澄                    </t>
  </si>
  <si>
    <t xml:space="preserve">1420002</t>
  </si>
  <si>
    <t xml:space="preserve">252</t>
  </si>
  <si>
    <t xml:space="preserve">渡邊　心暖                    </t>
  </si>
  <si>
    <t xml:space="preserve">1720002</t>
  </si>
  <si>
    <t xml:space="preserve">253</t>
  </si>
  <si>
    <t xml:space="preserve">中野　瑞菜                    </t>
  </si>
  <si>
    <t xml:space="preserve">1060002</t>
  </si>
  <si>
    <t xml:space="preserve">254</t>
  </si>
  <si>
    <t xml:space="preserve">勝木　心晴                    </t>
  </si>
  <si>
    <t xml:space="preserve">1970002</t>
  </si>
  <si>
    <t xml:space="preserve">255</t>
  </si>
  <si>
    <t xml:space="preserve">今城　姫桜                    </t>
  </si>
  <si>
    <t xml:space="preserve">830002</t>
  </si>
  <si>
    <t xml:space="preserve">256</t>
  </si>
  <si>
    <t xml:space="preserve">大西　紗羅                    </t>
  </si>
  <si>
    <t xml:space="preserve">リー保内        </t>
  </si>
  <si>
    <t xml:space="preserve">1500002</t>
  </si>
  <si>
    <t xml:space="preserve">261</t>
  </si>
  <si>
    <t xml:space="preserve">森實　真江                    </t>
  </si>
  <si>
    <t xml:space="preserve">ﾌｨｯﾀ川之江      </t>
  </si>
  <si>
    <t xml:space="preserve">2000002</t>
  </si>
  <si>
    <t xml:space="preserve">262</t>
  </si>
  <si>
    <t xml:space="preserve">山内　愛稀                    </t>
  </si>
  <si>
    <r>
      <rPr>
        <sz val="11"/>
        <rFont val="Noto Sans"/>
        <family val="2"/>
      </rPr>
      <t xml:space="preserve">競泳塾</t>
    </r>
    <r>
      <rPr>
        <sz val="11"/>
        <rFont val="ＭＳ Ｐゴシック"/>
        <family val="3"/>
        <charset val="128"/>
      </rPr>
      <t xml:space="preserve">Again     </t>
    </r>
  </si>
  <si>
    <t xml:space="preserve">1680002</t>
  </si>
  <si>
    <t xml:space="preserve">263</t>
  </si>
  <si>
    <t xml:space="preserve">吉田　千暁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北条    </t>
    </r>
  </si>
  <si>
    <t xml:space="preserve">2140002</t>
  </si>
  <si>
    <t xml:space="preserve">264</t>
  </si>
  <si>
    <t xml:space="preserve">宇都宮未来                    </t>
  </si>
  <si>
    <t xml:space="preserve">1610002</t>
  </si>
  <si>
    <t xml:space="preserve">265</t>
  </si>
  <si>
    <t xml:space="preserve">山中　紗和                    </t>
  </si>
  <si>
    <t xml:space="preserve">1480002</t>
  </si>
  <si>
    <t xml:space="preserve">266</t>
  </si>
  <si>
    <t xml:space="preserve">達川　夕愛                    </t>
  </si>
  <si>
    <t xml:space="preserve">230002</t>
  </si>
  <si>
    <t xml:space="preserve">271</t>
  </si>
  <si>
    <t xml:space="preserve">尾﨑　嘉音                    </t>
  </si>
  <si>
    <t xml:space="preserve">1630002</t>
  </si>
  <si>
    <t xml:space="preserve">272</t>
  </si>
  <si>
    <t xml:space="preserve">釘宮　遥花                    </t>
  </si>
  <si>
    <t xml:space="preserve">1950002</t>
  </si>
  <si>
    <t xml:space="preserve">273</t>
  </si>
  <si>
    <t xml:space="preserve">大塚みらい                    </t>
  </si>
  <si>
    <t xml:space="preserve">250002</t>
  </si>
  <si>
    <t xml:space="preserve">274</t>
  </si>
  <si>
    <t xml:space="preserve">三野　朱音                    </t>
  </si>
  <si>
    <t xml:space="preserve">南海ＤＣ        </t>
  </si>
  <si>
    <t xml:space="preserve">430002</t>
  </si>
  <si>
    <t xml:space="preserve">275</t>
  </si>
  <si>
    <t xml:space="preserve">内田　花埜                    </t>
  </si>
  <si>
    <t xml:space="preserve">1990002</t>
  </si>
  <si>
    <t xml:space="preserve">276</t>
  </si>
  <si>
    <t xml:space="preserve">高山　茉優                    </t>
  </si>
  <si>
    <t xml:space="preserve">1600002</t>
  </si>
  <si>
    <t xml:space="preserve">281</t>
  </si>
  <si>
    <t xml:space="preserve">坂本　蘭世                    </t>
  </si>
  <si>
    <t xml:space="preserve">1710002</t>
  </si>
  <si>
    <t xml:space="preserve">282</t>
  </si>
  <si>
    <t xml:space="preserve">宮内結衣子                    </t>
  </si>
  <si>
    <t xml:space="preserve">1050002</t>
  </si>
  <si>
    <t xml:space="preserve">283</t>
  </si>
  <si>
    <t xml:space="preserve">二神　麻央                    </t>
  </si>
  <si>
    <t xml:space="preserve">200002</t>
  </si>
  <si>
    <t xml:space="preserve">284</t>
  </si>
  <si>
    <t xml:space="preserve">京森　和花                    </t>
  </si>
  <si>
    <t xml:space="preserve">1730002</t>
  </si>
  <si>
    <t xml:space="preserve">285</t>
  </si>
  <si>
    <t xml:space="preserve">橋田　実和                    </t>
  </si>
  <si>
    <t xml:space="preserve">1960002</t>
  </si>
  <si>
    <t xml:space="preserve">286</t>
  </si>
  <si>
    <t xml:space="preserve">大西　美憂                    </t>
  </si>
  <si>
    <t xml:space="preserve">2050002</t>
  </si>
  <si>
    <t xml:space="preserve">291</t>
  </si>
  <si>
    <t xml:space="preserve">秋山　莉子                    </t>
  </si>
  <si>
    <t xml:space="preserve">1590002</t>
  </si>
  <si>
    <t xml:space="preserve">292</t>
  </si>
  <si>
    <t xml:space="preserve">細川みなみ                    </t>
  </si>
  <si>
    <t xml:space="preserve">2060002</t>
  </si>
  <si>
    <t xml:space="preserve">293</t>
  </si>
  <si>
    <t xml:space="preserve">前田　唯菜                    </t>
  </si>
  <si>
    <t xml:space="preserve">1580002</t>
  </si>
  <si>
    <t xml:space="preserve">294</t>
  </si>
  <si>
    <t xml:space="preserve">芝　　怜菜                    </t>
  </si>
  <si>
    <t xml:space="preserve">220002</t>
  </si>
  <si>
    <t xml:space="preserve">295</t>
  </si>
  <si>
    <t xml:space="preserve">兵頭　凜和                    </t>
  </si>
  <si>
    <t xml:space="preserve">1640002</t>
  </si>
  <si>
    <t xml:space="preserve">296</t>
  </si>
  <si>
    <t xml:space="preserve">野木こころ                    </t>
  </si>
  <si>
    <t xml:space="preserve">2040002</t>
  </si>
  <si>
    <t xml:space="preserve">311</t>
  </si>
  <si>
    <t xml:space="preserve">00003</t>
  </si>
  <si>
    <t xml:space="preserve">312</t>
  </si>
  <si>
    <t xml:space="preserve">兵頭　煌晟                    </t>
  </si>
  <si>
    <t xml:space="preserve">2030003</t>
  </si>
  <si>
    <t xml:space="preserve">313</t>
  </si>
  <si>
    <t xml:space="preserve">田村　　然                    </t>
  </si>
  <si>
    <t xml:space="preserve">120003</t>
  </si>
  <si>
    <t xml:space="preserve">314</t>
  </si>
  <si>
    <t xml:space="preserve">森下　泰明                    </t>
  </si>
  <si>
    <t xml:space="preserve">500003</t>
  </si>
  <si>
    <t xml:space="preserve">315</t>
  </si>
  <si>
    <t xml:space="preserve">316</t>
  </si>
  <si>
    <t xml:space="preserve">321</t>
  </si>
  <si>
    <t xml:space="preserve">城戸　心呂                    </t>
  </si>
  <si>
    <t xml:space="preserve">石原ＳＣ        </t>
  </si>
  <si>
    <t xml:space="preserve">1170003</t>
  </si>
  <si>
    <t xml:space="preserve">322</t>
  </si>
  <si>
    <t xml:space="preserve">弓達　歩夢                    </t>
  </si>
  <si>
    <t xml:space="preserve">1900003</t>
  </si>
  <si>
    <t xml:space="preserve">323</t>
  </si>
  <si>
    <t xml:space="preserve">渡邊　莉友                    </t>
  </si>
  <si>
    <t xml:space="preserve">AST             </t>
  </si>
  <si>
    <t xml:space="preserve">2170003</t>
  </si>
  <si>
    <t xml:space="preserve">324</t>
  </si>
  <si>
    <t xml:space="preserve">山田　朔久                    </t>
  </si>
  <si>
    <t xml:space="preserve">フィッタ松山    </t>
  </si>
  <si>
    <t xml:space="preserve">1270003</t>
  </si>
  <si>
    <t xml:space="preserve">325</t>
  </si>
  <si>
    <t xml:space="preserve">藤原琥太郎                    </t>
  </si>
  <si>
    <t xml:space="preserve">780003</t>
  </si>
  <si>
    <t xml:space="preserve">326</t>
  </si>
  <si>
    <t xml:space="preserve">331</t>
  </si>
  <si>
    <t xml:space="preserve">三河　琉伽                    </t>
  </si>
  <si>
    <t xml:space="preserve">90003</t>
  </si>
  <si>
    <t xml:space="preserve">332</t>
  </si>
  <si>
    <t xml:space="preserve">白石　和士                    </t>
  </si>
  <si>
    <t xml:space="preserve">ﾌｧｲﾌﾞﾃﾝ東予     </t>
  </si>
  <si>
    <t xml:space="preserve">1800003</t>
  </si>
  <si>
    <t xml:space="preserve">333</t>
  </si>
  <si>
    <t xml:space="preserve">山本　結大                    </t>
  </si>
  <si>
    <t xml:space="preserve">2180003</t>
  </si>
  <si>
    <t xml:space="preserve">334</t>
  </si>
  <si>
    <t xml:space="preserve">安藤　諒人                    </t>
  </si>
  <si>
    <t xml:space="preserve">760003</t>
  </si>
  <si>
    <t xml:space="preserve">335</t>
  </si>
  <si>
    <t xml:space="preserve">大森　真慶                    </t>
  </si>
  <si>
    <t xml:space="preserve">1890003</t>
  </si>
  <si>
    <t xml:space="preserve">336</t>
  </si>
  <si>
    <t xml:space="preserve">塩出　大剛                    </t>
  </si>
  <si>
    <t xml:space="preserve">590003</t>
  </si>
  <si>
    <t xml:space="preserve">341</t>
  </si>
  <si>
    <t xml:space="preserve">大加田元輝                    </t>
  </si>
  <si>
    <t xml:space="preserve">1550003</t>
  </si>
  <si>
    <t xml:space="preserve">342</t>
  </si>
  <si>
    <t xml:space="preserve">櫻井　理道                    </t>
  </si>
  <si>
    <t xml:space="preserve">1560003</t>
  </si>
  <si>
    <t xml:space="preserve">343</t>
  </si>
  <si>
    <t xml:space="preserve">松井　颯志                    </t>
  </si>
  <si>
    <t xml:space="preserve">380003</t>
  </si>
  <si>
    <t xml:space="preserve">344</t>
  </si>
  <si>
    <t xml:space="preserve">野川　　陸                    </t>
  </si>
  <si>
    <t xml:space="preserve">580003</t>
  </si>
  <si>
    <t xml:space="preserve">345</t>
  </si>
  <si>
    <t xml:space="preserve">島谷　悠真                    </t>
  </si>
  <si>
    <t xml:space="preserve">1120003</t>
  </si>
  <si>
    <t xml:space="preserve">346</t>
  </si>
  <si>
    <t xml:space="preserve">北條　陽天                    </t>
  </si>
  <si>
    <t xml:space="preserve">Z-UP            </t>
  </si>
  <si>
    <t xml:space="preserve">690003</t>
  </si>
  <si>
    <t xml:space="preserve">351</t>
  </si>
  <si>
    <t xml:space="preserve">山内　遥哉                    </t>
  </si>
  <si>
    <t xml:space="preserve">ﾌｨｯﾀ新居浜      </t>
  </si>
  <si>
    <t xml:space="preserve">10003</t>
  </si>
  <si>
    <t xml:space="preserve">352</t>
  </si>
  <si>
    <t xml:space="preserve">内藤将大郎                    </t>
  </si>
  <si>
    <t xml:space="preserve">1850003</t>
  </si>
  <si>
    <t xml:space="preserve">353</t>
  </si>
  <si>
    <t xml:space="preserve">石原慎太郎                    </t>
  </si>
  <si>
    <t xml:space="preserve">1770003</t>
  </si>
  <si>
    <t xml:space="preserve">354</t>
  </si>
  <si>
    <t xml:space="preserve">三ツ井歩夢                    </t>
  </si>
  <si>
    <t xml:space="preserve">1840003</t>
  </si>
  <si>
    <t xml:space="preserve">355</t>
  </si>
  <si>
    <t xml:space="preserve">大野孝太郎                    </t>
  </si>
  <si>
    <t xml:space="preserve">370003</t>
  </si>
  <si>
    <t xml:space="preserve">356</t>
  </si>
  <si>
    <t xml:space="preserve">兵頭虎太朗                    </t>
  </si>
  <si>
    <t xml:space="preserve">1870003</t>
  </si>
  <si>
    <t xml:space="preserve">361</t>
  </si>
  <si>
    <t xml:space="preserve">島田　　希                    </t>
  </si>
  <si>
    <t xml:space="preserve">1250003</t>
  </si>
  <si>
    <t xml:space="preserve">362</t>
  </si>
  <si>
    <t xml:space="preserve">西岡　颯大                    </t>
  </si>
  <si>
    <t xml:space="preserve">360003</t>
  </si>
  <si>
    <t xml:space="preserve">363</t>
  </si>
  <si>
    <t xml:space="preserve">真鍋　千賢                    </t>
  </si>
  <si>
    <t xml:space="preserve">20003</t>
  </si>
  <si>
    <t xml:space="preserve">364</t>
  </si>
  <si>
    <t xml:space="preserve">宮内　翔正                    </t>
  </si>
  <si>
    <t xml:space="preserve">1380003</t>
  </si>
  <si>
    <t xml:space="preserve">365</t>
  </si>
  <si>
    <t xml:space="preserve">山内　寛大                    </t>
  </si>
  <si>
    <t xml:space="preserve">620003</t>
  </si>
  <si>
    <t xml:space="preserve">366</t>
  </si>
  <si>
    <t xml:space="preserve">北原　大裕                    </t>
  </si>
  <si>
    <t xml:space="preserve">1360003</t>
  </si>
  <si>
    <t xml:space="preserve">371</t>
  </si>
  <si>
    <t xml:space="preserve">森田　淳夢                    </t>
  </si>
  <si>
    <t xml:space="preserve">30003</t>
  </si>
  <si>
    <t xml:space="preserve">372</t>
  </si>
  <si>
    <t xml:space="preserve">黒野　裕馬                    </t>
  </si>
  <si>
    <t xml:space="preserve">1350003</t>
  </si>
  <si>
    <t xml:space="preserve">373</t>
  </si>
  <si>
    <t xml:space="preserve">竹永　悠人                    </t>
  </si>
  <si>
    <t xml:space="preserve">1150003</t>
  </si>
  <si>
    <t xml:space="preserve">374</t>
  </si>
  <si>
    <t xml:space="preserve">安藤　央起                    </t>
  </si>
  <si>
    <t xml:space="preserve">710003</t>
  </si>
  <si>
    <t xml:space="preserve">375</t>
  </si>
  <si>
    <t xml:space="preserve">福本　歩夢                    </t>
  </si>
  <si>
    <t xml:space="preserve">1690003</t>
  </si>
  <si>
    <t xml:space="preserve">376</t>
  </si>
  <si>
    <t xml:space="preserve">梶田　洸貴                    </t>
  </si>
  <si>
    <t xml:space="preserve">2010003</t>
  </si>
  <si>
    <t xml:space="preserve">411</t>
  </si>
  <si>
    <t xml:space="preserve">1740004</t>
  </si>
  <si>
    <t xml:space="preserve">412</t>
  </si>
  <si>
    <t xml:space="preserve">和田菜々実                    </t>
  </si>
  <si>
    <t xml:space="preserve">450004</t>
  </si>
  <si>
    <t xml:space="preserve">413</t>
  </si>
  <si>
    <t xml:space="preserve">石井　　和                    </t>
  </si>
  <si>
    <t xml:space="preserve">990004</t>
  </si>
  <si>
    <t xml:space="preserve">414</t>
  </si>
  <si>
    <t xml:space="preserve">藤田　真央                    </t>
  </si>
  <si>
    <t xml:space="preserve">840004</t>
  </si>
  <si>
    <t xml:space="preserve">415</t>
  </si>
  <si>
    <t xml:space="preserve">豊田明歩実                    </t>
  </si>
  <si>
    <t xml:space="preserve">1940004</t>
  </si>
  <si>
    <t xml:space="preserve">416</t>
  </si>
  <si>
    <t xml:space="preserve">00004</t>
  </si>
  <si>
    <t xml:space="preserve">421</t>
  </si>
  <si>
    <t xml:space="preserve">水田結依子                    </t>
  </si>
  <si>
    <t xml:space="preserve">1140004</t>
  </si>
  <si>
    <t xml:space="preserve">422</t>
  </si>
  <si>
    <t xml:space="preserve">森田　真矢                    </t>
  </si>
  <si>
    <t xml:space="preserve">670004</t>
  </si>
  <si>
    <t xml:space="preserve">423</t>
  </si>
  <si>
    <t xml:space="preserve">石村　思穏                    </t>
  </si>
  <si>
    <t xml:space="preserve">1010004</t>
  </si>
  <si>
    <t xml:space="preserve">424</t>
  </si>
  <si>
    <t xml:space="preserve">石川さくら                    </t>
  </si>
  <si>
    <t xml:space="preserve">610004</t>
  </si>
  <si>
    <t xml:space="preserve">425</t>
  </si>
  <si>
    <t xml:space="preserve">上甲　涼帆                    </t>
  </si>
  <si>
    <t xml:space="preserve">1180004</t>
  </si>
  <si>
    <t xml:space="preserve">426</t>
  </si>
  <si>
    <t xml:space="preserve">青木　春音                    </t>
  </si>
  <si>
    <t xml:space="preserve">510004</t>
  </si>
  <si>
    <t xml:space="preserve">431</t>
  </si>
  <si>
    <t xml:space="preserve">天川谷美宙                    </t>
  </si>
  <si>
    <t xml:space="preserve">2190004</t>
  </si>
  <si>
    <t xml:space="preserve">432</t>
  </si>
  <si>
    <t xml:space="preserve">下田　天海                    </t>
  </si>
  <si>
    <t xml:space="preserve">970004</t>
  </si>
  <si>
    <t xml:space="preserve">433</t>
  </si>
  <si>
    <t xml:space="preserve">戎　　真花                    </t>
  </si>
  <si>
    <t xml:space="preserve">1620004</t>
  </si>
  <si>
    <t xml:space="preserve">434</t>
  </si>
  <si>
    <t xml:space="preserve">西岡　泉美                    </t>
  </si>
  <si>
    <t xml:space="preserve">440004</t>
  </si>
  <si>
    <t xml:space="preserve">435</t>
  </si>
  <si>
    <t xml:space="preserve">文田　愛心                    </t>
  </si>
  <si>
    <t xml:space="preserve">680004</t>
  </si>
  <si>
    <t xml:space="preserve">436</t>
  </si>
  <si>
    <t xml:space="preserve">山本　彩実                    </t>
  </si>
  <si>
    <t xml:space="preserve">660004</t>
  </si>
  <si>
    <t xml:space="preserve">511</t>
  </si>
  <si>
    <t xml:space="preserve">00005</t>
  </si>
  <si>
    <t xml:space="preserve">512</t>
  </si>
  <si>
    <t xml:space="preserve">三宅　裕貴                    </t>
  </si>
  <si>
    <t xml:space="preserve">600005</t>
  </si>
  <si>
    <t xml:space="preserve">513</t>
  </si>
  <si>
    <t xml:space="preserve">森　　大空                    </t>
  </si>
  <si>
    <t xml:space="preserve">650005</t>
  </si>
  <si>
    <t xml:space="preserve">514</t>
  </si>
  <si>
    <t xml:space="preserve">伊藤　諒成                    </t>
  </si>
  <si>
    <t xml:space="preserve">100005</t>
  </si>
  <si>
    <t xml:space="preserve">515</t>
  </si>
  <si>
    <t xml:space="preserve">516</t>
  </si>
  <si>
    <t xml:space="preserve">521</t>
  </si>
  <si>
    <t xml:space="preserve">522</t>
  </si>
  <si>
    <t xml:space="preserve">中田　陸翔                    </t>
  </si>
  <si>
    <t xml:space="preserve">490005</t>
  </si>
  <si>
    <t xml:space="preserve">523</t>
  </si>
  <si>
    <t xml:space="preserve">2180005</t>
  </si>
  <si>
    <t xml:space="preserve">524</t>
  </si>
  <si>
    <t xml:space="preserve">590005</t>
  </si>
  <si>
    <t xml:space="preserve">525</t>
  </si>
  <si>
    <t xml:space="preserve">10005</t>
  </si>
  <si>
    <t xml:space="preserve">526</t>
  </si>
  <si>
    <t xml:space="preserve">531</t>
  </si>
  <si>
    <t xml:space="preserve">1840005</t>
  </si>
  <si>
    <t xml:space="preserve">532</t>
  </si>
  <si>
    <t xml:space="preserve">青野　　空                    </t>
  </si>
  <si>
    <t xml:space="preserve">1130005</t>
  </si>
  <si>
    <t xml:space="preserve">533</t>
  </si>
  <si>
    <t xml:space="preserve">金田　浩聖                    </t>
  </si>
  <si>
    <t xml:space="preserve">730005</t>
  </si>
  <si>
    <t xml:space="preserve">534</t>
  </si>
  <si>
    <t xml:space="preserve">名智　　馨                    </t>
  </si>
  <si>
    <t xml:space="preserve">1370005</t>
  </si>
  <si>
    <t xml:space="preserve">535</t>
  </si>
  <si>
    <t xml:space="preserve">石原孝太郎                    </t>
  </si>
  <si>
    <t xml:space="preserve">1790005</t>
  </si>
  <si>
    <t xml:space="preserve">536</t>
  </si>
  <si>
    <t xml:space="preserve">渡部　隼斗                    </t>
  </si>
  <si>
    <t xml:space="preserve">750005</t>
  </si>
  <si>
    <t xml:space="preserve">611</t>
  </si>
  <si>
    <t xml:space="preserve">540006</t>
  </si>
  <si>
    <t xml:space="preserve">612</t>
  </si>
  <si>
    <t xml:space="preserve">860006</t>
  </si>
  <si>
    <t xml:space="preserve">613</t>
  </si>
  <si>
    <t xml:space="preserve">1750006</t>
  </si>
  <si>
    <t xml:space="preserve">614</t>
  </si>
  <si>
    <t xml:space="preserve">530006</t>
  </si>
  <si>
    <t xml:space="preserve">615</t>
  </si>
  <si>
    <t xml:space="preserve">1040006</t>
  </si>
  <si>
    <t xml:space="preserve">616</t>
  </si>
  <si>
    <t xml:space="preserve">00006</t>
  </si>
  <si>
    <t xml:space="preserve">621</t>
  </si>
  <si>
    <t xml:space="preserve">田村　　菫                    </t>
  </si>
  <si>
    <t xml:space="preserve">270006</t>
  </si>
  <si>
    <t xml:space="preserve">622</t>
  </si>
  <si>
    <t xml:space="preserve">桑村　叶海                    </t>
  </si>
  <si>
    <t xml:space="preserve">260006</t>
  </si>
  <si>
    <t xml:space="preserve">623</t>
  </si>
  <si>
    <t xml:space="preserve">250006</t>
  </si>
  <si>
    <t xml:space="preserve">624</t>
  </si>
  <si>
    <t xml:space="preserve">高山　結衣                    </t>
  </si>
  <si>
    <t xml:space="preserve">2130006</t>
  </si>
  <si>
    <t xml:space="preserve">625</t>
  </si>
  <si>
    <t xml:space="preserve">荒谷　結奏                    </t>
  </si>
  <si>
    <t xml:space="preserve">1290006</t>
  </si>
  <si>
    <t xml:space="preserve">626</t>
  </si>
  <si>
    <t xml:space="preserve">290006</t>
  </si>
  <si>
    <t xml:space="preserve">711</t>
  </si>
  <si>
    <t xml:space="preserve">00007</t>
  </si>
  <si>
    <t xml:space="preserve">712</t>
  </si>
  <si>
    <t xml:space="preserve">1170007</t>
  </si>
  <si>
    <t xml:space="preserve">713</t>
  </si>
  <si>
    <t xml:space="preserve">1270007</t>
  </si>
  <si>
    <t xml:space="preserve">714</t>
  </si>
  <si>
    <t xml:space="preserve">780007</t>
  </si>
  <si>
    <t xml:space="preserve">715</t>
  </si>
  <si>
    <t xml:space="preserve">716</t>
  </si>
  <si>
    <t xml:space="preserve">721</t>
  </si>
  <si>
    <t xml:space="preserve">120007</t>
  </si>
  <si>
    <t xml:space="preserve">722</t>
  </si>
  <si>
    <t xml:space="preserve">1890007</t>
  </si>
  <si>
    <t xml:space="preserve">723</t>
  </si>
  <si>
    <t xml:space="preserve">中戸　琉銀                    </t>
  </si>
  <si>
    <t xml:space="preserve">640007</t>
  </si>
  <si>
    <t xml:space="preserve">724</t>
  </si>
  <si>
    <t xml:space="preserve">池田　昂生                    </t>
  </si>
  <si>
    <t xml:space="preserve">80007</t>
  </si>
  <si>
    <t xml:space="preserve">725</t>
  </si>
  <si>
    <t xml:space="preserve">森田　蒼琉                    </t>
  </si>
  <si>
    <t xml:space="preserve">770007</t>
  </si>
  <si>
    <t xml:space="preserve">726</t>
  </si>
  <si>
    <t xml:space="preserve">811</t>
  </si>
  <si>
    <t xml:space="preserve">00008</t>
  </si>
  <si>
    <t xml:space="preserve">812</t>
  </si>
  <si>
    <t xml:space="preserve">1990008</t>
  </si>
  <si>
    <t xml:space="preserve">813</t>
  </si>
  <si>
    <t xml:space="preserve">高内　七海                    </t>
  </si>
  <si>
    <t xml:space="preserve">420008</t>
  </si>
  <si>
    <t xml:space="preserve">814</t>
  </si>
  <si>
    <t xml:space="preserve">井上日菜子                    </t>
  </si>
  <si>
    <t xml:space="preserve">980008</t>
  </si>
  <si>
    <t xml:space="preserve">815</t>
  </si>
  <si>
    <t xml:space="preserve">1410008</t>
  </si>
  <si>
    <t xml:space="preserve">816</t>
  </si>
  <si>
    <t xml:space="preserve">911</t>
  </si>
  <si>
    <t xml:space="preserve">760009</t>
  </si>
  <si>
    <t xml:space="preserve">912</t>
  </si>
  <si>
    <t xml:space="preserve">井上　叶登                    </t>
  </si>
  <si>
    <t xml:space="preserve">60009</t>
  </si>
  <si>
    <t xml:space="preserve">913</t>
  </si>
  <si>
    <t xml:space="preserve">野田旺太郎                    </t>
  </si>
  <si>
    <t xml:space="preserve">1230009</t>
  </si>
  <si>
    <t xml:space="preserve">914</t>
  </si>
  <si>
    <t xml:space="preserve">平野　　資                    </t>
  </si>
  <si>
    <t xml:space="preserve">1240009</t>
  </si>
  <si>
    <t xml:space="preserve">915</t>
  </si>
  <si>
    <t xml:space="preserve">日淺琥太朗                    </t>
  </si>
  <si>
    <t xml:space="preserve">2160009</t>
  </si>
  <si>
    <t xml:space="preserve">916</t>
  </si>
  <si>
    <t xml:space="preserve">00009</t>
  </si>
  <si>
    <t xml:space="preserve">1011</t>
  </si>
  <si>
    <t xml:space="preserve">11000010</t>
  </si>
  <si>
    <t xml:space="preserve">1012</t>
  </si>
  <si>
    <t xml:space="preserve">20000010</t>
  </si>
  <si>
    <t xml:space="preserve">1013</t>
  </si>
  <si>
    <t xml:space="preserve">内田　侑花                    </t>
  </si>
  <si>
    <t xml:space="preserve">5200010</t>
  </si>
  <si>
    <t xml:space="preserve">1014</t>
  </si>
  <si>
    <t xml:space="preserve">越智心桜莉                    </t>
  </si>
  <si>
    <t xml:space="preserve">21200010</t>
  </si>
  <si>
    <t xml:space="preserve">1015</t>
  </si>
  <si>
    <t xml:space="preserve">西田　瑚雪                    </t>
  </si>
  <si>
    <t xml:space="preserve">13100010</t>
  </si>
  <si>
    <t xml:space="preserve">1016</t>
  </si>
  <si>
    <t xml:space="preserve">20800010</t>
  </si>
  <si>
    <t xml:space="preserve">1111</t>
  </si>
  <si>
    <t xml:space="preserve">000011</t>
  </si>
  <si>
    <t xml:space="preserve">1112</t>
  </si>
  <si>
    <t xml:space="preserve">1113</t>
  </si>
  <si>
    <t xml:space="preserve">大石　陵雅                    </t>
  </si>
  <si>
    <t xml:space="preserve">18800011</t>
  </si>
  <si>
    <t xml:space="preserve">1114</t>
  </si>
  <si>
    <t xml:space="preserve">20300011</t>
  </si>
  <si>
    <t xml:space="preserve">1115</t>
  </si>
  <si>
    <t xml:space="preserve">1116</t>
  </si>
  <si>
    <t xml:space="preserve">1211</t>
  </si>
  <si>
    <t xml:space="preserve">宮中　彩希                    </t>
  </si>
  <si>
    <t xml:space="preserve">14900012</t>
  </si>
  <si>
    <t xml:space="preserve">1212</t>
  </si>
  <si>
    <t xml:space="preserve">岡本　未来                    </t>
  </si>
  <si>
    <t xml:space="preserve">10000012</t>
  </si>
  <si>
    <t xml:space="preserve">1213</t>
  </si>
  <si>
    <t xml:space="preserve">菅　　百花                    </t>
  </si>
  <si>
    <t xml:space="preserve">19300012</t>
  </si>
  <si>
    <t xml:space="preserve">1214</t>
  </si>
  <si>
    <t xml:space="preserve">中野　　優                    </t>
  </si>
  <si>
    <t xml:space="preserve">14000012</t>
  </si>
  <si>
    <t xml:space="preserve">1215</t>
  </si>
  <si>
    <t xml:space="preserve">兵頭　まい                    </t>
  </si>
  <si>
    <t xml:space="preserve">11900012</t>
  </si>
  <si>
    <t xml:space="preserve">1216</t>
  </si>
  <si>
    <t xml:space="preserve">000012</t>
  </si>
  <si>
    <t xml:space="preserve">1311</t>
  </si>
  <si>
    <t xml:space="preserve">000013</t>
  </si>
  <si>
    <t xml:space="preserve">1312</t>
  </si>
  <si>
    <t xml:space="preserve">荒木　颯斗                    </t>
  </si>
  <si>
    <t xml:space="preserve">700013</t>
  </si>
  <si>
    <t xml:space="preserve">1313</t>
  </si>
  <si>
    <t xml:space="preserve">21700013</t>
  </si>
  <si>
    <t xml:space="preserve">1314</t>
  </si>
  <si>
    <t xml:space="preserve">松島　航星                    </t>
  </si>
  <si>
    <t xml:space="preserve">7200013</t>
  </si>
  <si>
    <t xml:space="preserve">1315</t>
  </si>
  <si>
    <t xml:space="preserve">菅　　樹生                    </t>
  </si>
  <si>
    <t xml:space="preserve">16700013</t>
  </si>
  <si>
    <t xml:space="preserve">1316</t>
  </si>
  <si>
    <t xml:space="preserve">1321</t>
  </si>
  <si>
    <t xml:space="preserve">3700013</t>
  </si>
  <si>
    <t xml:space="preserve">1322</t>
  </si>
  <si>
    <t xml:space="preserve">羽田野颯太                    </t>
  </si>
  <si>
    <t xml:space="preserve">11600013</t>
  </si>
  <si>
    <t xml:space="preserve">1323</t>
  </si>
  <si>
    <t xml:space="preserve">山口　　空                    </t>
  </si>
  <si>
    <t xml:space="preserve">7000013</t>
  </si>
  <si>
    <t xml:space="preserve">1324</t>
  </si>
  <si>
    <t xml:space="preserve">池田　大晟                    </t>
  </si>
  <si>
    <t xml:space="preserve">500013</t>
  </si>
  <si>
    <t xml:space="preserve">1325</t>
  </si>
  <si>
    <t xml:space="preserve">細谷　孝正                    </t>
  </si>
  <si>
    <t xml:space="preserve">14700013</t>
  </si>
  <si>
    <t xml:space="preserve">1326</t>
  </si>
  <si>
    <t xml:space="preserve">松浦　海翔                    </t>
  </si>
  <si>
    <t xml:space="preserve">12600013</t>
  </si>
  <si>
    <t xml:space="preserve">1411</t>
  </si>
  <si>
    <t xml:space="preserve">000014</t>
  </si>
  <si>
    <t xml:space="preserve">1412</t>
  </si>
  <si>
    <t xml:space="preserve">5400014</t>
  </si>
  <si>
    <t xml:space="preserve">1413</t>
  </si>
  <si>
    <t xml:space="preserve">今井　楓乃                    </t>
  </si>
  <si>
    <t xml:space="preserve">8500014</t>
  </si>
  <si>
    <t xml:space="preserve">1414</t>
  </si>
  <si>
    <t xml:space="preserve">10400014</t>
  </si>
  <si>
    <t xml:space="preserve">1415</t>
  </si>
  <si>
    <t xml:space="preserve">1416</t>
  </si>
  <si>
    <t xml:space="preserve">1421</t>
  </si>
  <si>
    <t xml:space="preserve">1422</t>
  </si>
  <si>
    <t xml:space="preserve">21200014</t>
  </si>
  <si>
    <t xml:space="preserve">1423</t>
  </si>
  <si>
    <t xml:space="preserve">10900014</t>
  </si>
  <si>
    <t xml:space="preserve">1424</t>
  </si>
  <si>
    <t xml:space="preserve">19800014</t>
  </si>
  <si>
    <t xml:space="preserve">1425</t>
  </si>
  <si>
    <t xml:space="preserve">17600014</t>
  </si>
  <si>
    <t xml:space="preserve">1426</t>
  </si>
  <si>
    <t xml:space="preserve">1431</t>
  </si>
  <si>
    <t xml:space="preserve">20900014</t>
  </si>
  <si>
    <t xml:space="preserve">1432</t>
  </si>
  <si>
    <t xml:space="preserve">清田　俐帆                    </t>
  </si>
  <si>
    <t xml:space="preserve">20700014</t>
  </si>
  <si>
    <t xml:space="preserve">1433</t>
  </si>
  <si>
    <t xml:space="preserve">田丸　一花                    </t>
  </si>
  <si>
    <t xml:space="preserve">14300014</t>
  </si>
  <si>
    <t xml:space="preserve">1434</t>
  </si>
  <si>
    <t xml:space="preserve">乃万　美嘉                    </t>
  </si>
  <si>
    <t xml:space="preserve">13000014</t>
  </si>
  <si>
    <t xml:space="preserve">1435</t>
  </si>
  <si>
    <t xml:space="preserve">髙岡　美空                    </t>
  </si>
  <si>
    <t xml:space="preserve">2800014</t>
  </si>
  <si>
    <t xml:space="preserve">1436</t>
  </si>
  <si>
    <t xml:space="preserve">16600014</t>
  </si>
  <si>
    <t xml:space="preserve">1511</t>
  </si>
  <si>
    <t xml:space="preserve">000015</t>
  </si>
  <si>
    <t xml:space="preserve">1512</t>
  </si>
  <si>
    <t xml:space="preserve">渡部　透真                    </t>
  </si>
  <si>
    <t xml:space="preserve">13900015</t>
  </si>
  <si>
    <t xml:space="preserve">1513</t>
  </si>
  <si>
    <t xml:space="preserve">小松　久人                    </t>
  </si>
  <si>
    <t xml:space="preserve">19100015</t>
  </si>
  <si>
    <t xml:space="preserve">1514</t>
  </si>
  <si>
    <t xml:space="preserve">11700015</t>
  </si>
  <si>
    <t xml:space="preserve">1515</t>
  </si>
  <si>
    <t xml:space="preserve">7700015</t>
  </si>
  <si>
    <t xml:space="preserve">1516</t>
  </si>
  <si>
    <t xml:space="preserve">1521</t>
  </si>
  <si>
    <t xml:space="preserve">宇佐美弥市                    </t>
  </si>
  <si>
    <t xml:space="preserve">18100015</t>
  </si>
  <si>
    <t xml:space="preserve">1522</t>
  </si>
  <si>
    <t xml:space="preserve">7500015</t>
  </si>
  <si>
    <t xml:space="preserve">1523</t>
  </si>
  <si>
    <t xml:space="preserve">3600015</t>
  </si>
  <si>
    <t xml:space="preserve">1524</t>
  </si>
  <si>
    <t xml:space="preserve">村田　　楓                    </t>
  </si>
  <si>
    <t xml:space="preserve">20200015</t>
  </si>
  <si>
    <t xml:space="preserve">1525</t>
  </si>
  <si>
    <t xml:space="preserve">忽那　海音                    </t>
  </si>
  <si>
    <t xml:space="preserve">18600015</t>
  </si>
  <si>
    <t xml:space="preserve">1526</t>
  </si>
  <si>
    <t xml:space="preserve">玉井　央輔                    </t>
  </si>
  <si>
    <t xml:space="preserve">1100015</t>
  </si>
  <si>
    <t xml:space="preserve">1611</t>
  </si>
  <si>
    <t xml:space="preserve">000016</t>
  </si>
  <si>
    <t xml:space="preserve">1612</t>
  </si>
  <si>
    <t xml:space="preserve">21100016</t>
  </si>
  <si>
    <t xml:space="preserve">1613</t>
  </si>
  <si>
    <t xml:space="preserve">吉田　芽生                    </t>
  </si>
  <si>
    <t xml:space="preserve">8200016</t>
  </si>
  <si>
    <t xml:space="preserve">1614</t>
  </si>
  <si>
    <t xml:space="preserve">日野姫花李                    </t>
  </si>
  <si>
    <t xml:space="preserve">18200016</t>
  </si>
  <si>
    <t xml:space="preserve">1615</t>
  </si>
  <si>
    <t xml:space="preserve">1616</t>
  </si>
  <si>
    <t xml:space="preserve">1711</t>
  </si>
  <si>
    <t xml:space="preserve">000017</t>
  </si>
  <si>
    <t xml:space="preserve">1712</t>
  </si>
  <si>
    <t xml:space="preserve">福田　英寿                    </t>
  </si>
  <si>
    <t xml:space="preserve">7400017</t>
  </si>
  <si>
    <t xml:space="preserve">1713</t>
  </si>
  <si>
    <t xml:space="preserve">6300017</t>
  </si>
  <si>
    <t xml:space="preserve">1714</t>
  </si>
  <si>
    <t xml:space="preserve">7300017</t>
  </si>
  <si>
    <t xml:space="preserve">1715</t>
  </si>
  <si>
    <t xml:space="preserve">1716</t>
  </si>
  <si>
    <t xml:space="preserve">1811</t>
  </si>
  <si>
    <t xml:space="preserve">000018</t>
  </si>
  <si>
    <t xml:space="preserve">1812</t>
  </si>
  <si>
    <t xml:space="preserve">8600018</t>
  </si>
  <si>
    <t xml:space="preserve">1813</t>
  </si>
  <si>
    <t xml:space="preserve">17400018</t>
  </si>
  <si>
    <t xml:space="preserve">1814</t>
  </si>
  <si>
    <t xml:space="preserve">8500018</t>
  </si>
  <si>
    <t xml:space="preserve">1815</t>
  </si>
  <si>
    <t xml:space="preserve">1816</t>
  </si>
  <si>
    <t xml:space="preserve">1821</t>
  </si>
  <si>
    <t xml:space="preserve">11900018</t>
  </si>
  <si>
    <t xml:space="preserve">1822</t>
  </si>
  <si>
    <t xml:space="preserve">10200018</t>
  </si>
  <si>
    <t xml:space="preserve">1823</t>
  </si>
  <si>
    <t xml:space="preserve">10100018</t>
  </si>
  <si>
    <t xml:space="preserve">1824</t>
  </si>
  <si>
    <t xml:space="preserve">21300018</t>
  </si>
  <si>
    <t xml:space="preserve">1825</t>
  </si>
  <si>
    <t xml:space="preserve">8300018</t>
  </si>
  <si>
    <t xml:space="preserve">1826</t>
  </si>
  <si>
    <t xml:space="preserve">岡本　望愛                    </t>
  </si>
  <si>
    <t xml:space="preserve">10300018</t>
  </si>
  <si>
    <t xml:space="preserve">1831</t>
  </si>
  <si>
    <t xml:space="preserve">9800018</t>
  </si>
  <si>
    <t xml:space="preserve">1832</t>
  </si>
  <si>
    <t xml:space="preserve">2300018</t>
  </si>
  <si>
    <t xml:space="preserve">1833</t>
  </si>
  <si>
    <t xml:space="preserve">4200018</t>
  </si>
  <si>
    <t xml:space="preserve">1834</t>
  </si>
  <si>
    <t xml:space="preserve">8400018</t>
  </si>
  <si>
    <t xml:space="preserve">1835</t>
  </si>
  <si>
    <t xml:space="preserve">18200018</t>
  </si>
  <si>
    <t xml:space="preserve">1836</t>
  </si>
  <si>
    <t xml:space="preserve">21400018</t>
  </si>
  <si>
    <t xml:space="preserve">1911</t>
  </si>
  <si>
    <t xml:space="preserve">000019</t>
  </si>
  <si>
    <t xml:space="preserve">1912</t>
  </si>
  <si>
    <t xml:space="preserve">5000019</t>
  </si>
  <si>
    <t xml:space="preserve">1913</t>
  </si>
  <si>
    <t xml:space="preserve">18100019</t>
  </si>
  <si>
    <t xml:space="preserve">1914</t>
  </si>
  <si>
    <t xml:space="preserve">13900019</t>
  </si>
  <si>
    <t xml:space="preserve">1915</t>
  </si>
  <si>
    <t xml:space="preserve">1916</t>
  </si>
  <si>
    <t xml:space="preserve">1921</t>
  </si>
  <si>
    <t xml:space="preserve">6000019</t>
  </si>
  <si>
    <t xml:space="preserve">1922</t>
  </si>
  <si>
    <t xml:space="preserve">7600019</t>
  </si>
  <si>
    <t xml:space="preserve">1923</t>
  </si>
  <si>
    <t xml:space="preserve">18800019</t>
  </si>
  <si>
    <t xml:space="preserve">1924</t>
  </si>
  <si>
    <t xml:space="preserve">18000019</t>
  </si>
  <si>
    <t xml:space="preserve">1925</t>
  </si>
  <si>
    <t xml:space="preserve">1000019</t>
  </si>
  <si>
    <t xml:space="preserve">1926</t>
  </si>
  <si>
    <t xml:space="preserve">1100019</t>
  </si>
  <si>
    <t xml:space="preserve">1931</t>
  </si>
  <si>
    <t xml:space="preserve">21600019</t>
  </si>
  <si>
    <t xml:space="preserve">1932</t>
  </si>
  <si>
    <t xml:space="preserve">11300019</t>
  </si>
  <si>
    <t xml:space="preserve">1933</t>
  </si>
  <si>
    <t xml:space="preserve">15600019</t>
  </si>
  <si>
    <t xml:space="preserve">1934</t>
  </si>
  <si>
    <t xml:space="preserve">12500019</t>
  </si>
  <si>
    <t xml:space="preserve">1935</t>
  </si>
  <si>
    <t xml:space="preserve">4900019</t>
  </si>
  <si>
    <t xml:space="preserve">1936</t>
  </si>
  <si>
    <t xml:space="preserve">900019</t>
  </si>
  <si>
    <t xml:space="preserve">1941</t>
  </si>
  <si>
    <t xml:space="preserve">3700019</t>
  </si>
  <si>
    <t xml:space="preserve">1942</t>
  </si>
  <si>
    <t xml:space="preserve">4800019</t>
  </si>
  <si>
    <t xml:space="preserve">1943</t>
  </si>
  <si>
    <t xml:space="preserve">11100019</t>
  </si>
  <si>
    <t xml:space="preserve">1944</t>
  </si>
  <si>
    <t xml:space="preserve">7400019</t>
  </si>
  <si>
    <t xml:space="preserve">1945</t>
  </si>
  <si>
    <t xml:space="preserve">内田　圭祐                    </t>
  </si>
  <si>
    <t xml:space="preserve">4700019</t>
  </si>
  <si>
    <t xml:space="preserve">1946</t>
  </si>
  <si>
    <t xml:space="preserve">5700019</t>
  </si>
  <si>
    <t xml:space="preserve">2011</t>
  </si>
  <si>
    <t xml:space="preserve">000020</t>
  </si>
  <si>
    <t xml:space="preserve">2012</t>
  </si>
  <si>
    <t xml:space="preserve">8500020</t>
  </si>
  <si>
    <t xml:space="preserve">2013</t>
  </si>
  <si>
    <t xml:space="preserve">20900020</t>
  </si>
  <si>
    <t xml:space="preserve">2014</t>
  </si>
  <si>
    <t xml:space="preserve">17600020</t>
  </si>
  <si>
    <t xml:space="preserve">2015</t>
  </si>
  <si>
    <t xml:space="preserve">2016</t>
  </si>
  <si>
    <t xml:space="preserve">2021</t>
  </si>
  <si>
    <t xml:space="preserve">2022</t>
  </si>
  <si>
    <t xml:space="preserve">10700020</t>
  </si>
  <si>
    <t xml:space="preserve">2023</t>
  </si>
  <si>
    <t xml:space="preserve">10300020</t>
  </si>
  <si>
    <t xml:space="preserve">2024</t>
  </si>
  <si>
    <t xml:space="preserve">20000020</t>
  </si>
  <si>
    <t xml:space="preserve">2025</t>
  </si>
  <si>
    <t xml:space="preserve">13000020</t>
  </si>
  <si>
    <t xml:space="preserve">2026</t>
  </si>
  <si>
    <t xml:space="preserve">2031</t>
  </si>
  <si>
    <t xml:space="preserve">16500020</t>
  </si>
  <si>
    <t xml:space="preserve">2032</t>
  </si>
  <si>
    <t xml:space="preserve">14200020</t>
  </si>
  <si>
    <t xml:space="preserve">2033</t>
  </si>
  <si>
    <t xml:space="preserve">19400020</t>
  </si>
  <si>
    <t xml:space="preserve">2034</t>
  </si>
  <si>
    <t xml:space="preserve">4500020</t>
  </si>
  <si>
    <t xml:space="preserve">2035</t>
  </si>
  <si>
    <t xml:space="preserve">15000020</t>
  </si>
  <si>
    <t xml:space="preserve">2036</t>
  </si>
  <si>
    <t xml:space="preserve">19700020</t>
  </si>
  <si>
    <t xml:space="preserve">2041</t>
  </si>
  <si>
    <t xml:space="preserve">16000020</t>
  </si>
  <si>
    <t xml:space="preserve">2042</t>
  </si>
  <si>
    <t xml:space="preserve">6700020</t>
  </si>
  <si>
    <t xml:space="preserve">2043</t>
  </si>
  <si>
    <t xml:space="preserve">20600020</t>
  </si>
  <si>
    <t xml:space="preserve">2044</t>
  </si>
  <si>
    <t xml:space="preserve">4300020</t>
  </si>
  <si>
    <t xml:space="preserve">2045</t>
  </si>
  <si>
    <t xml:space="preserve">17100020</t>
  </si>
  <si>
    <t xml:space="preserve">2046</t>
  </si>
  <si>
    <t xml:space="preserve">19500020</t>
  </si>
  <si>
    <t xml:space="preserve">2051</t>
  </si>
  <si>
    <t xml:space="preserve">2000020</t>
  </si>
  <si>
    <t xml:space="preserve">2052</t>
  </si>
  <si>
    <t xml:space="preserve">14800020</t>
  </si>
  <si>
    <t xml:space="preserve">2053</t>
  </si>
  <si>
    <t xml:space="preserve">6100020</t>
  </si>
  <si>
    <t xml:space="preserve">2054</t>
  </si>
  <si>
    <t xml:space="preserve">11800020</t>
  </si>
  <si>
    <t xml:space="preserve">2055</t>
  </si>
  <si>
    <t xml:space="preserve">17300020</t>
  </si>
  <si>
    <t xml:space="preserve">2056</t>
  </si>
  <si>
    <t xml:space="preserve">10500020</t>
  </si>
  <si>
    <t xml:space="preserve">2061</t>
  </si>
  <si>
    <t xml:space="preserve">16400020</t>
  </si>
  <si>
    <t xml:space="preserve">2062</t>
  </si>
  <si>
    <t xml:space="preserve">21900020</t>
  </si>
  <si>
    <t xml:space="preserve">2063</t>
  </si>
  <si>
    <t xml:space="preserve">4400020</t>
  </si>
  <si>
    <t xml:space="preserve">2064</t>
  </si>
  <si>
    <t xml:space="preserve">15800020</t>
  </si>
  <si>
    <t xml:space="preserve">2065</t>
  </si>
  <si>
    <t xml:space="preserve">15900020</t>
  </si>
  <si>
    <t xml:space="preserve">2066</t>
  </si>
  <si>
    <t xml:space="preserve">11400020</t>
  </si>
  <si>
    <t xml:space="preserve">2111</t>
  </si>
  <si>
    <t xml:space="preserve">000021</t>
  </si>
  <si>
    <t xml:space="preserve">2112</t>
  </si>
  <si>
    <t xml:space="preserve">19000021</t>
  </si>
  <si>
    <t xml:space="preserve">2113</t>
  </si>
  <si>
    <t xml:space="preserve">6000021</t>
  </si>
  <si>
    <t xml:space="preserve">2114</t>
  </si>
  <si>
    <t xml:space="preserve">19100021</t>
  </si>
  <si>
    <t xml:space="preserve">2115</t>
  </si>
  <si>
    <t xml:space="preserve">2116</t>
  </si>
  <si>
    <t xml:space="preserve">2121</t>
  </si>
  <si>
    <t xml:space="preserve">6900021</t>
  </si>
  <si>
    <t xml:space="preserve">2122</t>
  </si>
  <si>
    <t xml:space="preserve">18000021</t>
  </si>
  <si>
    <t xml:space="preserve">2123</t>
  </si>
  <si>
    <t xml:space="preserve">3800021</t>
  </si>
  <si>
    <t xml:space="preserve">2124</t>
  </si>
  <si>
    <t xml:space="preserve">21800021</t>
  </si>
  <si>
    <t xml:space="preserve">2125</t>
  </si>
  <si>
    <t xml:space="preserve">5900021</t>
  </si>
  <si>
    <t xml:space="preserve">2126</t>
  </si>
  <si>
    <t xml:space="preserve">6500021</t>
  </si>
  <si>
    <t xml:space="preserve">2131</t>
  </si>
  <si>
    <t xml:space="preserve">100021</t>
  </si>
  <si>
    <t xml:space="preserve">2132</t>
  </si>
  <si>
    <t xml:space="preserve">11200021</t>
  </si>
  <si>
    <t xml:space="preserve">2133</t>
  </si>
  <si>
    <t xml:space="preserve">200021</t>
  </si>
  <si>
    <t xml:space="preserve">2134</t>
  </si>
  <si>
    <t xml:space="preserve">18400021</t>
  </si>
  <si>
    <t xml:space="preserve">2135</t>
  </si>
  <si>
    <t xml:space="preserve">18700021</t>
  </si>
  <si>
    <t xml:space="preserve">2136</t>
  </si>
  <si>
    <t xml:space="preserve">7500021</t>
  </si>
  <si>
    <t xml:space="preserve">2141</t>
  </si>
  <si>
    <t xml:space="preserve">6200021</t>
  </si>
  <si>
    <t xml:space="preserve">2142</t>
  </si>
  <si>
    <t xml:space="preserve">18500021</t>
  </si>
  <si>
    <t xml:space="preserve">2143</t>
  </si>
  <si>
    <t xml:space="preserve">17700021</t>
  </si>
  <si>
    <t xml:space="preserve">2144</t>
  </si>
  <si>
    <t xml:space="preserve">13800021</t>
  </si>
  <si>
    <t xml:space="preserve">2145</t>
  </si>
  <si>
    <t xml:space="preserve">3600021</t>
  </si>
  <si>
    <t xml:space="preserve">2146</t>
  </si>
  <si>
    <t xml:space="preserve">17900021</t>
  </si>
  <si>
    <t xml:space="preserve">2151</t>
  </si>
  <si>
    <t xml:space="preserve">13500021</t>
  </si>
  <si>
    <t xml:space="preserve">2152</t>
  </si>
  <si>
    <t xml:space="preserve">11500021</t>
  </si>
  <si>
    <t xml:space="preserve">2153</t>
  </si>
  <si>
    <t xml:space="preserve">7100021</t>
  </si>
  <si>
    <t xml:space="preserve">2154</t>
  </si>
  <si>
    <t xml:space="preserve">16900021</t>
  </si>
  <si>
    <t xml:space="preserve">2155</t>
  </si>
  <si>
    <t xml:space="preserve">7300021</t>
  </si>
  <si>
    <t xml:space="preserve">2156</t>
  </si>
  <si>
    <t xml:space="preserve">300021</t>
  </si>
  <si>
    <t xml:space="preserve">2211</t>
  </si>
  <si>
    <t xml:space="preserve">000022</t>
  </si>
  <si>
    <t xml:space="preserve">2212</t>
  </si>
  <si>
    <t xml:space="preserve">14400022</t>
  </si>
  <si>
    <t xml:space="preserve">2213</t>
  </si>
  <si>
    <t xml:space="preserve">12900022</t>
  </si>
  <si>
    <t xml:space="preserve">2214</t>
  </si>
  <si>
    <t xml:space="preserve">17500022</t>
  </si>
  <si>
    <t xml:space="preserve">2215</t>
  </si>
  <si>
    <t xml:space="preserve">2216</t>
  </si>
  <si>
    <t xml:space="preserve">2221</t>
  </si>
  <si>
    <t xml:space="preserve">2222</t>
  </si>
  <si>
    <t xml:space="preserve">2700022</t>
  </si>
  <si>
    <t xml:space="preserve">2223</t>
  </si>
  <si>
    <t xml:space="preserve">4300022</t>
  </si>
  <si>
    <t xml:space="preserve">2224</t>
  </si>
  <si>
    <t xml:space="preserve">伊須　彩葉                    </t>
  </si>
  <si>
    <t xml:space="preserve">4600022</t>
  </si>
  <si>
    <t xml:space="preserve">2225</t>
  </si>
  <si>
    <t xml:space="preserve">2900022</t>
  </si>
  <si>
    <t xml:space="preserve">2226</t>
  </si>
  <si>
    <t xml:space="preserve">2231</t>
  </si>
  <si>
    <t xml:space="preserve">2400022</t>
  </si>
  <si>
    <t xml:space="preserve">2232</t>
  </si>
  <si>
    <t xml:space="preserve">19900022</t>
  </si>
  <si>
    <t xml:space="preserve">2233</t>
  </si>
  <si>
    <t xml:space="preserve">2200022</t>
  </si>
  <si>
    <t xml:space="preserve">2234</t>
  </si>
  <si>
    <t xml:space="preserve">20500022</t>
  </si>
  <si>
    <t xml:space="preserve">2235</t>
  </si>
  <si>
    <t xml:space="preserve">2500022</t>
  </si>
  <si>
    <t xml:space="preserve">2236</t>
  </si>
  <si>
    <t xml:space="preserve">2600022</t>
  </si>
  <si>
    <t xml:space="preserve">2311</t>
  </si>
  <si>
    <t xml:space="preserve">000023</t>
  </si>
  <si>
    <t xml:space="preserve">2312</t>
  </si>
  <si>
    <t xml:space="preserve">7700023</t>
  </si>
  <si>
    <t xml:space="preserve">2313</t>
  </si>
  <si>
    <t xml:space="preserve">5800023</t>
  </si>
  <si>
    <t xml:space="preserve">2314</t>
  </si>
  <si>
    <t xml:space="preserve">800023</t>
  </si>
  <si>
    <t xml:space="preserve">2315</t>
  </si>
  <si>
    <t xml:space="preserve">2316</t>
  </si>
  <si>
    <t xml:space="preserve">2321</t>
  </si>
  <si>
    <t xml:space="preserve">600023</t>
  </si>
  <si>
    <t xml:space="preserve">2322</t>
  </si>
  <si>
    <t xml:space="preserve">6400023</t>
  </si>
  <si>
    <t xml:space="preserve">2323</t>
  </si>
  <si>
    <t xml:space="preserve">12300023</t>
  </si>
  <si>
    <t xml:space="preserve">2324</t>
  </si>
  <si>
    <t xml:space="preserve">12400023</t>
  </si>
  <si>
    <t xml:space="preserve">2325</t>
  </si>
  <si>
    <t xml:space="preserve">21600023</t>
  </si>
  <si>
    <t xml:space="preserve">2326</t>
  </si>
  <si>
    <t xml:space="preserve">15500023</t>
  </si>
  <si>
    <t xml:space="preserve">2411</t>
  </si>
  <si>
    <t xml:space="preserve">000024</t>
  </si>
  <si>
    <t xml:space="preserve">2412</t>
  </si>
  <si>
    <t xml:space="preserve">13100024</t>
  </si>
  <si>
    <t xml:space="preserve">2413</t>
  </si>
  <si>
    <t xml:space="preserve">8300024</t>
  </si>
  <si>
    <t xml:space="preserve">2414</t>
  </si>
  <si>
    <t xml:space="preserve">10200024</t>
  </si>
  <si>
    <t xml:space="preserve">2415</t>
  </si>
  <si>
    <t xml:space="preserve">2416</t>
  </si>
  <si>
    <t xml:space="preserve">2421</t>
  </si>
  <si>
    <t xml:space="preserve">5200024</t>
  </si>
  <si>
    <t xml:space="preserve">2422</t>
  </si>
  <si>
    <t xml:space="preserve">14000024</t>
  </si>
  <si>
    <t xml:space="preserve">2423</t>
  </si>
  <si>
    <t xml:space="preserve">19300024</t>
  </si>
  <si>
    <t xml:space="preserve">2424</t>
  </si>
  <si>
    <t xml:space="preserve">10000024</t>
  </si>
  <si>
    <t xml:space="preserve">2425</t>
  </si>
  <si>
    <t xml:space="preserve">16100024</t>
  </si>
  <si>
    <t xml:space="preserve">2426</t>
  </si>
  <si>
    <t xml:space="preserve">14900024</t>
  </si>
  <si>
    <t xml:space="preserve">2511</t>
  </si>
  <si>
    <t xml:space="preserve">000025</t>
  </si>
  <si>
    <t xml:space="preserve">2512</t>
  </si>
  <si>
    <t xml:space="preserve">21700025</t>
  </si>
  <si>
    <t xml:space="preserve">2513</t>
  </si>
  <si>
    <t xml:space="preserve">14700025</t>
  </si>
  <si>
    <t xml:space="preserve">2514</t>
  </si>
  <si>
    <t xml:space="preserve">200025</t>
  </si>
  <si>
    <t xml:space="preserve">2515</t>
  </si>
  <si>
    <t xml:space="preserve">700025</t>
  </si>
  <si>
    <t xml:space="preserve">2516</t>
  </si>
  <si>
    <t xml:space="preserve">2521</t>
  </si>
  <si>
    <t xml:space="preserve">500025</t>
  </si>
  <si>
    <t xml:space="preserve">2522</t>
  </si>
  <si>
    <t xml:space="preserve">11600025</t>
  </si>
  <si>
    <t xml:space="preserve">2523</t>
  </si>
  <si>
    <t xml:space="preserve">7000025</t>
  </si>
  <si>
    <t xml:space="preserve">2524</t>
  </si>
  <si>
    <t xml:space="preserve">12600025</t>
  </si>
  <si>
    <t xml:space="preserve">2525</t>
  </si>
  <si>
    <t xml:space="preserve">16700025</t>
  </si>
  <si>
    <t xml:space="preserve">2526</t>
  </si>
  <si>
    <t xml:space="preserve">7200025</t>
  </si>
  <si>
    <t xml:space="preserve">2611</t>
  </si>
  <si>
    <t xml:space="preserve">10300026</t>
  </si>
  <si>
    <t xml:space="preserve">2612</t>
  </si>
  <si>
    <t xml:space="preserve">21900026</t>
  </si>
  <si>
    <t xml:space="preserve">2613</t>
  </si>
  <si>
    <t xml:space="preserve">21100026</t>
  </si>
  <si>
    <t xml:space="preserve">2614</t>
  </si>
  <si>
    <t xml:space="preserve">20700026</t>
  </si>
  <si>
    <t xml:space="preserve">2615</t>
  </si>
  <si>
    <t xml:space="preserve">2800026</t>
  </si>
  <si>
    <t xml:space="preserve">2616</t>
  </si>
  <si>
    <t xml:space="preserve">000026</t>
  </si>
  <si>
    <t xml:space="preserve">2621</t>
  </si>
  <si>
    <t xml:space="preserve">4600026</t>
  </si>
  <si>
    <t xml:space="preserve">2622</t>
  </si>
  <si>
    <t xml:space="preserve">18200026</t>
  </si>
  <si>
    <t xml:space="preserve">2623</t>
  </si>
  <si>
    <t xml:space="preserve">16300026</t>
  </si>
  <si>
    <t xml:space="preserve">2624</t>
  </si>
  <si>
    <t xml:space="preserve">4400026</t>
  </si>
  <si>
    <t xml:space="preserve">2625</t>
  </si>
  <si>
    <t xml:space="preserve">2100026</t>
  </si>
  <si>
    <t xml:space="preserve">2626</t>
  </si>
  <si>
    <t xml:space="preserve">17200026</t>
  </si>
  <si>
    <t xml:space="preserve">2631</t>
  </si>
  <si>
    <t xml:space="preserve">16800026</t>
  </si>
  <si>
    <t xml:space="preserve">2632</t>
  </si>
  <si>
    <t xml:space="preserve">19600026</t>
  </si>
  <si>
    <t xml:space="preserve">2633</t>
  </si>
  <si>
    <t xml:space="preserve">16200026</t>
  </si>
  <si>
    <t xml:space="preserve">2634</t>
  </si>
  <si>
    <t xml:space="preserve">8200026</t>
  </si>
  <si>
    <t xml:space="preserve">2635</t>
  </si>
  <si>
    <t xml:space="preserve">20400026</t>
  </si>
  <si>
    <t xml:space="preserve">2636</t>
  </si>
  <si>
    <t xml:space="preserve">14300026</t>
  </si>
  <si>
    <t xml:space="preserve">2711</t>
  </si>
  <si>
    <t xml:space="preserve">000027</t>
  </si>
  <si>
    <t xml:space="preserve">2712</t>
  </si>
  <si>
    <t xml:space="preserve">6500027</t>
  </si>
  <si>
    <t xml:space="preserve">2713</t>
  </si>
  <si>
    <t xml:space="preserve">4900027</t>
  </si>
  <si>
    <t xml:space="preserve">2714</t>
  </si>
  <si>
    <t xml:space="preserve">18100027</t>
  </si>
  <si>
    <t xml:space="preserve">2715</t>
  </si>
  <si>
    <t xml:space="preserve">2716</t>
  </si>
  <si>
    <t xml:space="preserve">2721</t>
  </si>
  <si>
    <t xml:space="preserve">2722</t>
  </si>
  <si>
    <t xml:space="preserve">11200027</t>
  </si>
  <si>
    <t xml:space="preserve">2723</t>
  </si>
  <si>
    <t xml:space="preserve">20200027</t>
  </si>
  <si>
    <t xml:space="preserve">2724</t>
  </si>
  <si>
    <t xml:space="preserve">300027</t>
  </si>
  <si>
    <t xml:space="preserve">2725</t>
  </si>
  <si>
    <t xml:space="preserve">18600027</t>
  </si>
  <si>
    <t xml:space="preserve">2726</t>
  </si>
  <si>
    <t xml:space="preserve">2731</t>
  </si>
  <si>
    <t xml:space="preserve">4700027</t>
  </si>
  <si>
    <t xml:space="preserve">2732</t>
  </si>
  <si>
    <t xml:space="preserve">11100027</t>
  </si>
  <si>
    <t xml:space="preserve">2733</t>
  </si>
  <si>
    <t xml:space="preserve">6300027</t>
  </si>
  <si>
    <t xml:space="preserve">2734</t>
  </si>
  <si>
    <t xml:space="preserve">20100027</t>
  </si>
  <si>
    <t xml:space="preserve">2735</t>
  </si>
  <si>
    <t xml:space="preserve">7400027</t>
  </si>
  <si>
    <t xml:space="preserve">2736</t>
  </si>
  <si>
    <t xml:space="preserve">5700027</t>
  </si>
  <si>
    <t xml:space="preserve">2811</t>
  </si>
  <si>
    <t xml:space="preserve">000028</t>
  </si>
  <si>
    <t xml:space="preserve">2812</t>
  </si>
  <si>
    <t xml:space="preserve">11400028</t>
  </si>
  <si>
    <t xml:space="preserve">2813</t>
  </si>
  <si>
    <t xml:space="preserve">9900028</t>
  </si>
  <si>
    <t xml:space="preserve">2814</t>
  </si>
  <si>
    <t xml:space="preserve">4500028</t>
  </si>
  <si>
    <t xml:space="preserve">2815</t>
  </si>
  <si>
    <t xml:space="preserve">2816</t>
  </si>
  <si>
    <t xml:space="preserve">2821</t>
  </si>
  <si>
    <t xml:space="preserve">4200028</t>
  </si>
  <si>
    <t xml:space="preserve">2822</t>
  </si>
  <si>
    <t xml:space="preserve">5100028</t>
  </si>
  <si>
    <t xml:space="preserve">2823</t>
  </si>
  <si>
    <t xml:space="preserve">9700028</t>
  </si>
  <si>
    <t xml:space="preserve">2824</t>
  </si>
  <si>
    <t xml:space="preserve">6800028</t>
  </si>
  <si>
    <t xml:space="preserve">2825</t>
  </si>
  <si>
    <t xml:space="preserve">6600028</t>
  </si>
  <si>
    <t xml:space="preserve">2826</t>
  </si>
  <si>
    <t xml:space="preserve">6100028</t>
  </si>
  <si>
    <t xml:space="preserve">2911</t>
  </si>
  <si>
    <t xml:space="preserve">000029</t>
  </si>
  <si>
    <t xml:space="preserve">2912</t>
  </si>
  <si>
    <t xml:space="preserve">17900029</t>
  </si>
  <si>
    <t xml:space="preserve">2913</t>
  </si>
  <si>
    <t xml:space="preserve">13600029</t>
  </si>
  <si>
    <t xml:space="preserve">2914</t>
  </si>
  <si>
    <t xml:space="preserve">4800029</t>
  </si>
  <si>
    <t xml:space="preserve">2915</t>
  </si>
  <si>
    <t xml:space="preserve">2916</t>
  </si>
  <si>
    <t xml:space="preserve">2921</t>
  </si>
  <si>
    <t xml:space="preserve">2922</t>
  </si>
  <si>
    <t xml:space="preserve">11300029</t>
  </si>
  <si>
    <t xml:space="preserve">2923</t>
  </si>
  <si>
    <t xml:space="preserve">13700029</t>
  </si>
  <si>
    <t xml:space="preserve">2924</t>
  </si>
  <si>
    <t xml:space="preserve">17700029</t>
  </si>
  <si>
    <t xml:space="preserve">2925</t>
  </si>
  <si>
    <t xml:space="preserve">21500029</t>
  </si>
  <si>
    <t xml:space="preserve">2926</t>
  </si>
  <si>
    <t xml:space="preserve">000</t>
  </si>
  <si>
    <r>
      <rPr>
        <sz val="11"/>
        <rFont val="Noto Sans"/>
        <family val="2"/>
      </rPr>
      <t xml:space="preserve">選手レーン早見表使い方（石原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を例に）</t>
    </r>
  </si>
  <si>
    <t xml:space="preserve">所属の</t>
  </si>
  <si>
    <t xml:space="preserve">を押す</t>
  </si>
  <si>
    <t xml:space="preserve">すべて選択の☑を外す</t>
  </si>
  <si>
    <r>
      <rPr>
        <sz val="11"/>
        <rFont val="Noto Sans"/>
        <family val="2"/>
      </rPr>
      <t xml:space="preserve">石原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に☑を入れて　ＯＫを押す。</t>
    </r>
  </si>
  <si>
    <t xml:space="preserve">石原の選手だけが残ります。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山内　遥哉  </t>
  </si>
  <si>
    <t xml:space="preserve">真鍋　千賢  </t>
  </si>
  <si>
    <t xml:space="preserve">森田　淳夢  </t>
  </si>
  <si>
    <t xml:space="preserve">池田　大晟  </t>
  </si>
  <si>
    <t xml:space="preserve">井上　叶登  </t>
  </si>
  <si>
    <t xml:space="preserve">荒木　颯斗  </t>
  </si>
  <si>
    <t xml:space="preserve">池田　昂生  </t>
  </si>
  <si>
    <t xml:space="preserve">三河　琉伽  </t>
  </si>
  <si>
    <t xml:space="preserve">伊藤　諒成  </t>
  </si>
  <si>
    <t xml:space="preserve">玉井　央輔  </t>
  </si>
  <si>
    <t xml:space="preserve">田村　　然  </t>
  </si>
  <si>
    <t xml:space="preserve">二神　麻央  </t>
  </si>
  <si>
    <t xml:space="preserve">上田　　凛  </t>
  </si>
  <si>
    <t xml:space="preserve">芝　　怜菜  </t>
  </si>
  <si>
    <t xml:space="preserve">達川　夕愛  </t>
  </si>
  <si>
    <t xml:space="preserve">大川　心暖  </t>
  </si>
  <si>
    <t xml:space="preserve">大塚みらい  </t>
  </si>
  <si>
    <t xml:space="preserve">桑村　叶海  </t>
  </si>
  <si>
    <t xml:space="preserve">田村　　菫  </t>
  </si>
  <si>
    <t xml:space="preserve">髙岡　美空  </t>
  </si>
  <si>
    <t xml:space="preserve">秀野　　葵  </t>
  </si>
  <si>
    <t xml:space="preserve">西岡　颯大  </t>
  </si>
  <si>
    <t xml:space="preserve">大野孝太郎  </t>
  </si>
  <si>
    <t xml:space="preserve">松井　颯志  </t>
  </si>
  <si>
    <t xml:space="preserve">高内　七海  </t>
  </si>
  <si>
    <t xml:space="preserve">三野　朱音  </t>
  </si>
  <si>
    <t xml:space="preserve">西岡　泉美  </t>
  </si>
  <si>
    <t xml:space="preserve">和田菜々実  </t>
  </si>
  <si>
    <t xml:space="preserve">伊須　彩葉  </t>
  </si>
  <si>
    <t xml:space="preserve">内田　圭祐  </t>
  </si>
  <si>
    <t xml:space="preserve">中田　智大  </t>
  </si>
  <si>
    <t xml:space="preserve">中田　陸翔  </t>
  </si>
  <si>
    <t xml:space="preserve">森下　泰明  </t>
  </si>
  <si>
    <t xml:space="preserve">青木　春音  </t>
  </si>
  <si>
    <t xml:space="preserve">内田　侑花  </t>
  </si>
  <si>
    <t xml:space="preserve">青木　花音  </t>
  </si>
  <si>
    <t xml:space="preserve">脇　　栞那  </t>
  </si>
  <si>
    <t xml:space="preserve">藤田　颯斗  </t>
  </si>
  <si>
    <t xml:space="preserve">野川　　陸  </t>
  </si>
  <si>
    <t xml:space="preserve">塩出　大剛  </t>
  </si>
  <si>
    <t xml:space="preserve">三宅　裕貴  </t>
  </si>
  <si>
    <t xml:space="preserve">石川さくら  </t>
  </si>
  <si>
    <t xml:space="preserve">山内　寛大  </t>
  </si>
  <si>
    <t xml:space="preserve">加藤　雄大  </t>
  </si>
  <si>
    <t xml:space="preserve">中戸　琉銀  </t>
  </si>
  <si>
    <t xml:space="preserve">森　　大空  </t>
  </si>
  <si>
    <t xml:space="preserve">山本　彩実  </t>
  </si>
  <si>
    <t xml:space="preserve">森田　真矢  </t>
  </si>
  <si>
    <t xml:space="preserve">文田　愛心  </t>
  </si>
  <si>
    <t xml:space="preserve">北條　陽天  </t>
  </si>
  <si>
    <t xml:space="preserve">山口　　空  </t>
  </si>
  <si>
    <t xml:space="preserve">安藤　央起  </t>
  </si>
  <si>
    <t xml:space="preserve">松島　航星  </t>
  </si>
  <si>
    <t xml:space="preserve">金田　浩聖  </t>
  </si>
  <si>
    <t xml:space="preserve">福田　英寿  </t>
  </si>
  <si>
    <t xml:space="preserve">渡部　隼斗  </t>
  </si>
  <si>
    <t xml:space="preserve">安藤　諒人  </t>
  </si>
  <si>
    <t xml:space="preserve">森田　蒼琉  </t>
  </si>
  <si>
    <t xml:space="preserve">藤原琥太郎  </t>
  </si>
  <si>
    <t xml:space="preserve">吉田　芽生  </t>
  </si>
  <si>
    <t xml:space="preserve">今城　姫桜  </t>
  </si>
  <si>
    <t xml:space="preserve">藤田　真央  </t>
  </si>
  <si>
    <t xml:space="preserve">今井　楓乃  </t>
  </si>
  <si>
    <t xml:space="preserve">深川　花夏  </t>
  </si>
  <si>
    <t xml:space="preserve">下田　天海  </t>
  </si>
  <si>
    <t xml:space="preserve">井上日菜子  </t>
  </si>
  <si>
    <t xml:space="preserve">石井　　和  </t>
  </si>
  <si>
    <t xml:space="preserve">岡本　未来  </t>
  </si>
  <si>
    <t xml:space="preserve">石村　思穏  </t>
  </si>
  <si>
    <t xml:space="preserve">山田優里也  </t>
  </si>
  <si>
    <t xml:space="preserve">岡本　望愛  </t>
  </si>
  <si>
    <t xml:space="preserve">竹林　優貴  </t>
  </si>
  <si>
    <t xml:space="preserve">宮内結衣子  </t>
  </si>
  <si>
    <t xml:space="preserve">中野　瑞菜  </t>
  </si>
  <si>
    <t xml:space="preserve">山﨑　陽羽  </t>
  </si>
  <si>
    <t xml:space="preserve">大谷　心咲  </t>
  </si>
  <si>
    <t xml:space="preserve">阿部　天香  </t>
  </si>
  <si>
    <t xml:space="preserve">永田　実悠  </t>
  </si>
  <si>
    <t xml:space="preserve">長野　　弘  </t>
  </si>
  <si>
    <t xml:space="preserve">島谷　悠真  </t>
  </si>
  <si>
    <t xml:space="preserve">青野　　空  </t>
  </si>
  <si>
    <t xml:space="preserve">水田結依子  </t>
  </si>
  <si>
    <t xml:space="preserve">竹永　悠人  </t>
  </si>
  <si>
    <t xml:space="preserve">羽田野颯太  </t>
  </si>
  <si>
    <t xml:space="preserve">城戸　心呂  </t>
  </si>
  <si>
    <t xml:space="preserve">上甲　涼帆  </t>
  </si>
  <si>
    <t xml:space="preserve">兵頭　まい  </t>
  </si>
  <si>
    <t xml:space="preserve">野田旺太郎  </t>
  </si>
  <si>
    <t xml:space="preserve">平野　　資  </t>
  </si>
  <si>
    <t xml:space="preserve">島田　　希  </t>
  </si>
  <si>
    <t xml:space="preserve">松浦　海翔  </t>
  </si>
  <si>
    <t xml:space="preserve">山田　朔久  </t>
  </si>
  <si>
    <t xml:space="preserve">荒谷　結奏  </t>
  </si>
  <si>
    <t xml:space="preserve">乃万　美嘉  </t>
  </si>
  <si>
    <t xml:space="preserve">西田　瑚雪  </t>
  </si>
  <si>
    <t xml:space="preserve">黒野　裕馬  </t>
  </si>
  <si>
    <t xml:space="preserve">北原　大裕  </t>
  </si>
  <si>
    <t xml:space="preserve">名智　　馨  </t>
  </si>
  <si>
    <t xml:space="preserve">宮内　翔正  </t>
  </si>
  <si>
    <t xml:space="preserve">渡部　透真  </t>
  </si>
  <si>
    <t xml:space="preserve">中野　　優  </t>
  </si>
  <si>
    <t xml:space="preserve">田坂　真唯  </t>
  </si>
  <si>
    <t xml:space="preserve">越智　佳澄  </t>
  </si>
  <si>
    <t xml:space="preserve">田丸　一花  </t>
  </si>
  <si>
    <t xml:space="preserve">中田　律子  </t>
  </si>
  <si>
    <t xml:space="preserve">細谷　孝正  </t>
  </si>
  <si>
    <t xml:space="preserve">山中　紗和  </t>
  </si>
  <si>
    <t xml:space="preserve">宮中　彩希  </t>
  </si>
  <si>
    <t xml:space="preserve">大西　紗羅  </t>
  </si>
  <si>
    <t xml:space="preserve">大加田元輝  </t>
  </si>
  <si>
    <t xml:space="preserve">櫻井　理道  </t>
  </si>
  <si>
    <t xml:space="preserve">前田　唯菜  </t>
  </si>
  <si>
    <t xml:space="preserve">秋山　莉子  </t>
  </si>
  <si>
    <t xml:space="preserve">高山　茉優  </t>
  </si>
  <si>
    <t xml:space="preserve">宇都宮未来  </t>
  </si>
  <si>
    <t xml:space="preserve">戎　　真花  </t>
  </si>
  <si>
    <t xml:space="preserve">尾﨑　嘉音  </t>
  </si>
  <si>
    <t xml:space="preserve">兵頭　凜和  </t>
  </si>
  <si>
    <t xml:space="preserve">中村　美咲  </t>
  </si>
  <si>
    <t xml:space="preserve">小島　侑芭  </t>
  </si>
  <si>
    <t xml:space="preserve">菅　　樹生  </t>
  </si>
  <si>
    <t xml:space="preserve">山内　愛稀  </t>
  </si>
  <si>
    <t xml:space="preserve">福本　歩夢  </t>
  </si>
  <si>
    <t xml:space="preserve">坂本　蘭世  </t>
  </si>
  <si>
    <t xml:space="preserve">渡邊　心暖  </t>
  </si>
  <si>
    <t xml:space="preserve">京森　和花  </t>
  </si>
  <si>
    <t xml:space="preserve">上田こはる  </t>
  </si>
  <si>
    <t xml:space="preserve">菊地　希実  </t>
  </si>
  <si>
    <t xml:space="preserve">岡田ひなた  </t>
  </si>
  <si>
    <t xml:space="preserve">石原慎太郎  </t>
  </si>
  <si>
    <t xml:space="preserve">石原孝太郎  </t>
  </si>
  <si>
    <t xml:space="preserve">白石　和士  </t>
  </si>
  <si>
    <t xml:space="preserve">宇佐美弥市  </t>
  </si>
  <si>
    <t xml:space="preserve">日野姫花李  </t>
  </si>
  <si>
    <t xml:space="preserve">三ツ井歩夢  </t>
  </si>
  <si>
    <t xml:space="preserve">内藤将大郎  </t>
  </si>
  <si>
    <t xml:space="preserve">忽那　海音  </t>
  </si>
  <si>
    <t xml:space="preserve">兵頭虎太朗  </t>
  </si>
  <si>
    <t xml:space="preserve">大石　陵雅  </t>
  </si>
  <si>
    <t xml:space="preserve">大森　真慶  </t>
  </si>
  <si>
    <t xml:space="preserve">弓達　歩夢  </t>
  </si>
  <si>
    <t xml:space="preserve">小松　久人  </t>
  </si>
  <si>
    <t xml:space="preserve">菅　　百花  </t>
  </si>
  <si>
    <t xml:space="preserve">豊田明歩実  </t>
  </si>
  <si>
    <t xml:space="preserve">釘宮　遥花  </t>
  </si>
  <si>
    <t xml:space="preserve">橋田　実和  </t>
  </si>
  <si>
    <t xml:space="preserve">勝木　心晴  </t>
  </si>
  <si>
    <t xml:space="preserve">内藤　結華  </t>
  </si>
  <si>
    <t xml:space="preserve">内田　花埜  </t>
  </si>
  <si>
    <t xml:space="preserve">森實　真江  </t>
  </si>
  <si>
    <t xml:space="preserve">梶田　洸貴  </t>
  </si>
  <si>
    <t xml:space="preserve">村田　　楓  </t>
  </si>
  <si>
    <t xml:space="preserve">兵頭　煌晟  </t>
  </si>
  <si>
    <t xml:space="preserve">野木こころ  </t>
  </si>
  <si>
    <t xml:space="preserve">大西　美憂  </t>
  </si>
  <si>
    <t xml:space="preserve">細川みなみ  </t>
  </si>
  <si>
    <t xml:space="preserve">清田　俐帆  </t>
  </si>
  <si>
    <t xml:space="preserve">越智　南月  </t>
  </si>
  <si>
    <t xml:space="preserve">石口　佑奈  </t>
  </si>
  <si>
    <t xml:space="preserve">藤田　麻未  </t>
  </si>
  <si>
    <t xml:space="preserve">越智心桜莉  </t>
  </si>
  <si>
    <t xml:space="preserve">高山　結衣  </t>
  </si>
  <si>
    <t xml:space="preserve">吉田　千暁  </t>
  </si>
  <si>
    <t xml:space="preserve">佐藤　　光  </t>
  </si>
  <si>
    <t xml:space="preserve">日淺琥太朗  </t>
  </si>
  <si>
    <t xml:space="preserve">渡邊　莉友  </t>
  </si>
  <si>
    <t xml:space="preserve">山本　結大  </t>
  </si>
  <si>
    <t xml:space="preserve">天川谷美宙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0</t>
  </si>
  <si>
    <t xml:space="preserve">#VALUE!</t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男子</t>
  </si>
  <si>
    <t xml:space="preserve">ｍ</t>
  </si>
  <si>
    <t xml:space="preserve">女子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6</xdr:col>
      <xdr:colOff>30960</xdr:colOff>
      <xdr:row>33</xdr:row>
      <xdr:rowOff>171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543240"/>
          <a:ext cx="4336200" cy="52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720</xdr:colOff>
      <xdr:row>37</xdr:row>
      <xdr:rowOff>56880</xdr:rowOff>
    </xdr:from>
    <xdr:to>
      <xdr:col>5</xdr:col>
      <xdr:colOff>30960</xdr:colOff>
      <xdr:row>62</xdr:row>
      <xdr:rowOff>142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8720" y="6400440"/>
          <a:ext cx="3330000" cy="43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66960</xdr:rowOff>
    </xdr:from>
    <xdr:to>
      <xdr:col>10</xdr:col>
      <xdr:colOff>229680</xdr:colOff>
      <xdr:row>85</xdr:row>
      <xdr:rowOff>669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0" y="11039760"/>
          <a:ext cx="74052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0</xdr:colOff>
      <xdr:row>2</xdr:row>
      <xdr:rowOff>9360</xdr:rowOff>
    </xdr:from>
    <xdr:to>
      <xdr:col>1</xdr:col>
      <xdr:colOff>678240</xdr:colOff>
      <xdr:row>3</xdr:row>
      <xdr:rowOff>28800</xdr:rowOff>
    </xdr:to>
    <xdr:pic>
      <xdr:nvPicPr>
        <xdr:cNvPr id="3" name="図 5" descr=""/>
        <xdr:cNvPicPr/>
      </xdr:nvPicPr>
      <xdr:blipFill>
        <a:blip r:embed="rId4"/>
        <a:srcRect l="36000" t="13919" r="5946" b="15135"/>
        <a:stretch/>
      </xdr:blipFill>
      <xdr:spPr>
        <a:xfrm>
          <a:off x="1196280" y="352440"/>
          <a:ext cx="19944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9.49"/>
  </cols>
  <sheetData>
    <row r="1" customFormat="false" ht="13.5" hidden="false" customHeight="true" outlineLevel="0" collapsed="false">
      <c r="A1" s="1" t="s">
        <v>0</v>
      </c>
      <c r="B1" s="1" t="s">
        <v>1</v>
      </c>
    </row>
    <row r="2" customFormat="false" ht="13.5" hidden="false" customHeight="true" outlineLevel="0" collapsed="false">
      <c r="A2" s="0" t="n">
        <v>1</v>
      </c>
      <c r="B2" s="1" t="s">
        <v>2</v>
      </c>
    </row>
    <row r="3" customFormat="false" ht="13.5" hidden="false" customHeight="true" outlineLevel="0" collapsed="false">
      <c r="A3" s="0" t="n">
        <v>2</v>
      </c>
      <c r="B3" s="1" t="s">
        <v>3</v>
      </c>
    </row>
    <row r="4" customFormat="false" ht="13.5" hidden="false" customHeight="true" outlineLevel="0" collapsed="false">
      <c r="A4" s="0" t="n">
        <v>3</v>
      </c>
      <c r="B4" s="1" t="s">
        <v>4</v>
      </c>
    </row>
    <row r="5" customFormat="false" ht="13.5" hidden="false" customHeight="true" outlineLevel="0" collapsed="false">
      <c r="A5" s="0" t="n">
        <v>4</v>
      </c>
      <c r="B5" s="1" t="s">
        <v>5</v>
      </c>
    </row>
    <row r="6" customFormat="false" ht="13.5" hidden="false" customHeight="true" outlineLevel="0" collapsed="false">
      <c r="A6" s="0" t="n">
        <v>5</v>
      </c>
      <c r="B6" s="1" t="s">
        <v>6</v>
      </c>
    </row>
    <row r="7" customFormat="false" ht="13.5" hidden="false" customHeight="true" outlineLevel="0" collapsed="false">
      <c r="A7" s="0" t="n">
        <v>6</v>
      </c>
      <c r="B7" s="1" t="s">
        <v>7</v>
      </c>
    </row>
    <row r="8" customFormat="false" ht="13.5" hidden="false" customHeight="true" outlineLevel="0" collapsed="false">
      <c r="A8" s="0" t="n">
        <v>7</v>
      </c>
      <c r="B8" s="1" t="s">
        <v>8</v>
      </c>
    </row>
    <row r="9" customFormat="false" ht="13.5" hidden="false" customHeight="true" outlineLevel="0" collapsed="false">
      <c r="A9" s="0" t="n">
        <v>8</v>
      </c>
      <c r="B9" s="1" t="s">
        <v>9</v>
      </c>
    </row>
    <row r="10" customFormat="false" ht="13.5" hidden="false" customHeight="true" outlineLevel="0" collapsed="false">
      <c r="A10" s="0" t="n">
        <v>9</v>
      </c>
      <c r="B10" s="1" t="s">
        <v>10</v>
      </c>
    </row>
    <row r="11" customFormat="false" ht="13.5" hidden="false" customHeight="true" outlineLevel="0" collapsed="false">
      <c r="A11" s="0" t="n">
        <v>10</v>
      </c>
      <c r="B11" s="1" t="s">
        <v>11</v>
      </c>
    </row>
    <row r="12" customFormat="false" ht="13.5" hidden="false" customHeight="true" outlineLevel="0" collapsed="false">
      <c r="A12" s="0" t="n">
        <v>11</v>
      </c>
      <c r="B12" s="1" t="s">
        <v>12</v>
      </c>
    </row>
    <row r="13" customFormat="false" ht="13.5" hidden="false" customHeight="true" outlineLevel="0" collapsed="false">
      <c r="A13" s="0" t="n">
        <v>12</v>
      </c>
      <c r="B13" s="1" t="s">
        <v>13</v>
      </c>
    </row>
    <row r="14" customFormat="false" ht="13.5" hidden="false" customHeight="true" outlineLevel="0" collapsed="false">
      <c r="A14" s="0" t="n">
        <v>13</v>
      </c>
      <c r="B14" s="1" t="s">
        <v>14</v>
      </c>
    </row>
    <row r="15" customFormat="false" ht="13.5" hidden="false" customHeight="true" outlineLevel="0" collapsed="false">
      <c r="A15" s="0" t="n">
        <v>14</v>
      </c>
      <c r="B15" s="1" t="s">
        <v>15</v>
      </c>
    </row>
    <row r="16" customFormat="false" ht="13.5" hidden="false" customHeight="true" outlineLevel="0" collapsed="false">
      <c r="A16" s="0" t="n">
        <v>15</v>
      </c>
      <c r="B16" s="1" t="s">
        <v>16</v>
      </c>
    </row>
    <row r="17" customFormat="false" ht="13.5" hidden="false" customHeight="true" outlineLevel="0" collapsed="false">
      <c r="A17" s="0" t="n">
        <v>16</v>
      </c>
      <c r="B17" s="1" t="s">
        <v>17</v>
      </c>
    </row>
    <row r="18" customFormat="false" ht="13.5" hidden="false" customHeight="true" outlineLevel="0" collapsed="false">
      <c r="A18" s="0" t="n">
        <v>17</v>
      </c>
      <c r="B18" s="1" t="s">
        <v>18</v>
      </c>
    </row>
    <row r="19" customFormat="false" ht="13.5" hidden="false" customHeight="true" outlineLevel="0" collapsed="false">
      <c r="A19" s="0" t="n">
        <v>18</v>
      </c>
      <c r="B19" s="1" t="s">
        <v>19</v>
      </c>
    </row>
    <row r="20" customFormat="false" ht="13.5" hidden="false" customHeight="true" outlineLevel="0" collapsed="false">
      <c r="A20" s="0" t="n">
        <v>19</v>
      </c>
      <c r="B20" s="1" t="s">
        <v>20</v>
      </c>
    </row>
    <row r="21" customFormat="false" ht="13.5" hidden="false" customHeight="true" outlineLevel="0" collapsed="false">
      <c r="A21" s="0" t="n">
        <v>20</v>
      </c>
      <c r="B21" s="1" t="s">
        <v>21</v>
      </c>
    </row>
    <row r="22" customFormat="false" ht="13.5" hidden="false" customHeight="true" outlineLevel="0" collapsed="false">
      <c r="A22" s="0" t="n">
        <v>21</v>
      </c>
      <c r="B22" s="1" t="s">
        <v>22</v>
      </c>
    </row>
    <row r="23" customFormat="false" ht="13.5" hidden="false" customHeight="true" outlineLevel="0" collapsed="false">
      <c r="A23" s="0" t="n">
        <v>22</v>
      </c>
      <c r="B23" s="1" t="s">
        <v>23</v>
      </c>
    </row>
    <row r="24" customFormat="false" ht="13.5" hidden="false" customHeight="true" outlineLevel="0" collapsed="false">
      <c r="A24" s="0" t="n">
        <v>23</v>
      </c>
      <c r="B24" s="1" t="s">
        <v>24</v>
      </c>
    </row>
    <row r="25" customFormat="false" ht="13.5" hidden="false" customHeight="true" outlineLevel="0" collapsed="false">
      <c r="A25" s="0" t="n">
        <v>24</v>
      </c>
      <c r="B25" s="1" t="s">
        <v>25</v>
      </c>
    </row>
    <row r="26" customFormat="false" ht="13.5" hidden="false" customHeight="true" outlineLevel="0" collapsed="false">
      <c r="A26" s="0" t="n">
        <v>25</v>
      </c>
      <c r="B26" s="1" t="s">
        <v>26</v>
      </c>
    </row>
    <row r="27" customFormat="false" ht="13.5" hidden="false" customHeight="true" outlineLevel="0" collapsed="false">
      <c r="A27" s="0" t="n">
        <v>26</v>
      </c>
      <c r="B27" s="1" t="s">
        <v>27</v>
      </c>
    </row>
    <row r="28" customFormat="false" ht="13.5" hidden="false" customHeight="true" outlineLevel="0" collapsed="false">
      <c r="A28" s="0" t="n">
        <v>27</v>
      </c>
      <c r="B28" s="1" t="s">
        <v>28</v>
      </c>
    </row>
    <row r="29" customFormat="false" ht="13.5" hidden="false" customHeight="true" outlineLevel="0" collapsed="false">
      <c r="A29" s="0" t="n">
        <v>28</v>
      </c>
      <c r="B29" s="1" t="s">
        <v>29</v>
      </c>
    </row>
    <row r="30" customFormat="false" ht="13.5" hidden="false" customHeight="true" outlineLevel="0" collapsed="false">
      <c r="A30" s="0" t="n">
        <v>29</v>
      </c>
      <c r="B30" s="1" t="s">
        <v>30</v>
      </c>
    </row>
    <row r="31" customFormat="false" ht="13.5" hidden="false" customHeight="true" outlineLevel="0" collapsed="false">
      <c r="B31" s="0" t="s">
        <v>31</v>
      </c>
    </row>
    <row r="32" customFormat="false" ht="13.5" hidden="false" customHeight="true" outlineLevel="0" collapsed="false">
      <c r="B32" s="0" t="s">
        <v>31</v>
      </c>
    </row>
    <row r="33" customFormat="false" ht="13.5" hidden="false" customHeight="true" outlineLevel="0" collapsed="false">
      <c r="B33" s="0" t="s">
        <v>31</v>
      </c>
    </row>
    <row r="34" customFormat="false" ht="13.5" hidden="false" customHeight="true" outlineLevel="0" collapsed="false">
      <c r="B34" s="0" t="s">
        <v>31</v>
      </c>
    </row>
    <row r="35" customFormat="false" ht="13.5" hidden="false" customHeight="true" outlineLevel="0" collapsed="false">
      <c r="B35" s="0" t="s">
        <v>31</v>
      </c>
    </row>
    <row r="36" customFormat="false" ht="13.5" hidden="false" customHeight="true" outlineLevel="0" collapsed="false">
      <c r="B36" s="0" t="s">
        <v>31</v>
      </c>
    </row>
    <row r="37" customFormat="false" ht="13.5" hidden="false" customHeight="true" outlineLevel="0" collapsed="false">
      <c r="B37" s="0" t="s">
        <v>31</v>
      </c>
    </row>
    <row r="38" customFormat="false" ht="13.5" hidden="false" customHeight="true" outlineLevel="0" collapsed="false">
      <c r="B38" s="0" t="s">
        <v>31</v>
      </c>
    </row>
    <row r="39" customFormat="false" ht="13.5" hidden="false" customHeight="true" outlineLevel="0" collapsed="false">
      <c r="B39" s="0" t="s">
        <v>31</v>
      </c>
    </row>
    <row r="40" customFormat="false" ht="13.5" hidden="false" customHeight="true" outlineLevel="0" collapsed="false">
      <c r="B40" s="0" t="s">
        <v>31</v>
      </c>
    </row>
    <row r="41" customFormat="false" ht="13.5" hidden="false" customHeight="true" outlineLevel="0" collapsed="false">
      <c r="B41" s="0" t="s">
        <v>31</v>
      </c>
    </row>
    <row r="42" customFormat="false" ht="13.5" hidden="false" customHeight="true" outlineLevel="0" collapsed="false">
      <c r="B42" s="0" t="s">
        <v>31</v>
      </c>
    </row>
    <row r="43" customFormat="false" ht="13.5" hidden="false" customHeight="true" outlineLevel="0" collapsed="false">
      <c r="B43" s="0" t="s">
        <v>31</v>
      </c>
    </row>
    <row r="44" customFormat="false" ht="13.5" hidden="false" customHeight="true" outlineLevel="0" collapsed="false">
      <c r="B44" s="0" t="s">
        <v>31</v>
      </c>
    </row>
    <row r="45" customFormat="false" ht="13.5" hidden="false" customHeight="true" outlineLevel="0" collapsed="false">
      <c r="B45" s="0" t="s">
        <v>31</v>
      </c>
    </row>
    <row r="46" customFormat="false" ht="13.5" hidden="false" customHeight="true" outlineLevel="0" collapsed="false">
      <c r="B46" s="0" t="s">
        <v>31</v>
      </c>
    </row>
    <row r="47" customFormat="false" ht="13.5" hidden="false" customHeight="true" outlineLevel="0" collapsed="false">
      <c r="B47" s="0" t="s">
        <v>31</v>
      </c>
    </row>
    <row r="48" customFormat="false" ht="13.5" hidden="false" customHeight="true" outlineLevel="0" collapsed="false">
      <c r="B48" s="0" t="s">
        <v>31</v>
      </c>
    </row>
    <row r="49" customFormat="false" ht="13.5" hidden="false" customHeight="true" outlineLevel="0" collapsed="false">
      <c r="B49" s="0" t="s">
        <v>31</v>
      </c>
    </row>
    <row r="50" customFormat="false" ht="13.5" hidden="false" customHeight="true" outlineLevel="0" collapsed="false">
      <c r="B50" s="0" t="s">
        <v>31</v>
      </c>
    </row>
    <row r="51" customFormat="false" ht="13.5" hidden="false" customHeight="true" outlineLevel="0" collapsed="false">
      <c r="B51" s="0" t="s">
        <v>31</v>
      </c>
    </row>
    <row r="52" customFormat="false" ht="13.5" hidden="false" customHeight="true" outlineLevel="0" collapsed="false">
      <c r="B52" s="0" t="s">
        <v>31</v>
      </c>
    </row>
    <row r="53" customFormat="false" ht="13.5" hidden="false" customHeight="true" outlineLevel="0" collapsed="false">
      <c r="B53" s="0" t="s">
        <v>31</v>
      </c>
    </row>
    <row r="54" customFormat="false" ht="13.5" hidden="false" customHeight="true" outlineLevel="0" collapsed="false">
      <c r="B54" s="0" t="s">
        <v>31</v>
      </c>
    </row>
    <row r="55" customFormat="false" ht="13.5" hidden="false" customHeight="true" outlineLevel="0" collapsed="false">
      <c r="B55" s="0" t="s">
        <v>31</v>
      </c>
    </row>
    <row r="56" customFormat="false" ht="13.5" hidden="false" customHeight="true" outlineLevel="0" collapsed="false">
      <c r="B56" s="0" t="s">
        <v>31</v>
      </c>
    </row>
    <row r="57" customFormat="false" ht="13.5" hidden="false" customHeight="true" outlineLevel="0" collapsed="false">
      <c r="B57" s="0" t="s">
        <v>31</v>
      </c>
    </row>
    <row r="58" customFormat="false" ht="13.5" hidden="false" customHeight="true" outlineLevel="0" collapsed="false">
      <c r="B58" s="0" t="s">
        <v>31</v>
      </c>
    </row>
    <row r="59" customFormat="false" ht="13.5" hidden="false" customHeight="true" outlineLevel="0" collapsed="false">
      <c r="B59" s="0" t="s">
        <v>31</v>
      </c>
    </row>
    <row r="60" customFormat="false" ht="13.5" hidden="false" customHeight="true" outlineLevel="0" collapsed="false">
      <c r="B60" s="0" t="s">
        <v>31</v>
      </c>
    </row>
    <row r="61" customFormat="false" ht="13.5" hidden="false" customHeight="true" outlineLevel="0" collapsed="false">
      <c r="B61" s="0" t="s">
        <v>31</v>
      </c>
    </row>
    <row r="62" customFormat="false" ht="13.5" hidden="false" customHeight="true" outlineLevel="0" collapsed="false">
      <c r="B62" s="0" t="s">
        <v>31</v>
      </c>
    </row>
    <row r="63" customFormat="false" ht="13.5" hidden="false" customHeight="true" outlineLevel="0" collapsed="false">
      <c r="B63" s="0" t="s">
        <v>31</v>
      </c>
    </row>
    <row r="64" customFormat="false" ht="13.5" hidden="false" customHeight="true" outlineLevel="0" collapsed="false">
      <c r="B64" s="0" t="s">
        <v>31</v>
      </c>
    </row>
    <row r="65" customFormat="false" ht="13.5" hidden="false" customHeight="true" outlineLevel="0" collapsed="false">
      <c r="B65" s="0" t="s">
        <v>31</v>
      </c>
    </row>
    <row r="66" customFormat="false" ht="13.5" hidden="false" customHeight="true" outlineLevel="0" collapsed="false">
      <c r="B66" s="0" t="s">
        <v>31</v>
      </c>
    </row>
    <row r="67" customFormat="false" ht="13.5" hidden="false" customHeight="true" outlineLevel="0" collapsed="false">
      <c r="B67" s="0" t="s">
        <v>31</v>
      </c>
    </row>
    <row r="68" customFormat="false" ht="13.5" hidden="false" customHeight="true" outlineLevel="0" collapsed="false">
      <c r="B68" s="0" t="s">
        <v>31</v>
      </c>
    </row>
    <row r="69" customFormat="false" ht="13.5" hidden="false" customHeight="true" outlineLevel="0" collapsed="false">
      <c r="B69" s="0" t="s">
        <v>31</v>
      </c>
    </row>
    <row r="70" customFormat="false" ht="13.5" hidden="false" customHeight="true" outlineLevel="0" collapsed="false">
      <c r="B70" s="0" t="s">
        <v>31</v>
      </c>
    </row>
    <row r="71" customFormat="false" ht="13.5" hidden="false" customHeight="true" outlineLevel="0" collapsed="false">
      <c r="B71" s="0" t="s">
        <v>31</v>
      </c>
    </row>
    <row r="72" customFormat="false" ht="13.5" hidden="false" customHeight="true" outlineLevel="0" collapsed="false">
      <c r="B72" s="0" t="s">
        <v>31</v>
      </c>
    </row>
    <row r="73" customFormat="false" ht="13.5" hidden="false" customHeight="true" outlineLevel="0" collapsed="false">
      <c r="B73" s="0" t="s">
        <v>31</v>
      </c>
    </row>
    <row r="74" customFormat="false" ht="13.5" hidden="false" customHeight="true" outlineLevel="0" collapsed="false">
      <c r="B74" s="0" t="s">
        <v>31</v>
      </c>
    </row>
    <row r="75" customFormat="false" ht="13.5" hidden="false" customHeight="true" outlineLevel="0" collapsed="false">
      <c r="B75" s="0" t="s">
        <v>31</v>
      </c>
    </row>
    <row r="76" customFormat="false" ht="13.5" hidden="false" customHeight="true" outlineLevel="0" collapsed="false">
      <c r="B76" s="0" t="s">
        <v>31</v>
      </c>
    </row>
    <row r="77" customFormat="false" ht="13.5" hidden="false" customHeight="true" outlineLevel="0" collapsed="false">
      <c r="B77" s="0" t="s">
        <v>31</v>
      </c>
    </row>
    <row r="78" customFormat="false" ht="13.5" hidden="false" customHeight="true" outlineLevel="0" collapsed="false">
      <c r="B78" s="0" t="s">
        <v>31</v>
      </c>
    </row>
    <row r="79" customFormat="false" ht="13.5" hidden="false" customHeight="true" outlineLevel="0" collapsed="false">
      <c r="B79" s="0" t="s">
        <v>31</v>
      </c>
    </row>
    <row r="80" customFormat="false" ht="13.5" hidden="false" customHeight="true" outlineLevel="0" collapsed="false">
      <c r="B80" s="0" t="s">
        <v>31</v>
      </c>
    </row>
    <row r="81" customFormat="false" ht="13.5" hidden="false" customHeight="true" outlineLevel="0" collapsed="false">
      <c r="B81" s="0" t="s">
        <v>31</v>
      </c>
    </row>
    <row r="82" customFormat="false" ht="13.5" hidden="false" customHeight="true" outlineLevel="0" collapsed="false">
      <c r="B82" s="0" t="s">
        <v>31</v>
      </c>
    </row>
    <row r="83" customFormat="false" ht="13.5" hidden="false" customHeight="true" outlineLevel="0" collapsed="false">
      <c r="B83" s="0" t="s">
        <v>31</v>
      </c>
    </row>
    <row r="84" customFormat="false" ht="13.5" hidden="false" customHeight="true" outlineLevel="0" collapsed="false">
      <c r="B84" s="0" t="s">
        <v>31</v>
      </c>
    </row>
    <row r="85" customFormat="false" ht="13.5" hidden="false" customHeight="true" outlineLevel="0" collapsed="false">
      <c r="B85" s="0" t="s">
        <v>31</v>
      </c>
    </row>
    <row r="86" customFormat="false" ht="13.5" hidden="false" customHeight="true" outlineLevel="0" collapsed="false">
      <c r="B86" s="0" t="s">
        <v>31</v>
      </c>
    </row>
    <row r="87" customFormat="false" ht="13.5" hidden="false" customHeight="true" outlineLevel="0" collapsed="false">
      <c r="B87" s="0" t="s">
        <v>31</v>
      </c>
    </row>
    <row r="88" customFormat="false" ht="13.5" hidden="false" customHeight="true" outlineLevel="0" collapsed="false">
      <c r="B88" s="0" t="s">
        <v>31</v>
      </c>
    </row>
    <row r="89" customFormat="false" ht="13.5" hidden="false" customHeight="true" outlineLevel="0" collapsed="false">
      <c r="B89" s="0" t="s">
        <v>31</v>
      </c>
    </row>
    <row r="90" customFormat="false" ht="13.5" hidden="false" customHeight="true" outlineLevel="0" collapsed="false">
      <c r="B90" s="0" t="s">
        <v>31</v>
      </c>
    </row>
    <row r="91" customFormat="false" ht="13.5" hidden="false" customHeight="true" outlineLevel="0" collapsed="false">
      <c r="B91" s="0" t="s">
        <v>31</v>
      </c>
    </row>
    <row r="92" customFormat="false" ht="13.5" hidden="false" customHeight="true" outlineLevel="0" collapsed="false">
      <c r="B92" s="0" t="s">
        <v>31</v>
      </c>
    </row>
    <row r="93" customFormat="false" ht="13.5" hidden="false" customHeight="true" outlineLevel="0" collapsed="false">
      <c r="B93" s="0" t="s">
        <v>31</v>
      </c>
    </row>
    <row r="94" customFormat="false" ht="13.5" hidden="false" customHeight="true" outlineLevel="0" collapsed="false">
      <c r="B94" s="0" t="s">
        <v>31</v>
      </c>
    </row>
    <row r="95" customFormat="false" ht="13.5" hidden="false" customHeight="true" outlineLevel="0" collapsed="false">
      <c r="B95" s="0" t="s">
        <v>31</v>
      </c>
    </row>
    <row r="96" customFormat="false" ht="13.5" hidden="false" customHeight="true" outlineLevel="0" collapsed="false">
      <c r="B96" s="0" t="s">
        <v>31</v>
      </c>
    </row>
    <row r="97" customFormat="false" ht="13.5" hidden="false" customHeight="true" outlineLevel="0" collapsed="false">
      <c r="B97" s="0" t="s">
        <v>31</v>
      </c>
    </row>
    <row r="98" customFormat="false" ht="13.5" hidden="false" customHeight="true" outlineLevel="0" collapsed="false">
      <c r="B98" s="0" t="s">
        <v>31</v>
      </c>
    </row>
    <row r="99" customFormat="false" ht="13.5" hidden="false" customHeight="true" outlineLevel="0" collapsed="false">
      <c r="B99" s="0" t="s">
        <v>31</v>
      </c>
    </row>
    <row r="100" customFormat="false" ht="13.5" hidden="false" customHeight="true" outlineLevel="0" collapsed="false">
      <c r="B100" s="0" t="s">
        <v>31</v>
      </c>
    </row>
    <row r="101" customFormat="false" ht="13.5" hidden="false" customHeight="true" outlineLevel="0" collapsed="false">
      <c r="B101" s="0" t="s">
        <v>31</v>
      </c>
    </row>
    <row r="102" customFormat="false" ht="13.5" hidden="false" customHeight="true" outlineLevel="0" collapsed="false">
      <c r="B102" s="0" t="s">
        <v>31</v>
      </c>
    </row>
    <row r="103" customFormat="false" ht="13.5" hidden="false" customHeight="true" outlineLevel="0" collapsed="false">
      <c r="B103" s="0" t="s">
        <v>31</v>
      </c>
    </row>
    <row r="104" customFormat="false" ht="13.5" hidden="false" customHeight="true" outlineLevel="0" collapsed="false">
      <c r="B104" s="0" t="s">
        <v>31</v>
      </c>
    </row>
    <row r="105" customFormat="false" ht="13.5" hidden="false" customHeight="true" outlineLevel="0" collapsed="false">
      <c r="B105" s="0" t="s">
        <v>31</v>
      </c>
    </row>
    <row r="106" customFormat="false" ht="13.5" hidden="false" customHeight="true" outlineLevel="0" collapsed="false">
      <c r="B106" s="0" t="s">
        <v>31</v>
      </c>
    </row>
    <row r="107" customFormat="false" ht="13.5" hidden="false" customHeight="true" outlineLevel="0" collapsed="false">
      <c r="B107" s="0" t="s">
        <v>31</v>
      </c>
    </row>
    <row r="108" customFormat="false" ht="13.5" hidden="false" customHeight="true" outlineLevel="0" collapsed="false">
      <c r="B108" s="0" t="s">
        <v>31</v>
      </c>
    </row>
    <row r="109" customFormat="false" ht="13.5" hidden="false" customHeight="true" outlineLevel="0" collapsed="false">
      <c r="B109" s="0" t="s">
        <v>31</v>
      </c>
    </row>
    <row r="110" customFormat="false" ht="13.5" hidden="false" customHeight="true" outlineLevel="0" collapsed="false">
      <c r="B110" s="0" t="s">
        <v>31</v>
      </c>
    </row>
    <row r="111" customFormat="false" ht="13.5" hidden="false" customHeight="true" outlineLevel="0" collapsed="false">
      <c r="B111" s="0" t="s">
        <v>31</v>
      </c>
    </row>
    <row r="112" customFormat="false" ht="13.5" hidden="false" customHeight="true" outlineLevel="0" collapsed="false">
      <c r="B112" s="0" t="s">
        <v>31</v>
      </c>
    </row>
    <row r="113" customFormat="false" ht="13.5" hidden="false" customHeight="true" outlineLevel="0" collapsed="false">
      <c r="B113" s="0" t="s">
        <v>31</v>
      </c>
    </row>
    <row r="114" customFormat="false" ht="13.5" hidden="false" customHeight="true" outlineLevel="0" collapsed="false">
      <c r="B114" s="0" t="s">
        <v>31</v>
      </c>
    </row>
    <row r="115" customFormat="false" ht="13.5" hidden="false" customHeight="true" outlineLevel="0" collapsed="false">
      <c r="B115" s="0" t="s">
        <v>31</v>
      </c>
    </row>
    <row r="116" customFormat="false" ht="13.5" hidden="false" customHeight="true" outlineLevel="0" collapsed="false">
      <c r="B116" s="0" t="s">
        <v>31</v>
      </c>
    </row>
    <row r="117" customFormat="false" ht="13.5" hidden="false" customHeight="true" outlineLevel="0" collapsed="false">
      <c r="B117" s="0" t="s">
        <v>31</v>
      </c>
    </row>
    <row r="118" customFormat="false" ht="13.5" hidden="false" customHeight="true" outlineLevel="0" collapsed="false">
      <c r="B118" s="0" t="s">
        <v>31</v>
      </c>
    </row>
    <row r="119" customFormat="false" ht="13.5" hidden="false" customHeight="true" outlineLevel="0" collapsed="false">
      <c r="B119" s="0" t="s">
        <v>31</v>
      </c>
    </row>
    <row r="120" customFormat="false" ht="13.5" hidden="false" customHeight="true" outlineLevel="0" collapsed="false">
      <c r="B120" s="0" t="s">
        <v>31</v>
      </c>
    </row>
    <row r="121" customFormat="false" ht="13.5" hidden="false" customHeight="true" outlineLevel="0" collapsed="false">
      <c r="B121" s="0" t="s">
        <v>31</v>
      </c>
    </row>
    <row r="122" customFormat="false" ht="13.5" hidden="false" customHeight="true" outlineLevel="0" collapsed="false">
      <c r="B122" s="0" t="s">
        <v>31</v>
      </c>
    </row>
    <row r="123" customFormat="false" ht="13.5" hidden="false" customHeight="true" outlineLevel="0" collapsed="false">
      <c r="B123" s="0" t="s">
        <v>31</v>
      </c>
    </row>
    <row r="124" customFormat="false" ht="13.5" hidden="false" customHeight="true" outlineLevel="0" collapsed="false">
      <c r="B124" s="0" t="s">
        <v>31</v>
      </c>
    </row>
    <row r="125" customFormat="false" ht="13.5" hidden="false" customHeight="true" outlineLevel="0" collapsed="false">
      <c r="B125" s="0" t="s">
        <v>31</v>
      </c>
    </row>
    <row r="126" customFormat="false" ht="13.5" hidden="false" customHeight="true" outlineLevel="0" collapsed="false">
      <c r="B126" s="0" t="s">
        <v>31</v>
      </c>
    </row>
    <row r="127" customFormat="false" ht="13.5" hidden="false" customHeight="true" outlineLevel="0" collapsed="false">
      <c r="B127" s="0" t="s">
        <v>31</v>
      </c>
    </row>
    <row r="128" customFormat="false" ht="13.5" hidden="false" customHeight="true" outlineLevel="0" collapsed="false">
      <c r="B128" s="0" t="s">
        <v>31</v>
      </c>
    </row>
    <row r="129" customFormat="false" ht="13.5" hidden="false" customHeight="true" outlineLevel="0" collapsed="false">
      <c r="B129" s="0" t="s">
        <v>31</v>
      </c>
    </row>
    <row r="130" customFormat="false" ht="13.5" hidden="false" customHeight="true" outlineLevel="0" collapsed="false">
      <c r="B130" s="0" t="s">
        <v>31</v>
      </c>
    </row>
    <row r="131" customFormat="false" ht="13.5" hidden="false" customHeight="true" outlineLevel="0" collapsed="false">
      <c r="B131" s="0" t="s">
        <v>31</v>
      </c>
    </row>
    <row r="132" customFormat="false" ht="13.5" hidden="false" customHeight="true" outlineLevel="0" collapsed="false">
      <c r="B132" s="0" t="s">
        <v>31</v>
      </c>
    </row>
    <row r="133" customFormat="false" ht="13.5" hidden="false" customHeight="true" outlineLevel="0" collapsed="false">
      <c r="B133" s="0" t="s">
        <v>31</v>
      </c>
    </row>
    <row r="134" customFormat="false" ht="13.5" hidden="false" customHeight="true" outlineLevel="0" collapsed="false">
      <c r="B134" s="0" t="s">
        <v>31</v>
      </c>
    </row>
    <row r="135" customFormat="false" ht="13.5" hidden="false" customHeight="true" outlineLevel="0" collapsed="false">
      <c r="B135" s="0" t="s">
        <v>31</v>
      </c>
    </row>
    <row r="136" customFormat="false" ht="13.5" hidden="false" customHeight="true" outlineLevel="0" collapsed="false">
      <c r="B136" s="0" t="s">
        <v>31</v>
      </c>
    </row>
    <row r="137" customFormat="false" ht="13.5" hidden="false" customHeight="true" outlineLevel="0" collapsed="false">
      <c r="B137" s="0" t="s">
        <v>31</v>
      </c>
    </row>
    <row r="138" customFormat="false" ht="13.5" hidden="false" customHeight="true" outlineLevel="0" collapsed="false">
      <c r="B138" s="0" t="s">
        <v>31</v>
      </c>
    </row>
    <row r="139" customFormat="false" ht="13.5" hidden="false" customHeight="true" outlineLevel="0" collapsed="false">
      <c r="B139" s="0" t="s">
        <v>31</v>
      </c>
    </row>
    <row r="140" customFormat="false" ht="13.5" hidden="false" customHeight="true" outlineLevel="0" collapsed="false">
      <c r="B140" s="0" t="s">
        <v>31</v>
      </c>
    </row>
    <row r="141" customFormat="false" ht="13.5" hidden="false" customHeight="true" outlineLevel="0" collapsed="false">
      <c r="B141" s="0" t="s">
        <v>31</v>
      </c>
    </row>
    <row r="142" customFormat="false" ht="13.5" hidden="false" customHeight="true" outlineLevel="0" collapsed="false">
      <c r="B142" s="0" t="s">
        <v>31</v>
      </c>
    </row>
    <row r="143" customFormat="false" ht="13.5" hidden="false" customHeight="true" outlineLevel="0" collapsed="false">
      <c r="B143" s="0" t="s">
        <v>31</v>
      </c>
    </row>
    <row r="144" customFormat="false" ht="13.5" hidden="false" customHeight="true" outlineLevel="0" collapsed="false">
      <c r="B144" s="0" t="s">
        <v>31</v>
      </c>
    </row>
    <row r="145" customFormat="false" ht="13.5" hidden="false" customHeight="true" outlineLevel="0" collapsed="false">
      <c r="B145" s="0" t="s">
        <v>31</v>
      </c>
    </row>
    <row r="146" customFormat="false" ht="13.5" hidden="false" customHeight="true" outlineLevel="0" collapsed="false">
      <c r="B146" s="0" t="s">
        <v>31</v>
      </c>
    </row>
    <row r="147" customFormat="false" ht="13.5" hidden="false" customHeight="true" outlineLevel="0" collapsed="false">
      <c r="B147" s="0" t="s">
        <v>31</v>
      </c>
    </row>
    <row r="148" customFormat="false" ht="13.5" hidden="false" customHeight="true" outlineLevel="0" collapsed="false">
      <c r="B148" s="0" t="s">
        <v>31</v>
      </c>
    </row>
    <row r="149" customFormat="false" ht="13.5" hidden="false" customHeight="true" outlineLevel="0" collapsed="false">
      <c r="B149" s="0" t="s">
        <v>31</v>
      </c>
    </row>
    <row r="150" customFormat="false" ht="13.5" hidden="false" customHeight="true" outlineLevel="0" collapsed="false">
      <c r="B150" s="0" t="s">
        <v>31</v>
      </c>
    </row>
    <row r="151" customFormat="false" ht="13.5" hidden="false" customHeight="true" outlineLevel="0" collapsed="false">
      <c r="B151" s="0" t="s">
        <v>31</v>
      </c>
    </row>
    <row r="152" customFormat="false" ht="13.5" hidden="false" customHeight="true" outlineLevel="0" collapsed="false">
      <c r="B152" s="0" t="s">
        <v>31</v>
      </c>
    </row>
    <row r="153" customFormat="false" ht="13.5" hidden="false" customHeight="true" outlineLevel="0" collapsed="false">
      <c r="B153" s="0" t="s">
        <v>31</v>
      </c>
    </row>
    <row r="154" customFormat="false" ht="13.5" hidden="false" customHeight="true" outlineLevel="0" collapsed="false">
      <c r="B154" s="0" t="s">
        <v>31</v>
      </c>
    </row>
    <row r="155" customFormat="false" ht="13.5" hidden="false" customHeight="true" outlineLevel="0" collapsed="false">
      <c r="B155" s="0" t="s">
        <v>31</v>
      </c>
    </row>
    <row r="156" customFormat="false" ht="13.5" hidden="false" customHeight="true" outlineLevel="0" collapsed="false">
      <c r="B156" s="0" t="s">
        <v>31</v>
      </c>
    </row>
    <row r="157" customFormat="false" ht="13.5" hidden="false" customHeight="true" outlineLevel="0" collapsed="false">
      <c r="B157" s="0" t="s">
        <v>31</v>
      </c>
    </row>
    <row r="158" customFormat="false" ht="13.5" hidden="false" customHeight="true" outlineLevel="0" collapsed="false">
      <c r="B158" s="0" t="s">
        <v>31</v>
      </c>
    </row>
    <row r="159" customFormat="false" ht="13.5" hidden="false" customHeight="true" outlineLevel="0" collapsed="false">
      <c r="B159" s="0" t="s">
        <v>31</v>
      </c>
    </row>
    <row r="160" customFormat="false" ht="13.5" hidden="false" customHeight="true" outlineLevel="0" collapsed="false">
      <c r="B160" s="0" t="s">
        <v>31</v>
      </c>
    </row>
    <row r="161" customFormat="false" ht="13.5" hidden="false" customHeight="true" outlineLevel="0" collapsed="false">
      <c r="B161" s="0" t="s">
        <v>31</v>
      </c>
    </row>
    <row r="162" customFormat="false" ht="13.5" hidden="false" customHeight="true" outlineLevel="0" collapsed="false">
      <c r="B162" s="0" t="s">
        <v>31</v>
      </c>
    </row>
    <row r="163" customFormat="false" ht="13.5" hidden="false" customHeight="true" outlineLevel="0" collapsed="false">
      <c r="B163" s="0" t="s">
        <v>31</v>
      </c>
    </row>
    <row r="164" customFormat="false" ht="13.5" hidden="false" customHeight="true" outlineLevel="0" collapsed="false">
      <c r="B164" s="0" t="s">
        <v>31</v>
      </c>
    </row>
    <row r="165" customFormat="false" ht="13.5" hidden="false" customHeight="true" outlineLevel="0" collapsed="false">
      <c r="B165" s="0" t="s">
        <v>31</v>
      </c>
    </row>
    <row r="166" customFormat="false" ht="13.5" hidden="false" customHeight="true" outlineLevel="0" collapsed="false">
      <c r="B166" s="0" t="s">
        <v>31</v>
      </c>
    </row>
    <row r="167" customFormat="false" ht="13.5" hidden="false" customHeight="true" outlineLevel="0" collapsed="false">
      <c r="B167" s="0" t="s">
        <v>31</v>
      </c>
    </row>
    <row r="168" customFormat="false" ht="13.5" hidden="false" customHeight="true" outlineLevel="0" collapsed="false">
      <c r="B168" s="0" t="s">
        <v>31</v>
      </c>
    </row>
    <row r="169" customFormat="false" ht="13.5" hidden="false" customHeight="true" outlineLevel="0" collapsed="false">
      <c r="B169" s="0" t="s">
        <v>31</v>
      </c>
    </row>
    <row r="170" customFormat="false" ht="13.5" hidden="false" customHeight="true" outlineLevel="0" collapsed="false">
      <c r="B170" s="0" t="s">
        <v>31</v>
      </c>
    </row>
    <row r="171" customFormat="false" ht="13.5" hidden="false" customHeight="true" outlineLevel="0" collapsed="false">
      <c r="B171" s="0" t="s">
        <v>31</v>
      </c>
    </row>
    <row r="172" customFormat="false" ht="13.5" hidden="false" customHeight="true" outlineLevel="0" collapsed="false">
      <c r="B172" s="0" t="s">
        <v>31</v>
      </c>
    </row>
    <row r="173" customFormat="false" ht="13.5" hidden="false" customHeight="true" outlineLevel="0" collapsed="false">
      <c r="B173" s="0" t="s">
        <v>31</v>
      </c>
    </row>
    <row r="174" customFormat="false" ht="13.5" hidden="false" customHeight="true" outlineLevel="0" collapsed="false">
      <c r="B174" s="0" t="s">
        <v>31</v>
      </c>
    </row>
    <row r="175" customFormat="false" ht="13.5" hidden="false" customHeight="true" outlineLevel="0" collapsed="false">
      <c r="B175" s="0" t="s">
        <v>31</v>
      </c>
    </row>
    <row r="176" customFormat="false" ht="13.5" hidden="false" customHeight="true" outlineLevel="0" collapsed="false">
      <c r="B176" s="0" t="s">
        <v>31</v>
      </c>
    </row>
    <row r="177" customFormat="false" ht="13.5" hidden="false" customHeight="true" outlineLevel="0" collapsed="false">
      <c r="B177" s="0" t="s">
        <v>31</v>
      </c>
    </row>
    <row r="178" customFormat="false" ht="13.5" hidden="false" customHeight="true" outlineLevel="0" collapsed="false">
      <c r="B178" s="0" t="s">
        <v>31</v>
      </c>
    </row>
    <row r="179" customFormat="false" ht="13.5" hidden="false" customHeight="true" outlineLevel="0" collapsed="false">
      <c r="B179" s="0" t="s">
        <v>31</v>
      </c>
    </row>
    <row r="180" customFormat="false" ht="13.5" hidden="false" customHeight="true" outlineLevel="0" collapsed="false">
      <c r="B180" s="0" t="s">
        <v>31</v>
      </c>
    </row>
    <row r="181" customFormat="false" ht="13.5" hidden="false" customHeight="true" outlineLevel="0" collapsed="false">
      <c r="B181" s="0" t="s">
        <v>31</v>
      </c>
    </row>
    <row r="182" customFormat="false" ht="13.5" hidden="false" customHeight="true" outlineLevel="0" collapsed="false">
      <c r="B182" s="0" t="s">
        <v>31</v>
      </c>
    </row>
    <row r="183" customFormat="false" ht="13.5" hidden="false" customHeight="true" outlineLevel="0" collapsed="false">
      <c r="B183" s="0" t="s">
        <v>31</v>
      </c>
    </row>
    <row r="184" customFormat="false" ht="13.5" hidden="false" customHeight="true" outlineLevel="0" collapsed="false">
      <c r="B184" s="0" t="s">
        <v>31</v>
      </c>
    </row>
    <row r="185" customFormat="false" ht="13.5" hidden="false" customHeight="true" outlineLevel="0" collapsed="false">
      <c r="B185" s="0" t="s">
        <v>31</v>
      </c>
    </row>
    <row r="186" customFormat="false" ht="13.5" hidden="false" customHeight="true" outlineLevel="0" collapsed="false">
      <c r="B186" s="0" t="s">
        <v>31</v>
      </c>
    </row>
    <row r="187" customFormat="false" ht="13.5" hidden="false" customHeight="true" outlineLevel="0" collapsed="false">
      <c r="B187" s="0" t="s">
        <v>31</v>
      </c>
    </row>
    <row r="188" customFormat="false" ht="13.5" hidden="false" customHeight="true" outlineLevel="0" collapsed="false">
      <c r="B188" s="0" t="s">
        <v>31</v>
      </c>
    </row>
    <row r="189" customFormat="false" ht="13.5" hidden="false" customHeight="true" outlineLevel="0" collapsed="false">
      <c r="B189" s="0" t="s">
        <v>31</v>
      </c>
    </row>
    <row r="190" customFormat="false" ht="13.5" hidden="false" customHeight="true" outlineLevel="0" collapsed="false">
      <c r="B190" s="0" t="s">
        <v>31</v>
      </c>
    </row>
    <row r="191" customFormat="false" ht="13.5" hidden="false" customHeight="true" outlineLevel="0" collapsed="false">
      <c r="B191" s="0" t="s">
        <v>31</v>
      </c>
    </row>
    <row r="192" customFormat="false" ht="13.5" hidden="false" customHeight="true" outlineLevel="0" collapsed="false">
      <c r="B192" s="0" t="s">
        <v>31</v>
      </c>
    </row>
    <row r="193" customFormat="false" ht="13.5" hidden="false" customHeight="true" outlineLevel="0" collapsed="false">
      <c r="B193" s="0" t="s">
        <v>31</v>
      </c>
    </row>
    <row r="194" customFormat="false" ht="13.5" hidden="false" customHeight="true" outlineLevel="0" collapsed="false">
      <c r="B194" s="0" t="s">
        <v>31</v>
      </c>
    </row>
    <row r="195" customFormat="false" ht="13.5" hidden="false" customHeight="true" outlineLevel="0" collapsed="false">
      <c r="B195" s="0" t="s">
        <v>31</v>
      </c>
    </row>
    <row r="196" customFormat="false" ht="13.5" hidden="false" customHeight="true" outlineLevel="0" collapsed="false">
      <c r="B196" s="0" t="s">
        <v>31</v>
      </c>
    </row>
    <row r="197" customFormat="false" ht="13.5" hidden="false" customHeight="true" outlineLevel="0" collapsed="false">
      <c r="B197" s="0" t="s">
        <v>31</v>
      </c>
    </row>
    <row r="198" customFormat="false" ht="13.5" hidden="false" customHeight="true" outlineLevel="0" collapsed="false">
      <c r="B198" s="0" t="s">
        <v>31</v>
      </c>
    </row>
    <row r="199" customFormat="false" ht="13.5" hidden="false" customHeight="true" outlineLevel="0" collapsed="false">
      <c r="B199" s="0" t="s">
        <v>31</v>
      </c>
    </row>
    <row r="200" customFormat="false" ht="13.5" hidden="false" customHeight="true" outlineLevel="0" collapsed="false">
      <c r="B200" s="0" t="s">
        <v>31</v>
      </c>
    </row>
    <row r="201" customFormat="false" ht="13.5" hidden="false" customHeight="true" outlineLevel="0" collapsed="false">
      <c r="B201" s="0" t="s">
        <v>31</v>
      </c>
    </row>
    <row r="202" customFormat="false" ht="13.5" hidden="false" customHeight="true" outlineLevel="0" collapsed="false">
      <c r="B202" s="0" t="s">
        <v>31</v>
      </c>
    </row>
    <row r="203" customFormat="false" ht="13.5" hidden="false" customHeight="true" outlineLevel="0" collapsed="false">
      <c r="B203" s="0" t="s">
        <v>31</v>
      </c>
    </row>
    <row r="204" customFormat="false" ht="13.5" hidden="false" customHeight="true" outlineLevel="0" collapsed="false">
      <c r="B204" s="0" t="s">
        <v>31</v>
      </c>
    </row>
    <row r="205" customFormat="false" ht="13.5" hidden="false" customHeight="true" outlineLevel="0" collapsed="false">
      <c r="B205" s="0" t="s">
        <v>31</v>
      </c>
    </row>
    <row r="206" customFormat="false" ht="13.5" hidden="false" customHeight="true" outlineLevel="0" collapsed="false">
      <c r="B206" s="0" t="s">
        <v>31</v>
      </c>
    </row>
    <row r="207" customFormat="false" ht="13.5" hidden="false" customHeight="true" outlineLevel="0" collapsed="false">
      <c r="B207" s="0" t="s">
        <v>31</v>
      </c>
    </row>
    <row r="208" customFormat="false" ht="13.5" hidden="false" customHeight="true" outlineLevel="0" collapsed="false">
      <c r="B208" s="0" t="s">
        <v>31</v>
      </c>
    </row>
    <row r="209" customFormat="false" ht="13.5" hidden="false" customHeight="true" outlineLevel="0" collapsed="false">
      <c r="B209" s="0" t="s">
        <v>31</v>
      </c>
    </row>
    <row r="210" customFormat="false" ht="13.5" hidden="false" customHeight="true" outlineLevel="0" collapsed="false">
      <c r="B210" s="0" t="s">
        <v>31</v>
      </c>
    </row>
    <row r="211" customFormat="false" ht="13.5" hidden="false" customHeight="true" outlineLevel="0" collapsed="false">
      <c r="B211" s="0" t="s">
        <v>31</v>
      </c>
    </row>
    <row r="212" customFormat="false" ht="13.5" hidden="false" customHeight="true" outlineLevel="0" collapsed="false">
      <c r="B212" s="0" t="s">
        <v>31</v>
      </c>
    </row>
    <row r="213" customFormat="false" ht="13.5" hidden="false" customHeight="true" outlineLevel="0" collapsed="false">
      <c r="B213" s="0" t="s">
        <v>31</v>
      </c>
    </row>
    <row r="214" customFormat="false" ht="13.5" hidden="false" customHeight="true" outlineLevel="0" collapsed="false">
      <c r="B214" s="0" t="s">
        <v>31</v>
      </c>
    </row>
    <row r="215" customFormat="false" ht="13.5" hidden="false" customHeight="true" outlineLevel="0" collapsed="false">
      <c r="B215" s="0" t="s">
        <v>31</v>
      </c>
    </row>
    <row r="216" customFormat="false" ht="13.5" hidden="false" customHeight="true" outlineLevel="0" collapsed="false">
      <c r="B216" s="0" t="s">
        <v>31</v>
      </c>
    </row>
    <row r="217" customFormat="false" ht="13.5" hidden="false" customHeight="true" outlineLevel="0" collapsed="false">
      <c r="B217" s="0" t="s">
        <v>31</v>
      </c>
    </row>
    <row r="218" customFormat="false" ht="13.5" hidden="false" customHeight="true" outlineLevel="0" collapsed="false">
      <c r="B218" s="0" t="s">
        <v>31</v>
      </c>
    </row>
    <row r="219" customFormat="false" ht="13.5" hidden="false" customHeight="true" outlineLevel="0" collapsed="false">
      <c r="B219" s="0" t="s">
        <v>31</v>
      </c>
    </row>
    <row r="220" customFormat="false" ht="13.5" hidden="false" customHeight="true" outlineLevel="0" collapsed="false">
      <c r="B220" s="0" t="s">
        <v>31</v>
      </c>
    </row>
    <row r="221" customFormat="false" ht="13.5" hidden="false" customHeight="true" outlineLevel="0" collapsed="false">
      <c r="B221" s="0" t="s">
        <v>31</v>
      </c>
    </row>
    <row r="222" customFormat="false" ht="13.5" hidden="false" customHeight="true" outlineLevel="0" collapsed="false">
      <c r="B222" s="0" t="s">
        <v>31</v>
      </c>
    </row>
    <row r="223" customFormat="false" ht="13.5" hidden="false" customHeight="true" outlineLevel="0" collapsed="false">
      <c r="B223" s="0" t="s">
        <v>31</v>
      </c>
    </row>
    <row r="224" customFormat="false" ht="13.5" hidden="false" customHeight="true" outlineLevel="0" collapsed="false">
      <c r="B224" s="0" t="s">
        <v>31</v>
      </c>
    </row>
    <row r="225" customFormat="false" ht="13.5" hidden="false" customHeight="true" outlineLevel="0" collapsed="false">
      <c r="B225" s="0" t="s">
        <v>31</v>
      </c>
    </row>
    <row r="226" customFormat="false" ht="13.5" hidden="false" customHeight="true" outlineLevel="0" collapsed="false">
      <c r="B226" s="0" t="s">
        <v>31</v>
      </c>
    </row>
    <row r="227" customFormat="false" ht="13.5" hidden="false" customHeight="true" outlineLevel="0" collapsed="false">
      <c r="B227" s="0" t="s">
        <v>31</v>
      </c>
    </row>
    <row r="228" customFormat="false" ht="13.5" hidden="false" customHeight="true" outlineLevel="0" collapsed="false">
      <c r="B228" s="0" t="s">
        <v>31</v>
      </c>
    </row>
    <row r="229" customFormat="false" ht="13.5" hidden="false" customHeight="true" outlineLevel="0" collapsed="false">
      <c r="B229" s="0" t="s">
        <v>31</v>
      </c>
    </row>
    <row r="230" customFormat="false" ht="13.5" hidden="false" customHeight="true" outlineLevel="0" collapsed="false">
      <c r="B230" s="0" t="s">
        <v>31</v>
      </c>
    </row>
    <row r="231" customFormat="false" ht="13.5" hidden="false" customHeight="true" outlineLevel="0" collapsed="false">
      <c r="B231" s="0" t="s">
        <v>31</v>
      </c>
    </row>
    <row r="232" customFormat="false" ht="13.5" hidden="false" customHeight="true" outlineLevel="0" collapsed="false">
      <c r="B232" s="0" t="s">
        <v>31</v>
      </c>
    </row>
    <row r="233" customFormat="false" ht="13.5" hidden="false" customHeight="true" outlineLevel="0" collapsed="false">
      <c r="B233" s="0" t="s">
        <v>31</v>
      </c>
    </row>
    <row r="234" customFormat="false" ht="13.5" hidden="false" customHeight="true" outlineLevel="0" collapsed="false">
      <c r="B234" s="0" t="s">
        <v>31</v>
      </c>
    </row>
    <row r="235" customFormat="false" ht="13.5" hidden="false" customHeight="true" outlineLevel="0" collapsed="false">
      <c r="B235" s="0" t="s">
        <v>31</v>
      </c>
    </row>
    <row r="236" customFormat="false" ht="13.5" hidden="false" customHeight="true" outlineLevel="0" collapsed="false">
      <c r="B236" s="0" t="s">
        <v>31</v>
      </c>
    </row>
    <row r="237" customFormat="false" ht="13.5" hidden="false" customHeight="true" outlineLevel="0" collapsed="false">
      <c r="B237" s="0" t="s">
        <v>31</v>
      </c>
    </row>
    <row r="238" customFormat="false" ht="13.5" hidden="false" customHeight="true" outlineLevel="0" collapsed="false">
      <c r="B238" s="0" t="s">
        <v>31</v>
      </c>
    </row>
    <row r="239" customFormat="false" ht="13.5" hidden="false" customHeight="true" outlineLevel="0" collapsed="false">
      <c r="B239" s="0" t="s">
        <v>31</v>
      </c>
    </row>
    <row r="240" customFormat="false" ht="13.5" hidden="false" customHeight="true" outlineLevel="0" collapsed="false">
      <c r="B240" s="0" t="s">
        <v>31</v>
      </c>
    </row>
    <row r="241" customFormat="false" ht="13.5" hidden="false" customHeight="true" outlineLevel="0" collapsed="false">
      <c r="B241" s="0" t="s">
        <v>31</v>
      </c>
    </row>
    <row r="242" customFormat="false" ht="13.5" hidden="false" customHeight="true" outlineLevel="0" collapsed="false">
      <c r="B242" s="0" t="s">
        <v>31</v>
      </c>
    </row>
    <row r="243" customFormat="false" ht="13.5" hidden="false" customHeight="true" outlineLevel="0" collapsed="false">
      <c r="B243" s="0" t="s">
        <v>31</v>
      </c>
    </row>
    <row r="244" customFormat="false" ht="13.5" hidden="false" customHeight="true" outlineLevel="0" collapsed="false">
      <c r="B244" s="0" t="s">
        <v>31</v>
      </c>
    </row>
    <row r="245" customFormat="false" ht="13.5" hidden="false" customHeight="true" outlineLevel="0" collapsed="false">
      <c r="B245" s="0" t="s">
        <v>31</v>
      </c>
    </row>
    <row r="246" customFormat="false" ht="13.5" hidden="false" customHeight="true" outlineLevel="0" collapsed="false">
      <c r="B246" s="0" t="s">
        <v>31</v>
      </c>
    </row>
    <row r="247" customFormat="false" ht="13.5" hidden="false" customHeight="true" outlineLevel="0" collapsed="false">
      <c r="B247" s="0" t="s">
        <v>31</v>
      </c>
    </row>
    <row r="248" customFormat="false" ht="13.5" hidden="false" customHeight="true" outlineLevel="0" collapsed="false">
      <c r="B248" s="0" t="s">
        <v>31</v>
      </c>
    </row>
    <row r="249" customFormat="false" ht="13.5" hidden="false" customHeight="true" outlineLevel="0" collapsed="false">
      <c r="B249" s="0" t="s">
        <v>31</v>
      </c>
    </row>
    <row r="250" customFormat="false" ht="13.5" hidden="false" customHeight="true" outlineLevel="0" collapsed="false">
      <c r="B250" s="0" t="s">
        <v>31</v>
      </c>
    </row>
    <row r="251" customFormat="false" ht="13.5" hidden="false" customHeight="true" outlineLevel="0" collapsed="false">
      <c r="B251" s="0" t="s">
        <v>31</v>
      </c>
    </row>
    <row r="252" customFormat="false" ht="13.5" hidden="false" customHeight="true" outlineLevel="0" collapsed="false">
      <c r="B252" s="0" t="s">
        <v>31</v>
      </c>
    </row>
    <row r="253" customFormat="false" ht="13.5" hidden="false" customHeight="true" outlineLevel="0" collapsed="false">
      <c r="B253" s="0" t="s">
        <v>31</v>
      </c>
    </row>
    <row r="254" customFormat="false" ht="13.5" hidden="false" customHeight="true" outlineLevel="0" collapsed="false">
      <c r="B254" s="0" t="s">
        <v>31</v>
      </c>
    </row>
    <row r="255" customFormat="false" ht="13.5" hidden="false" customHeight="true" outlineLevel="0" collapsed="false">
      <c r="B255" s="0" t="s">
        <v>31</v>
      </c>
    </row>
    <row r="256" customFormat="false" ht="13.5" hidden="false" customHeight="true" outlineLevel="0" collapsed="false">
      <c r="B256" s="0" t="s">
        <v>31</v>
      </c>
    </row>
    <row r="257" customFormat="false" ht="13.5" hidden="false" customHeight="true" outlineLevel="0" collapsed="false">
      <c r="B257" s="0" t="s">
        <v>31</v>
      </c>
    </row>
    <row r="258" customFormat="false" ht="13.5" hidden="false" customHeight="true" outlineLevel="0" collapsed="false">
      <c r="B258" s="0" t="s">
        <v>31</v>
      </c>
    </row>
    <row r="259" customFormat="false" ht="13.5" hidden="false" customHeight="true" outlineLevel="0" collapsed="false">
      <c r="B259" s="0" t="s">
        <v>31</v>
      </c>
    </row>
    <row r="260" customFormat="false" ht="13.5" hidden="false" customHeight="true" outlineLevel="0" collapsed="false">
      <c r="B260" s="0" t="s">
        <v>31</v>
      </c>
    </row>
    <row r="261" customFormat="false" ht="13.5" hidden="false" customHeight="true" outlineLevel="0" collapsed="false">
      <c r="B261" s="0" t="s">
        <v>31</v>
      </c>
    </row>
    <row r="262" customFormat="false" ht="13.5" hidden="false" customHeight="true" outlineLevel="0" collapsed="false">
      <c r="B262" s="0" t="s">
        <v>31</v>
      </c>
    </row>
    <row r="263" customFormat="false" ht="13.5" hidden="false" customHeight="true" outlineLevel="0" collapsed="false">
      <c r="B263" s="0" t="s">
        <v>31</v>
      </c>
    </row>
    <row r="264" customFormat="false" ht="13.5" hidden="false" customHeight="true" outlineLevel="0" collapsed="false">
      <c r="B264" s="0" t="s">
        <v>31</v>
      </c>
    </row>
    <row r="265" customFormat="false" ht="13.5" hidden="false" customHeight="true" outlineLevel="0" collapsed="false">
      <c r="B265" s="0" t="s">
        <v>31</v>
      </c>
    </row>
    <row r="266" customFormat="false" ht="13.5" hidden="false" customHeight="true" outlineLevel="0" collapsed="false">
      <c r="B266" s="0" t="s">
        <v>31</v>
      </c>
    </row>
    <row r="267" customFormat="false" ht="13.5" hidden="false" customHeight="true" outlineLevel="0" collapsed="false">
      <c r="B267" s="0" t="s">
        <v>31</v>
      </c>
    </row>
    <row r="268" customFormat="false" ht="13.5" hidden="false" customHeight="true" outlineLevel="0" collapsed="false">
      <c r="B268" s="0" t="s">
        <v>31</v>
      </c>
    </row>
    <row r="269" customFormat="false" ht="13.5" hidden="false" customHeight="true" outlineLevel="0" collapsed="false">
      <c r="B269" s="0" t="s">
        <v>31</v>
      </c>
    </row>
    <row r="270" customFormat="false" ht="13.5" hidden="false" customHeight="true" outlineLevel="0" collapsed="false">
      <c r="B270" s="0" t="s">
        <v>31</v>
      </c>
    </row>
    <row r="271" customFormat="false" ht="13.5" hidden="false" customHeight="true" outlineLevel="0" collapsed="false">
      <c r="B271" s="0" t="s">
        <v>31</v>
      </c>
    </row>
    <row r="272" customFormat="false" ht="13.5" hidden="false" customHeight="true" outlineLevel="0" collapsed="false">
      <c r="B272" s="0" t="s">
        <v>31</v>
      </c>
    </row>
    <row r="273" customFormat="false" ht="13.5" hidden="false" customHeight="true" outlineLevel="0" collapsed="false">
      <c r="B273" s="0" t="s">
        <v>31</v>
      </c>
    </row>
    <row r="274" customFormat="false" ht="13.5" hidden="false" customHeight="true" outlineLevel="0" collapsed="false">
      <c r="B274" s="0" t="s">
        <v>31</v>
      </c>
    </row>
    <row r="275" customFormat="false" ht="13.5" hidden="false" customHeight="true" outlineLevel="0" collapsed="false">
      <c r="B275" s="0" t="s">
        <v>31</v>
      </c>
    </row>
    <row r="276" customFormat="false" ht="13.5" hidden="false" customHeight="true" outlineLevel="0" collapsed="false">
      <c r="B276" s="0" t="s">
        <v>31</v>
      </c>
    </row>
    <row r="277" customFormat="false" ht="13.5" hidden="false" customHeight="true" outlineLevel="0" collapsed="false">
      <c r="B277" s="0" t="s">
        <v>31</v>
      </c>
    </row>
    <row r="278" customFormat="false" ht="13.5" hidden="false" customHeight="true" outlineLevel="0" collapsed="false">
      <c r="B278" s="0" t="s">
        <v>31</v>
      </c>
    </row>
    <row r="279" customFormat="false" ht="13.5" hidden="false" customHeight="true" outlineLevel="0" collapsed="false">
      <c r="B279" s="0" t="s">
        <v>31</v>
      </c>
    </row>
    <row r="280" customFormat="false" ht="13.5" hidden="false" customHeight="true" outlineLevel="0" collapsed="false">
      <c r="B280" s="0" t="s">
        <v>31</v>
      </c>
    </row>
    <row r="281" customFormat="false" ht="13.5" hidden="false" customHeight="true" outlineLevel="0" collapsed="false">
      <c r="B281" s="0" t="s">
        <v>31</v>
      </c>
    </row>
    <row r="282" customFormat="false" ht="13.5" hidden="false" customHeight="true" outlineLevel="0" collapsed="false">
      <c r="B282" s="0" t="s">
        <v>31</v>
      </c>
    </row>
    <row r="283" customFormat="false" ht="13.5" hidden="false" customHeight="true" outlineLevel="0" collapsed="false">
      <c r="B283" s="0" t="s">
        <v>31</v>
      </c>
    </row>
    <row r="284" customFormat="false" ht="13.5" hidden="false" customHeight="true" outlineLevel="0" collapsed="false">
      <c r="B284" s="0" t="s">
        <v>31</v>
      </c>
    </row>
    <row r="285" customFormat="false" ht="13.5" hidden="false" customHeight="true" outlineLevel="0" collapsed="false">
      <c r="B285" s="0" t="s">
        <v>31</v>
      </c>
    </row>
    <row r="286" customFormat="false" ht="13.5" hidden="false" customHeight="true" outlineLevel="0" collapsed="false">
      <c r="B286" s="0" t="s">
        <v>31</v>
      </c>
    </row>
    <row r="287" customFormat="false" ht="13.5" hidden="false" customHeight="true" outlineLevel="0" collapsed="false">
      <c r="B287" s="0" t="s">
        <v>31</v>
      </c>
    </row>
    <row r="288" customFormat="false" ht="13.5" hidden="false" customHeight="true" outlineLevel="0" collapsed="false">
      <c r="B288" s="0" t="s">
        <v>31</v>
      </c>
    </row>
    <row r="289" customFormat="false" ht="13.5" hidden="false" customHeight="true" outlineLevel="0" collapsed="false">
      <c r="B289" s="0" t="s">
        <v>31</v>
      </c>
    </row>
    <row r="290" customFormat="false" ht="13.5" hidden="false" customHeight="true" outlineLevel="0" collapsed="false">
      <c r="B290" s="0" t="s">
        <v>31</v>
      </c>
    </row>
    <row r="291" customFormat="false" ht="13.5" hidden="false" customHeight="true" outlineLevel="0" collapsed="false">
      <c r="B291" s="0" t="s">
        <v>31</v>
      </c>
    </row>
    <row r="292" customFormat="false" ht="13.5" hidden="false" customHeight="true" outlineLevel="0" collapsed="false">
      <c r="B292" s="0" t="s">
        <v>31</v>
      </c>
    </row>
    <row r="293" customFormat="false" ht="13.5" hidden="false" customHeight="true" outlineLevel="0" collapsed="false">
      <c r="B293" s="0" t="s">
        <v>31</v>
      </c>
    </row>
    <row r="294" customFormat="false" ht="13.5" hidden="false" customHeight="true" outlineLevel="0" collapsed="false">
      <c r="B294" s="0" t="s">
        <v>31</v>
      </c>
    </row>
    <row r="295" customFormat="false" ht="13.5" hidden="false" customHeight="true" outlineLevel="0" collapsed="false">
      <c r="B295" s="0" t="s">
        <v>31</v>
      </c>
    </row>
    <row r="296" customFormat="false" ht="13.5" hidden="false" customHeight="true" outlineLevel="0" collapsed="false">
      <c r="B296" s="0" t="s">
        <v>31</v>
      </c>
    </row>
    <row r="297" customFormat="false" ht="13.5" hidden="false" customHeight="true" outlineLevel="0" collapsed="false">
      <c r="B297" s="0" t="s">
        <v>31</v>
      </c>
    </row>
    <row r="298" customFormat="false" ht="13.5" hidden="false" customHeight="true" outlineLevel="0" collapsed="false">
      <c r="B298" s="0" t="s">
        <v>31</v>
      </c>
    </row>
    <row r="299" customFormat="false" ht="13.5" hidden="false" customHeight="true" outlineLevel="0" collapsed="false">
      <c r="B299" s="0" t="s">
        <v>31</v>
      </c>
    </row>
    <row r="300" customFormat="false" ht="13.5" hidden="false" customHeight="true" outlineLevel="0" collapsed="false">
      <c r="B300" s="0" t="s">
        <v>31</v>
      </c>
    </row>
    <row r="301" customFormat="false" ht="13.5" hidden="false" customHeight="true" outlineLevel="0" collapsed="false">
      <c r="B301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49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9.49"/>
    <col collapsed="false" customWidth="true" hidden="false" outlineLevel="0" max="3" min="3" style="0" width="5.75"/>
    <col collapsed="false" customWidth="true" hidden="false" outlineLevel="0" max="4" min="4" style="0" width="7.75"/>
    <col collapsed="false" customWidth="true" hidden="true" outlineLevel="0" max="5" min="5" style="0" width="6.49"/>
    <col collapsed="false" customWidth="true" hidden="true" outlineLevel="0" max="6" min="6" style="0" width="9.75"/>
    <col collapsed="false" customWidth="true" hidden="false" outlineLevel="0" max="7" min="7" style="0" width="24.86"/>
    <col collapsed="false" customWidth="true" hidden="false" outlineLevel="0" max="8" min="8" style="0" width="16.25"/>
    <col collapsed="false" customWidth="true" hidden="false" outlineLevel="0" max="9" min="9" style="0" width="10.12"/>
    <col collapsed="false" customWidth="true" hidden="true" outlineLevel="0" max="10" min="10" style="0" width="7.49"/>
    <col collapsed="false" customWidth="true" hidden="true" outlineLevel="0" max="12" min="11" style="0" width="5.12"/>
    <col collapsed="false" customWidth="true" hidden="false" outlineLevel="0" max="13" min="13" style="0" width="7.24"/>
    <col collapsed="false" customWidth="true" hidden="false" outlineLevel="0" max="15" min="15" style="0" width="7.12"/>
    <col collapsed="false" customWidth="true" hidden="false" outlineLevel="0" max="16" min="16" style="0" width="12.12"/>
  </cols>
  <sheetData>
    <row r="1" customFormat="false" ht="13.5" hidden="false" customHeight="false" outlineLevel="0" collapsed="false">
      <c r="A1" s="1" t="s">
        <v>0</v>
      </c>
      <c r="B1" s="2" t="s">
        <v>32</v>
      </c>
      <c r="C1" s="1" t="s">
        <v>33</v>
      </c>
      <c r="D1" s="1" t="s">
        <v>34</v>
      </c>
      <c r="E1" s="0" t="s">
        <v>35</v>
      </c>
      <c r="F1" s="1" t="s">
        <v>36</v>
      </c>
      <c r="G1" s="2" t="s">
        <v>37</v>
      </c>
      <c r="H1" s="2" t="s">
        <v>38</v>
      </c>
      <c r="I1" s="2" t="s">
        <v>39</v>
      </c>
      <c r="J1" s="0" t="s">
        <v>40</v>
      </c>
      <c r="K1" s="0" t="s">
        <v>41</v>
      </c>
      <c r="L1" s="0" t="s">
        <v>42</v>
      </c>
    </row>
    <row r="2" customFormat="false" ht="13.5" hidden="false" customHeight="false" outlineLevel="0" collapsed="false">
      <c r="A2" s="0" t="n">
        <v>1</v>
      </c>
      <c r="B2" s="0" t="str">
        <f aca="false">IFERROR(VLOOKUP(A2,競技順!A:B,2,0),"")</f>
        <v>無差別 男子  400m 個人メドレー</v>
      </c>
      <c r="C2" s="0" t="n">
        <v>1</v>
      </c>
      <c r="D2" s="0" t="n">
        <v>1</v>
      </c>
      <c r="E2" s="0" t="s">
        <v>43</v>
      </c>
      <c r="F2" s="0" t="n">
        <v>57</v>
      </c>
      <c r="G2" s="1" t="s">
        <v>44</v>
      </c>
      <c r="H2" s="1" t="s">
        <v>45</v>
      </c>
      <c r="J2" s="0" t="s">
        <v>46</v>
      </c>
      <c r="K2" s="0" t="n">
        <v>1</v>
      </c>
      <c r="L2" s="0" t="n">
        <v>1</v>
      </c>
    </row>
    <row r="3" customFormat="false" ht="13.5" hidden="false" customHeight="false" outlineLevel="0" collapsed="false">
      <c r="A3" s="0" t="n">
        <v>1</v>
      </c>
      <c r="B3" s="0" t="str">
        <f aca="false">IFERROR(VLOOKUP(A3,競技順!A:B,2,0),"")</f>
        <v>無差別 男子  400m 個人メドレー</v>
      </c>
      <c r="C3" s="0" t="n">
        <v>1</v>
      </c>
      <c r="D3" s="0" t="n">
        <v>2</v>
      </c>
      <c r="E3" s="0" t="s">
        <v>47</v>
      </c>
      <c r="F3" s="0" t="n">
        <v>215</v>
      </c>
      <c r="G3" s="1" t="s">
        <v>48</v>
      </c>
      <c r="H3" s="1" t="s">
        <v>49</v>
      </c>
      <c r="J3" s="0" t="s">
        <v>50</v>
      </c>
      <c r="K3" s="0" t="n">
        <v>1</v>
      </c>
      <c r="L3" s="0" t="n">
        <v>2</v>
      </c>
    </row>
    <row r="4" customFormat="false" ht="13.5" hidden="false" customHeight="false" outlineLevel="0" collapsed="false">
      <c r="A4" s="0" t="n">
        <v>1</v>
      </c>
      <c r="B4" s="0" t="str">
        <f aca="false">IFERROR(VLOOKUP(A4,競技順!A:B,2,0),"")</f>
        <v>無差別 男子  400m 個人メドレー</v>
      </c>
      <c r="C4" s="0" t="n">
        <v>1</v>
      </c>
      <c r="D4" s="0" t="n">
        <v>3</v>
      </c>
      <c r="E4" s="0" t="s">
        <v>51</v>
      </c>
      <c r="F4" s="0" t="n">
        <v>63</v>
      </c>
      <c r="G4" s="1" t="s">
        <v>52</v>
      </c>
      <c r="H4" s="1" t="s">
        <v>53</v>
      </c>
      <c r="J4" s="0" t="s">
        <v>54</v>
      </c>
      <c r="K4" s="0" t="n">
        <v>1</v>
      </c>
      <c r="L4" s="0" t="n">
        <v>3</v>
      </c>
    </row>
    <row r="5" customFormat="false" ht="13.5" hidden="false" customHeight="false" outlineLevel="0" collapsed="false">
      <c r="A5" s="0" t="n">
        <v>1</v>
      </c>
      <c r="B5" s="0" t="str">
        <f aca="false">IFERROR(VLOOKUP(A5,競技順!A:B,2,0),"")</f>
        <v>無差別 男子  400m 個人メドレー</v>
      </c>
      <c r="C5" s="0" t="n">
        <v>1</v>
      </c>
      <c r="D5" s="0" t="n">
        <v>4</v>
      </c>
      <c r="E5" s="0" t="s">
        <v>55</v>
      </c>
      <c r="F5" s="0" t="n">
        <v>111</v>
      </c>
      <c r="G5" s="1" t="s">
        <v>56</v>
      </c>
      <c r="H5" s="1" t="s">
        <v>57</v>
      </c>
      <c r="J5" s="0" t="s">
        <v>58</v>
      </c>
      <c r="K5" s="0" t="n">
        <v>1</v>
      </c>
      <c r="L5" s="0" t="n">
        <v>4</v>
      </c>
    </row>
    <row r="6" customFormat="false" ht="13.5" hidden="false" customHeight="false" outlineLevel="0" collapsed="false">
      <c r="A6" s="0" t="n">
        <v>1</v>
      </c>
      <c r="B6" s="0" t="str">
        <f aca="false">IFERROR(VLOOKUP(A6,競技順!A:B,2,0),"")</f>
        <v>無差別 男子  400m 個人メドレー</v>
      </c>
      <c r="C6" s="0" t="n">
        <v>1</v>
      </c>
      <c r="D6" s="0" t="n">
        <v>5</v>
      </c>
      <c r="E6" s="0" t="s">
        <v>59</v>
      </c>
      <c r="F6" s="0" t="n">
        <v>48</v>
      </c>
      <c r="G6" s="1" t="s">
        <v>60</v>
      </c>
      <c r="H6" s="1" t="s">
        <v>61</v>
      </c>
      <c r="J6" s="0" t="s">
        <v>62</v>
      </c>
      <c r="K6" s="0" t="n">
        <v>1</v>
      </c>
      <c r="L6" s="0" t="n">
        <v>5</v>
      </c>
    </row>
    <row r="7" customFormat="false" ht="13.5" hidden="false" customHeight="false" outlineLevel="0" collapsed="false">
      <c r="A7" s="0" t="n">
        <v>1</v>
      </c>
      <c r="B7" s="0" t="str">
        <f aca="false">IFERROR(VLOOKUP(A7,競技順!A:B,2,0),"")</f>
        <v>無差別 男子  400m 個人メドレー</v>
      </c>
      <c r="C7" s="0" t="n">
        <v>1</v>
      </c>
      <c r="D7" s="0" t="n">
        <v>6</v>
      </c>
      <c r="E7" s="0" t="s">
        <v>63</v>
      </c>
      <c r="F7" s="0" t="n">
        <v>0</v>
      </c>
      <c r="J7" s="0" t="s">
        <v>64</v>
      </c>
      <c r="K7" s="0" t="n">
        <v>1</v>
      </c>
      <c r="L7" s="0" t="n">
        <v>6</v>
      </c>
    </row>
    <row r="8" customFormat="false" ht="13.5" hidden="false" customHeight="false" outlineLevel="0" collapsed="false">
      <c r="A8" s="0" t="n">
        <v>2</v>
      </c>
      <c r="B8" s="0" t="str">
        <f aca="false">IFERROR(VLOOKUP(A8,競技順!A:B,2,0),"")</f>
        <v>無差別 女子   50m 自由形</v>
      </c>
      <c r="C8" s="0" t="n">
        <v>1</v>
      </c>
      <c r="D8" s="0" t="n">
        <v>1</v>
      </c>
      <c r="E8" s="0" t="s">
        <v>65</v>
      </c>
      <c r="F8" s="0" t="n">
        <v>54</v>
      </c>
      <c r="G8" s="1" t="s">
        <v>66</v>
      </c>
      <c r="H8" s="1" t="s">
        <v>61</v>
      </c>
      <c r="J8" s="0" t="s">
        <v>67</v>
      </c>
      <c r="K8" s="0" t="n">
        <v>1</v>
      </c>
      <c r="L8" s="0" t="n">
        <v>1</v>
      </c>
    </row>
    <row r="9" customFormat="false" ht="13.5" hidden="false" customHeight="false" outlineLevel="0" collapsed="false">
      <c r="A9" s="0" t="n">
        <v>2</v>
      </c>
      <c r="B9" s="0" t="str">
        <f aca="false">IFERROR(VLOOKUP(A9,競技順!A:B,2,0),"")</f>
        <v>無差別 女子   50m 自由形</v>
      </c>
      <c r="C9" s="0" t="n">
        <v>1</v>
      </c>
      <c r="D9" s="0" t="n">
        <v>2</v>
      </c>
      <c r="E9" s="0" t="s">
        <v>68</v>
      </c>
      <c r="F9" s="0" t="n">
        <v>104</v>
      </c>
      <c r="G9" s="1" t="s">
        <v>69</v>
      </c>
      <c r="H9" s="1" t="s">
        <v>70</v>
      </c>
      <c r="J9" s="0" t="s">
        <v>71</v>
      </c>
      <c r="K9" s="0" t="n">
        <v>1</v>
      </c>
      <c r="L9" s="0" t="n">
        <v>2</v>
      </c>
    </row>
    <row r="10" customFormat="false" ht="13.5" hidden="false" customHeight="false" outlineLevel="0" collapsed="false">
      <c r="A10" s="0" t="n">
        <v>2</v>
      </c>
      <c r="B10" s="0" t="str">
        <f aca="false">IFERROR(VLOOKUP(A10,競技順!A:B,2,0),"")</f>
        <v>無差別 女子   50m 自由形</v>
      </c>
      <c r="C10" s="0" t="n">
        <v>1</v>
      </c>
      <c r="D10" s="0" t="n">
        <v>3</v>
      </c>
      <c r="E10" s="0" t="s">
        <v>72</v>
      </c>
      <c r="F10" s="0" t="n">
        <v>86</v>
      </c>
      <c r="G10" s="1" t="s">
        <v>73</v>
      </c>
      <c r="H10" s="1" t="s">
        <v>74</v>
      </c>
      <c r="J10" s="0" t="s">
        <v>75</v>
      </c>
      <c r="K10" s="0" t="n">
        <v>1</v>
      </c>
      <c r="L10" s="0" t="n">
        <v>3</v>
      </c>
    </row>
    <row r="11" customFormat="false" ht="13.5" hidden="false" customHeight="false" outlineLevel="0" collapsed="false">
      <c r="A11" s="0" t="n">
        <v>2</v>
      </c>
      <c r="B11" s="0" t="str">
        <f aca="false">IFERROR(VLOOKUP(A11,競技順!A:B,2,0),"")</f>
        <v>無差別 女子   50m 自由形</v>
      </c>
      <c r="C11" s="0" t="n">
        <v>1</v>
      </c>
      <c r="D11" s="0" t="n">
        <v>4</v>
      </c>
      <c r="E11" s="0" t="s">
        <v>76</v>
      </c>
      <c r="F11" s="0" t="n">
        <v>198</v>
      </c>
      <c r="G11" s="1" t="s">
        <v>77</v>
      </c>
      <c r="H11" s="1" t="s">
        <v>78</v>
      </c>
      <c r="J11" s="0" t="s">
        <v>79</v>
      </c>
      <c r="K11" s="0" t="n">
        <v>1</v>
      </c>
      <c r="L11" s="0" t="n">
        <v>4</v>
      </c>
    </row>
    <row r="12" customFormat="false" ht="13.5" hidden="false" customHeight="false" outlineLevel="0" collapsed="false">
      <c r="A12" s="0" t="n">
        <v>2</v>
      </c>
      <c r="B12" s="0" t="str">
        <f aca="false">IFERROR(VLOOKUP(A12,競技順!A:B,2,0),"")</f>
        <v>無差別 女子   50m 自由形</v>
      </c>
      <c r="C12" s="0" t="n">
        <v>1</v>
      </c>
      <c r="D12" s="0" t="n">
        <v>5</v>
      </c>
      <c r="E12" s="0" t="s">
        <v>80</v>
      </c>
      <c r="F12" s="0" t="n">
        <v>208</v>
      </c>
      <c r="G12" s="1" t="s">
        <v>81</v>
      </c>
      <c r="H12" s="1" t="s">
        <v>82</v>
      </c>
      <c r="J12" s="0" t="s">
        <v>83</v>
      </c>
      <c r="K12" s="0" t="n">
        <v>1</v>
      </c>
      <c r="L12" s="0" t="n">
        <v>5</v>
      </c>
    </row>
    <row r="13" customFormat="false" ht="13.5" hidden="false" customHeight="false" outlineLevel="0" collapsed="false">
      <c r="A13" s="0" t="n">
        <v>2</v>
      </c>
      <c r="B13" s="0" t="str">
        <f aca="false">IFERROR(VLOOKUP(A13,競技順!A:B,2,0),"")</f>
        <v>無差別 女子   50m 自由形</v>
      </c>
      <c r="C13" s="0" t="n">
        <v>1</v>
      </c>
      <c r="D13" s="0" t="n">
        <v>6</v>
      </c>
      <c r="E13" s="0" t="s">
        <v>84</v>
      </c>
      <c r="F13" s="0" t="n">
        <v>0</v>
      </c>
      <c r="J13" s="0" t="s">
        <v>85</v>
      </c>
      <c r="K13" s="0" t="n">
        <v>1</v>
      </c>
      <c r="L13" s="0" t="n">
        <v>6</v>
      </c>
    </row>
    <row r="14" customFormat="false" ht="13.5" hidden="false" customHeight="false" outlineLevel="0" collapsed="false">
      <c r="A14" s="0" t="n">
        <v>2</v>
      </c>
      <c r="B14" s="0" t="str">
        <f aca="false">IFERROR(VLOOKUP(A14,競技順!A:B,2,0),"")</f>
        <v>無差別 女子   50m 自由形</v>
      </c>
      <c r="C14" s="0" t="n">
        <v>2</v>
      </c>
      <c r="D14" s="0" t="n">
        <v>1</v>
      </c>
      <c r="E14" s="0" t="s">
        <v>86</v>
      </c>
      <c r="F14" s="0" t="n">
        <v>175</v>
      </c>
      <c r="G14" s="1" t="s">
        <v>87</v>
      </c>
      <c r="H14" s="0" t="s">
        <v>88</v>
      </c>
      <c r="J14" s="0" t="s">
        <v>89</v>
      </c>
      <c r="K14" s="0" t="n">
        <v>2</v>
      </c>
      <c r="L14" s="0" t="n">
        <v>1</v>
      </c>
    </row>
    <row r="15" customFormat="false" ht="13.5" hidden="false" customHeight="false" outlineLevel="0" collapsed="false">
      <c r="A15" s="0" t="n">
        <v>2</v>
      </c>
      <c r="B15" s="0" t="str">
        <f aca="false">IFERROR(VLOOKUP(A15,競技順!A:B,2,0),"")</f>
        <v>無差別 女子   50m 自由形</v>
      </c>
      <c r="C15" s="0" t="n">
        <v>2</v>
      </c>
      <c r="D15" s="0" t="n">
        <v>2</v>
      </c>
      <c r="E15" s="0" t="s">
        <v>90</v>
      </c>
      <c r="F15" s="0" t="n">
        <v>109</v>
      </c>
      <c r="G15" s="1" t="s">
        <v>91</v>
      </c>
      <c r="H15" s="1" t="s">
        <v>92</v>
      </c>
      <c r="J15" s="0" t="s">
        <v>93</v>
      </c>
      <c r="K15" s="0" t="n">
        <v>2</v>
      </c>
      <c r="L15" s="0" t="n">
        <v>2</v>
      </c>
    </row>
    <row r="16" customFormat="false" ht="13.5" hidden="false" customHeight="false" outlineLevel="0" collapsed="false">
      <c r="A16" s="0" t="n">
        <v>2</v>
      </c>
      <c r="B16" s="0" t="str">
        <f aca="false">IFERROR(VLOOKUP(A16,競技順!A:B,2,0),"")</f>
        <v>無差別 女子   50m 自由形</v>
      </c>
      <c r="C16" s="0" t="n">
        <v>2</v>
      </c>
      <c r="D16" s="0" t="n">
        <v>3</v>
      </c>
      <c r="E16" s="0" t="s">
        <v>94</v>
      </c>
      <c r="F16" s="0" t="n">
        <v>144</v>
      </c>
      <c r="G16" s="1" t="s">
        <v>95</v>
      </c>
      <c r="H16" s="1" t="s">
        <v>96</v>
      </c>
      <c r="J16" s="0" t="s">
        <v>97</v>
      </c>
      <c r="K16" s="0" t="n">
        <v>2</v>
      </c>
      <c r="L16" s="0" t="n">
        <v>3</v>
      </c>
    </row>
    <row r="17" customFormat="false" ht="13.5" hidden="false" customHeight="false" outlineLevel="0" collapsed="false">
      <c r="A17" s="0" t="n">
        <v>2</v>
      </c>
      <c r="B17" s="0" t="str">
        <f aca="false">IFERROR(VLOOKUP(A17,競技順!A:B,2,0),"")</f>
        <v>無差別 女子   50m 自由形</v>
      </c>
      <c r="C17" s="0" t="n">
        <v>2</v>
      </c>
      <c r="D17" s="0" t="n">
        <v>4</v>
      </c>
      <c r="E17" s="0" t="s">
        <v>98</v>
      </c>
      <c r="F17" s="0" t="n">
        <v>29</v>
      </c>
      <c r="G17" s="1" t="s">
        <v>99</v>
      </c>
      <c r="H17" s="1" t="s">
        <v>100</v>
      </c>
      <c r="J17" s="0" t="s">
        <v>101</v>
      </c>
      <c r="K17" s="0" t="n">
        <v>2</v>
      </c>
      <c r="L17" s="0" t="n">
        <v>4</v>
      </c>
    </row>
    <row r="18" customFormat="false" ht="13.5" hidden="false" customHeight="false" outlineLevel="0" collapsed="false">
      <c r="A18" s="0" t="n">
        <v>2</v>
      </c>
      <c r="B18" s="0" t="str">
        <f aca="false">IFERROR(VLOOKUP(A18,競技順!A:B,2,0),"")</f>
        <v>無差別 女子   50m 自由形</v>
      </c>
      <c r="C18" s="0" t="n">
        <v>2</v>
      </c>
      <c r="D18" s="0" t="n">
        <v>5</v>
      </c>
      <c r="E18" s="0" t="s">
        <v>102</v>
      </c>
      <c r="F18" s="0" t="n">
        <v>53</v>
      </c>
      <c r="G18" s="1" t="s">
        <v>103</v>
      </c>
      <c r="H18" s="1" t="s">
        <v>61</v>
      </c>
      <c r="J18" s="0" t="s">
        <v>104</v>
      </c>
      <c r="K18" s="0" t="n">
        <v>2</v>
      </c>
      <c r="L18" s="0" t="n">
        <v>5</v>
      </c>
    </row>
    <row r="19" customFormat="false" ht="13.5" hidden="false" customHeight="false" outlineLevel="0" collapsed="false">
      <c r="A19" s="0" t="n">
        <v>2</v>
      </c>
      <c r="B19" s="0" t="str">
        <f aca="false">IFERROR(VLOOKUP(A19,競技順!A:B,2,0),"")</f>
        <v>無差別 女子   50m 自由形</v>
      </c>
      <c r="C19" s="0" t="n">
        <v>2</v>
      </c>
      <c r="D19" s="0" t="n">
        <v>6</v>
      </c>
      <c r="E19" s="0" t="s">
        <v>105</v>
      </c>
      <c r="F19" s="0" t="n">
        <v>176</v>
      </c>
      <c r="G19" s="1" t="s">
        <v>106</v>
      </c>
      <c r="H19" s="0" t="s">
        <v>88</v>
      </c>
      <c r="J19" s="0" t="s">
        <v>107</v>
      </c>
      <c r="K19" s="0" t="n">
        <v>2</v>
      </c>
      <c r="L19" s="0" t="n">
        <v>6</v>
      </c>
    </row>
    <row r="20" customFormat="false" ht="13.5" hidden="false" customHeight="false" outlineLevel="0" collapsed="false">
      <c r="A20" s="0" t="n">
        <v>2</v>
      </c>
      <c r="B20" s="0" t="str">
        <f aca="false">IFERROR(VLOOKUP(A20,競技順!A:B,2,0),"")</f>
        <v>無差別 女子   50m 自由形</v>
      </c>
      <c r="C20" s="0" t="n">
        <v>3</v>
      </c>
      <c r="D20" s="0" t="n">
        <v>1</v>
      </c>
      <c r="E20" s="0" t="s">
        <v>108</v>
      </c>
      <c r="F20" s="0" t="n">
        <v>107</v>
      </c>
      <c r="G20" s="1" t="s">
        <v>109</v>
      </c>
      <c r="H20" s="1" t="s">
        <v>92</v>
      </c>
      <c r="J20" s="0" t="s">
        <v>110</v>
      </c>
      <c r="K20" s="0" t="n">
        <v>3</v>
      </c>
      <c r="L20" s="0" t="n">
        <v>1</v>
      </c>
    </row>
    <row r="21" customFormat="false" ht="13.5" hidden="false" customHeight="false" outlineLevel="0" collapsed="false">
      <c r="A21" s="0" t="n">
        <v>2</v>
      </c>
      <c r="B21" s="0" t="str">
        <f aca="false">IFERROR(VLOOKUP(A21,競技順!A:B,2,0),"")</f>
        <v>無差別 女子   50m 自由形</v>
      </c>
      <c r="C21" s="0" t="n">
        <v>3</v>
      </c>
      <c r="D21" s="0" t="n">
        <v>2</v>
      </c>
      <c r="E21" s="0" t="s">
        <v>111</v>
      </c>
      <c r="F21" s="0" t="n">
        <v>110</v>
      </c>
      <c r="G21" s="1" t="s">
        <v>112</v>
      </c>
      <c r="H21" s="1" t="s">
        <v>92</v>
      </c>
      <c r="J21" s="0" t="s">
        <v>113</v>
      </c>
      <c r="K21" s="0" t="n">
        <v>3</v>
      </c>
      <c r="L21" s="0" t="n">
        <v>2</v>
      </c>
    </row>
    <row r="22" customFormat="false" ht="13.5" hidden="false" customHeight="false" outlineLevel="0" collapsed="false">
      <c r="A22" s="0" t="n">
        <v>2</v>
      </c>
      <c r="B22" s="0" t="str">
        <f aca="false">IFERROR(VLOOKUP(A22,競技順!A:B,2,0),"")</f>
        <v>無差別 女子   50m 自由形</v>
      </c>
      <c r="C22" s="0" t="n">
        <v>3</v>
      </c>
      <c r="D22" s="0" t="n">
        <v>3</v>
      </c>
      <c r="E22" s="0" t="s">
        <v>114</v>
      </c>
      <c r="F22" s="0" t="n">
        <v>166</v>
      </c>
      <c r="G22" s="1" t="s">
        <v>115</v>
      </c>
      <c r="H22" s="1" t="s">
        <v>116</v>
      </c>
      <c r="J22" s="0" t="s">
        <v>117</v>
      </c>
      <c r="K22" s="0" t="n">
        <v>3</v>
      </c>
      <c r="L22" s="0" t="n">
        <v>3</v>
      </c>
    </row>
    <row r="23" customFormat="false" ht="13.5" hidden="false" customHeight="false" outlineLevel="0" collapsed="false">
      <c r="A23" s="0" t="n">
        <v>2</v>
      </c>
      <c r="B23" s="0" t="str">
        <f aca="false">IFERROR(VLOOKUP(A23,競技順!A:B,2,0),"")</f>
        <v>無差別 女子   50m 自由形</v>
      </c>
      <c r="C23" s="0" t="n">
        <v>3</v>
      </c>
      <c r="D23" s="0" t="n">
        <v>4</v>
      </c>
      <c r="E23" s="0" t="s">
        <v>118</v>
      </c>
      <c r="F23" s="0" t="n">
        <v>108</v>
      </c>
      <c r="G23" s="1" t="s">
        <v>119</v>
      </c>
      <c r="H23" s="1" t="s">
        <v>92</v>
      </c>
      <c r="J23" s="0" t="s">
        <v>120</v>
      </c>
      <c r="K23" s="0" t="n">
        <v>3</v>
      </c>
      <c r="L23" s="0" t="n">
        <v>4</v>
      </c>
    </row>
    <row r="24" customFormat="false" ht="13.5" hidden="false" customHeight="false" outlineLevel="0" collapsed="false">
      <c r="A24" s="0" t="n">
        <v>2</v>
      </c>
      <c r="B24" s="0" t="str">
        <f aca="false">IFERROR(VLOOKUP(A24,競技順!A:B,2,0),"")</f>
        <v>無差別 女子   50m 自由形</v>
      </c>
      <c r="C24" s="0" t="n">
        <v>3</v>
      </c>
      <c r="D24" s="0" t="n">
        <v>5</v>
      </c>
      <c r="E24" s="0" t="s">
        <v>121</v>
      </c>
      <c r="F24" s="0" t="n">
        <v>174</v>
      </c>
      <c r="G24" s="1" t="s">
        <v>122</v>
      </c>
      <c r="H24" s="0" t="s">
        <v>88</v>
      </c>
      <c r="J24" s="0" t="s">
        <v>123</v>
      </c>
      <c r="K24" s="0" t="n">
        <v>3</v>
      </c>
      <c r="L24" s="0" t="n">
        <v>5</v>
      </c>
    </row>
    <row r="25" customFormat="false" ht="13.5" hidden="false" customHeight="false" outlineLevel="0" collapsed="false">
      <c r="A25" s="0" t="n">
        <v>2</v>
      </c>
      <c r="B25" s="0" t="str">
        <f aca="false">IFERROR(VLOOKUP(A25,競技順!A:B,2,0),"")</f>
        <v>無差別 女子   50m 自由形</v>
      </c>
      <c r="C25" s="0" t="n">
        <v>3</v>
      </c>
      <c r="D25" s="0" t="n">
        <v>6</v>
      </c>
      <c r="E25" s="0" t="s">
        <v>124</v>
      </c>
      <c r="F25" s="0" t="n">
        <v>209</v>
      </c>
      <c r="G25" s="1" t="s">
        <v>125</v>
      </c>
      <c r="H25" s="1" t="s">
        <v>126</v>
      </c>
      <c r="J25" s="0" t="s">
        <v>127</v>
      </c>
      <c r="K25" s="0" t="n">
        <v>3</v>
      </c>
      <c r="L25" s="0" t="n">
        <v>6</v>
      </c>
    </row>
    <row r="26" customFormat="false" ht="13.5" hidden="false" customHeight="false" outlineLevel="0" collapsed="false">
      <c r="A26" s="0" t="n">
        <v>2</v>
      </c>
      <c r="B26" s="0" t="str">
        <f aca="false">IFERROR(VLOOKUP(A26,競技順!A:B,2,0),"")</f>
        <v>無差別 女子   50m 自由形</v>
      </c>
      <c r="C26" s="0" t="n">
        <v>4</v>
      </c>
      <c r="D26" s="0" t="n">
        <v>1</v>
      </c>
      <c r="E26" s="0" t="s">
        <v>128</v>
      </c>
      <c r="F26" s="0" t="n">
        <v>141</v>
      </c>
      <c r="G26" s="1" t="s">
        <v>129</v>
      </c>
      <c r="H26" s="1" t="s">
        <v>96</v>
      </c>
      <c r="J26" s="0" t="s">
        <v>130</v>
      </c>
      <c r="K26" s="0" t="n">
        <v>4</v>
      </c>
      <c r="L26" s="0" t="n">
        <v>1</v>
      </c>
    </row>
    <row r="27" customFormat="false" ht="13.5" hidden="false" customHeight="false" outlineLevel="0" collapsed="false">
      <c r="A27" s="0" t="n">
        <v>2</v>
      </c>
      <c r="B27" s="0" t="str">
        <f aca="false">IFERROR(VLOOKUP(A27,競技順!A:B,2,0),"")</f>
        <v>無差別 女子   50m 自由形</v>
      </c>
      <c r="C27" s="0" t="n">
        <v>4</v>
      </c>
      <c r="D27" s="0" t="n">
        <v>2</v>
      </c>
      <c r="E27" s="0" t="s">
        <v>131</v>
      </c>
      <c r="F27" s="0" t="n">
        <v>21</v>
      </c>
      <c r="G27" s="1" t="s">
        <v>132</v>
      </c>
      <c r="H27" s="1" t="s">
        <v>100</v>
      </c>
      <c r="J27" s="0" t="s">
        <v>133</v>
      </c>
      <c r="K27" s="0" t="n">
        <v>4</v>
      </c>
      <c r="L27" s="0" t="n">
        <v>2</v>
      </c>
    </row>
    <row r="28" customFormat="false" ht="13.5" hidden="false" customHeight="false" outlineLevel="0" collapsed="false">
      <c r="A28" s="0" t="n">
        <v>2</v>
      </c>
      <c r="B28" s="0" t="str">
        <f aca="false">IFERROR(VLOOKUP(A28,競技順!A:B,2,0),"")</f>
        <v>無差別 女子   50m 自由形</v>
      </c>
      <c r="C28" s="0" t="n">
        <v>4</v>
      </c>
      <c r="D28" s="0" t="n">
        <v>3</v>
      </c>
      <c r="E28" s="0" t="s">
        <v>134</v>
      </c>
      <c r="F28" s="0" t="n">
        <v>165</v>
      </c>
      <c r="G28" s="1" t="s">
        <v>135</v>
      </c>
      <c r="H28" s="1" t="s">
        <v>116</v>
      </c>
      <c r="J28" s="0" t="s">
        <v>136</v>
      </c>
      <c r="K28" s="0" t="n">
        <v>4</v>
      </c>
      <c r="L28" s="0" t="n">
        <v>3</v>
      </c>
    </row>
    <row r="29" customFormat="false" ht="13.5" hidden="false" customHeight="false" outlineLevel="0" collapsed="false">
      <c r="A29" s="0" t="n">
        <v>2</v>
      </c>
      <c r="B29" s="0" t="str">
        <f aca="false">IFERROR(VLOOKUP(A29,競技順!A:B,2,0),"")</f>
        <v>無差別 女子   50m 自由形</v>
      </c>
      <c r="C29" s="0" t="n">
        <v>4</v>
      </c>
      <c r="D29" s="0" t="n">
        <v>4</v>
      </c>
      <c r="E29" s="0" t="s">
        <v>137</v>
      </c>
      <c r="F29" s="0" t="n">
        <v>24</v>
      </c>
      <c r="G29" s="1" t="s">
        <v>138</v>
      </c>
      <c r="H29" s="1" t="s">
        <v>100</v>
      </c>
      <c r="J29" s="0" t="s">
        <v>139</v>
      </c>
      <c r="K29" s="0" t="n">
        <v>4</v>
      </c>
      <c r="L29" s="0" t="n">
        <v>4</v>
      </c>
    </row>
    <row r="30" customFormat="false" ht="13.5" hidden="false" customHeight="false" outlineLevel="0" collapsed="false">
      <c r="A30" s="0" t="n">
        <v>2</v>
      </c>
      <c r="B30" s="0" t="str">
        <f aca="false">IFERROR(VLOOKUP(A30,競技順!A:B,2,0),"")</f>
        <v>無差別 女子   50m 自由形</v>
      </c>
      <c r="C30" s="0" t="n">
        <v>4</v>
      </c>
      <c r="D30" s="0" t="n">
        <v>5</v>
      </c>
      <c r="E30" s="0" t="s">
        <v>140</v>
      </c>
      <c r="F30" s="0" t="n">
        <v>211</v>
      </c>
      <c r="G30" s="1" t="s">
        <v>141</v>
      </c>
      <c r="H30" s="0" t="s">
        <v>142</v>
      </c>
      <c r="J30" s="0" t="s">
        <v>143</v>
      </c>
      <c r="K30" s="0" t="n">
        <v>4</v>
      </c>
      <c r="L30" s="0" t="n">
        <v>5</v>
      </c>
    </row>
    <row r="31" customFormat="false" ht="13.5" hidden="false" customHeight="false" outlineLevel="0" collapsed="false">
      <c r="A31" s="0" t="n">
        <v>2</v>
      </c>
      <c r="B31" s="0" t="str">
        <f aca="false">IFERROR(VLOOKUP(A31,競技順!A:B,2,0),"")</f>
        <v>無差別 女子   50m 自由形</v>
      </c>
      <c r="C31" s="0" t="n">
        <v>4</v>
      </c>
      <c r="D31" s="0" t="n">
        <v>6</v>
      </c>
      <c r="E31" s="0" t="s">
        <v>144</v>
      </c>
      <c r="F31" s="0" t="n">
        <v>102</v>
      </c>
      <c r="G31" s="1" t="s">
        <v>145</v>
      </c>
      <c r="H31" s="1" t="s">
        <v>70</v>
      </c>
      <c r="J31" s="0" t="s">
        <v>146</v>
      </c>
      <c r="K31" s="0" t="n">
        <v>4</v>
      </c>
      <c r="L31" s="0" t="n">
        <v>6</v>
      </c>
    </row>
    <row r="32" customFormat="false" ht="13.5" hidden="false" customHeight="false" outlineLevel="0" collapsed="false">
      <c r="A32" s="0" t="n">
        <v>2</v>
      </c>
      <c r="B32" s="0" t="str">
        <f aca="false">IFERROR(VLOOKUP(A32,競技順!A:B,2,0),"")</f>
        <v>無差別 女子   50m 自由形</v>
      </c>
      <c r="C32" s="0" t="n">
        <v>5</v>
      </c>
      <c r="D32" s="0" t="n">
        <v>1</v>
      </c>
      <c r="E32" s="0" t="s">
        <v>147</v>
      </c>
      <c r="F32" s="0" t="n">
        <v>142</v>
      </c>
      <c r="G32" s="1" t="s">
        <v>148</v>
      </c>
      <c r="H32" s="1" t="s">
        <v>96</v>
      </c>
      <c r="J32" s="0" t="s">
        <v>149</v>
      </c>
      <c r="K32" s="0" t="n">
        <v>5</v>
      </c>
      <c r="L32" s="0" t="n">
        <v>1</v>
      </c>
    </row>
    <row r="33" customFormat="false" ht="13.5" hidden="false" customHeight="false" outlineLevel="0" collapsed="false">
      <c r="A33" s="0" t="n">
        <v>2</v>
      </c>
      <c r="B33" s="0" t="str">
        <f aca="false">IFERROR(VLOOKUP(A33,競技順!A:B,2,0),"")</f>
        <v>無差別 女子   50m 自由形</v>
      </c>
      <c r="C33" s="0" t="n">
        <v>5</v>
      </c>
      <c r="D33" s="0" t="n">
        <v>2</v>
      </c>
      <c r="E33" s="0" t="s">
        <v>150</v>
      </c>
      <c r="F33" s="0" t="n">
        <v>172</v>
      </c>
      <c r="G33" s="1" t="s">
        <v>151</v>
      </c>
      <c r="H33" s="0" t="s">
        <v>88</v>
      </c>
      <c r="J33" s="0" t="s">
        <v>152</v>
      </c>
      <c r="K33" s="0" t="n">
        <v>5</v>
      </c>
      <c r="L33" s="0" t="n">
        <v>2</v>
      </c>
    </row>
    <row r="34" customFormat="false" ht="13.5" hidden="false" customHeight="false" outlineLevel="0" collapsed="false">
      <c r="A34" s="0" t="n">
        <v>2</v>
      </c>
      <c r="B34" s="0" t="str">
        <f aca="false">IFERROR(VLOOKUP(A34,競技順!A:B,2,0),"")</f>
        <v>無差別 女子   50m 自由形</v>
      </c>
      <c r="C34" s="0" t="n">
        <v>5</v>
      </c>
      <c r="D34" s="0" t="n">
        <v>3</v>
      </c>
      <c r="E34" s="0" t="s">
        <v>153</v>
      </c>
      <c r="F34" s="0" t="n">
        <v>106</v>
      </c>
      <c r="G34" s="1" t="s">
        <v>154</v>
      </c>
      <c r="H34" s="1" t="s">
        <v>92</v>
      </c>
      <c r="J34" s="0" t="s">
        <v>155</v>
      </c>
      <c r="K34" s="0" t="n">
        <v>5</v>
      </c>
      <c r="L34" s="0" t="n">
        <v>3</v>
      </c>
    </row>
    <row r="35" customFormat="false" ht="13.5" hidden="false" customHeight="false" outlineLevel="0" collapsed="false">
      <c r="A35" s="0" t="n">
        <v>2</v>
      </c>
      <c r="B35" s="0" t="str">
        <f aca="false">IFERROR(VLOOKUP(A35,競技順!A:B,2,0),"")</f>
        <v>無差別 女子   50m 自由形</v>
      </c>
      <c r="C35" s="0" t="n">
        <v>5</v>
      </c>
      <c r="D35" s="0" t="n">
        <v>4</v>
      </c>
      <c r="E35" s="0" t="s">
        <v>156</v>
      </c>
      <c r="F35" s="0" t="n">
        <v>197</v>
      </c>
      <c r="G35" s="1" t="s">
        <v>157</v>
      </c>
      <c r="H35" s="1" t="s">
        <v>78</v>
      </c>
      <c r="J35" s="0" t="s">
        <v>158</v>
      </c>
      <c r="K35" s="0" t="n">
        <v>5</v>
      </c>
      <c r="L35" s="0" t="n">
        <v>4</v>
      </c>
    </row>
    <row r="36" customFormat="false" ht="13.5" hidden="false" customHeight="false" outlineLevel="0" collapsed="false">
      <c r="A36" s="0" t="n">
        <v>2</v>
      </c>
      <c r="B36" s="0" t="str">
        <f aca="false">IFERROR(VLOOKUP(A36,競技順!A:B,2,0),"")</f>
        <v>無差別 女子   50m 自由形</v>
      </c>
      <c r="C36" s="0" t="n">
        <v>5</v>
      </c>
      <c r="D36" s="0" t="n">
        <v>5</v>
      </c>
      <c r="E36" s="0" t="s">
        <v>159</v>
      </c>
      <c r="F36" s="0" t="n">
        <v>83</v>
      </c>
      <c r="G36" s="1" t="s">
        <v>160</v>
      </c>
      <c r="H36" s="1" t="s">
        <v>74</v>
      </c>
      <c r="J36" s="0" t="s">
        <v>161</v>
      </c>
      <c r="K36" s="0" t="n">
        <v>5</v>
      </c>
      <c r="L36" s="0" t="n">
        <v>5</v>
      </c>
    </row>
    <row r="37" customFormat="false" ht="13.5" hidden="false" customHeight="false" outlineLevel="0" collapsed="false">
      <c r="A37" s="0" t="n">
        <v>2</v>
      </c>
      <c r="B37" s="0" t="str">
        <f aca="false">IFERROR(VLOOKUP(A37,競技順!A:B,2,0),"")</f>
        <v>無差別 女子   50m 自由形</v>
      </c>
      <c r="C37" s="0" t="n">
        <v>5</v>
      </c>
      <c r="D37" s="0" t="n">
        <v>6</v>
      </c>
      <c r="E37" s="0" t="s">
        <v>162</v>
      </c>
      <c r="F37" s="0" t="n">
        <v>150</v>
      </c>
      <c r="G37" s="1" t="s">
        <v>163</v>
      </c>
      <c r="H37" s="1" t="s">
        <v>164</v>
      </c>
      <c r="J37" s="0" t="s">
        <v>165</v>
      </c>
      <c r="K37" s="0" t="n">
        <v>5</v>
      </c>
      <c r="L37" s="0" t="n">
        <v>6</v>
      </c>
    </row>
    <row r="38" customFormat="false" ht="13.5" hidden="false" customHeight="false" outlineLevel="0" collapsed="false">
      <c r="A38" s="0" t="n">
        <v>2</v>
      </c>
      <c r="B38" s="0" t="str">
        <f aca="false">IFERROR(VLOOKUP(A38,競技順!A:B,2,0),"")</f>
        <v>無差別 女子   50m 自由形</v>
      </c>
      <c r="C38" s="0" t="n">
        <v>6</v>
      </c>
      <c r="D38" s="0" t="n">
        <v>1</v>
      </c>
      <c r="E38" s="0" t="s">
        <v>166</v>
      </c>
      <c r="F38" s="0" t="n">
        <v>200</v>
      </c>
      <c r="G38" s="1" t="s">
        <v>167</v>
      </c>
      <c r="H38" s="1" t="s">
        <v>168</v>
      </c>
      <c r="J38" s="0" t="s">
        <v>169</v>
      </c>
      <c r="K38" s="0" t="n">
        <v>6</v>
      </c>
      <c r="L38" s="0" t="n">
        <v>1</v>
      </c>
    </row>
    <row r="39" customFormat="false" ht="13.5" hidden="false" customHeight="false" outlineLevel="0" collapsed="false">
      <c r="A39" s="0" t="n">
        <v>2</v>
      </c>
      <c r="B39" s="0" t="str">
        <f aca="false">IFERROR(VLOOKUP(A39,競技順!A:B,2,0),"")</f>
        <v>無差別 女子   50m 自由形</v>
      </c>
      <c r="C39" s="0" t="n">
        <v>6</v>
      </c>
      <c r="D39" s="0" t="n">
        <v>2</v>
      </c>
      <c r="E39" s="0" t="s">
        <v>170</v>
      </c>
      <c r="F39" s="0" t="n">
        <v>168</v>
      </c>
      <c r="G39" s="1" t="s">
        <v>171</v>
      </c>
      <c r="H39" s="1" t="s">
        <v>172</v>
      </c>
      <c r="J39" s="0" t="s">
        <v>173</v>
      </c>
      <c r="K39" s="0" t="n">
        <v>6</v>
      </c>
      <c r="L39" s="0" t="n">
        <v>2</v>
      </c>
    </row>
    <row r="40" customFormat="false" ht="13.5" hidden="false" customHeight="false" outlineLevel="0" collapsed="false">
      <c r="A40" s="0" t="n">
        <v>2</v>
      </c>
      <c r="B40" s="0" t="str">
        <f aca="false">IFERROR(VLOOKUP(A40,競技順!A:B,2,0),"")</f>
        <v>無差別 女子   50m 自由形</v>
      </c>
      <c r="C40" s="0" t="n">
        <v>6</v>
      </c>
      <c r="D40" s="0" t="n">
        <v>3</v>
      </c>
      <c r="E40" s="0" t="s">
        <v>174</v>
      </c>
      <c r="F40" s="0" t="n">
        <v>214</v>
      </c>
      <c r="G40" s="1" t="s">
        <v>175</v>
      </c>
      <c r="H40" s="1" t="s">
        <v>176</v>
      </c>
      <c r="J40" s="0" t="s">
        <v>177</v>
      </c>
      <c r="K40" s="0" t="n">
        <v>6</v>
      </c>
      <c r="L40" s="0" t="n">
        <v>3</v>
      </c>
    </row>
    <row r="41" customFormat="false" ht="13.5" hidden="false" customHeight="false" outlineLevel="0" collapsed="false">
      <c r="A41" s="0" t="n">
        <v>2</v>
      </c>
      <c r="B41" s="0" t="str">
        <f aca="false">IFERROR(VLOOKUP(A41,競技順!A:B,2,0),"")</f>
        <v>無差別 女子   50m 自由形</v>
      </c>
      <c r="C41" s="0" t="n">
        <v>6</v>
      </c>
      <c r="D41" s="0" t="n">
        <v>4</v>
      </c>
      <c r="E41" s="0" t="s">
        <v>178</v>
      </c>
      <c r="F41" s="0" t="n">
        <v>161</v>
      </c>
      <c r="G41" s="1" t="s">
        <v>179</v>
      </c>
      <c r="H41" s="1" t="s">
        <v>116</v>
      </c>
      <c r="J41" s="0" t="s">
        <v>180</v>
      </c>
      <c r="K41" s="0" t="n">
        <v>6</v>
      </c>
      <c r="L41" s="0" t="n">
        <v>4</v>
      </c>
    </row>
    <row r="42" customFormat="false" ht="13.5" hidden="false" customHeight="false" outlineLevel="0" collapsed="false">
      <c r="A42" s="0" t="n">
        <v>2</v>
      </c>
      <c r="B42" s="0" t="str">
        <f aca="false">IFERROR(VLOOKUP(A42,競技順!A:B,2,0),"")</f>
        <v>無差別 女子   50m 自由形</v>
      </c>
      <c r="C42" s="0" t="n">
        <v>6</v>
      </c>
      <c r="D42" s="0" t="n">
        <v>5</v>
      </c>
      <c r="E42" s="0" t="s">
        <v>181</v>
      </c>
      <c r="F42" s="0" t="n">
        <v>148</v>
      </c>
      <c r="G42" s="1" t="s">
        <v>182</v>
      </c>
      <c r="H42" s="1" t="s">
        <v>164</v>
      </c>
      <c r="J42" s="0" t="s">
        <v>183</v>
      </c>
      <c r="K42" s="0" t="n">
        <v>6</v>
      </c>
      <c r="L42" s="0" t="n">
        <v>5</v>
      </c>
    </row>
    <row r="43" customFormat="false" ht="13.5" hidden="false" customHeight="false" outlineLevel="0" collapsed="false">
      <c r="A43" s="0" t="n">
        <v>2</v>
      </c>
      <c r="B43" s="0" t="str">
        <f aca="false">IFERROR(VLOOKUP(A43,競技順!A:B,2,0),"")</f>
        <v>無差別 女子   50m 自由形</v>
      </c>
      <c r="C43" s="0" t="n">
        <v>6</v>
      </c>
      <c r="D43" s="0" t="n">
        <v>6</v>
      </c>
      <c r="E43" s="0" t="s">
        <v>184</v>
      </c>
      <c r="F43" s="0" t="n">
        <v>23</v>
      </c>
      <c r="G43" s="1" t="s">
        <v>185</v>
      </c>
      <c r="H43" s="1" t="s">
        <v>100</v>
      </c>
      <c r="J43" s="0" t="s">
        <v>186</v>
      </c>
      <c r="K43" s="0" t="n">
        <v>6</v>
      </c>
      <c r="L43" s="0" t="n">
        <v>6</v>
      </c>
    </row>
    <row r="44" customFormat="false" ht="13.5" hidden="false" customHeight="false" outlineLevel="0" collapsed="false">
      <c r="A44" s="0" t="n">
        <v>2</v>
      </c>
      <c r="B44" s="0" t="str">
        <f aca="false">IFERROR(VLOOKUP(A44,競技順!A:B,2,0),"")</f>
        <v>無差別 女子   50m 自由形</v>
      </c>
      <c r="C44" s="0" t="n">
        <v>7</v>
      </c>
      <c r="D44" s="0" t="n">
        <v>1</v>
      </c>
      <c r="E44" s="0" t="s">
        <v>187</v>
      </c>
      <c r="F44" s="0" t="n">
        <v>163</v>
      </c>
      <c r="G44" s="1" t="s">
        <v>188</v>
      </c>
      <c r="H44" s="1" t="s">
        <v>116</v>
      </c>
      <c r="J44" s="0" t="s">
        <v>189</v>
      </c>
      <c r="K44" s="0" t="n">
        <v>7</v>
      </c>
      <c r="L44" s="0" t="n">
        <v>1</v>
      </c>
    </row>
    <row r="45" customFormat="false" ht="13.5" hidden="false" customHeight="false" outlineLevel="0" collapsed="false">
      <c r="A45" s="0" t="n">
        <v>2</v>
      </c>
      <c r="B45" s="0" t="str">
        <f aca="false">IFERROR(VLOOKUP(A45,競技順!A:B,2,0),"")</f>
        <v>無差別 女子   50m 自由形</v>
      </c>
      <c r="C45" s="0" t="n">
        <v>7</v>
      </c>
      <c r="D45" s="0" t="n">
        <v>2</v>
      </c>
      <c r="E45" s="0" t="s">
        <v>190</v>
      </c>
      <c r="F45" s="0" t="n">
        <v>195</v>
      </c>
      <c r="G45" s="1" t="s">
        <v>191</v>
      </c>
      <c r="H45" s="1" t="s">
        <v>78</v>
      </c>
      <c r="J45" s="0" t="s">
        <v>192</v>
      </c>
      <c r="K45" s="0" t="n">
        <v>7</v>
      </c>
      <c r="L45" s="0" t="n">
        <v>2</v>
      </c>
    </row>
    <row r="46" customFormat="false" ht="13.5" hidden="false" customHeight="false" outlineLevel="0" collapsed="false">
      <c r="A46" s="0" t="n">
        <v>2</v>
      </c>
      <c r="B46" s="0" t="str">
        <f aca="false">IFERROR(VLOOKUP(A46,競技順!A:B,2,0),"")</f>
        <v>無差別 女子   50m 自由形</v>
      </c>
      <c r="C46" s="0" t="n">
        <v>7</v>
      </c>
      <c r="D46" s="0" t="n">
        <v>3</v>
      </c>
      <c r="E46" s="0" t="s">
        <v>193</v>
      </c>
      <c r="F46" s="0" t="n">
        <v>25</v>
      </c>
      <c r="G46" s="1" t="s">
        <v>194</v>
      </c>
      <c r="H46" s="1" t="s">
        <v>100</v>
      </c>
      <c r="J46" s="0" t="s">
        <v>195</v>
      </c>
      <c r="K46" s="0" t="n">
        <v>7</v>
      </c>
      <c r="L46" s="0" t="n">
        <v>3</v>
      </c>
    </row>
    <row r="47" customFormat="false" ht="13.5" hidden="false" customHeight="false" outlineLevel="0" collapsed="false">
      <c r="A47" s="0" t="n">
        <v>2</v>
      </c>
      <c r="B47" s="0" t="str">
        <f aca="false">IFERROR(VLOOKUP(A47,競技順!A:B,2,0),"")</f>
        <v>無差別 女子   50m 自由形</v>
      </c>
      <c r="C47" s="0" t="n">
        <v>7</v>
      </c>
      <c r="D47" s="0" t="n">
        <v>4</v>
      </c>
      <c r="E47" s="0" t="s">
        <v>196</v>
      </c>
      <c r="F47" s="0" t="n">
        <v>43</v>
      </c>
      <c r="G47" s="1" t="s">
        <v>197</v>
      </c>
      <c r="H47" s="1" t="s">
        <v>198</v>
      </c>
      <c r="J47" s="0" t="s">
        <v>199</v>
      </c>
      <c r="K47" s="0" t="n">
        <v>7</v>
      </c>
      <c r="L47" s="0" t="n">
        <v>4</v>
      </c>
    </row>
    <row r="48" customFormat="false" ht="13.5" hidden="false" customHeight="false" outlineLevel="0" collapsed="false">
      <c r="A48" s="0" t="n">
        <v>2</v>
      </c>
      <c r="B48" s="0" t="str">
        <f aca="false">IFERROR(VLOOKUP(A48,競技順!A:B,2,0),"")</f>
        <v>無差別 女子   50m 自由形</v>
      </c>
      <c r="C48" s="0" t="n">
        <v>7</v>
      </c>
      <c r="D48" s="0" t="n">
        <v>5</v>
      </c>
      <c r="E48" s="0" t="s">
        <v>200</v>
      </c>
      <c r="F48" s="0" t="n">
        <v>199</v>
      </c>
      <c r="G48" s="1" t="s">
        <v>201</v>
      </c>
      <c r="H48" s="1" t="s">
        <v>168</v>
      </c>
      <c r="J48" s="0" t="s">
        <v>202</v>
      </c>
      <c r="K48" s="0" t="n">
        <v>7</v>
      </c>
      <c r="L48" s="0" t="n">
        <v>5</v>
      </c>
    </row>
    <row r="49" customFormat="false" ht="13.5" hidden="false" customHeight="false" outlineLevel="0" collapsed="false">
      <c r="A49" s="0" t="n">
        <v>2</v>
      </c>
      <c r="B49" s="0" t="str">
        <f aca="false">IFERROR(VLOOKUP(A49,競技順!A:B,2,0),"")</f>
        <v>無差別 女子   50m 自由形</v>
      </c>
      <c r="C49" s="0" t="n">
        <v>7</v>
      </c>
      <c r="D49" s="0" t="n">
        <v>6</v>
      </c>
      <c r="E49" s="0" t="s">
        <v>203</v>
      </c>
      <c r="F49" s="0" t="n">
        <v>160</v>
      </c>
      <c r="G49" s="1" t="s">
        <v>204</v>
      </c>
      <c r="H49" s="1" t="s">
        <v>116</v>
      </c>
      <c r="J49" s="0" t="s">
        <v>205</v>
      </c>
      <c r="K49" s="0" t="n">
        <v>7</v>
      </c>
      <c r="L49" s="0" t="n">
        <v>6</v>
      </c>
    </row>
    <row r="50" customFormat="false" ht="13.5" hidden="false" customHeight="false" outlineLevel="0" collapsed="false">
      <c r="A50" s="0" t="n">
        <v>2</v>
      </c>
      <c r="B50" s="0" t="str">
        <f aca="false">IFERROR(VLOOKUP(A50,競技順!A:B,2,0),"")</f>
        <v>無差別 女子   50m 自由形</v>
      </c>
      <c r="C50" s="0" t="n">
        <v>8</v>
      </c>
      <c r="D50" s="0" t="n">
        <v>1</v>
      </c>
      <c r="E50" s="0" t="s">
        <v>206</v>
      </c>
      <c r="F50" s="0" t="n">
        <v>171</v>
      </c>
      <c r="G50" s="1" t="s">
        <v>207</v>
      </c>
      <c r="H50" s="0" t="s">
        <v>88</v>
      </c>
      <c r="J50" s="0" t="s">
        <v>208</v>
      </c>
      <c r="K50" s="0" t="n">
        <v>8</v>
      </c>
      <c r="L50" s="0" t="n">
        <v>1</v>
      </c>
    </row>
    <row r="51" customFormat="false" ht="13.5" hidden="false" customHeight="false" outlineLevel="0" collapsed="false">
      <c r="A51" s="0" t="n">
        <v>2</v>
      </c>
      <c r="B51" s="0" t="str">
        <f aca="false">IFERROR(VLOOKUP(A51,競技順!A:B,2,0),"")</f>
        <v>無差別 女子   50m 自由形</v>
      </c>
      <c r="C51" s="0" t="n">
        <v>8</v>
      </c>
      <c r="D51" s="0" t="n">
        <v>2</v>
      </c>
      <c r="E51" s="0" t="s">
        <v>209</v>
      </c>
      <c r="F51" s="0" t="n">
        <v>105</v>
      </c>
      <c r="G51" s="1" t="s">
        <v>210</v>
      </c>
      <c r="H51" s="1" t="s">
        <v>92</v>
      </c>
      <c r="J51" s="0" t="s">
        <v>211</v>
      </c>
      <c r="K51" s="0" t="n">
        <v>8</v>
      </c>
      <c r="L51" s="0" t="n">
        <v>2</v>
      </c>
    </row>
    <row r="52" customFormat="false" ht="13.5" hidden="false" customHeight="false" outlineLevel="0" collapsed="false">
      <c r="A52" s="0" t="n">
        <v>2</v>
      </c>
      <c r="B52" s="0" t="str">
        <f aca="false">IFERROR(VLOOKUP(A52,競技順!A:B,2,0),"")</f>
        <v>無差別 女子   50m 自由形</v>
      </c>
      <c r="C52" s="0" t="n">
        <v>8</v>
      </c>
      <c r="D52" s="0" t="n">
        <v>3</v>
      </c>
      <c r="E52" s="0" t="s">
        <v>212</v>
      </c>
      <c r="F52" s="0" t="n">
        <v>20</v>
      </c>
      <c r="G52" s="1" t="s">
        <v>213</v>
      </c>
      <c r="H52" s="1" t="s">
        <v>100</v>
      </c>
      <c r="J52" s="0" t="s">
        <v>214</v>
      </c>
      <c r="K52" s="0" t="n">
        <v>8</v>
      </c>
      <c r="L52" s="0" t="n">
        <v>3</v>
      </c>
    </row>
    <row r="53" customFormat="false" ht="13.5" hidden="false" customHeight="false" outlineLevel="0" collapsed="false">
      <c r="A53" s="0" t="n">
        <v>2</v>
      </c>
      <c r="B53" s="0" t="str">
        <f aca="false">IFERROR(VLOOKUP(A53,競技順!A:B,2,0),"")</f>
        <v>無差別 女子   50m 自由形</v>
      </c>
      <c r="C53" s="0" t="n">
        <v>8</v>
      </c>
      <c r="D53" s="0" t="n">
        <v>4</v>
      </c>
      <c r="E53" s="0" t="s">
        <v>215</v>
      </c>
      <c r="F53" s="0" t="n">
        <v>173</v>
      </c>
      <c r="G53" s="1" t="s">
        <v>216</v>
      </c>
      <c r="H53" s="0" t="s">
        <v>88</v>
      </c>
      <c r="J53" s="0" t="s">
        <v>217</v>
      </c>
      <c r="K53" s="0" t="n">
        <v>8</v>
      </c>
      <c r="L53" s="0" t="n">
        <v>4</v>
      </c>
    </row>
    <row r="54" customFormat="false" ht="13.5" hidden="false" customHeight="false" outlineLevel="0" collapsed="false">
      <c r="A54" s="0" t="n">
        <v>2</v>
      </c>
      <c r="B54" s="0" t="str">
        <f aca="false">IFERROR(VLOOKUP(A54,競技順!A:B,2,0),"")</f>
        <v>無差別 女子   50m 自由形</v>
      </c>
      <c r="C54" s="0" t="n">
        <v>8</v>
      </c>
      <c r="D54" s="0" t="n">
        <v>5</v>
      </c>
      <c r="E54" s="0" t="s">
        <v>218</v>
      </c>
      <c r="F54" s="0" t="n">
        <v>196</v>
      </c>
      <c r="G54" s="1" t="s">
        <v>219</v>
      </c>
      <c r="H54" s="1" t="s">
        <v>78</v>
      </c>
      <c r="J54" s="0" t="s">
        <v>220</v>
      </c>
      <c r="K54" s="0" t="n">
        <v>8</v>
      </c>
      <c r="L54" s="0" t="n">
        <v>5</v>
      </c>
    </row>
    <row r="55" customFormat="false" ht="13.5" hidden="false" customHeight="false" outlineLevel="0" collapsed="false">
      <c r="A55" s="0" t="n">
        <v>2</v>
      </c>
      <c r="B55" s="0" t="str">
        <f aca="false">IFERROR(VLOOKUP(A55,競技順!A:B,2,0),"")</f>
        <v>無差別 女子   50m 自由形</v>
      </c>
      <c r="C55" s="0" t="n">
        <v>8</v>
      </c>
      <c r="D55" s="0" t="n">
        <v>6</v>
      </c>
      <c r="E55" s="0" t="s">
        <v>221</v>
      </c>
      <c r="F55" s="0" t="n">
        <v>205</v>
      </c>
      <c r="G55" s="1" t="s">
        <v>222</v>
      </c>
      <c r="H55" s="1" t="s">
        <v>82</v>
      </c>
      <c r="J55" s="0" t="s">
        <v>223</v>
      </c>
      <c r="K55" s="0" t="n">
        <v>8</v>
      </c>
      <c r="L55" s="0" t="n">
        <v>6</v>
      </c>
    </row>
    <row r="56" customFormat="false" ht="13.5" hidden="false" customHeight="false" outlineLevel="0" collapsed="false">
      <c r="A56" s="0" t="n">
        <v>2</v>
      </c>
      <c r="B56" s="0" t="str">
        <f aca="false">IFERROR(VLOOKUP(A56,競技順!A:B,2,0),"")</f>
        <v>無差別 女子   50m 自由形</v>
      </c>
      <c r="C56" s="0" t="n">
        <v>9</v>
      </c>
      <c r="D56" s="0" t="n">
        <v>1</v>
      </c>
      <c r="E56" s="0" t="s">
        <v>224</v>
      </c>
      <c r="F56" s="0" t="n">
        <v>159</v>
      </c>
      <c r="G56" s="1" t="s">
        <v>225</v>
      </c>
      <c r="H56" s="1" t="s">
        <v>116</v>
      </c>
      <c r="J56" s="0" t="s">
        <v>226</v>
      </c>
      <c r="K56" s="0" t="n">
        <v>9</v>
      </c>
      <c r="L56" s="0" t="n">
        <v>1</v>
      </c>
    </row>
    <row r="57" customFormat="false" ht="13.5" hidden="false" customHeight="false" outlineLevel="0" collapsed="false">
      <c r="A57" s="0" t="n">
        <v>2</v>
      </c>
      <c r="B57" s="0" t="str">
        <f aca="false">IFERROR(VLOOKUP(A57,競技順!A:B,2,0),"")</f>
        <v>無差別 女子   50m 自由形</v>
      </c>
      <c r="C57" s="0" t="n">
        <v>9</v>
      </c>
      <c r="D57" s="0" t="n">
        <v>2</v>
      </c>
      <c r="E57" s="0" t="s">
        <v>227</v>
      </c>
      <c r="F57" s="0" t="n">
        <v>206</v>
      </c>
      <c r="G57" s="1" t="s">
        <v>228</v>
      </c>
      <c r="H57" s="1" t="s">
        <v>82</v>
      </c>
      <c r="J57" s="0" t="s">
        <v>229</v>
      </c>
      <c r="K57" s="0" t="n">
        <v>9</v>
      </c>
      <c r="L57" s="0" t="n">
        <v>2</v>
      </c>
    </row>
    <row r="58" customFormat="false" ht="13.5" hidden="false" customHeight="false" outlineLevel="0" collapsed="false">
      <c r="A58" s="0" t="n">
        <v>2</v>
      </c>
      <c r="B58" s="0" t="str">
        <f aca="false">IFERROR(VLOOKUP(A58,競技順!A:B,2,0),"")</f>
        <v>無差別 女子   50m 自由形</v>
      </c>
      <c r="C58" s="0" t="n">
        <v>9</v>
      </c>
      <c r="D58" s="0" t="n">
        <v>3</v>
      </c>
      <c r="E58" s="0" t="s">
        <v>230</v>
      </c>
      <c r="F58" s="0" t="n">
        <v>158</v>
      </c>
      <c r="G58" s="1" t="s">
        <v>231</v>
      </c>
      <c r="H58" s="1" t="s">
        <v>116</v>
      </c>
      <c r="J58" s="0" t="s">
        <v>232</v>
      </c>
      <c r="K58" s="0" t="n">
        <v>9</v>
      </c>
      <c r="L58" s="0" t="n">
        <v>3</v>
      </c>
    </row>
    <row r="59" customFormat="false" ht="13.5" hidden="false" customHeight="false" outlineLevel="0" collapsed="false">
      <c r="A59" s="0" t="n">
        <v>2</v>
      </c>
      <c r="B59" s="0" t="str">
        <f aca="false">IFERROR(VLOOKUP(A59,競技順!A:B,2,0),"")</f>
        <v>無差別 女子   50m 自由形</v>
      </c>
      <c r="C59" s="0" t="n">
        <v>9</v>
      </c>
      <c r="D59" s="0" t="n">
        <v>4</v>
      </c>
      <c r="E59" s="0" t="s">
        <v>233</v>
      </c>
      <c r="F59" s="0" t="n">
        <v>22</v>
      </c>
      <c r="G59" s="1" t="s">
        <v>234</v>
      </c>
      <c r="H59" s="1" t="s">
        <v>100</v>
      </c>
      <c r="J59" s="0" t="s">
        <v>235</v>
      </c>
      <c r="K59" s="0" t="n">
        <v>9</v>
      </c>
      <c r="L59" s="0" t="n">
        <v>4</v>
      </c>
    </row>
    <row r="60" customFormat="false" ht="13.5" hidden="false" customHeight="false" outlineLevel="0" collapsed="false">
      <c r="A60" s="0" t="n">
        <v>2</v>
      </c>
      <c r="B60" s="0" t="str">
        <f aca="false">IFERROR(VLOOKUP(A60,競技順!A:B,2,0),"")</f>
        <v>無差別 女子   50m 自由形</v>
      </c>
      <c r="C60" s="0" t="n">
        <v>9</v>
      </c>
      <c r="D60" s="0" t="n">
        <v>5</v>
      </c>
      <c r="E60" s="0" t="s">
        <v>236</v>
      </c>
      <c r="F60" s="0" t="n">
        <v>164</v>
      </c>
      <c r="G60" s="1" t="s">
        <v>237</v>
      </c>
      <c r="H60" s="1" t="s">
        <v>116</v>
      </c>
      <c r="J60" s="0" t="s">
        <v>238</v>
      </c>
      <c r="K60" s="0" t="n">
        <v>9</v>
      </c>
      <c r="L60" s="0" t="n">
        <v>5</v>
      </c>
    </row>
    <row r="61" customFormat="false" ht="13.5" hidden="false" customHeight="false" outlineLevel="0" collapsed="false">
      <c r="A61" s="0" t="n">
        <v>2</v>
      </c>
      <c r="B61" s="0" t="str">
        <f aca="false">IFERROR(VLOOKUP(A61,競技順!A:B,2,0),"")</f>
        <v>無差別 女子   50m 自由形</v>
      </c>
      <c r="C61" s="0" t="n">
        <v>9</v>
      </c>
      <c r="D61" s="0" t="n">
        <v>6</v>
      </c>
      <c r="E61" s="0" t="s">
        <v>239</v>
      </c>
      <c r="F61" s="0" t="n">
        <v>204</v>
      </c>
      <c r="G61" s="1" t="s">
        <v>240</v>
      </c>
      <c r="H61" s="1" t="s">
        <v>82</v>
      </c>
      <c r="J61" s="0" t="s">
        <v>241</v>
      </c>
      <c r="K61" s="0" t="n">
        <v>9</v>
      </c>
      <c r="L61" s="0" t="n">
        <v>6</v>
      </c>
    </row>
    <row r="62" customFormat="false" ht="13.5" hidden="false" customHeight="false" outlineLevel="0" collapsed="false">
      <c r="A62" s="0" t="n">
        <v>3</v>
      </c>
      <c r="B62" s="0" t="str">
        <f aca="false">IFERROR(VLOOKUP(A62,競技順!A:B,2,0),"")</f>
        <v>無差別 男子   50m 自由形</v>
      </c>
      <c r="C62" s="0" t="n">
        <v>1</v>
      </c>
      <c r="D62" s="0" t="n">
        <v>1</v>
      </c>
      <c r="E62" s="0" t="s">
        <v>242</v>
      </c>
      <c r="F62" s="0" t="n">
        <v>0</v>
      </c>
      <c r="J62" s="0" t="s">
        <v>243</v>
      </c>
      <c r="K62" s="0" t="n">
        <v>1</v>
      </c>
      <c r="L62" s="0" t="n">
        <v>1</v>
      </c>
    </row>
    <row r="63" customFormat="false" ht="13.5" hidden="false" customHeight="false" outlineLevel="0" collapsed="false">
      <c r="A63" s="0" t="n">
        <v>3</v>
      </c>
      <c r="B63" s="0" t="str">
        <f aca="false">IFERROR(VLOOKUP(A63,競技順!A:B,2,0),"")</f>
        <v>無差別 男子   50m 自由形</v>
      </c>
      <c r="C63" s="0" t="n">
        <v>1</v>
      </c>
      <c r="D63" s="0" t="n">
        <v>2</v>
      </c>
      <c r="E63" s="0" t="s">
        <v>244</v>
      </c>
      <c r="F63" s="0" t="n">
        <v>203</v>
      </c>
      <c r="G63" s="1" t="s">
        <v>245</v>
      </c>
      <c r="H63" s="1" t="s">
        <v>82</v>
      </c>
      <c r="J63" s="0" t="s">
        <v>246</v>
      </c>
      <c r="K63" s="0" t="n">
        <v>1</v>
      </c>
      <c r="L63" s="0" t="n">
        <v>2</v>
      </c>
    </row>
    <row r="64" customFormat="false" ht="13.5" hidden="false" customHeight="false" outlineLevel="0" collapsed="false">
      <c r="A64" s="0" t="n">
        <v>3</v>
      </c>
      <c r="B64" s="0" t="str">
        <f aca="false">IFERROR(VLOOKUP(A64,競技順!A:B,2,0),"")</f>
        <v>無差別 男子   50m 自由形</v>
      </c>
      <c r="C64" s="0" t="n">
        <v>1</v>
      </c>
      <c r="D64" s="0" t="n">
        <v>3</v>
      </c>
      <c r="E64" s="0" t="s">
        <v>247</v>
      </c>
      <c r="F64" s="0" t="n">
        <v>12</v>
      </c>
      <c r="G64" s="1" t="s">
        <v>248</v>
      </c>
      <c r="H64" s="1" t="s">
        <v>100</v>
      </c>
      <c r="J64" s="0" t="s">
        <v>249</v>
      </c>
      <c r="K64" s="0" t="n">
        <v>1</v>
      </c>
      <c r="L64" s="0" t="n">
        <v>3</v>
      </c>
    </row>
    <row r="65" customFormat="false" ht="13.5" hidden="false" customHeight="false" outlineLevel="0" collapsed="false">
      <c r="A65" s="0" t="n">
        <v>3</v>
      </c>
      <c r="B65" s="0" t="str">
        <f aca="false">IFERROR(VLOOKUP(A65,競技順!A:B,2,0),"")</f>
        <v>無差別 男子   50m 自由形</v>
      </c>
      <c r="C65" s="0" t="n">
        <v>1</v>
      </c>
      <c r="D65" s="0" t="n">
        <v>4</v>
      </c>
      <c r="E65" s="0" t="s">
        <v>250</v>
      </c>
      <c r="F65" s="0" t="n">
        <v>50</v>
      </c>
      <c r="G65" s="1" t="s">
        <v>251</v>
      </c>
      <c r="H65" s="1" t="s">
        <v>61</v>
      </c>
      <c r="J65" s="0" t="s">
        <v>252</v>
      </c>
      <c r="K65" s="0" t="n">
        <v>1</v>
      </c>
      <c r="L65" s="0" t="n">
        <v>4</v>
      </c>
    </row>
    <row r="66" customFormat="false" ht="13.5" hidden="false" customHeight="false" outlineLevel="0" collapsed="false">
      <c r="A66" s="0" t="n">
        <v>3</v>
      </c>
      <c r="B66" s="0" t="str">
        <f aca="false">IFERROR(VLOOKUP(A66,競技順!A:B,2,0),"")</f>
        <v>無差別 男子   50m 自由形</v>
      </c>
      <c r="C66" s="0" t="n">
        <v>1</v>
      </c>
      <c r="D66" s="0" t="n">
        <v>5</v>
      </c>
      <c r="E66" s="0" t="s">
        <v>253</v>
      </c>
      <c r="F66" s="0" t="n">
        <v>0</v>
      </c>
      <c r="J66" s="0" t="s">
        <v>243</v>
      </c>
      <c r="K66" s="0" t="n">
        <v>1</v>
      </c>
      <c r="L66" s="0" t="n">
        <v>5</v>
      </c>
    </row>
    <row r="67" customFormat="false" ht="13.5" hidden="false" customHeight="false" outlineLevel="0" collapsed="false">
      <c r="A67" s="0" t="n">
        <v>3</v>
      </c>
      <c r="B67" s="0" t="str">
        <f aca="false">IFERROR(VLOOKUP(A67,競技順!A:B,2,0),"")</f>
        <v>無差別 男子   50m 自由形</v>
      </c>
      <c r="C67" s="0" t="n">
        <v>1</v>
      </c>
      <c r="D67" s="0" t="n">
        <v>6</v>
      </c>
      <c r="E67" s="0" t="s">
        <v>254</v>
      </c>
      <c r="F67" s="0" t="n">
        <v>0</v>
      </c>
      <c r="J67" s="0" t="s">
        <v>243</v>
      </c>
      <c r="K67" s="0" t="n">
        <v>1</v>
      </c>
      <c r="L67" s="0" t="n">
        <v>6</v>
      </c>
    </row>
    <row r="68" customFormat="false" ht="13.5" hidden="false" customHeight="false" outlineLevel="0" collapsed="false">
      <c r="A68" s="0" t="n">
        <v>3</v>
      </c>
      <c r="B68" s="0" t="str">
        <f aca="false">IFERROR(VLOOKUP(A68,競技順!A:B,2,0),"")</f>
        <v>無差別 男子   50m 自由形</v>
      </c>
      <c r="C68" s="0" t="n">
        <v>2</v>
      </c>
      <c r="D68" s="0" t="n">
        <v>1</v>
      </c>
      <c r="E68" s="0" t="s">
        <v>255</v>
      </c>
      <c r="F68" s="0" t="n">
        <v>117</v>
      </c>
      <c r="G68" s="1" t="s">
        <v>256</v>
      </c>
      <c r="H68" s="1" t="s">
        <v>257</v>
      </c>
      <c r="J68" s="0" t="s">
        <v>258</v>
      </c>
      <c r="K68" s="0" t="n">
        <v>2</v>
      </c>
      <c r="L68" s="0" t="n">
        <v>1</v>
      </c>
    </row>
    <row r="69" customFormat="false" ht="13.5" hidden="false" customHeight="false" outlineLevel="0" collapsed="false">
      <c r="A69" s="0" t="n">
        <v>3</v>
      </c>
      <c r="B69" s="0" t="str">
        <f aca="false">IFERROR(VLOOKUP(A69,競技順!A:B,2,0),"")</f>
        <v>無差別 男子   50m 自由形</v>
      </c>
      <c r="C69" s="0" t="n">
        <v>2</v>
      </c>
      <c r="D69" s="0" t="n">
        <v>2</v>
      </c>
      <c r="E69" s="0" t="s">
        <v>259</v>
      </c>
      <c r="F69" s="0" t="n">
        <v>190</v>
      </c>
      <c r="G69" s="1" t="s">
        <v>260</v>
      </c>
      <c r="H69" s="1" t="s">
        <v>78</v>
      </c>
      <c r="J69" s="0" t="s">
        <v>261</v>
      </c>
      <c r="K69" s="0" t="n">
        <v>2</v>
      </c>
      <c r="L69" s="0" t="n">
        <v>2</v>
      </c>
    </row>
    <row r="70" customFormat="false" ht="13.5" hidden="false" customHeight="false" outlineLevel="0" collapsed="false">
      <c r="A70" s="0" t="n">
        <v>3</v>
      </c>
      <c r="B70" s="0" t="str">
        <f aca="false">IFERROR(VLOOKUP(A70,競技順!A:B,2,0),"")</f>
        <v>無差別 男子   50m 自由形</v>
      </c>
      <c r="C70" s="0" t="n">
        <v>2</v>
      </c>
      <c r="D70" s="0" t="n">
        <v>3</v>
      </c>
      <c r="E70" s="0" t="s">
        <v>262</v>
      </c>
      <c r="F70" s="0" t="n">
        <v>217</v>
      </c>
      <c r="G70" s="1" t="s">
        <v>263</v>
      </c>
      <c r="H70" s="0" t="s">
        <v>264</v>
      </c>
      <c r="J70" s="0" t="s">
        <v>265</v>
      </c>
      <c r="K70" s="0" t="n">
        <v>2</v>
      </c>
      <c r="L70" s="0" t="n">
        <v>3</v>
      </c>
    </row>
    <row r="71" customFormat="false" ht="13.5" hidden="false" customHeight="false" outlineLevel="0" collapsed="false">
      <c r="A71" s="0" t="n">
        <v>3</v>
      </c>
      <c r="B71" s="0" t="str">
        <f aca="false">IFERROR(VLOOKUP(A71,競技順!A:B,2,0),"")</f>
        <v>無差別 男子   50m 自由形</v>
      </c>
      <c r="C71" s="0" t="n">
        <v>2</v>
      </c>
      <c r="D71" s="0" t="n">
        <v>4</v>
      </c>
      <c r="E71" s="0" t="s">
        <v>266</v>
      </c>
      <c r="F71" s="0" t="n">
        <v>127</v>
      </c>
      <c r="G71" s="1" t="s">
        <v>267</v>
      </c>
      <c r="H71" s="1" t="s">
        <v>268</v>
      </c>
      <c r="J71" s="0" t="s">
        <v>269</v>
      </c>
      <c r="K71" s="0" t="n">
        <v>2</v>
      </c>
      <c r="L71" s="0" t="n">
        <v>4</v>
      </c>
    </row>
    <row r="72" customFormat="false" ht="13.5" hidden="false" customHeight="false" outlineLevel="0" collapsed="false">
      <c r="A72" s="0" t="n">
        <v>3</v>
      </c>
      <c r="B72" s="0" t="str">
        <f aca="false">IFERROR(VLOOKUP(A72,競技順!A:B,2,0),"")</f>
        <v>無差別 男子   50m 自由形</v>
      </c>
      <c r="C72" s="0" t="n">
        <v>2</v>
      </c>
      <c r="D72" s="0" t="n">
        <v>5</v>
      </c>
      <c r="E72" s="0" t="s">
        <v>270</v>
      </c>
      <c r="F72" s="0" t="n">
        <v>78</v>
      </c>
      <c r="G72" s="1" t="s">
        <v>271</v>
      </c>
      <c r="H72" s="1" t="s">
        <v>74</v>
      </c>
      <c r="J72" s="0" t="s">
        <v>272</v>
      </c>
      <c r="K72" s="0" t="n">
        <v>2</v>
      </c>
      <c r="L72" s="0" t="n">
        <v>5</v>
      </c>
    </row>
    <row r="73" customFormat="false" ht="13.5" hidden="false" customHeight="false" outlineLevel="0" collapsed="false">
      <c r="A73" s="0" t="n">
        <v>3</v>
      </c>
      <c r="B73" s="0" t="str">
        <f aca="false">IFERROR(VLOOKUP(A73,競技順!A:B,2,0),"")</f>
        <v>無差別 男子   50m 自由形</v>
      </c>
      <c r="C73" s="0" t="n">
        <v>2</v>
      </c>
      <c r="D73" s="0" t="n">
        <v>6</v>
      </c>
      <c r="E73" s="0" t="s">
        <v>273</v>
      </c>
      <c r="F73" s="0" t="n">
        <v>0</v>
      </c>
      <c r="J73" s="0" t="s">
        <v>243</v>
      </c>
      <c r="K73" s="0" t="n">
        <v>2</v>
      </c>
      <c r="L73" s="0" t="n">
        <v>6</v>
      </c>
    </row>
    <row r="74" customFormat="false" ht="13.5" hidden="false" customHeight="false" outlineLevel="0" collapsed="false">
      <c r="A74" s="0" t="n">
        <v>3</v>
      </c>
      <c r="B74" s="0" t="str">
        <f aca="false">IFERROR(VLOOKUP(A74,競技順!A:B,2,0),"")</f>
        <v>無差別 男子   50m 自由形</v>
      </c>
      <c r="C74" s="0" t="n">
        <v>3</v>
      </c>
      <c r="D74" s="0" t="n">
        <v>1</v>
      </c>
      <c r="E74" s="0" t="s">
        <v>274</v>
      </c>
      <c r="F74" s="0" t="n">
        <v>9</v>
      </c>
      <c r="G74" s="1" t="s">
        <v>275</v>
      </c>
      <c r="H74" s="1" t="s">
        <v>100</v>
      </c>
      <c r="J74" s="0" t="s">
        <v>276</v>
      </c>
      <c r="K74" s="0" t="n">
        <v>3</v>
      </c>
      <c r="L74" s="0" t="n">
        <v>1</v>
      </c>
    </row>
    <row r="75" customFormat="false" ht="13.5" hidden="false" customHeight="false" outlineLevel="0" collapsed="false">
      <c r="A75" s="0" t="n">
        <v>3</v>
      </c>
      <c r="B75" s="0" t="str">
        <f aca="false">IFERROR(VLOOKUP(A75,競技順!A:B,2,0),"")</f>
        <v>無差別 男子   50m 自由形</v>
      </c>
      <c r="C75" s="0" t="n">
        <v>3</v>
      </c>
      <c r="D75" s="0" t="n">
        <v>2</v>
      </c>
      <c r="E75" s="0" t="s">
        <v>277</v>
      </c>
      <c r="F75" s="0" t="n">
        <v>180</v>
      </c>
      <c r="G75" s="1" t="s">
        <v>278</v>
      </c>
      <c r="H75" s="1" t="s">
        <v>279</v>
      </c>
      <c r="J75" s="0" t="s">
        <v>280</v>
      </c>
      <c r="K75" s="0" t="n">
        <v>3</v>
      </c>
      <c r="L75" s="0" t="n">
        <v>2</v>
      </c>
    </row>
    <row r="76" customFormat="false" ht="13.5" hidden="false" customHeight="false" outlineLevel="0" collapsed="false">
      <c r="A76" s="0" t="n">
        <v>3</v>
      </c>
      <c r="B76" s="0" t="str">
        <f aca="false">IFERROR(VLOOKUP(A76,競技順!A:B,2,0),"")</f>
        <v>無差別 男子   50m 自由形</v>
      </c>
      <c r="C76" s="0" t="n">
        <v>3</v>
      </c>
      <c r="D76" s="0" t="n">
        <v>3</v>
      </c>
      <c r="E76" s="0" t="s">
        <v>281</v>
      </c>
      <c r="F76" s="0" t="n">
        <v>218</v>
      </c>
      <c r="G76" s="1" t="s">
        <v>282</v>
      </c>
      <c r="H76" s="0" t="s">
        <v>264</v>
      </c>
      <c r="J76" s="0" t="s">
        <v>283</v>
      </c>
      <c r="K76" s="0" t="n">
        <v>3</v>
      </c>
      <c r="L76" s="0" t="n">
        <v>3</v>
      </c>
    </row>
    <row r="77" customFormat="false" ht="13.5" hidden="false" customHeight="false" outlineLevel="0" collapsed="false">
      <c r="A77" s="0" t="n">
        <v>3</v>
      </c>
      <c r="B77" s="0" t="str">
        <f aca="false">IFERROR(VLOOKUP(A77,競技順!A:B,2,0),"")</f>
        <v>無差別 男子   50m 自由形</v>
      </c>
      <c r="C77" s="0" t="n">
        <v>3</v>
      </c>
      <c r="D77" s="0" t="n">
        <v>4</v>
      </c>
      <c r="E77" s="0" t="s">
        <v>284</v>
      </c>
      <c r="F77" s="0" t="n">
        <v>76</v>
      </c>
      <c r="G77" s="1" t="s">
        <v>285</v>
      </c>
      <c r="H77" s="1" t="s">
        <v>74</v>
      </c>
      <c r="J77" s="0" t="s">
        <v>286</v>
      </c>
      <c r="K77" s="0" t="n">
        <v>3</v>
      </c>
      <c r="L77" s="0" t="n">
        <v>4</v>
      </c>
    </row>
    <row r="78" customFormat="false" ht="13.5" hidden="false" customHeight="false" outlineLevel="0" collapsed="false">
      <c r="A78" s="0" t="n">
        <v>3</v>
      </c>
      <c r="B78" s="0" t="str">
        <f aca="false">IFERROR(VLOOKUP(A78,競技順!A:B,2,0),"")</f>
        <v>無差別 男子   50m 自由形</v>
      </c>
      <c r="C78" s="0" t="n">
        <v>3</v>
      </c>
      <c r="D78" s="0" t="n">
        <v>5</v>
      </c>
      <c r="E78" s="0" t="s">
        <v>287</v>
      </c>
      <c r="F78" s="0" t="n">
        <v>189</v>
      </c>
      <c r="G78" s="1" t="s">
        <v>288</v>
      </c>
      <c r="H78" s="1" t="s">
        <v>78</v>
      </c>
      <c r="J78" s="0" t="s">
        <v>289</v>
      </c>
      <c r="K78" s="0" t="n">
        <v>3</v>
      </c>
      <c r="L78" s="0" t="n">
        <v>5</v>
      </c>
    </row>
    <row r="79" customFormat="false" ht="13.5" hidden="false" customHeight="false" outlineLevel="0" collapsed="false">
      <c r="A79" s="0" t="n">
        <v>3</v>
      </c>
      <c r="B79" s="0" t="str">
        <f aca="false">IFERROR(VLOOKUP(A79,競技順!A:B,2,0),"")</f>
        <v>無差別 男子   50m 自由形</v>
      </c>
      <c r="C79" s="0" t="n">
        <v>3</v>
      </c>
      <c r="D79" s="0" t="n">
        <v>6</v>
      </c>
      <c r="E79" s="0" t="s">
        <v>290</v>
      </c>
      <c r="F79" s="0" t="n">
        <v>59</v>
      </c>
      <c r="G79" s="1" t="s">
        <v>291</v>
      </c>
      <c r="H79" s="1" t="s">
        <v>45</v>
      </c>
      <c r="J79" s="0" t="s">
        <v>292</v>
      </c>
      <c r="K79" s="0" t="n">
        <v>3</v>
      </c>
      <c r="L79" s="0" t="n">
        <v>6</v>
      </c>
    </row>
    <row r="80" customFormat="false" ht="13.5" hidden="false" customHeight="false" outlineLevel="0" collapsed="false">
      <c r="A80" s="0" t="n">
        <v>3</v>
      </c>
      <c r="B80" s="0" t="str">
        <f aca="false">IFERROR(VLOOKUP(A80,競技順!A:B,2,0),"")</f>
        <v>無差別 男子   50m 自由形</v>
      </c>
      <c r="C80" s="0" t="n">
        <v>4</v>
      </c>
      <c r="D80" s="0" t="n">
        <v>1</v>
      </c>
      <c r="E80" s="0" t="s">
        <v>293</v>
      </c>
      <c r="F80" s="0" t="n">
        <v>155</v>
      </c>
      <c r="G80" s="1" t="s">
        <v>294</v>
      </c>
      <c r="H80" s="1" t="s">
        <v>116</v>
      </c>
      <c r="J80" s="0" t="s">
        <v>295</v>
      </c>
      <c r="K80" s="0" t="n">
        <v>4</v>
      </c>
      <c r="L80" s="0" t="n">
        <v>1</v>
      </c>
    </row>
    <row r="81" customFormat="false" ht="13.5" hidden="false" customHeight="false" outlineLevel="0" collapsed="false">
      <c r="A81" s="0" t="n">
        <v>3</v>
      </c>
      <c r="B81" s="0" t="str">
        <f aca="false">IFERROR(VLOOKUP(A81,競技順!A:B,2,0),"")</f>
        <v>無差別 男子   50m 自由形</v>
      </c>
      <c r="C81" s="0" t="n">
        <v>4</v>
      </c>
      <c r="D81" s="0" t="n">
        <v>2</v>
      </c>
      <c r="E81" s="0" t="s">
        <v>296</v>
      </c>
      <c r="F81" s="0" t="n">
        <v>156</v>
      </c>
      <c r="G81" s="1" t="s">
        <v>297</v>
      </c>
      <c r="H81" s="1" t="s">
        <v>116</v>
      </c>
      <c r="J81" s="0" t="s">
        <v>298</v>
      </c>
      <c r="K81" s="0" t="n">
        <v>4</v>
      </c>
      <c r="L81" s="0" t="n">
        <v>2</v>
      </c>
    </row>
    <row r="82" customFormat="false" ht="13.5" hidden="false" customHeight="false" outlineLevel="0" collapsed="false">
      <c r="A82" s="0" t="n">
        <v>3</v>
      </c>
      <c r="B82" s="0" t="str">
        <f aca="false">IFERROR(VLOOKUP(A82,競技順!A:B,2,0),"")</f>
        <v>無差別 男子   50m 自由形</v>
      </c>
      <c r="C82" s="0" t="n">
        <v>4</v>
      </c>
      <c r="D82" s="0" t="n">
        <v>3</v>
      </c>
      <c r="E82" s="0" t="s">
        <v>299</v>
      </c>
      <c r="F82" s="0" t="n">
        <v>38</v>
      </c>
      <c r="G82" s="1" t="s">
        <v>300</v>
      </c>
      <c r="H82" s="1" t="s">
        <v>198</v>
      </c>
      <c r="J82" s="0" t="s">
        <v>301</v>
      </c>
      <c r="K82" s="0" t="n">
        <v>4</v>
      </c>
      <c r="L82" s="0" t="n">
        <v>3</v>
      </c>
    </row>
    <row r="83" customFormat="false" ht="13.5" hidden="false" customHeight="false" outlineLevel="0" collapsed="false">
      <c r="A83" s="0" t="n">
        <v>3</v>
      </c>
      <c r="B83" s="0" t="str">
        <f aca="false">IFERROR(VLOOKUP(A83,競技順!A:B,2,0),"")</f>
        <v>無差別 男子   50m 自由形</v>
      </c>
      <c r="C83" s="0" t="n">
        <v>4</v>
      </c>
      <c r="D83" s="0" t="n">
        <v>4</v>
      </c>
      <c r="E83" s="0" t="s">
        <v>302</v>
      </c>
      <c r="F83" s="0" t="n">
        <v>58</v>
      </c>
      <c r="G83" s="1" t="s">
        <v>303</v>
      </c>
      <c r="H83" s="1" t="s">
        <v>45</v>
      </c>
      <c r="J83" s="0" t="s">
        <v>304</v>
      </c>
      <c r="K83" s="0" t="n">
        <v>4</v>
      </c>
      <c r="L83" s="0" t="n">
        <v>4</v>
      </c>
    </row>
    <row r="84" customFormat="false" ht="13.5" hidden="false" customHeight="false" outlineLevel="0" collapsed="false">
      <c r="A84" s="0" t="n">
        <v>3</v>
      </c>
      <c r="B84" s="0" t="str">
        <f aca="false">IFERROR(VLOOKUP(A84,競技順!A:B,2,0),"")</f>
        <v>無差別 男子   50m 自由形</v>
      </c>
      <c r="C84" s="0" t="n">
        <v>4</v>
      </c>
      <c r="D84" s="0" t="n">
        <v>5</v>
      </c>
      <c r="E84" s="0" t="s">
        <v>305</v>
      </c>
      <c r="F84" s="0" t="n">
        <v>112</v>
      </c>
      <c r="G84" s="1" t="s">
        <v>306</v>
      </c>
      <c r="H84" s="1" t="s">
        <v>57</v>
      </c>
      <c r="J84" s="0" t="s">
        <v>307</v>
      </c>
      <c r="K84" s="0" t="n">
        <v>4</v>
      </c>
      <c r="L84" s="0" t="n">
        <v>5</v>
      </c>
    </row>
    <row r="85" customFormat="false" ht="13.5" hidden="false" customHeight="false" outlineLevel="0" collapsed="false">
      <c r="A85" s="0" t="n">
        <v>3</v>
      </c>
      <c r="B85" s="0" t="str">
        <f aca="false">IFERROR(VLOOKUP(A85,競技順!A:B,2,0),"")</f>
        <v>無差別 男子   50m 自由形</v>
      </c>
      <c r="C85" s="0" t="n">
        <v>4</v>
      </c>
      <c r="D85" s="0" t="n">
        <v>6</v>
      </c>
      <c r="E85" s="0" t="s">
        <v>308</v>
      </c>
      <c r="F85" s="0" t="n">
        <v>69</v>
      </c>
      <c r="G85" s="1" t="s">
        <v>309</v>
      </c>
      <c r="H85" s="0" t="s">
        <v>310</v>
      </c>
      <c r="J85" s="0" t="s">
        <v>311</v>
      </c>
      <c r="K85" s="0" t="n">
        <v>4</v>
      </c>
      <c r="L85" s="0" t="n">
        <v>6</v>
      </c>
    </row>
    <row r="86" customFormat="false" ht="13.5" hidden="false" customHeight="false" outlineLevel="0" collapsed="false">
      <c r="A86" s="0" t="n">
        <v>3</v>
      </c>
      <c r="B86" s="0" t="str">
        <f aca="false">IFERROR(VLOOKUP(A86,競技順!A:B,2,0),"")</f>
        <v>無差別 男子   50m 自由形</v>
      </c>
      <c r="C86" s="0" t="n">
        <v>5</v>
      </c>
      <c r="D86" s="0" t="n">
        <v>1</v>
      </c>
      <c r="E86" s="0" t="s">
        <v>312</v>
      </c>
      <c r="F86" s="0" t="n">
        <v>1</v>
      </c>
      <c r="G86" s="1" t="s">
        <v>313</v>
      </c>
      <c r="H86" s="1" t="s">
        <v>314</v>
      </c>
      <c r="J86" s="0" t="s">
        <v>315</v>
      </c>
      <c r="K86" s="0" t="n">
        <v>5</v>
      </c>
      <c r="L86" s="0" t="n">
        <v>1</v>
      </c>
    </row>
    <row r="87" customFormat="false" ht="13.5" hidden="false" customHeight="false" outlineLevel="0" collapsed="false">
      <c r="A87" s="0" t="n">
        <v>3</v>
      </c>
      <c r="B87" s="0" t="str">
        <f aca="false">IFERROR(VLOOKUP(A87,競技順!A:B,2,0),"")</f>
        <v>無差別 男子   50m 自由形</v>
      </c>
      <c r="C87" s="0" t="n">
        <v>5</v>
      </c>
      <c r="D87" s="0" t="n">
        <v>2</v>
      </c>
      <c r="E87" s="0" t="s">
        <v>316</v>
      </c>
      <c r="F87" s="0" t="n">
        <v>185</v>
      </c>
      <c r="G87" s="1" t="s">
        <v>317</v>
      </c>
      <c r="H87" s="1" t="s">
        <v>78</v>
      </c>
      <c r="J87" s="0" t="s">
        <v>318</v>
      </c>
      <c r="K87" s="0" t="n">
        <v>5</v>
      </c>
      <c r="L87" s="0" t="n">
        <v>2</v>
      </c>
    </row>
    <row r="88" customFormat="false" ht="13.5" hidden="false" customHeight="false" outlineLevel="0" collapsed="false">
      <c r="A88" s="0" t="n">
        <v>3</v>
      </c>
      <c r="B88" s="0" t="str">
        <f aca="false">IFERROR(VLOOKUP(A88,競技順!A:B,2,0),"")</f>
        <v>無差別 男子   50m 自由形</v>
      </c>
      <c r="C88" s="0" t="n">
        <v>5</v>
      </c>
      <c r="D88" s="0" t="n">
        <v>3</v>
      </c>
      <c r="E88" s="0" t="s">
        <v>319</v>
      </c>
      <c r="F88" s="0" t="n">
        <v>177</v>
      </c>
      <c r="G88" s="1" t="s">
        <v>320</v>
      </c>
      <c r="H88" s="1" t="s">
        <v>279</v>
      </c>
      <c r="J88" s="0" t="s">
        <v>321</v>
      </c>
      <c r="K88" s="0" t="n">
        <v>5</v>
      </c>
      <c r="L88" s="0" t="n">
        <v>3</v>
      </c>
    </row>
    <row r="89" customFormat="false" ht="13.5" hidden="false" customHeight="false" outlineLevel="0" collapsed="false">
      <c r="A89" s="0" t="n">
        <v>3</v>
      </c>
      <c r="B89" s="0" t="str">
        <f aca="false">IFERROR(VLOOKUP(A89,競技順!A:B,2,0),"")</f>
        <v>無差別 男子   50m 自由形</v>
      </c>
      <c r="C89" s="0" t="n">
        <v>5</v>
      </c>
      <c r="D89" s="0" t="n">
        <v>4</v>
      </c>
      <c r="E89" s="0" t="s">
        <v>322</v>
      </c>
      <c r="F89" s="0" t="n">
        <v>184</v>
      </c>
      <c r="G89" s="1" t="s">
        <v>323</v>
      </c>
      <c r="H89" s="1" t="s">
        <v>78</v>
      </c>
      <c r="J89" s="0" t="s">
        <v>324</v>
      </c>
      <c r="K89" s="0" t="n">
        <v>5</v>
      </c>
      <c r="L89" s="0" t="n">
        <v>4</v>
      </c>
    </row>
    <row r="90" customFormat="false" ht="13.5" hidden="false" customHeight="false" outlineLevel="0" collapsed="false">
      <c r="A90" s="0" t="n">
        <v>3</v>
      </c>
      <c r="B90" s="0" t="str">
        <f aca="false">IFERROR(VLOOKUP(A90,競技順!A:B,2,0),"")</f>
        <v>無差別 男子   50m 自由形</v>
      </c>
      <c r="C90" s="0" t="n">
        <v>5</v>
      </c>
      <c r="D90" s="0" t="n">
        <v>5</v>
      </c>
      <c r="E90" s="0" t="s">
        <v>325</v>
      </c>
      <c r="F90" s="0" t="n">
        <v>37</v>
      </c>
      <c r="G90" s="1" t="s">
        <v>326</v>
      </c>
      <c r="H90" s="1" t="s">
        <v>198</v>
      </c>
      <c r="J90" s="0" t="s">
        <v>327</v>
      </c>
      <c r="K90" s="0" t="n">
        <v>5</v>
      </c>
      <c r="L90" s="0" t="n">
        <v>5</v>
      </c>
    </row>
    <row r="91" customFormat="false" ht="13.5" hidden="false" customHeight="false" outlineLevel="0" collapsed="false">
      <c r="A91" s="0" t="n">
        <v>3</v>
      </c>
      <c r="B91" s="0" t="str">
        <f aca="false">IFERROR(VLOOKUP(A91,競技順!A:B,2,0),"")</f>
        <v>無差別 男子   50m 自由形</v>
      </c>
      <c r="C91" s="0" t="n">
        <v>5</v>
      </c>
      <c r="D91" s="0" t="n">
        <v>6</v>
      </c>
      <c r="E91" s="0" t="s">
        <v>328</v>
      </c>
      <c r="F91" s="0" t="n">
        <v>187</v>
      </c>
      <c r="G91" s="1" t="s">
        <v>329</v>
      </c>
      <c r="H91" s="1" t="s">
        <v>78</v>
      </c>
      <c r="J91" s="0" t="s">
        <v>330</v>
      </c>
      <c r="K91" s="0" t="n">
        <v>5</v>
      </c>
      <c r="L91" s="0" t="n">
        <v>6</v>
      </c>
    </row>
    <row r="92" customFormat="false" ht="13.5" hidden="false" customHeight="false" outlineLevel="0" collapsed="false">
      <c r="A92" s="0" t="n">
        <v>3</v>
      </c>
      <c r="B92" s="0" t="str">
        <f aca="false">IFERROR(VLOOKUP(A92,競技順!A:B,2,0),"")</f>
        <v>無差別 男子   50m 自由形</v>
      </c>
      <c r="C92" s="0" t="n">
        <v>6</v>
      </c>
      <c r="D92" s="0" t="n">
        <v>1</v>
      </c>
      <c r="E92" s="0" t="s">
        <v>331</v>
      </c>
      <c r="F92" s="0" t="n">
        <v>125</v>
      </c>
      <c r="G92" s="1" t="s">
        <v>332</v>
      </c>
      <c r="H92" s="1" t="s">
        <v>268</v>
      </c>
      <c r="J92" s="0" t="s">
        <v>333</v>
      </c>
      <c r="K92" s="0" t="n">
        <v>6</v>
      </c>
      <c r="L92" s="0" t="n">
        <v>1</v>
      </c>
    </row>
    <row r="93" customFormat="false" ht="13.5" hidden="false" customHeight="false" outlineLevel="0" collapsed="false">
      <c r="A93" s="0" t="n">
        <v>3</v>
      </c>
      <c r="B93" s="0" t="str">
        <f aca="false">IFERROR(VLOOKUP(A93,競技順!A:B,2,0),"")</f>
        <v>無差別 男子   50m 自由形</v>
      </c>
      <c r="C93" s="0" t="n">
        <v>6</v>
      </c>
      <c r="D93" s="0" t="n">
        <v>2</v>
      </c>
      <c r="E93" s="0" t="s">
        <v>334</v>
      </c>
      <c r="F93" s="0" t="n">
        <v>36</v>
      </c>
      <c r="G93" s="1" t="s">
        <v>335</v>
      </c>
      <c r="H93" s="1" t="s">
        <v>198</v>
      </c>
      <c r="J93" s="0" t="s">
        <v>336</v>
      </c>
      <c r="K93" s="0" t="n">
        <v>6</v>
      </c>
      <c r="L93" s="0" t="n">
        <v>2</v>
      </c>
    </row>
    <row r="94" customFormat="false" ht="13.5" hidden="false" customHeight="false" outlineLevel="0" collapsed="false">
      <c r="A94" s="0" t="n">
        <v>3</v>
      </c>
      <c r="B94" s="0" t="str">
        <f aca="false">IFERROR(VLOOKUP(A94,競技順!A:B,2,0),"")</f>
        <v>無差別 男子   50m 自由形</v>
      </c>
      <c r="C94" s="0" t="n">
        <v>6</v>
      </c>
      <c r="D94" s="0" t="n">
        <v>3</v>
      </c>
      <c r="E94" s="0" t="s">
        <v>337</v>
      </c>
      <c r="F94" s="0" t="n">
        <v>2</v>
      </c>
      <c r="G94" s="1" t="s">
        <v>338</v>
      </c>
      <c r="H94" s="1" t="s">
        <v>314</v>
      </c>
      <c r="J94" s="0" t="s">
        <v>339</v>
      </c>
      <c r="K94" s="0" t="n">
        <v>6</v>
      </c>
      <c r="L94" s="0" t="n">
        <v>3</v>
      </c>
    </row>
    <row r="95" customFormat="false" ht="13.5" hidden="false" customHeight="false" outlineLevel="0" collapsed="false">
      <c r="A95" s="0" t="n">
        <v>3</v>
      </c>
      <c r="B95" s="0" t="str">
        <f aca="false">IFERROR(VLOOKUP(A95,競技順!A:B,2,0),"")</f>
        <v>無差別 男子   50m 自由形</v>
      </c>
      <c r="C95" s="0" t="n">
        <v>6</v>
      </c>
      <c r="D95" s="0" t="n">
        <v>4</v>
      </c>
      <c r="E95" s="0" t="s">
        <v>340</v>
      </c>
      <c r="F95" s="0" t="n">
        <v>138</v>
      </c>
      <c r="G95" s="1" t="s">
        <v>341</v>
      </c>
      <c r="H95" s="1" t="s">
        <v>96</v>
      </c>
      <c r="J95" s="0" t="s">
        <v>342</v>
      </c>
      <c r="K95" s="0" t="n">
        <v>6</v>
      </c>
      <c r="L95" s="0" t="n">
        <v>4</v>
      </c>
    </row>
    <row r="96" customFormat="false" ht="13.5" hidden="false" customHeight="false" outlineLevel="0" collapsed="false">
      <c r="A96" s="0" t="n">
        <v>3</v>
      </c>
      <c r="B96" s="0" t="str">
        <f aca="false">IFERROR(VLOOKUP(A96,競技順!A:B,2,0),"")</f>
        <v>無差別 男子   50m 自由形</v>
      </c>
      <c r="C96" s="0" t="n">
        <v>6</v>
      </c>
      <c r="D96" s="0" t="n">
        <v>5</v>
      </c>
      <c r="E96" s="0" t="s">
        <v>343</v>
      </c>
      <c r="F96" s="0" t="n">
        <v>62</v>
      </c>
      <c r="G96" s="1" t="s">
        <v>344</v>
      </c>
      <c r="H96" s="1" t="s">
        <v>53</v>
      </c>
      <c r="J96" s="0" t="s">
        <v>345</v>
      </c>
      <c r="K96" s="0" t="n">
        <v>6</v>
      </c>
      <c r="L96" s="0" t="n">
        <v>5</v>
      </c>
    </row>
    <row r="97" customFormat="false" ht="13.5" hidden="false" customHeight="false" outlineLevel="0" collapsed="false">
      <c r="A97" s="0" t="n">
        <v>3</v>
      </c>
      <c r="B97" s="0" t="str">
        <f aca="false">IFERROR(VLOOKUP(A97,競技順!A:B,2,0),"")</f>
        <v>無差別 男子   50m 自由形</v>
      </c>
      <c r="C97" s="0" t="n">
        <v>6</v>
      </c>
      <c r="D97" s="0" t="n">
        <v>6</v>
      </c>
      <c r="E97" s="0" t="s">
        <v>346</v>
      </c>
      <c r="F97" s="0" t="n">
        <v>136</v>
      </c>
      <c r="G97" s="1" t="s">
        <v>347</v>
      </c>
      <c r="H97" s="1" t="s">
        <v>96</v>
      </c>
      <c r="J97" s="0" t="s">
        <v>348</v>
      </c>
      <c r="K97" s="0" t="n">
        <v>6</v>
      </c>
      <c r="L97" s="0" t="n">
        <v>6</v>
      </c>
    </row>
    <row r="98" customFormat="false" ht="13.5" hidden="false" customHeight="false" outlineLevel="0" collapsed="false">
      <c r="A98" s="0" t="n">
        <v>3</v>
      </c>
      <c r="B98" s="0" t="str">
        <f aca="false">IFERROR(VLOOKUP(A98,競技順!A:B,2,0),"")</f>
        <v>無差別 男子   50m 自由形</v>
      </c>
      <c r="C98" s="0" t="n">
        <v>7</v>
      </c>
      <c r="D98" s="0" t="n">
        <v>1</v>
      </c>
      <c r="E98" s="0" t="s">
        <v>349</v>
      </c>
      <c r="F98" s="0" t="n">
        <v>3</v>
      </c>
      <c r="G98" s="1" t="s">
        <v>350</v>
      </c>
      <c r="H98" s="1" t="s">
        <v>314</v>
      </c>
      <c r="J98" s="0" t="s">
        <v>351</v>
      </c>
      <c r="K98" s="0" t="n">
        <v>7</v>
      </c>
      <c r="L98" s="0" t="n">
        <v>1</v>
      </c>
    </row>
    <row r="99" customFormat="false" ht="13.5" hidden="false" customHeight="false" outlineLevel="0" collapsed="false">
      <c r="A99" s="0" t="n">
        <v>3</v>
      </c>
      <c r="B99" s="0" t="str">
        <f aca="false">IFERROR(VLOOKUP(A99,競技順!A:B,2,0),"")</f>
        <v>無差別 男子   50m 自由形</v>
      </c>
      <c r="C99" s="0" t="n">
        <v>7</v>
      </c>
      <c r="D99" s="0" t="n">
        <v>2</v>
      </c>
      <c r="E99" s="0" t="s">
        <v>352</v>
      </c>
      <c r="F99" s="0" t="n">
        <v>135</v>
      </c>
      <c r="G99" s="1" t="s">
        <v>353</v>
      </c>
      <c r="H99" s="1" t="s">
        <v>96</v>
      </c>
      <c r="J99" s="0" t="s">
        <v>354</v>
      </c>
      <c r="K99" s="0" t="n">
        <v>7</v>
      </c>
      <c r="L99" s="0" t="n">
        <v>2</v>
      </c>
    </row>
    <row r="100" customFormat="false" ht="13.5" hidden="false" customHeight="false" outlineLevel="0" collapsed="false">
      <c r="A100" s="0" t="n">
        <v>3</v>
      </c>
      <c r="B100" s="0" t="str">
        <f aca="false">IFERROR(VLOOKUP(A100,競技順!A:B,2,0),"")</f>
        <v>無差別 男子   50m 自由形</v>
      </c>
      <c r="C100" s="0" t="n">
        <v>7</v>
      </c>
      <c r="D100" s="0" t="n">
        <v>3</v>
      </c>
      <c r="E100" s="0" t="s">
        <v>355</v>
      </c>
      <c r="F100" s="0" t="n">
        <v>115</v>
      </c>
      <c r="G100" s="1" t="s">
        <v>356</v>
      </c>
      <c r="H100" s="1" t="s">
        <v>257</v>
      </c>
      <c r="J100" s="0" t="s">
        <v>357</v>
      </c>
      <c r="K100" s="0" t="n">
        <v>7</v>
      </c>
      <c r="L100" s="0" t="n">
        <v>3</v>
      </c>
    </row>
    <row r="101" customFormat="false" ht="13.5" hidden="false" customHeight="false" outlineLevel="0" collapsed="false">
      <c r="A101" s="0" t="n">
        <v>3</v>
      </c>
      <c r="B101" s="0" t="str">
        <f aca="false">IFERROR(VLOOKUP(A101,競技順!A:B,2,0),"")</f>
        <v>無差別 男子   50m 自由形</v>
      </c>
      <c r="C101" s="0" t="n">
        <v>7</v>
      </c>
      <c r="D101" s="0" t="n">
        <v>4</v>
      </c>
      <c r="E101" s="0" t="s">
        <v>358</v>
      </c>
      <c r="F101" s="0" t="n">
        <v>71</v>
      </c>
      <c r="G101" s="1" t="s">
        <v>359</v>
      </c>
      <c r="H101" s="1" t="s">
        <v>74</v>
      </c>
      <c r="J101" s="0" t="s">
        <v>360</v>
      </c>
      <c r="K101" s="0" t="n">
        <v>7</v>
      </c>
      <c r="L101" s="0" t="n">
        <v>4</v>
      </c>
    </row>
    <row r="102" customFormat="false" ht="13.5" hidden="false" customHeight="false" outlineLevel="0" collapsed="false">
      <c r="A102" s="0" t="n">
        <v>3</v>
      </c>
      <c r="B102" s="0" t="str">
        <f aca="false">IFERROR(VLOOKUP(A102,競技順!A:B,2,0),"")</f>
        <v>無差別 男子   50m 自由形</v>
      </c>
      <c r="C102" s="0" t="n">
        <v>7</v>
      </c>
      <c r="D102" s="0" t="n">
        <v>5</v>
      </c>
      <c r="E102" s="0" t="s">
        <v>361</v>
      </c>
      <c r="F102" s="0" t="n">
        <v>169</v>
      </c>
      <c r="G102" s="1" t="s">
        <v>362</v>
      </c>
      <c r="H102" s="0" t="s">
        <v>88</v>
      </c>
      <c r="J102" s="0" t="s">
        <v>363</v>
      </c>
      <c r="K102" s="0" t="n">
        <v>7</v>
      </c>
      <c r="L102" s="0" t="n">
        <v>5</v>
      </c>
    </row>
    <row r="103" customFormat="false" ht="13.5" hidden="false" customHeight="false" outlineLevel="0" collapsed="false">
      <c r="A103" s="0" t="n">
        <v>3</v>
      </c>
      <c r="B103" s="0" t="str">
        <f aca="false">IFERROR(VLOOKUP(A103,競技順!A:B,2,0),"")</f>
        <v>無差別 男子   50m 自由形</v>
      </c>
      <c r="C103" s="0" t="n">
        <v>7</v>
      </c>
      <c r="D103" s="0" t="n">
        <v>6</v>
      </c>
      <c r="E103" s="0" t="s">
        <v>364</v>
      </c>
      <c r="F103" s="0" t="n">
        <v>201</v>
      </c>
      <c r="G103" s="1" t="s">
        <v>365</v>
      </c>
      <c r="H103" s="1" t="s">
        <v>82</v>
      </c>
      <c r="J103" s="0" t="s">
        <v>366</v>
      </c>
      <c r="K103" s="0" t="n">
        <v>7</v>
      </c>
      <c r="L103" s="0" t="n">
        <v>6</v>
      </c>
    </row>
    <row r="104" customFormat="false" ht="13.5" hidden="false" customHeight="false" outlineLevel="0" collapsed="false">
      <c r="A104" s="0" t="n">
        <v>4</v>
      </c>
      <c r="B104" s="0" t="str">
        <f aca="false">IFERROR(VLOOKUP(A104,競技順!A:B,2,0),"")</f>
        <v>無差別 女子  200m 自由形</v>
      </c>
      <c r="C104" s="0" t="n">
        <v>1</v>
      </c>
      <c r="D104" s="0" t="n">
        <v>1</v>
      </c>
      <c r="E104" s="0" t="s">
        <v>367</v>
      </c>
      <c r="F104" s="0" t="n">
        <v>174</v>
      </c>
      <c r="G104" s="1" t="s">
        <v>122</v>
      </c>
      <c r="H104" s="0" t="s">
        <v>88</v>
      </c>
      <c r="J104" s="0" t="s">
        <v>368</v>
      </c>
      <c r="K104" s="0" t="n">
        <v>1</v>
      </c>
      <c r="L104" s="0" t="n">
        <v>1</v>
      </c>
    </row>
    <row r="105" customFormat="false" ht="13.5" hidden="false" customHeight="false" outlineLevel="0" collapsed="false">
      <c r="A105" s="0" t="n">
        <v>4</v>
      </c>
      <c r="B105" s="0" t="str">
        <f aca="false">IFERROR(VLOOKUP(A105,競技順!A:B,2,0),"")</f>
        <v>無差別 女子  200m 自由形</v>
      </c>
      <c r="C105" s="0" t="n">
        <v>1</v>
      </c>
      <c r="D105" s="0" t="n">
        <v>2</v>
      </c>
      <c r="E105" s="0" t="s">
        <v>369</v>
      </c>
      <c r="F105" s="0" t="n">
        <v>45</v>
      </c>
      <c r="G105" s="1" t="s">
        <v>370</v>
      </c>
      <c r="H105" s="1" t="s">
        <v>198</v>
      </c>
      <c r="J105" s="0" t="s">
        <v>371</v>
      </c>
      <c r="K105" s="0" t="n">
        <v>1</v>
      </c>
      <c r="L105" s="0" t="n">
        <v>2</v>
      </c>
    </row>
    <row r="106" customFormat="false" ht="13.5" hidden="false" customHeight="false" outlineLevel="0" collapsed="false">
      <c r="A106" s="0" t="n">
        <v>4</v>
      </c>
      <c r="B106" s="0" t="str">
        <f aca="false">IFERROR(VLOOKUP(A106,競技順!A:B,2,0),"")</f>
        <v>無差別 女子  200m 自由形</v>
      </c>
      <c r="C106" s="0" t="n">
        <v>1</v>
      </c>
      <c r="D106" s="0" t="n">
        <v>3</v>
      </c>
      <c r="E106" s="0" t="s">
        <v>372</v>
      </c>
      <c r="F106" s="0" t="n">
        <v>99</v>
      </c>
      <c r="G106" s="1" t="s">
        <v>373</v>
      </c>
      <c r="H106" s="1" t="s">
        <v>70</v>
      </c>
      <c r="J106" s="0" t="s">
        <v>374</v>
      </c>
      <c r="K106" s="0" t="n">
        <v>1</v>
      </c>
      <c r="L106" s="0" t="n">
        <v>3</v>
      </c>
    </row>
    <row r="107" customFormat="false" ht="13.5" hidden="false" customHeight="false" outlineLevel="0" collapsed="false">
      <c r="A107" s="0" t="n">
        <v>4</v>
      </c>
      <c r="B107" s="0" t="str">
        <f aca="false">IFERROR(VLOOKUP(A107,競技順!A:B,2,0),"")</f>
        <v>無差別 女子  200m 自由形</v>
      </c>
      <c r="C107" s="0" t="n">
        <v>1</v>
      </c>
      <c r="D107" s="0" t="n">
        <v>4</v>
      </c>
      <c r="E107" s="0" t="s">
        <v>375</v>
      </c>
      <c r="F107" s="0" t="n">
        <v>84</v>
      </c>
      <c r="G107" s="1" t="s">
        <v>376</v>
      </c>
      <c r="H107" s="1" t="s">
        <v>74</v>
      </c>
      <c r="J107" s="0" t="s">
        <v>377</v>
      </c>
      <c r="K107" s="0" t="n">
        <v>1</v>
      </c>
      <c r="L107" s="0" t="n">
        <v>4</v>
      </c>
    </row>
    <row r="108" customFormat="false" ht="13.5" hidden="false" customHeight="false" outlineLevel="0" collapsed="false">
      <c r="A108" s="0" t="n">
        <v>4</v>
      </c>
      <c r="B108" s="0" t="str">
        <f aca="false">IFERROR(VLOOKUP(A108,競技順!A:B,2,0),"")</f>
        <v>無差別 女子  200m 自由形</v>
      </c>
      <c r="C108" s="0" t="n">
        <v>1</v>
      </c>
      <c r="D108" s="0" t="n">
        <v>5</v>
      </c>
      <c r="E108" s="0" t="s">
        <v>378</v>
      </c>
      <c r="F108" s="0" t="n">
        <v>194</v>
      </c>
      <c r="G108" s="1" t="s">
        <v>379</v>
      </c>
      <c r="H108" s="1" t="s">
        <v>78</v>
      </c>
      <c r="J108" s="0" t="s">
        <v>380</v>
      </c>
      <c r="K108" s="0" t="n">
        <v>1</v>
      </c>
      <c r="L108" s="0" t="n">
        <v>5</v>
      </c>
    </row>
    <row r="109" customFormat="false" ht="13.5" hidden="false" customHeight="false" outlineLevel="0" collapsed="false">
      <c r="A109" s="0" t="n">
        <v>4</v>
      </c>
      <c r="B109" s="0" t="str">
        <f aca="false">IFERROR(VLOOKUP(A109,競技順!A:B,2,0),"")</f>
        <v>無差別 女子  200m 自由形</v>
      </c>
      <c r="C109" s="0" t="n">
        <v>1</v>
      </c>
      <c r="D109" s="0" t="n">
        <v>6</v>
      </c>
      <c r="E109" s="0" t="s">
        <v>381</v>
      </c>
      <c r="F109" s="0" t="n">
        <v>0</v>
      </c>
      <c r="J109" s="0" t="s">
        <v>382</v>
      </c>
      <c r="K109" s="0" t="n">
        <v>1</v>
      </c>
      <c r="L109" s="0" t="n">
        <v>6</v>
      </c>
    </row>
    <row r="110" customFormat="false" ht="13.5" hidden="false" customHeight="false" outlineLevel="0" collapsed="false">
      <c r="A110" s="0" t="n">
        <v>4</v>
      </c>
      <c r="B110" s="0" t="str">
        <f aca="false">IFERROR(VLOOKUP(A110,競技順!A:B,2,0),"")</f>
        <v>無差別 女子  200m 自由形</v>
      </c>
      <c r="C110" s="0" t="n">
        <v>2</v>
      </c>
      <c r="D110" s="0" t="n">
        <v>1</v>
      </c>
      <c r="E110" s="0" t="s">
        <v>383</v>
      </c>
      <c r="F110" s="0" t="n">
        <v>114</v>
      </c>
      <c r="G110" s="1" t="s">
        <v>384</v>
      </c>
      <c r="H110" s="1" t="s">
        <v>57</v>
      </c>
      <c r="J110" s="0" t="s">
        <v>385</v>
      </c>
      <c r="K110" s="0" t="n">
        <v>2</v>
      </c>
      <c r="L110" s="0" t="n">
        <v>1</v>
      </c>
    </row>
    <row r="111" customFormat="false" ht="13.5" hidden="false" customHeight="false" outlineLevel="0" collapsed="false">
      <c r="A111" s="0" t="n">
        <v>4</v>
      </c>
      <c r="B111" s="0" t="str">
        <f aca="false">IFERROR(VLOOKUP(A111,競技順!A:B,2,0),"")</f>
        <v>無差別 女子  200m 自由形</v>
      </c>
      <c r="C111" s="0" t="n">
        <v>2</v>
      </c>
      <c r="D111" s="0" t="n">
        <v>2</v>
      </c>
      <c r="E111" s="0" t="s">
        <v>386</v>
      </c>
      <c r="F111" s="0" t="n">
        <v>67</v>
      </c>
      <c r="G111" s="1" t="s">
        <v>387</v>
      </c>
      <c r="H111" s="1" t="s">
        <v>53</v>
      </c>
      <c r="J111" s="0" t="s">
        <v>388</v>
      </c>
      <c r="K111" s="0" t="n">
        <v>2</v>
      </c>
      <c r="L111" s="0" t="n">
        <v>2</v>
      </c>
    </row>
    <row r="112" customFormat="false" ht="13.5" hidden="false" customHeight="false" outlineLevel="0" collapsed="false">
      <c r="A112" s="0" t="n">
        <v>4</v>
      </c>
      <c r="B112" s="0" t="str">
        <f aca="false">IFERROR(VLOOKUP(A112,競技順!A:B,2,0),"")</f>
        <v>無差別 女子  200m 自由形</v>
      </c>
      <c r="C112" s="0" t="n">
        <v>2</v>
      </c>
      <c r="D112" s="0" t="n">
        <v>3</v>
      </c>
      <c r="E112" s="0" t="s">
        <v>389</v>
      </c>
      <c r="F112" s="0" t="n">
        <v>101</v>
      </c>
      <c r="G112" s="1" t="s">
        <v>390</v>
      </c>
      <c r="H112" s="1" t="s">
        <v>70</v>
      </c>
      <c r="J112" s="0" t="s">
        <v>391</v>
      </c>
      <c r="K112" s="0" t="n">
        <v>2</v>
      </c>
      <c r="L112" s="0" t="n">
        <v>3</v>
      </c>
    </row>
    <row r="113" customFormat="false" ht="13.5" hidden="false" customHeight="false" outlineLevel="0" collapsed="false">
      <c r="A113" s="0" t="n">
        <v>4</v>
      </c>
      <c r="B113" s="0" t="str">
        <f aca="false">IFERROR(VLOOKUP(A113,競技順!A:B,2,0),"")</f>
        <v>無差別 女子  200m 自由形</v>
      </c>
      <c r="C113" s="0" t="n">
        <v>2</v>
      </c>
      <c r="D113" s="0" t="n">
        <v>4</v>
      </c>
      <c r="E113" s="0" t="s">
        <v>392</v>
      </c>
      <c r="F113" s="0" t="n">
        <v>61</v>
      </c>
      <c r="G113" s="1" t="s">
        <v>393</v>
      </c>
      <c r="H113" s="1" t="s">
        <v>45</v>
      </c>
      <c r="J113" s="0" t="s">
        <v>394</v>
      </c>
      <c r="K113" s="0" t="n">
        <v>2</v>
      </c>
      <c r="L113" s="0" t="n">
        <v>4</v>
      </c>
    </row>
    <row r="114" customFormat="false" ht="13.5" hidden="false" customHeight="false" outlineLevel="0" collapsed="false">
      <c r="A114" s="0" t="n">
        <v>4</v>
      </c>
      <c r="B114" s="0" t="str">
        <f aca="false">IFERROR(VLOOKUP(A114,競技順!A:B,2,0),"")</f>
        <v>無差別 女子  200m 自由形</v>
      </c>
      <c r="C114" s="0" t="n">
        <v>2</v>
      </c>
      <c r="D114" s="0" t="n">
        <v>5</v>
      </c>
      <c r="E114" s="0" t="s">
        <v>395</v>
      </c>
      <c r="F114" s="0" t="n">
        <v>118</v>
      </c>
      <c r="G114" s="1" t="s">
        <v>396</v>
      </c>
      <c r="H114" s="1" t="s">
        <v>257</v>
      </c>
      <c r="J114" s="0" t="s">
        <v>397</v>
      </c>
      <c r="K114" s="0" t="n">
        <v>2</v>
      </c>
      <c r="L114" s="0" t="n">
        <v>5</v>
      </c>
    </row>
    <row r="115" customFormat="false" ht="13.5" hidden="false" customHeight="false" outlineLevel="0" collapsed="false">
      <c r="A115" s="0" t="n">
        <v>4</v>
      </c>
      <c r="B115" s="0" t="str">
        <f aca="false">IFERROR(VLOOKUP(A115,競技順!A:B,2,0),"")</f>
        <v>無差別 女子  200m 自由形</v>
      </c>
      <c r="C115" s="0" t="n">
        <v>2</v>
      </c>
      <c r="D115" s="0" t="n">
        <v>6</v>
      </c>
      <c r="E115" s="0" t="s">
        <v>398</v>
      </c>
      <c r="F115" s="0" t="n">
        <v>51</v>
      </c>
      <c r="G115" s="1" t="s">
        <v>399</v>
      </c>
      <c r="H115" s="1" t="s">
        <v>61</v>
      </c>
      <c r="J115" s="0" t="s">
        <v>400</v>
      </c>
      <c r="K115" s="0" t="n">
        <v>2</v>
      </c>
      <c r="L115" s="0" t="n">
        <v>6</v>
      </c>
    </row>
    <row r="116" customFormat="false" ht="13.5" hidden="false" customHeight="false" outlineLevel="0" collapsed="false">
      <c r="A116" s="0" t="n">
        <v>4</v>
      </c>
      <c r="B116" s="0" t="str">
        <f aca="false">IFERROR(VLOOKUP(A116,競技順!A:B,2,0),"")</f>
        <v>無差別 女子  200m 自由形</v>
      </c>
      <c r="C116" s="0" t="n">
        <v>3</v>
      </c>
      <c r="D116" s="0" t="n">
        <v>1</v>
      </c>
      <c r="E116" s="0" t="s">
        <v>401</v>
      </c>
      <c r="F116" s="0" t="n">
        <v>219</v>
      </c>
      <c r="G116" s="1" t="s">
        <v>402</v>
      </c>
      <c r="H116" s="0" t="s">
        <v>264</v>
      </c>
      <c r="J116" s="0" t="s">
        <v>403</v>
      </c>
      <c r="K116" s="0" t="n">
        <v>3</v>
      </c>
      <c r="L116" s="0" t="n">
        <v>1</v>
      </c>
    </row>
    <row r="117" customFormat="false" ht="13.5" hidden="false" customHeight="false" outlineLevel="0" collapsed="false">
      <c r="A117" s="0" t="n">
        <v>4</v>
      </c>
      <c r="B117" s="0" t="str">
        <f aca="false">IFERROR(VLOOKUP(A117,競技順!A:B,2,0),"")</f>
        <v>無差別 女子  200m 自由形</v>
      </c>
      <c r="C117" s="0" t="n">
        <v>3</v>
      </c>
      <c r="D117" s="0" t="n">
        <v>2</v>
      </c>
      <c r="E117" s="0" t="s">
        <v>404</v>
      </c>
      <c r="F117" s="0" t="n">
        <v>97</v>
      </c>
      <c r="G117" s="1" t="s">
        <v>405</v>
      </c>
      <c r="H117" s="1" t="s">
        <v>70</v>
      </c>
      <c r="J117" s="0" t="s">
        <v>406</v>
      </c>
      <c r="K117" s="0" t="n">
        <v>3</v>
      </c>
      <c r="L117" s="0" t="n">
        <v>2</v>
      </c>
    </row>
    <row r="118" customFormat="false" ht="13.5" hidden="false" customHeight="false" outlineLevel="0" collapsed="false">
      <c r="A118" s="0" t="n">
        <v>4</v>
      </c>
      <c r="B118" s="0" t="str">
        <f aca="false">IFERROR(VLOOKUP(A118,競技順!A:B,2,0),"")</f>
        <v>無差別 女子  200m 自由形</v>
      </c>
      <c r="C118" s="0" t="n">
        <v>3</v>
      </c>
      <c r="D118" s="0" t="n">
        <v>3</v>
      </c>
      <c r="E118" s="0" t="s">
        <v>407</v>
      </c>
      <c r="F118" s="0" t="n">
        <v>162</v>
      </c>
      <c r="G118" s="1" t="s">
        <v>408</v>
      </c>
      <c r="H118" s="1" t="s">
        <v>116</v>
      </c>
      <c r="J118" s="0" t="s">
        <v>409</v>
      </c>
      <c r="K118" s="0" t="n">
        <v>3</v>
      </c>
      <c r="L118" s="0" t="n">
        <v>3</v>
      </c>
    </row>
    <row r="119" customFormat="false" ht="13.5" hidden="false" customHeight="false" outlineLevel="0" collapsed="false">
      <c r="A119" s="0" t="n">
        <v>4</v>
      </c>
      <c r="B119" s="0" t="str">
        <f aca="false">IFERROR(VLOOKUP(A119,競技順!A:B,2,0),"")</f>
        <v>無差別 女子  200m 自由形</v>
      </c>
      <c r="C119" s="0" t="n">
        <v>3</v>
      </c>
      <c r="D119" s="0" t="n">
        <v>4</v>
      </c>
      <c r="E119" s="0" t="s">
        <v>410</v>
      </c>
      <c r="F119" s="0" t="n">
        <v>44</v>
      </c>
      <c r="G119" s="1" t="s">
        <v>411</v>
      </c>
      <c r="H119" s="1" t="s">
        <v>198</v>
      </c>
      <c r="J119" s="0" t="s">
        <v>412</v>
      </c>
      <c r="K119" s="0" t="n">
        <v>3</v>
      </c>
      <c r="L119" s="0" t="n">
        <v>4</v>
      </c>
    </row>
    <row r="120" customFormat="false" ht="13.5" hidden="false" customHeight="false" outlineLevel="0" collapsed="false">
      <c r="A120" s="0" t="n">
        <v>4</v>
      </c>
      <c r="B120" s="0" t="str">
        <f aca="false">IFERROR(VLOOKUP(A120,競技順!A:B,2,0),"")</f>
        <v>無差別 女子  200m 自由形</v>
      </c>
      <c r="C120" s="0" t="n">
        <v>3</v>
      </c>
      <c r="D120" s="0" t="n">
        <v>5</v>
      </c>
      <c r="E120" s="0" t="s">
        <v>413</v>
      </c>
      <c r="F120" s="0" t="n">
        <v>68</v>
      </c>
      <c r="G120" s="1" t="s">
        <v>414</v>
      </c>
      <c r="H120" s="1" t="s">
        <v>53</v>
      </c>
      <c r="J120" s="0" t="s">
        <v>415</v>
      </c>
      <c r="K120" s="0" t="n">
        <v>3</v>
      </c>
      <c r="L120" s="0" t="n">
        <v>5</v>
      </c>
    </row>
    <row r="121" customFormat="false" ht="13.5" hidden="false" customHeight="false" outlineLevel="0" collapsed="false">
      <c r="A121" s="0" t="n">
        <v>4</v>
      </c>
      <c r="B121" s="0" t="str">
        <f aca="false">IFERROR(VLOOKUP(A121,競技順!A:B,2,0),"")</f>
        <v>無差別 女子  200m 自由形</v>
      </c>
      <c r="C121" s="0" t="n">
        <v>3</v>
      </c>
      <c r="D121" s="0" t="n">
        <v>6</v>
      </c>
      <c r="E121" s="0" t="s">
        <v>416</v>
      </c>
      <c r="F121" s="0" t="n">
        <v>66</v>
      </c>
      <c r="G121" s="1" t="s">
        <v>417</v>
      </c>
      <c r="H121" s="1" t="s">
        <v>53</v>
      </c>
      <c r="J121" s="0" t="s">
        <v>418</v>
      </c>
      <c r="K121" s="0" t="n">
        <v>3</v>
      </c>
      <c r="L121" s="0" t="n">
        <v>6</v>
      </c>
    </row>
    <row r="122" customFormat="false" ht="13.5" hidden="false" customHeight="false" outlineLevel="0" collapsed="false">
      <c r="A122" s="0" t="n">
        <v>5</v>
      </c>
      <c r="B122" s="0" t="str">
        <f aca="false">IFERROR(VLOOKUP(A122,競技順!A:B,2,0),"")</f>
        <v>無差別 男子  200m 自由形</v>
      </c>
      <c r="C122" s="0" t="n">
        <v>1</v>
      </c>
      <c r="D122" s="0" t="n">
        <v>1</v>
      </c>
      <c r="E122" s="0" t="s">
        <v>419</v>
      </c>
      <c r="F122" s="0" t="n">
        <v>0</v>
      </c>
      <c r="J122" s="0" t="s">
        <v>420</v>
      </c>
      <c r="K122" s="0" t="n">
        <v>1</v>
      </c>
      <c r="L122" s="0" t="n">
        <v>1</v>
      </c>
    </row>
    <row r="123" customFormat="false" ht="13.5" hidden="false" customHeight="false" outlineLevel="0" collapsed="false">
      <c r="A123" s="0" t="n">
        <v>5</v>
      </c>
      <c r="B123" s="0" t="str">
        <f aca="false">IFERROR(VLOOKUP(A123,競技順!A:B,2,0),"")</f>
        <v>無差別 男子  200m 自由形</v>
      </c>
      <c r="C123" s="0" t="n">
        <v>1</v>
      </c>
      <c r="D123" s="0" t="n">
        <v>2</v>
      </c>
      <c r="E123" s="0" t="s">
        <v>421</v>
      </c>
      <c r="F123" s="0" t="n">
        <v>60</v>
      </c>
      <c r="G123" s="1" t="s">
        <v>422</v>
      </c>
      <c r="H123" s="1" t="s">
        <v>45</v>
      </c>
      <c r="J123" s="0" t="s">
        <v>423</v>
      </c>
      <c r="K123" s="0" t="n">
        <v>1</v>
      </c>
      <c r="L123" s="0" t="n">
        <v>2</v>
      </c>
    </row>
    <row r="124" customFormat="false" ht="13.5" hidden="false" customHeight="false" outlineLevel="0" collapsed="false">
      <c r="A124" s="0" t="n">
        <v>5</v>
      </c>
      <c r="B124" s="0" t="str">
        <f aca="false">IFERROR(VLOOKUP(A124,競技順!A:B,2,0),"")</f>
        <v>無差別 男子  200m 自由形</v>
      </c>
      <c r="C124" s="0" t="n">
        <v>1</v>
      </c>
      <c r="D124" s="0" t="n">
        <v>3</v>
      </c>
      <c r="E124" s="0" t="s">
        <v>424</v>
      </c>
      <c r="F124" s="0" t="n">
        <v>65</v>
      </c>
      <c r="G124" s="1" t="s">
        <v>425</v>
      </c>
      <c r="H124" s="1" t="s">
        <v>53</v>
      </c>
      <c r="J124" s="0" t="s">
        <v>426</v>
      </c>
      <c r="K124" s="0" t="n">
        <v>1</v>
      </c>
      <c r="L124" s="0" t="n">
        <v>3</v>
      </c>
    </row>
    <row r="125" customFormat="false" ht="13.5" hidden="false" customHeight="false" outlineLevel="0" collapsed="false">
      <c r="A125" s="0" t="n">
        <v>5</v>
      </c>
      <c r="B125" s="0" t="str">
        <f aca="false">IFERROR(VLOOKUP(A125,競技順!A:B,2,0),"")</f>
        <v>無差別 男子  200m 自由形</v>
      </c>
      <c r="C125" s="0" t="n">
        <v>1</v>
      </c>
      <c r="D125" s="0" t="n">
        <v>4</v>
      </c>
      <c r="E125" s="0" t="s">
        <v>427</v>
      </c>
      <c r="F125" s="0" t="n">
        <v>10</v>
      </c>
      <c r="G125" s="1" t="s">
        <v>428</v>
      </c>
      <c r="H125" s="1" t="s">
        <v>100</v>
      </c>
      <c r="J125" s="0" t="s">
        <v>429</v>
      </c>
      <c r="K125" s="0" t="n">
        <v>1</v>
      </c>
      <c r="L125" s="0" t="n">
        <v>4</v>
      </c>
    </row>
    <row r="126" customFormat="false" ht="13.5" hidden="false" customHeight="false" outlineLevel="0" collapsed="false">
      <c r="A126" s="0" t="n">
        <v>5</v>
      </c>
      <c r="B126" s="0" t="str">
        <f aca="false">IFERROR(VLOOKUP(A126,競技順!A:B,2,0),"")</f>
        <v>無差別 男子  200m 自由形</v>
      </c>
      <c r="C126" s="0" t="n">
        <v>1</v>
      </c>
      <c r="D126" s="0" t="n">
        <v>5</v>
      </c>
      <c r="E126" s="0" t="s">
        <v>430</v>
      </c>
      <c r="F126" s="0" t="n">
        <v>0</v>
      </c>
      <c r="J126" s="0" t="s">
        <v>420</v>
      </c>
      <c r="K126" s="0" t="n">
        <v>1</v>
      </c>
      <c r="L126" s="0" t="n">
        <v>5</v>
      </c>
    </row>
    <row r="127" customFormat="false" ht="13.5" hidden="false" customHeight="false" outlineLevel="0" collapsed="false">
      <c r="A127" s="0" t="n">
        <v>5</v>
      </c>
      <c r="B127" s="0" t="str">
        <f aca="false">IFERROR(VLOOKUP(A127,競技順!A:B,2,0),"")</f>
        <v>無差別 男子  200m 自由形</v>
      </c>
      <c r="C127" s="0" t="n">
        <v>1</v>
      </c>
      <c r="D127" s="0" t="n">
        <v>6</v>
      </c>
      <c r="E127" s="0" t="s">
        <v>431</v>
      </c>
      <c r="F127" s="0" t="n">
        <v>0</v>
      </c>
      <c r="J127" s="0" t="s">
        <v>420</v>
      </c>
      <c r="K127" s="0" t="n">
        <v>1</v>
      </c>
      <c r="L127" s="0" t="n">
        <v>6</v>
      </c>
    </row>
    <row r="128" customFormat="false" ht="13.5" hidden="false" customHeight="false" outlineLevel="0" collapsed="false">
      <c r="A128" s="0" t="n">
        <v>5</v>
      </c>
      <c r="B128" s="0" t="str">
        <f aca="false">IFERROR(VLOOKUP(A128,競技順!A:B,2,0),"")</f>
        <v>無差別 男子  200m 自由形</v>
      </c>
      <c r="C128" s="0" t="n">
        <v>2</v>
      </c>
      <c r="D128" s="0" t="n">
        <v>1</v>
      </c>
      <c r="E128" s="0" t="s">
        <v>432</v>
      </c>
      <c r="F128" s="0" t="n">
        <v>0</v>
      </c>
      <c r="J128" s="0" t="s">
        <v>420</v>
      </c>
      <c r="K128" s="0" t="n">
        <v>2</v>
      </c>
      <c r="L128" s="0" t="n">
        <v>1</v>
      </c>
    </row>
    <row r="129" customFormat="false" ht="13.5" hidden="false" customHeight="false" outlineLevel="0" collapsed="false">
      <c r="A129" s="0" t="n">
        <v>5</v>
      </c>
      <c r="B129" s="0" t="str">
        <f aca="false">IFERROR(VLOOKUP(A129,競技順!A:B,2,0),"")</f>
        <v>無差別 男子  200m 自由形</v>
      </c>
      <c r="C129" s="0" t="n">
        <v>2</v>
      </c>
      <c r="D129" s="0" t="n">
        <v>2</v>
      </c>
      <c r="E129" s="0" t="s">
        <v>433</v>
      </c>
      <c r="F129" s="0" t="n">
        <v>49</v>
      </c>
      <c r="G129" s="1" t="s">
        <v>434</v>
      </c>
      <c r="H129" s="1" t="s">
        <v>61</v>
      </c>
      <c r="J129" s="0" t="s">
        <v>435</v>
      </c>
      <c r="K129" s="0" t="n">
        <v>2</v>
      </c>
      <c r="L129" s="0" t="n">
        <v>2</v>
      </c>
    </row>
    <row r="130" customFormat="false" ht="13.5" hidden="false" customHeight="false" outlineLevel="0" collapsed="false">
      <c r="A130" s="0" t="n">
        <v>5</v>
      </c>
      <c r="B130" s="0" t="str">
        <f aca="false">IFERROR(VLOOKUP(A130,競技順!A:B,2,0),"")</f>
        <v>無差別 男子  200m 自由形</v>
      </c>
      <c r="C130" s="0" t="n">
        <v>2</v>
      </c>
      <c r="D130" s="0" t="n">
        <v>3</v>
      </c>
      <c r="E130" s="0" t="s">
        <v>436</v>
      </c>
      <c r="F130" s="0" t="n">
        <v>218</v>
      </c>
      <c r="G130" s="1" t="s">
        <v>282</v>
      </c>
      <c r="H130" s="0" t="s">
        <v>264</v>
      </c>
      <c r="J130" s="0" t="s">
        <v>437</v>
      </c>
      <c r="K130" s="0" t="n">
        <v>2</v>
      </c>
      <c r="L130" s="0" t="n">
        <v>3</v>
      </c>
    </row>
    <row r="131" customFormat="false" ht="13.5" hidden="false" customHeight="false" outlineLevel="0" collapsed="false">
      <c r="A131" s="0" t="n">
        <v>5</v>
      </c>
      <c r="B131" s="0" t="str">
        <f aca="false">IFERROR(VLOOKUP(A131,競技順!A:B,2,0),"")</f>
        <v>無差別 男子  200m 自由形</v>
      </c>
      <c r="C131" s="0" t="n">
        <v>2</v>
      </c>
      <c r="D131" s="0" t="n">
        <v>4</v>
      </c>
      <c r="E131" s="0" t="s">
        <v>438</v>
      </c>
      <c r="F131" s="0" t="n">
        <v>59</v>
      </c>
      <c r="G131" s="1" t="s">
        <v>291</v>
      </c>
      <c r="H131" s="1" t="s">
        <v>45</v>
      </c>
      <c r="J131" s="0" t="s">
        <v>439</v>
      </c>
      <c r="K131" s="0" t="n">
        <v>2</v>
      </c>
      <c r="L131" s="0" t="n">
        <v>4</v>
      </c>
    </row>
    <row r="132" customFormat="false" ht="13.5" hidden="false" customHeight="false" outlineLevel="0" collapsed="false">
      <c r="A132" s="0" t="n">
        <v>5</v>
      </c>
      <c r="B132" s="0" t="str">
        <f aca="false">IFERROR(VLOOKUP(A132,競技順!A:B,2,0),"")</f>
        <v>無差別 男子  200m 自由形</v>
      </c>
      <c r="C132" s="0" t="n">
        <v>2</v>
      </c>
      <c r="D132" s="0" t="n">
        <v>5</v>
      </c>
      <c r="E132" s="0" t="s">
        <v>440</v>
      </c>
      <c r="F132" s="0" t="n">
        <v>1</v>
      </c>
      <c r="G132" s="1" t="s">
        <v>313</v>
      </c>
      <c r="H132" s="1" t="s">
        <v>314</v>
      </c>
      <c r="J132" s="0" t="s">
        <v>441</v>
      </c>
      <c r="K132" s="0" t="n">
        <v>2</v>
      </c>
      <c r="L132" s="0" t="n">
        <v>5</v>
      </c>
    </row>
    <row r="133" customFormat="false" ht="13.5" hidden="false" customHeight="false" outlineLevel="0" collapsed="false">
      <c r="A133" s="0" t="n">
        <v>5</v>
      </c>
      <c r="B133" s="0" t="str">
        <f aca="false">IFERROR(VLOOKUP(A133,競技順!A:B,2,0),"")</f>
        <v>無差別 男子  200m 自由形</v>
      </c>
      <c r="C133" s="0" t="n">
        <v>2</v>
      </c>
      <c r="D133" s="0" t="n">
        <v>6</v>
      </c>
      <c r="E133" s="0" t="s">
        <v>442</v>
      </c>
      <c r="F133" s="0" t="n">
        <v>0</v>
      </c>
      <c r="J133" s="0" t="s">
        <v>420</v>
      </c>
      <c r="K133" s="0" t="n">
        <v>2</v>
      </c>
      <c r="L133" s="0" t="n">
        <v>6</v>
      </c>
    </row>
    <row r="134" customFormat="false" ht="13.5" hidden="false" customHeight="false" outlineLevel="0" collapsed="false">
      <c r="A134" s="0" t="n">
        <v>5</v>
      </c>
      <c r="B134" s="0" t="str">
        <f aca="false">IFERROR(VLOOKUP(A134,競技順!A:B,2,0),"")</f>
        <v>無差別 男子  200m 自由形</v>
      </c>
      <c r="C134" s="0" t="n">
        <v>3</v>
      </c>
      <c r="D134" s="0" t="n">
        <v>1</v>
      </c>
      <c r="E134" s="0" t="s">
        <v>443</v>
      </c>
      <c r="F134" s="0" t="n">
        <v>184</v>
      </c>
      <c r="G134" s="1" t="s">
        <v>323</v>
      </c>
      <c r="H134" s="1" t="s">
        <v>78</v>
      </c>
      <c r="J134" s="0" t="s">
        <v>444</v>
      </c>
      <c r="K134" s="0" t="n">
        <v>3</v>
      </c>
      <c r="L134" s="0" t="n">
        <v>1</v>
      </c>
    </row>
    <row r="135" customFormat="false" ht="13.5" hidden="false" customHeight="false" outlineLevel="0" collapsed="false">
      <c r="A135" s="0" t="n">
        <v>5</v>
      </c>
      <c r="B135" s="0" t="str">
        <f aca="false">IFERROR(VLOOKUP(A135,競技順!A:B,2,0),"")</f>
        <v>無差別 男子  200m 自由形</v>
      </c>
      <c r="C135" s="0" t="n">
        <v>3</v>
      </c>
      <c r="D135" s="0" t="n">
        <v>2</v>
      </c>
      <c r="E135" s="0" t="s">
        <v>445</v>
      </c>
      <c r="F135" s="0" t="n">
        <v>113</v>
      </c>
      <c r="G135" s="1" t="s">
        <v>446</v>
      </c>
      <c r="H135" s="1" t="s">
        <v>57</v>
      </c>
      <c r="J135" s="0" t="s">
        <v>447</v>
      </c>
      <c r="K135" s="0" t="n">
        <v>3</v>
      </c>
      <c r="L135" s="0" t="n">
        <v>2</v>
      </c>
    </row>
    <row r="136" customFormat="false" ht="13.5" hidden="false" customHeight="false" outlineLevel="0" collapsed="false">
      <c r="A136" s="0" t="n">
        <v>5</v>
      </c>
      <c r="B136" s="0" t="str">
        <f aca="false">IFERROR(VLOOKUP(A136,競技順!A:B,2,0),"")</f>
        <v>無差別 男子  200m 自由形</v>
      </c>
      <c r="C136" s="0" t="n">
        <v>3</v>
      </c>
      <c r="D136" s="0" t="n">
        <v>3</v>
      </c>
      <c r="E136" s="0" t="s">
        <v>448</v>
      </c>
      <c r="F136" s="0" t="n">
        <v>73</v>
      </c>
      <c r="G136" s="1" t="s">
        <v>449</v>
      </c>
      <c r="H136" s="1" t="s">
        <v>74</v>
      </c>
      <c r="J136" s="0" t="s">
        <v>450</v>
      </c>
      <c r="K136" s="0" t="n">
        <v>3</v>
      </c>
      <c r="L136" s="0" t="n">
        <v>3</v>
      </c>
    </row>
    <row r="137" customFormat="false" ht="13.5" hidden="false" customHeight="false" outlineLevel="0" collapsed="false">
      <c r="A137" s="0" t="n">
        <v>5</v>
      </c>
      <c r="B137" s="0" t="str">
        <f aca="false">IFERROR(VLOOKUP(A137,競技順!A:B,2,0),"")</f>
        <v>無差別 男子  200m 自由形</v>
      </c>
      <c r="C137" s="0" t="n">
        <v>3</v>
      </c>
      <c r="D137" s="0" t="n">
        <v>4</v>
      </c>
      <c r="E137" s="0" t="s">
        <v>451</v>
      </c>
      <c r="F137" s="0" t="n">
        <v>137</v>
      </c>
      <c r="G137" s="1" t="s">
        <v>452</v>
      </c>
      <c r="H137" s="1" t="s">
        <v>96</v>
      </c>
      <c r="J137" s="0" t="s">
        <v>453</v>
      </c>
      <c r="K137" s="0" t="n">
        <v>3</v>
      </c>
      <c r="L137" s="0" t="n">
        <v>4</v>
      </c>
    </row>
    <row r="138" customFormat="false" ht="13.5" hidden="false" customHeight="false" outlineLevel="0" collapsed="false">
      <c r="A138" s="0" t="n">
        <v>5</v>
      </c>
      <c r="B138" s="0" t="str">
        <f aca="false">IFERROR(VLOOKUP(A138,競技順!A:B,2,0),"")</f>
        <v>無差別 男子  200m 自由形</v>
      </c>
      <c r="C138" s="0" t="n">
        <v>3</v>
      </c>
      <c r="D138" s="0" t="n">
        <v>5</v>
      </c>
      <c r="E138" s="0" t="s">
        <v>454</v>
      </c>
      <c r="F138" s="0" t="n">
        <v>179</v>
      </c>
      <c r="G138" s="1" t="s">
        <v>455</v>
      </c>
      <c r="H138" s="1" t="s">
        <v>279</v>
      </c>
      <c r="J138" s="0" t="s">
        <v>456</v>
      </c>
      <c r="K138" s="0" t="n">
        <v>3</v>
      </c>
      <c r="L138" s="0" t="n">
        <v>5</v>
      </c>
    </row>
    <row r="139" customFormat="false" ht="13.5" hidden="false" customHeight="false" outlineLevel="0" collapsed="false">
      <c r="A139" s="0" t="n">
        <v>5</v>
      </c>
      <c r="B139" s="0" t="str">
        <f aca="false">IFERROR(VLOOKUP(A139,競技順!A:B,2,0),"")</f>
        <v>無差別 男子  200m 自由形</v>
      </c>
      <c r="C139" s="0" t="n">
        <v>3</v>
      </c>
      <c r="D139" s="0" t="n">
        <v>6</v>
      </c>
      <c r="E139" s="0" t="s">
        <v>457</v>
      </c>
      <c r="F139" s="0" t="n">
        <v>75</v>
      </c>
      <c r="G139" s="1" t="s">
        <v>458</v>
      </c>
      <c r="H139" s="1" t="s">
        <v>74</v>
      </c>
      <c r="J139" s="0" t="s">
        <v>459</v>
      </c>
      <c r="K139" s="0" t="n">
        <v>3</v>
      </c>
      <c r="L139" s="0" t="n">
        <v>6</v>
      </c>
    </row>
    <row r="140" customFormat="false" ht="13.5" hidden="false" customHeight="false" outlineLevel="0" collapsed="false">
      <c r="A140" s="0" t="n">
        <v>6</v>
      </c>
      <c r="B140" s="0" t="str">
        <f aca="false">IFERROR(VLOOKUP(A140,競技順!A:B,2,0),"")</f>
        <v>無差別 女子   50m 背泳ぎ</v>
      </c>
      <c r="C140" s="0" t="n">
        <v>1</v>
      </c>
      <c r="D140" s="0" t="n">
        <v>1</v>
      </c>
      <c r="E140" s="0" t="s">
        <v>460</v>
      </c>
      <c r="F140" s="0" t="n">
        <v>54</v>
      </c>
      <c r="G140" s="1" t="s">
        <v>66</v>
      </c>
      <c r="H140" s="1" t="s">
        <v>61</v>
      </c>
      <c r="J140" s="0" t="s">
        <v>461</v>
      </c>
      <c r="K140" s="0" t="n">
        <v>1</v>
      </c>
      <c r="L140" s="0" t="n">
        <v>1</v>
      </c>
    </row>
    <row r="141" customFormat="false" ht="13.5" hidden="false" customHeight="false" outlineLevel="0" collapsed="false">
      <c r="A141" s="0" t="n">
        <v>6</v>
      </c>
      <c r="B141" s="0" t="str">
        <f aca="false">IFERROR(VLOOKUP(A141,競技順!A:B,2,0),"")</f>
        <v>無差別 女子   50m 背泳ぎ</v>
      </c>
      <c r="C141" s="0" t="n">
        <v>1</v>
      </c>
      <c r="D141" s="0" t="n">
        <v>2</v>
      </c>
      <c r="E141" s="0" t="s">
        <v>462</v>
      </c>
      <c r="F141" s="0" t="n">
        <v>86</v>
      </c>
      <c r="G141" s="1" t="s">
        <v>73</v>
      </c>
      <c r="H141" s="1" t="s">
        <v>74</v>
      </c>
      <c r="J141" s="0" t="s">
        <v>463</v>
      </c>
      <c r="K141" s="0" t="n">
        <v>1</v>
      </c>
      <c r="L141" s="0" t="n">
        <v>2</v>
      </c>
    </row>
    <row r="142" customFormat="false" ht="13.5" hidden="false" customHeight="false" outlineLevel="0" collapsed="false">
      <c r="A142" s="0" t="n">
        <v>6</v>
      </c>
      <c r="B142" s="0" t="str">
        <f aca="false">IFERROR(VLOOKUP(A142,競技順!A:B,2,0),"")</f>
        <v>無差別 女子   50m 背泳ぎ</v>
      </c>
      <c r="C142" s="0" t="n">
        <v>1</v>
      </c>
      <c r="D142" s="0" t="n">
        <v>3</v>
      </c>
      <c r="E142" s="0" t="s">
        <v>464</v>
      </c>
      <c r="F142" s="0" t="n">
        <v>175</v>
      </c>
      <c r="G142" s="1" t="s">
        <v>87</v>
      </c>
      <c r="H142" s="0" t="s">
        <v>88</v>
      </c>
      <c r="J142" s="0" t="s">
        <v>465</v>
      </c>
      <c r="K142" s="0" t="n">
        <v>1</v>
      </c>
      <c r="L142" s="0" t="n">
        <v>3</v>
      </c>
    </row>
    <row r="143" customFormat="false" ht="13.5" hidden="false" customHeight="false" outlineLevel="0" collapsed="false">
      <c r="A143" s="0" t="n">
        <v>6</v>
      </c>
      <c r="B143" s="0" t="str">
        <f aca="false">IFERROR(VLOOKUP(A143,競技順!A:B,2,0),"")</f>
        <v>無差別 女子   50m 背泳ぎ</v>
      </c>
      <c r="C143" s="0" t="n">
        <v>1</v>
      </c>
      <c r="D143" s="0" t="n">
        <v>4</v>
      </c>
      <c r="E143" s="0" t="s">
        <v>466</v>
      </c>
      <c r="F143" s="0" t="n">
        <v>53</v>
      </c>
      <c r="G143" s="1" t="s">
        <v>103</v>
      </c>
      <c r="H143" s="1" t="s">
        <v>61</v>
      </c>
      <c r="J143" s="0" t="s">
        <v>467</v>
      </c>
      <c r="K143" s="0" t="n">
        <v>1</v>
      </c>
      <c r="L143" s="0" t="n">
        <v>4</v>
      </c>
    </row>
    <row r="144" customFormat="false" ht="13.5" hidden="false" customHeight="false" outlineLevel="0" collapsed="false">
      <c r="A144" s="0" t="n">
        <v>6</v>
      </c>
      <c r="B144" s="0" t="str">
        <f aca="false">IFERROR(VLOOKUP(A144,競技順!A:B,2,0),"")</f>
        <v>無差別 女子   50m 背泳ぎ</v>
      </c>
      <c r="C144" s="0" t="n">
        <v>1</v>
      </c>
      <c r="D144" s="0" t="n">
        <v>5</v>
      </c>
      <c r="E144" s="0" t="s">
        <v>468</v>
      </c>
      <c r="F144" s="0" t="n">
        <v>104</v>
      </c>
      <c r="G144" s="1" t="s">
        <v>69</v>
      </c>
      <c r="H144" s="1" t="s">
        <v>70</v>
      </c>
      <c r="J144" s="0" t="s">
        <v>469</v>
      </c>
      <c r="K144" s="0" t="n">
        <v>1</v>
      </c>
      <c r="L144" s="0" t="n">
        <v>5</v>
      </c>
    </row>
    <row r="145" customFormat="false" ht="13.5" hidden="false" customHeight="false" outlineLevel="0" collapsed="false">
      <c r="A145" s="0" t="n">
        <v>6</v>
      </c>
      <c r="B145" s="0" t="str">
        <f aca="false">IFERROR(VLOOKUP(A145,競技順!A:B,2,0),"")</f>
        <v>無差別 女子   50m 背泳ぎ</v>
      </c>
      <c r="C145" s="0" t="n">
        <v>1</v>
      </c>
      <c r="D145" s="0" t="n">
        <v>6</v>
      </c>
      <c r="E145" s="0" t="s">
        <v>470</v>
      </c>
      <c r="F145" s="0" t="n">
        <v>0</v>
      </c>
      <c r="J145" s="0" t="s">
        <v>471</v>
      </c>
      <c r="K145" s="0" t="n">
        <v>1</v>
      </c>
      <c r="L145" s="0" t="n">
        <v>6</v>
      </c>
    </row>
    <row r="146" customFormat="false" ht="13.5" hidden="false" customHeight="false" outlineLevel="0" collapsed="false">
      <c r="A146" s="0" t="n">
        <v>6</v>
      </c>
      <c r="B146" s="0" t="str">
        <f aca="false">IFERROR(VLOOKUP(A146,競技順!A:B,2,0),"")</f>
        <v>無差別 女子   50m 背泳ぎ</v>
      </c>
      <c r="C146" s="0" t="n">
        <v>2</v>
      </c>
      <c r="D146" s="0" t="n">
        <v>1</v>
      </c>
      <c r="E146" s="0" t="s">
        <v>472</v>
      </c>
      <c r="F146" s="0" t="n">
        <v>27</v>
      </c>
      <c r="G146" s="1" t="s">
        <v>473</v>
      </c>
      <c r="H146" s="1" t="s">
        <v>100</v>
      </c>
      <c r="J146" s="0" t="s">
        <v>474</v>
      </c>
      <c r="K146" s="0" t="n">
        <v>2</v>
      </c>
      <c r="L146" s="0" t="n">
        <v>1</v>
      </c>
    </row>
    <row r="147" customFormat="false" ht="13.5" hidden="false" customHeight="false" outlineLevel="0" collapsed="false">
      <c r="A147" s="0" t="n">
        <v>6</v>
      </c>
      <c r="B147" s="0" t="str">
        <f aca="false">IFERROR(VLOOKUP(A147,競技順!A:B,2,0),"")</f>
        <v>無差別 女子   50m 背泳ぎ</v>
      </c>
      <c r="C147" s="0" t="n">
        <v>2</v>
      </c>
      <c r="D147" s="0" t="n">
        <v>2</v>
      </c>
      <c r="E147" s="0" t="s">
        <v>475</v>
      </c>
      <c r="F147" s="0" t="n">
        <v>26</v>
      </c>
      <c r="G147" s="1" t="s">
        <v>476</v>
      </c>
      <c r="H147" s="1" t="s">
        <v>100</v>
      </c>
      <c r="J147" s="0" t="s">
        <v>477</v>
      </c>
      <c r="K147" s="0" t="n">
        <v>2</v>
      </c>
      <c r="L147" s="0" t="n">
        <v>2</v>
      </c>
    </row>
    <row r="148" customFormat="false" ht="13.5" hidden="false" customHeight="false" outlineLevel="0" collapsed="false">
      <c r="A148" s="0" t="n">
        <v>6</v>
      </c>
      <c r="B148" s="0" t="str">
        <f aca="false">IFERROR(VLOOKUP(A148,競技順!A:B,2,0),"")</f>
        <v>無差別 女子   50m 背泳ぎ</v>
      </c>
      <c r="C148" s="0" t="n">
        <v>2</v>
      </c>
      <c r="D148" s="0" t="n">
        <v>3</v>
      </c>
      <c r="E148" s="0" t="s">
        <v>478</v>
      </c>
      <c r="F148" s="0" t="n">
        <v>25</v>
      </c>
      <c r="G148" s="1" t="s">
        <v>194</v>
      </c>
      <c r="H148" s="1" t="s">
        <v>100</v>
      </c>
      <c r="J148" s="0" t="s">
        <v>479</v>
      </c>
      <c r="K148" s="0" t="n">
        <v>2</v>
      </c>
      <c r="L148" s="0" t="n">
        <v>3</v>
      </c>
    </row>
    <row r="149" customFormat="false" ht="13.5" hidden="false" customHeight="false" outlineLevel="0" collapsed="false">
      <c r="A149" s="0" t="n">
        <v>6</v>
      </c>
      <c r="B149" s="0" t="str">
        <f aca="false">IFERROR(VLOOKUP(A149,競技順!A:B,2,0),"")</f>
        <v>無差別 女子   50m 背泳ぎ</v>
      </c>
      <c r="C149" s="0" t="n">
        <v>2</v>
      </c>
      <c r="D149" s="0" t="n">
        <v>4</v>
      </c>
      <c r="E149" s="0" t="s">
        <v>480</v>
      </c>
      <c r="F149" s="0" t="n">
        <v>213</v>
      </c>
      <c r="G149" s="1" t="s">
        <v>481</v>
      </c>
      <c r="H149" s="1" t="s">
        <v>176</v>
      </c>
      <c r="J149" s="0" t="s">
        <v>482</v>
      </c>
      <c r="K149" s="0" t="n">
        <v>2</v>
      </c>
      <c r="L149" s="0" t="n">
        <v>4</v>
      </c>
    </row>
    <row r="150" customFormat="false" ht="13.5" hidden="false" customHeight="false" outlineLevel="0" collapsed="false">
      <c r="A150" s="0" t="n">
        <v>6</v>
      </c>
      <c r="B150" s="0" t="str">
        <f aca="false">IFERROR(VLOOKUP(A150,競技順!A:B,2,0),"")</f>
        <v>無差別 女子   50m 背泳ぎ</v>
      </c>
      <c r="C150" s="0" t="n">
        <v>2</v>
      </c>
      <c r="D150" s="0" t="n">
        <v>5</v>
      </c>
      <c r="E150" s="0" t="s">
        <v>483</v>
      </c>
      <c r="F150" s="0" t="n">
        <v>129</v>
      </c>
      <c r="G150" s="1" t="s">
        <v>484</v>
      </c>
      <c r="H150" s="1" t="s">
        <v>268</v>
      </c>
      <c r="J150" s="0" t="s">
        <v>485</v>
      </c>
      <c r="K150" s="0" t="n">
        <v>2</v>
      </c>
      <c r="L150" s="0" t="n">
        <v>5</v>
      </c>
    </row>
    <row r="151" customFormat="false" ht="13.5" hidden="false" customHeight="false" outlineLevel="0" collapsed="false">
      <c r="A151" s="0" t="n">
        <v>6</v>
      </c>
      <c r="B151" s="0" t="str">
        <f aca="false">IFERROR(VLOOKUP(A151,競技順!A:B,2,0),"")</f>
        <v>無差別 女子   50m 背泳ぎ</v>
      </c>
      <c r="C151" s="0" t="n">
        <v>2</v>
      </c>
      <c r="D151" s="0" t="n">
        <v>6</v>
      </c>
      <c r="E151" s="0" t="s">
        <v>486</v>
      </c>
      <c r="F151" s="0" t="n">
        <v>29</v>
      </c>
      <c r="G151" s="1" t="s">
        <v>99</v>
      </c>
      <c r="H151" s="1" t="s">
        <v>100</v>
      </c>
      <c r="J151" s="0" t="s">
        <v>487</v>
      </c>
      <c r="K151" s="0" t="n">
        <v>2</v>
      </c>
      <c r="L151" s="0" t="n">
        <v>6</v>
      </c>
    </row>
    <row r="152" customFormat="false" ht="13.5" hidden="false" customHeight="false" outlineLevel="0" collapsed="false">
      <c r="A152" s="0" t="n">
        <v>7</v>
      </c>
      <c r="B152" s="0" t="str">
        <f aca="false">IFERROR(VLOOKUP(A152,競技順!A:B,2,0),"")</f>
        <v>無差別 男子   50m 背泳ぎ</v>
      </c>
      <c r="C152" s="0" t="n">
        <v>1</v>
      </c>
      <c r="D152" s="0" t="n">
        <v>1</v>
      </c>
      <c r="E152" s="0" t="s">
        <v>488</v>
      </c>
      <c r="F152" s="0" t="n">
        <v>0</v>
      </c>
      <c r="J152" s="0" t="s">
        <v>489</v>
      </c>
      <c r="K152" s="0" t="n">
        <v>1</v>
      </c>
      <c r="L152" s="0" t="n">
        <v>1</v>
      </c>
    </row>
    <row r="153" customFormat="false" ht="13.5" hidden="false" customHeight="false" outlineLevel="0" collapsed="false">
      <c r="A153" s="0" t="n">
        <v>7</v>
      </c>
      <c r="B153" s="0" t="str">
        <f aca="false">IFERROR(VLOOKUP(A153,競技順!A:B,2,0),"")</f>
        <v>無差別 男子   50m 背泳ぎ</v>
      </c>
      <c r="C153" s="0" t="n">
        <v>1</v>
      </c>
      <c r="D153" s="0" t="n">
        <v>2</v>
      </c>
      <c r="E153" s="0" t="s">
        <v>490</v>
      </c>
      <c r="F153" s="0" t="n">
        <v>117</v>
      </c>
      <c r="G153" s="1" t="s">
        <v>256</v>
      </c>
      <c r="H153" s="1" t="s">
        <v>257</v>
      </c>
      <c r="J153" s="0" t="s">
        <v>491</v>
      </c>
      <c r="K153" s="0" t="n">
        <v>1</v>
      </c>
      <c r="L153" s="0" t="n">
        <v>2</v>
      </c>
    </row>
    <row r="154" customFormat="false" ht="13.5" hidden="false" customHeight="false" outlineLevel="0" collapsed="false">
      <c r="A154" s="0" t="n">
        <v>7</v>
      </c>
      <c r="B154" s="0" t="str">
        <f aca="false">IFERROR(VLOOKUP(A154,競技順!A:B,2,0),"")</f>
        <v>無差別 男子   50m 背泳ぎ</v>
      </c>
      <c r="C154" s="0" t="n">
        <v>1</v>
      </c>
      <c r="D154" s="0" t="n">
        <v>3</v>
      </c>
      <c r="E154" s="0" t="s">
        <v>492</v>
      </c>
      <c r="F154" s="0" t="n">
        <v>127</v>
      </c>
      <c r="G154" s="1" t="s">
        <v>267</v>
      </c>
      <c r="H154" s="1" t="s">
        <v>268</v>
      </c>
      <c r="J154" s="0" t="s">
        <v>493</v>
      </c>
      <c r="K154" s="0" t="n">
        <v>1</v>
      </c>
      <c r="L154" s="0" t="n">
        <v>3</v>
      </c>
    </row>
    <row r="155" customFormat="false" ht="13.5" hidden="false" customHeight="false" outlineLevel="0" collapsed="false">
      <c r="A155" s="0" t="n">
        <v>7</v>
      </c>
      <c r="B155" s="0" t="str">
        <f aca="false">IFERROR(VLOOKUP(A155,競技順!A:B,2,0),"")</f>
        <v>無差別 男子   50m 背泳ぎ</v>
      </c>
      <c r="C155" s="0" t="n">
        <v>1</v>
      </c>
      <c r="D155" s="0" t="n">
        <v>4</v>
      </c>
      <c r="E155" s="0" t="s">
        <v>494</v>
      </c>
      <c r="F155" s="0" t="n">
        <v>78</v>
      </c>
      <c r="G155" s="1" t="s">
        <v>271</v>
      </c>
      <c r="H155" s="1" t="s">
        <v>74</v>
      </c>
      <c r="J155" s="0" t="s">
        <v>495</v>
      </c>
      <c r="K155" s="0" t="n">
        <v>1</v>
      </c>
      <c r="L155" s="0" t="n">
        <v>4</v>
      </c>
    </row>
    <row r="156" customFormat="false" ht="13.5" hidden="false" customHeight="false" outlineLevel="0" collapsed="false">
      <c r="A156" s="0" t="n">
        <v>7</v>
      </c>
      <c r="B156" s="0" t="str">
        <f aca="false">IFERROR(VLOOKUP(A156,競技順!A:B,2,0),"")</f>
        <v>無差別 男子   50m 背泳ぎ</v>
      </c>
      <c r="C156" s="0" t="n">
        <v>1</v>
      </c>
      <c r="D156" s="0" t="n">
        <v>5</v>
      </c>
      <c r="E156" s="0" t="s">
        <v>496</v>
      </c>
      <c r="F156" s="0" t="n">
        <v>0</v>
      </c>
      <c r="J156" s="0" t="s">
        <v>489</v>
      </c>
      <c r="K156" s="0" t="n">
        <v>1</v>
      </c>
      <c r="L156" s="0" t="n">
        <v>5</v>
      </c>
    </row>
    <row r="157" customFormat="false" ht="13.5" hidden="false" customHeight="false" outlineLevel="0" collapsed="false">
      <c r="A157" s="0" t="n">
        <v>7</v>
      </c>
      <c r="B157" s="0" t="str">
        <f aca="false">IFERROR(VLOOKUP(A157,競技順!A:B,2,0),"")</f>
        <v>無差別 男子   50m 背泳ぎ</v>
      </c>
      <c r="C157" s="0" t="n">
        <v>1</v>
      </c>
      <c r="D157" s="0" t="n">
        <v>6</v>
      </c>
      <c r="E157" s="0" t="s">
        <v>497</v>
      </c>
      <c r="F157" s="0" t="n">
        <v>0</v>
      </c>
      <c r="J157" s="0" t="s">
        <v>489</v>
      </c>
      <c r="K157" s="0" t="n">
        <v>1</v>
      </c>
      <c r="L157" s="0" t="n">
        <v>6</v>
      </c>
    </row>
    <row r="158" customFormat="false" ht="13.5" hidden="false" customHeight="false" outlineLevel="0" collapsed="false">
      <c r="A158" s="0" t="n">
        <v>7</v>
      </c>
      <c r="B158" s="0" t="str">
        <f aca="false">IFERROR(VLOOKUP(A158,競技順!A:B,2,0),"")</f>
        <v>無差別 男子   50m 背泳ぎ</v>
      </c>
      <c r="C158" s="0" t="n">
        <v>2</v>
      </c>
      <c r="D158" s="0" t="n">
        <v>1</v>
      </c>
      <c r="E158" s="0" t="s">
        <v>498</v>
      </c>
      <c r="F158" s="0" t="n">
        <v>12</v>
      </c>
      <c r="G158" s="1" t="s">
        <v>248</v>
      </c>
      <c r="H158" s="1" t="s">
        <v>100</v>
      </c>
      <c r="J158" s="0" t="s">
        <v>499</v>
      </c>
      <c r="K158" s="0" t="n">
        <v>2</v>
      </c>
      <c r="L158" s="0" t="n">
        <v>1</v>
      </c>
    </row>
    <row r="159" customFormat="false" ht="13.5" hidden="false" customHeight="false" outlineLevel="0" collapsed="false">
      <c r="A159" s="0" t="n">
        <v>7</v>
      </c>
      <c r="B159" s="0" t="str">
        <f aca="false">IFERROR(VLOOKUP(A159,競技順!A:B,2,0),"")</f>
        <v>無差別 男子   50m 背泳ぎ</v>
      </c>
      <c r="C159" s="0" t="n">
        <v>2</v>
      </c>
      <c r="D159" s="0" t="n">
        <v>2</v>
      </c>
      <c r="E159" s="0" t="s">
        <v>500</v>
      </c>
      <c r="F159" s="0" t="n">
        <v>189</v>
      </c>
      <c r="G159" s="1" t="s">
        <v>288</v>
      </c>
      <c r="H159" s="1" t="s">
        <v>78</v>
      </c>
      <c r="J159" s="0" t="s">
        <v>501</v>
      </c>
      <c r="K159" s="0" t="n">
        <v>2</v>
      </c>
      <c r="L159" s="0" t="n">
        <v>2</v>
      </c>
    </row>
    <row r="160" customFormat="false" ht="13.5" hidden="false" customHeight="false" outlineLevel="0" collapsed="false">
      <c r="A160" s="0" t="n">
        <v>7</v>
      </c>
      <c r="B160" s="0" t="str">
        <f aca="false">IFERROR(VLOOKUP(A160,競技順!A:B,2,0),"")</f>
        <v>無差別 男子   50m 背泳ぎ</v>
      </c>
      <c r="C160" s="0" t="n">
        <v>2</v>
      </c>
      <c r="D160" s="0" t="n">
        <v>3</v>
      </c>
      <c r="E160" s="0" t="s">
        <v>502</v>
      </c>
      <c r="F160" s="0" t="n">
        <v>64</v>
      </c>
      <c r="G160" s="1" t="s">
        <v>503</v>
      </c>
      <c r="H160" s="1" t="s">
        <v>53</v>
      </c>
      <c r="J160" s="0" t="s">
        <v>504</v>
      </c>
      <c r="K160" s="0" t="n">
        <v>2</v>
      </c>
      <c r="L160" s="0" t="n">
        <v>3</v>
      </c>
    </row>
    <row r="161" customFormat="false" ht="13.5" hidden="false" customHeight="false" outlineLevel="0" collapsed="false">
      <c r="A161" s="0" t="n">
        <v>7</v>
      </c>
      <c r="B161" s="0" t="str">
        <f aca="false">IFERROR(VLOOKUP(A161,競技順!A:B,2,0),"")</f>
        <v>無差別 男子   50m 背泳ぎ</v>
      </c>
      <c r="C161" s="0" t="n">
        <v>2</v>
      </c>
      <c r="D161" s="0" t="n">
        <v>4</v>
      </c>
      <c r="E161" s="0" t="s">
        <v>505</v>
      </c>
      <c r="F161" s="0" t="n">
        <v>8</v>
      </c>
      <c r="G161" s="1" t="s">
        <v>506</v>
      </c>
      <c r="H161" s="1" t="s">
        <v>100</v>
      </c>
      <c r="J161" s="0" t="s">
        <v>507</v>
      </c>
      <c r="K161" s="0" t="n">
        <v>2</v>
      </c>
      <c r="L161" s="0" t="n">
        <v>4</v>
      </c>
    </row>
    <row r="162" customFormat="false" ht="13.5" hidden="false" customHeight="false" outlineLevel="0" collapsed="false">
      <c r="A162" s="0" t="n">
        <v>7</v>
      </c>
      <c r="B162" s="0" t="str">
        <f aca="false">IFERROR(VLOOKUP(A162,競技順!A:B,2,0),"")</f>
        <v>無差別 男子   50m 背泳ぎ</v>
      </c>
      <c r="C162" s="0" t="n">
        <v>2</v>
      </c>
      <c r="D162" s="0" t="n">
        <v>5</v>
      </c>
      <c r="E162" s="0" t="s">
        <v>508</v>
      </c>
      <c r="F162" s="0" t="n">
        <v>77</v>
      </c>
      <c r="G162" s="1" t="s">
        <v>509</v>
      </c>
      <c r="H162" s="1" t="s">
        <v>74</v>
      </c>
      <c r="J162" s="0" t="s">
        <v>510</v>
      </c>
      <c r="K162" s="0" t="n">
        <v>2</v>
      </c>
      <c r="L162" s="0" t="n">
        <v>5</v>
      </c>
    </row>
    <row r="163" customFormat="false" ht="13.5" hidden="false" customHeight="false" outlineLevel="0" collapsed="false">
      <c r="A163" s="0" t="n">
        <v>7</v>
      </c>
      <c r="B163" s="0" t="str">
        <f aca="false">IFERROR(VLOOKUP(A163,競技順!A:B,2,0),"")</f>
        <v>無差別 男子   50m 背泳ぎ</v>
      </c>
      <c r="C163" s="0" t="n">
        <v>2</v>
      </c>
      <c r="D163" s="0" t="n">
        <v>6</v>
      </c>
      <c r="E163" s="0" t="s">
        <v>511</v>
      </c>
      <c r="F163" s="0" t="n">
        <v>0</v>
      </c>
      <c r="J163" s="0" t="s">
        <v>489</v>
      </c>
      <c r="K163" s="0" t="n">
        <v>2</v>
      </c>
      <c r="L163" s="0" t="n">
        <v>6</v>
      </c>
    </row>
    <row r="164" customFormat="false" ht="13.5" hidden="false" customHeight="false" outlineLevel="0" collapsed="false">
      <c r="A164" s="0" t="n">
        <v>8</v>
      </c>
      <c r="B164" s="0" t="str">
        <f aca="false">IFERROR(VLOOKUP(A164,競技順!A:B,2,0),"")</f>
        <v>無差別 女子  200m 背泳ぎ</v>
      </c>
      <c r="C164" s="0" t="n">
        <v>1</v>
      </c>
      <c r="D164" s="0" t="n">
        <v>1</v>
      </c>
      <c r="E164" s="0" t="s">
        <v>512</v>
      </c>
      <c r="F164" s="0" t="n">
        <v>0</v>
      </c>
      <c r="J164" s="0" t="s">
        <v>513</v>
      </c>
      <c r="K164" s="0" t="n">
        <v>1</v>
      </c>
      <c r="L164" s="0" t="n">
        <v>1</v>
      </c>
    </row>
    <row r="165" customFormat="false" ht="13.5" hidden="false" customHeight="false" outlineLevel="0" collapsed="false">
      <c r="A165" s="0" t="n">
        <v>8</v>
      </c>
      <c r="B165" s="0" t="str">
        <f aca="false">IFERROR(VLOOKUP(A165,競技順!A:B,2,0),"")</f>
        <v>無差別 女子  200m 背泳ぎ</v>
      </c>
      <c r="C165" s="0" t="n">
        <v>1</v>
      </c>
      <c r="D165" s="0" t="n">
        <v>2</v>
      </c>
      <c r="E165" s="0" t="s">
        <v>514</v>
      </c>
      <c r="F165" s="0" t="n">
        <v>199</v>
      </c>
      <c r="G165" s="1" t="s">
        <v>201</v>
      </c>
      <c r="H165" s="1" t="s">
        <v>168</v>
      </c>
      <c r="J165" s="0" t="s">
        <v>515</v>
      </c>
      <c r="K165" s="0" t="n">
        <v>1</v>
      </c>
      <c r="L165" s="0" t="n">
        <v>2</v>
      </c>
    </row>
    <row r="166" customFormat="false" ht="13.5" hidden="false" customHeight="false" outlineLevel="0" collapsed="false">
      <c r="A166" s="0" t="n">
        <v>8</v>
      </c>
      <c r="B166" s="0" t="str">
        <f aca="false">IFERROR(VLOOKUP(A166,競技順!A:B,2,0),"")</f>
        <v>無差別 女子  200m 背泳ぎ</v>
      </c>
      <c r="C166" s="0" t="n">
        <v>1</v>
      </c>
      <c r="D166" s="0" t="n">
        <v>3</v>
      </c>
      <c r="E166" s="0" t="s">
        <v>516</v>
      </c>
      <c r="F166" s="0" t="n">
        <v>42</v>
      </c>
      <c r="G166" s="1" t="s">
        <v>517</v>
      </c>
      <c r="H166" s="1" t="s">
        <v>198</v>
      </c>
      <c r="J166" s="0" t="s">
        <v>518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</v>
      </c>
      <c r="B167" s="0" t="str">
        <f aca="false">IFERROR(VLOOKUP(A167,競技順!A:B,2,0),"")</f>
        <v>無差別 女子  200m 背泳ぎ</v>
      </c>
      <c r="C167" s="0" t="n">
        <v>1</v>
      </c>
      <c r="D167" s="0" t="n">
        <v>4</v>
      </c>
      <c r="E167" s="0" t="s">
        <v>519</v>
      </c>
      <c r="F167" s="0" t="n">
        <v>98</v>
      </c>
      <c r="G167" s="1" t="s">
        <v>520</v>
      </c>
      <c r="H167" s="1" t="s">
        <v>70</v>
      </c>
      <c r="J167" s="0" t="s">
        <v>521</v>
      </c>
      <c r="K167" s="0" t="n">
        <v>1</v>
      </c>
      <c r="L167" s="0" t="n">
        <v>4</v>
      </c>
    </row>
    <row r="168" customFormat="false" ht="13.5" hidden="false" customHeight="false" outlineLevel="0" collapsed="false">
      <c r="A168" s="0" t="n">
        <v>8</v>
      </c>
      <c r="B168" s="0" t="str">
        <f aca="false">IFERROR(VLOOKUP(A168,競技順!A:B,2,0),"")</f>
        <v>無差別 女子  200m 背泳ぎ</v>
      </c>
      <c r="C168" s="0" t="n">
        <v>1</v>
      </c>
      <c r="D168" s="0" t="n">
        <v>5</v>
      </c>
      <c r="E168" s="0" t="s">
        <v>522</v>
      </c>
      <c r="F168" s="0" t="n">
        <v>141</v>
      </c>
      <c r="G168" s="1" t="s">
        <v>129</v>
      </c>
      <c r="H168" s="1" t="s">
        <v>96</v>
      </c>
      <c r="J168" s="0" t="s">
        <v>523</v>
      </c>
      <c r="K168" s="0" t="n">
        <v>1</v>
      </c>
      <c r="L168" s="0" t="n">
        <v>5</v>
      </c>
    </row>
    <row r="169" customFormat="false" ht="13.5" hidden="false" customHeight="false" outlineLevel="0" collapsed="false">
      <c r="A169" s="0" t="n">
        <v>8</v>
      </c>
      <c r="B169" s="0" t="str">
        <f aca="false">IFERROR(VLOOKUP(A169,競技順!A:B,2,0),"")</f>
        <v>無差別 女子  200m 背泳ぎ</v>
      </c>
      <c r="C169" s="0" t="n">
        <v>1</v>
      </c>
      <c r="D169" s="0" t="n">
        <v>6</v>
      </c>
      <c r="E169" s="0" t="s">
        <v>524</v>
      </c>
      <c r="F169" s="0" t="n">
        <v>0</v>
      </c>
      <c r="J169" s="0" t="s">
        <v>513</v>
      </c>
      <c r="K169" s="0" t="n">
        <v>1</v>
      </c>
      <c r="L169" s="0" t="n">
        <v>6</v>
      </c>
    </row>
    <row r="170" customFormat="false" ht="13.5" hidden="false" customHeight="false" outlineLevel="0" collapsed="false">
      <c r="A170" s="0" t="n">
        <v>9</v>
      </c>
      <c r="B170" s="0" t="str">
        <f aca="false">IFERROR(VLOOKUP(A170,競技順!A:B,2,0),"")</f>
        <v>無差別 男子  200m 背泳ぎ</v>
      </c>
      <c r="C170" s="0" t="n">
        <v>1</v>
      </c>
      <c r="D170" s="0" t="n">
        <v>1</v>
      </c>
      <c r="E170" s="0" t="s">
        <v>525</v>
      </c>
      <c r="F170" s="0" t="n">
        <v>76</v>
      </c>
      <c r="G170" s="1" t="s">
        <v>285</v>
      </c>
      <c r="H170" s="1" t="s">
        <v>74</v>
      </c>
      <c r="J170" s="0" t="s">
        <v>526</v>
      </c>
      <c r="K170" s="0" t="n">
        <v>1</v>
      </c>
      <c r="L170" s="0" t="n">
        <v>1</v>
      </c>
    </row>
    <row r="171" customFormat="false" ht="13.5" hidden="false" customHeight="false" outlineLevel="0" collapsed="false">
      <c r="A171" s="0" t="n">
        <v>9</v>
      </c>
      <c r="B171" s="0" t="str">
        <f aca="false">IFERROR(VLOOKUP(A171,競技順!A:B,2,0),"")</f>
        <v>無差別 男子  200m 背泳ぎ</v>
      </c>
      <c r="C171" s="0" t="n">
        <v>1</v>
      </c>
      <c r="D171" s="0" t="n">
        <v>2</v>
      </c>
      <c r="E171" s="0" t="s">
        <v>527</v>
      </c>
      <c r="F171" s="0" t="n">
        <v>6</v>
      </c>
      <c r="G171" s="1" t="s">
        <v>528</v>
      </c>
      <c r="H171" s="1" t="s">
        <v>100</v>
      </c>
      <c r="J171" s="0" t="s">
        <v>529</v>
      </c>
      <c r="K171" s="0" t="n">
        <v>1</v>
      </c>
      <c r="L171" s="0" t="n">
        <v>2</v>
      </c>
    </row>
    <row r="172" customFormat="false" ht="13.5" hidden="false" customHeight="false" outlineLevel="0" collapsed="false">
      <c r="A172" s="0" t="n">
        <v>9</v>
      </c>
      <c r="B172" s="0" t="str">
        <f aca="false">IFERROR(VLOOKUP(A172,競技順!A:B,2,0),"")</f>
        <v>無差別 男子  200m 背泳ぎ</v>
      </c>
      <c r="C172" s="0" t="n">
        <v>1</v>
      </c>
      <c r="D172" s="0" t="n">
        <v>3</v>
      </c>
      <c r="E172" s="0" t="s">
        <v>530</v>
      </c>
      <c r="F172" s="0" t="n">
        <v>123</v>
      </c>
      <c r="G172" s="1" t="s">
        <v>531</v>
      </c>
      <c r="H172" s="1" t="s">
        <v>268</v>
      </c>
      <c r="J172" s="0" t="s">
        <v>532</v>
      </c>
      <c r="K172" s="0" t="n">
        <v>1</v>
      </c>
      <c r="L172" s="0" t="n">
        <v>3</v>
      </c>
    </row>
    <row r="173" customFormat="false" ht="13.5" hidden="false" customHeight="false" outlineLevel="0" collapsed="false">
      <c r="A173" s="0" t="n">
        <v>9</v>
      </c>
      <c r="B173" s="0" t="str">
        <f aca="false">IFERROR(VLOOKUP(A173,競技順!A:B,2,0),"")</f>
        <v>無差別 男子  200m 背泳ぎ</v>
      </c>
      <c r="C173" s="0" t="n">
        <v>1</v>
      </c>
      <c r="D173" s="0" t="n">
        <v>4</v>
      </c>
      <c r="E173" s="0" t="s">
        <v>533</v>
      </c>
      <c r="F173" s="0" t="n">
        <v>124</v>
      </c>
      <c r="G173" s="1" t="s">
        <v>534</v>
      </c>
      <c r="H173" s="1" t="s">
        <v>268</v>
      </c>
      <c r="J173" s="0" t="s">
        <v>535</v>
      </c>
      <c r="K173" s="0" t="n">
        <v>1</v>
      </c>
      <c r="L173" s="0" t="n">
        <v>4</v>
      </c>
    </row>
    <row r="174" customFormat="false" ht="13.5" hidden="false" customHeight="false" outlineLevel="0" collapsed="false">
      <c r="A174" s="0" t="n">
        <v>9</v>
      </c>
      <c r="B174" s="0" t="str">
        <f aca="false">IFERROR(VLOOKUP(A174,競技順!A:B,2,0),"")</f>
        <v>無差別 男子  200m 背泳ぎ</v>
      </c>
      <c r="C174" s="0" t="n">
        <v>1</v>
      </c>
      <c r="D174" s="0" t="n">
        <v>5</v>
      </c>
      <c r="E174" s="0" t="s">
        <v>536</v>
      </c>
      <c r="F174" s="0" t="n">
        <v>216</v>
      </c>
      <c r="G174" s="1" t="s">
        <v>537</v>
      </c>
      <c r="H174" s="0" t="s">
        <v>264</v>
      </c>
      <c r="J174" s="0" t="s">
        <v>538</v>
      </c>
      <c r="K174" s="0" t="n">
        <v>1</v>
      </c>
      <c r="L174" s="0" t="n">
        <v>5</v>
      </c>
    </row>
    <row r="175" customFormat="false" ht="13.5" hidden="false" customHeight="false" outlineLevel="0" collapsed="false">
      <c r="A175" s="0" t="n">
        <v>9</v>
      </c>
      <c r="B175" s="0" t="str">
        <f aca="false">IFERROR(VLOOKUP(A175,競技順!A:B,2,0),"")</f>
        <v>無差別 男子  200m 背泳ぎ</v>
      </c>
      <c r="C175" s="0" t="n">
        <v>1</v>
      </c>
      <c r="D175" s="0" t="n">
        <v>6</v>
      </c>
      <c r="E175" s="0" t="s">
        <v>539</v>
      </c>
      <c r="F175" s="0" t="n">
        <v>0</v>
      </c>
      <c r="J175" s="0" t="s">
        <v>540</v>
      </c>
      <c r="K175" s="0" t="n">
        <v>1</v>
      </c>
      <c r="L175" s="0" t="n">
        <v>6</v>
      </c>
    </row>
    <row r="176" customFormat="false" ht="13.5" hidden="false" customHeight="false" outlineLevel="0" collapsed="false">
      <c r="A176" s="0" t="n">
        <v>10</v>
      </c>
      <c r="B176" s="0" t="str">
        <f aca="false">IFERROR(VLOOKUP(A176,競技順!A:B,2,0),"")</f>
        <v>無差別 女子   50m 平泳ぎ</v>
      </c>
      <c r="C176" s="0" t="n">
        <v>1</v>
      </c>
      <c r="D176" s="0" t="n">
        <v>1</v>
      </c>
      <c r="E176" s="0" t="s">
        <v>541</v>
      </c>
      <c r="F176" s="0" t="n">
        <v>110</v>
      </c>
      <c r="G176" s="1" t="s">
        <v>112</v>
      </c>
      <c r="H176" s="1" t="s">
        <v>92</v>
      </c>
      <c r="J176" s="0" t="s">
        <v>542</v>
      </c>
      <c r="K176" s="0" t="n">
        <v>1</v>
      </c>
      <c r="L176" s="0" t="n">
        <v>1</v>
      </c>
    </row>
    <row r="177" customFormat="false" ht="13.5" hidden="false" customHeight="false" outlineLevel="0" collapsed="false">
      <c r="A177" s="0" t="n">
        <v>10</v>
      </c>
      <c r="B177" s="0" t="str">
        <f aca="false">IFERROR(VLOOKUP(A177,競技順!A:B,2,0),"")</f>
        <v>無差別 女子   50m 平泳ぎ</v>
      </c>
      <c r="C177" s="0" t="n">
        <v>1</v>
      </c>
      <c r="D177" s="0" t="n">
        <v>2</v>
      </c>
      <c r="E177" s="0" t="s">
        <v>543</v>
      </c>
      <c r="F177" s="0" t="n">
        <v>200</v>
      </c>
      <c r="G177" s="1" t="s">
        <v>167</v>
      </c>
      <c r="H177" s="1" t="s">
        <v>168</v>
      </c>
      <c r="J177" s="0" t="s">
        <v>544</v>
      </c>
      <c r="K177" s="0" t="n">
        <v>1</v>
      </c>
      <c r="L177" s="0" t="n">
        <v>2</v>
      </c>
    </row>
    <row r="178" customFormat="false" ht="13.5" hidden="false" customHeight="false" outlineLevel="0" collapsed="false">
      <c r="A178" s="0" t="n">
        <v>10</v>
      </c>
      <c r="B178" s="0" t="str">
        <f aca="false">IFERROR(VLOOKUP(A178,競技順!A:B,2,0),"")</f>
        <v>無差別 女子   50m 平泳ぎ</v>
      </c>
      <c r="C178" s="0" t="n">
        <v>1</v>
      </c>
      <c r="D178" s="0" t="n">
        <v>3</v>
      </c>
      <c r="E178" s="0" t="s">
        <v>545</v>
      </c>
      <c r="F178" s="0" t="n">
        <v>52</v>
      </c>
      <c r="G178" s="1" t="s">
        <v>546</v>
      </c>
      <c r="H178" s="1" t="s">
        <v>61</v>
      </c>
      <c r="J178" s="0" t="s">
        <v>547</v>
      </c>
      <c r="K178" s="0" t="n">
        <v>1</v>
      </c>
      <c r="L178" s="0" t="n">
        <v>3</v>
      </c>
    </row>
    <row r="179" customFormat="false" ht="13.5" hidden="false" customHeight="false" outlineLevel="0" collapsed="false">
      <c r="A179" s="0" t="n">
        <v>10</v>
      </c>
      <c r="B179" s="0" t="str">
        <f aca="false">IFERROR(VLOOKUP(A179,競技順!A:B,2,0),"")</f>
        <v>無差別 女子   50m 平泳ぎ</v>
      </c>
      <c r="C179" s="0" t="n">
        <v>1</v>
      </c>
      <c r="D179" s="0" t="n">
        <v>4</v>
      </c>
      <c r="E179" s="0" t="s">
        <v>548</v>
      </c>
      <c r="F179" s="0" t="n">
        <v>212</v>
      </c>
      <c r="G179" s="1" t="s">
        <v>549</v>
      </c>
      <c r="H179" s="1" t="s">
        <v>176</v>
      </c>
      <c r="J179" s="0" t="s">
        <v>550</v>
      </c>
      <c r="K179" s="0" t="n">
        <v>1</v>
      </c>
      <c r="L179" s="0" t="n">
        <v>4</v>
      </c>
    </row>
    <row r="180" customFormat="false" ht="13.5" hidden="false" customHeight="false" outlineLevel="0" collapsed="false">
      <c r="A180" s="0" t="n">
        <v>10</v>
      </c>
      <c r="B180" s="0" t="str">
        <f aca="false">IFERROR(VLOOKUP(A180,競技順!A:B,2,0),"")</f>
        <v>無差別 女子   50m 平泳ぎ</v>
      </c>
      <c r="C180" s="0" t="n">
        <v>1</v>
      </c>
      <c r="D180" s="0" t="n">
        <v>5</v>
      </c>
      <c r="E180" s="0" t="s">
        <v>551</v>
      </c>
      <c r="F180" s="0" t="n">
        <v>131</v>
      </c>
      <c r="G180" s="1" t="s">
        <v>552</v>
      </c>
      <c r="H180" s="1" t="s">
        <v>268</v>
      </c>
      <c r="J180" s="0" t="s">
        <v>553</v>
      </c>
      <c r="K180" s="0" t="n">
        <v>1</v>
      </c>
      <c r="L180" s="0" t="n">
        <v>5</v>
      </c>
    </row>
    <row r="181" customFormat="false" ht="13.5" hidden="false" customHeight="false" outlineLevel="0" collapsed="false">
      <c r="A181" s="0" t="n">
        <v>10</v>
      </c>
      <c r="B181" s="0" t="str">
        <f aca="false">IFERROR(VLOOKUP(A181,競技順!A:B,2,0),"")</f>
        <v>無差別 女子   50m 平泳ぎ</v>
      </c>
      <c r="C181" s="0" t="n">
        <v>1</v>
      </c>
      <c r="D181" s="0" t="n">
        <v>6</v>
      </c>
      <c r="E181" s="0" t="s">
        <v>554</v>
      </c>
      <c r="F181" s="0" t="n">
        <v>208</v>
      </c>
      <c r="G181" s="1" t="s">
        <v>81</v>
      </c>
      <c r="H181" s="1" t="s">
        <v>82</v>
      </c>
      <c r="J181" s="0" t="s">
        <v>555</v>
      </c>
      <c r="K181" s="0" t="n">
        <v>1</v>
      </c>
      <c r="L181" s="0" t="n">
        <v>6</v>
      </c>
    </row>
    <row r="182" customFormat="false" ht="13.5" hidden="false" customHeight="false" outlineLevel="0" collapsed="false">
      <c r="A182" s="0" t="n">
        <v>11</v>
      </c>
      <c r="B182" s="0" t="str">
        <f aca="false">IFERROR(VLOOKUP(A182,競技順!A:B,2,0),"")</f>
        <v>無差別 男子   50m 平泳ぎ</v>
      </c>
      <c r="C182" s="0" t="n">
        <v>1</v>
      </c>
      <c r="D182" s="0" t="n">
        <v>1</v>
      </c>
      <c r="E182" s="0" t="s">
        <v>556</v>
      </c>
      <c r="F182" s="0" t="n">
        <v>0</v>
      </c>
      <c r="J182" s="0" t="s">
        <v>557</v>
      </c>
      <c r="K182" s="0" t="n">
        <v>1</v>
      </c>
      <c r="L182" s="0" t="n">
        <v>1</v>
      </c>
    </row>
    <row r="183" customFormat="false" ht="13.5" hidden="false" customHeight="false" outlineLevel="0" collapsed="false">
      <c r="A183" s="0" t="n">
        <v>11</v>
      </c>
      <c r="B183" s="0" t="str">
        <f aca="false">IFERROR(VLOOKUP(A183,競技順!A:B,2,0),"")</f>
        <v>無差別 男子   50m 平泳ぎ</v>
      </c>
      <c r="C183" s="0" t="n">
        <v>1</v>
      </c>
      <c r="D183" s="0" t="n">
        <v>2</v>
      </c>
      <c r="E183" s="0" t="s">
        <v>558</v>
      </c>
      <c r="F183" s="0" t="n">
        <v>0</v>
      </c>
      <c r="J183" s="0" t="s">
        <v>557</v>
      </c>
      <c r="K183" s="0" t="n">
        <v>1</v>
      </c>
      <c r="L183" s="0" t="n">
        <v>2</v>
      </c>
    </row>
    <row r="184" customFormat="false" ht="13.5" hidden="false" customHeight="false" outlineLevel="0" collapsed="false">
      <c r="A184" s="0" t="n">
        <v>11</v>
      </c>
      <c r="B184" s="0" t="str">
        <f aca="false">IFERROR(VLOOKUP(A184,競技順!A:B,2,0),"")</f>
        <v>無差別 男子   50m 平泳ぎ</v>
      </c>
      <c r="C184" s="0" t="n">
        <v>1</v>
      </c>
      <c r="D184" s="0" t="n">
        <v>3</v>
      </c>
      <c r="E184" s="0" t="s">
        <v>559</v>
      </c>
      <c r="F184" s="0" t="n">
        <v>188</v>
      </c>
      <c r="G184" s="1" t="s">
        <v>560</v>
      </c>
      <c r="H184" s="1" t="s">
        <v>78</v>
      </c>
      <c r="J184" s="0" t="s">
        <v>561</v>
      </c>
      <c r="K184" s="0" t="n">
        <v>1</v>
      </c>
      <c r="L184" s="0" t="n">
        <v>3</v>
      </c>
    </row>
    <row r="185" customFormat="false" ht="13.5" hidden="false" customHeight="false" outlineLevel="0" collapsed="false">
      <c r="A185" s="0" t="n">
        <v>11</v>
      </c>
      <c r="B185" s="0" t="str">
        <f aca="false">IFERROR(VLOOKUP(A185,競技順!A:B,2,0),"")</f>
        <v>無差別 男子   50m 平泳ぎ</v>
      </c>
      <c r="C185" s="0" t="n">
        <v>1</v>
      </c>
      <c r="D185" s="0" t="n">
        <v>4</v>
      </c>
      <c r="E185" s="0" t="s">
        <v>562</v>
      </c>
      <c r="F185" s="0" t="n">
        <v>203</v>
      </c>
      <c r="G185" s="1" t="s">
        <v>245</v>
      </c>
      <c r="H185" s="1" t="s">
        <v>82</v>
      </c>
      <c r="J185" s="0" t="s">
        <v>563</v>
      </c>
      <c r="K185" s="0" t="n">
        <v>1</v>
      </c>
      <c r="L185" s="0" t="n">
        <v>4</v>
      </c>
    </row>
    <row r="186" customFormat="false" ht="13.5" hidden="false" customHeight="false" outlineLevel="0" collapsed="false">
      <c r="A186" s="0" t="n">
        <v>11</v>
      </c>
      <c r="B186" s="0" t="str">
        <f aca="false">IFERROR(VLOOKUP(A186,競技順!A:B,2,0),"")</f>
        <v>無差別 男子   50m 平泳ぎ</v>
      </c>
      <c r="C186" s="0" t="n">
        <v>1</v>
      </c>
      <c r="D186" s="0" t="n">
        <v>5</v>
      </c>
      <c r="E186" s="0" t="s">
        <v>564</v>
      </c>
      <c r="F186" s="0" t="n">
        <v>0</v>
      </c>
      <c r="J186" s="0" t="s">
        <v>557</v>
      </c>
      <c r="K186" s="0" t="n">
        <v>1</v>
      </c>
      <c r="L186" s="0" t="n">
        <v>5</v>
      </c>
    </row>
    <row r="187" customFormat="false" ht="13.5" hidden="false" customHeight="false" outlineLevel="0" collapsed="false">
      <c r="A187" s="0" t="n">
        <v>11</v>
      </c>
      <c r="B187" s="0" t="str">
        <f aca="false">IFERROR(VLOOKUP(A187,競技順!A:B,2,0),"")</f>
        <v>無差別 男子   50m 平泳ぎ</v>
      </c>
      <c r="C187" s="0" t="n">
        <v>1</v>
      </c>
      <c r="D187" s="0" t="n">
        <v>6</v>
      </c>
      <c r="E187" s="0" t="s">
        <v>565</v>
      </c>
      <c r="F187" s="0" t="n">
        <v>0</v>
      </c>
      <c r="J187" s="0" t="s">
        <v>557</v>
      </c>
      <c r="K187" s="0" t="n">
        <v>1</v>
      </c>
      <c r="L187" s="0" t="n">
        <v>6</v>
      </c>
    </row>
    <row r="188" customFormat="false" ht="13.5" hidden="false" customHeight="false" outlineLevel="0" collapsed="false">
      <c r="A188" s="0" t="n">
        <v>12</v>
      </c>
      <c r="B188" s="0" t="str">
        <f aca="false">IFERROR(VLOOKUP(A188,競技順!A:B,2,0),"")</f>
        <v>無差別 女子  200m 平泳ぎ</v>
      </c>
      <c r="C188" s="0" t="n">
        <v>1</v>
      </c>
      <c r="D188" s="0" t="n">
        <v>1</v>
      </c>
      <c r="E188" s="0" t="s">
        <v>566</v>
      </c>
      <c r="F188" s="0" t="n">
        <v>149</v>
      </c>
      <c r="G188" s="1" t="s">
        <v>567</v>
      </c>
      <c r="H188" s="1" t="s">
        <v>164</v>
      </c>
      <c r="J188" s="0" t="s">
        <v>568</v>
      </c>
      <c r="K188" s="0" t="n">
        <v>1</v>
      </c>
      <c r="L188" s="0" t="n">
        <v>1</v>
      </c>
    </row>
    <row r="189" customFormat="false" ht="13.5" hidden="false" customHeight="false" outlineLevel="0" collapsed="false">
      <c r="A189" s="0" t="n">
        <v>12</v>
      </c>
      <c r="B189" s="0" t="str">
        <f aca="false">IFERROR(VLOOKUP(A189,競技順!A:B,2,0),"")</f>
        <v>無差別 女子  200m 平泳ぎ</v>
      </c>
      <c r="C189" s="0" t="n">
        <v>1</v>
      </c>
      <c r="D189" s="0" t="n">
        <v>2</v>
      </c>
      <c r="E189" s="0" t="s">
        <v>569</v>
      </c>
      <c r="F189" s="0" t="n">
        <v>100</v>
      </c>
      <c r="G189" s="1" t="s">
        <v>570</v>
      </c>
      <c r="H189" s="1" t="s">
        <v>70</v>
      </c>
      <c r="J189" s="0" t="s">
        <v>571</v>
      </c>
      <c r="K189" s="0" t="n">
        <v>1</v>
      </c>
      <c r="L189" s="0" t="n">
        <v>2</v>
      </c>
    </row>
    <row r="190" customFormat="false" ht="13.5" hidden="false" customHeight="false" outlineLevel="0" collapsed="false">
      <c r="A190" s="0" t="n">
        <v>12</v>
      </c>
      <c r="B190" s="0" t="str">
        <f aca="false">IFERROR(VLOOKUP(A190,競技順!A:B,2,0),"")</f>
        <v>無差別 女子  200m 平泳ぎ</v>
      </c>
      <c r="C190" s="0" t="n">
        <v>1</v>
      </c>
      <c r="D190" s="0" t="n">
        <v>3</v>
      </c>
      <c r="E190" s="0" t="s">
        <v>572</v>
      </c>
      <c r="F190" s="0" t="n">
        <v>193</v>
      </c>
      <c r="G190" s="1" t="s">
        <v>573</v>
      </c>
      <c r="H190" s="1" t="s">
        <v>78</v>
      </c>
      <c r="J190" s="0" t="s">
        <v>574</v>
      </c>
      <c r="K190" s="0" t="n">
        <v>1</v>
      </c>
      <c r="L190" s="0" t="n">
        <v>3</v>
      </c>
    </row>
    <row r="191" customFormat="false" ht="13.5" hidden="false" customHeight="false" outlineLevel="0" collapsed="false">
      <c r="A191" s="0" t="n">
        <v>12</v>
      </c>
      <c r="B191" s="0" t="str">
        <f aca="false">IFERROR(VLOOKUP(A191,競技順!A:B,2,0),"")</f>
        <v>無差別 女子  200m 平泳ぎ</v>
      </c>
      <c r="C191" s="0" t="n">
        <v>1</v>
      </c>
      <c r="D191" s="0" t="n">
        <v>4</v>
      </c>
      <c r="E191" s="0" t="s">
        <v>575</v>
      </c>
      <c r="F191" s="0" t="n">
        <v>140</v>
      </c>
      <c r="G191" s="1" t="s">
        <v>576</v>
      </c>
      <c r="H191" s="1" t="s">
        <v>96</v>
      </c>
      <c r="J191" s="0" t="s">
        <v>577</v>
      </c>
      <c r="K191" s="0" t="n">
        <v>1</v>
      </c>
      <c r="L191" s="0" t="n">
        <v>4</v>
      </c>
    </row>
    <row r="192" customFormat="false" ht="13.5" hidden="false" customHeight="false" outlineLevel="0" collapsed="false">
      <c r="A192" s="0" t="n">
        <v>12</v>
      </c>
      <c r="B192" s="0" t="str">
        <f aca="false">IFERROR(VLOOKUP(A192,競技順!A:B,2,0),"")</f>
        <v>無差別 女子  200m 平泳ぎ</v>
      </c>
      <c r="C192" s="0" t="n">
        <v>1</v>
      </c>
      <c r="D192" s="0" t="n">
        <v>5</v>
      </c>
      <c r="E192" s="0" t="s">
        <v>578</v>
      </c>
      <c r="F192" s="0" t="n">
        <v>119</v>
      </c>
      <c r="G192" s="1" t="s">
        <v>579</v>
      </c>
      <c r="H192" s="1" t="s">
        <v>257</v>
      </c>
      <c r="J192" s="0" t="s">
        <v>580</v>
      </c>
      <c r="K192" s="0" t="n">
        <v>1</v>
      </c>
      <c r="L192" s="0" t="n">
        <v>5</v>
      </c>
    </row>
    <row r="193" customFormat="false" ht="13.5" hidden="false" customHeight="false" outlineLevel="0" collapsed="false">
      <c r="A193" s="0" t="n">
        <v>12</v>
      </c>
      <c r="B193" s="0" t="str">
        <f aca="false">IFERROR(VLOOKUP(A193,競技順!A:B,2,0),"")</f>
        <v>無差別 女子  200m 平泳ぎ</v>
      </c>
      <c r="C193" s="0" t="n">
        <v>1</v>
      </c>
      <c r="D193" s="0" t="n">
        <v>6</v>
      </c>
      <c r="E193" s="0" t="s">
        <v>581</v>
      </c>
      <c r="F193" s="0" t="n">
        <v>0</v>
      </c>
      <c r="J193" s="0" t="s">
        <v>582</v>
      </c>
      <c r="K193" s="0" t="n">
        <v>1</v>
      </c>
      <c r="L193" s="0" t="n">
        <v>6</v>
      </c>
    </row>
    <row r="194" customFormat="false" ht="13.5" hidden="false" customHeight="false" outlineLevel="0" collapsed="false">
      <c r="A194" s="0" t="n">
        <v>13</v>
      </c>
      <c r="B194" s="0" t="str">
        <f aca="false">IFERROR(VLOOKUP(A194,競技順!A:B,2,0),"")</f>
        <v>無差別 男子  200m 平泳ぎ</v>
      </c>
      <c r="C194" s="0" t="n">
        <v>1</v>
      </c>
      <c r="D194" s="0" t="n">
        <v>1</v>
      </c>
      <c r="E194" s="0" t="s">
        <v>583</v>
      </c>
      <c r="F194" s="0" t="n">
        <v>0</v>
      </c>
      <c r="J194" s="0" t="s">
        <v>584</v>
      </c>
      <c r="K194" s="0" t="n">
        <v>1</v>
      </c>
      <c r="L194" s="0" t="n">
        <v>1</v>
      </c>
    </row>
    <row r="195" customFormat="false" ht="13.5" hidden="false" customHeight="false" outlineLevel="0" collapsed="false">
      <c r="A195" s="0" t="n">
        <v>13</v>
      </c>
      <c r="B195" s="0" t="str">
        <f aca="false">IFERROR(VLOOKUP(A195,競技順!A:B,2,0),"")</f>
        <v>無差別 男子  200m 平泳ぎ</v>
      </c>
      <c r="C195" s="0" t="n">
        <v>1</v>
      </c>
      <c r="D195" s="0" t="n">
        <v>2</v>
      </c>
      <c r="E195" s="0" t="s">
        <v>585</v>
      </c>
      <c r="F195" s="0" t="n">
        <v>7</v>
      </c>
      <c r="G195" s="1" t="s">
        <v>586</v>
      </c>
      <c r="H195" s="1" t="s">
        <v>100</v>
      </c>
      <c r="J195" s="0" t="s">
        <v>587</v>
      </c>
      <c r="K195" s="0" t="n">
        <v>1</v>
      </c>
      <c r="L195" s="0" t="n">
        <v>2</v>
      </c>
    </row>
    <row r="196" customFormat="false" ht="13.5" hidden="false" customHeight="false" outlineLevel="0" collapsed="false">
      <c r="A196" s="0" t="n">
        <v>13</v>
      </c>
      <c r="B196" s="0" t="str">
        <f aca="false">IFERROR(VLOOKUP(A196,競技順!A:B,2,0),"")</f>
        <v>無差別 男子  200m 平泳ぎ</v>
      </c>
      <c r="C196" s="0" t="n">
        <v>1</v>
      </c>
      <c r="D196" s="0" t="n">
        <v>3</v>
      </c>
      <c r="E196" s="0" t="s">
        <v>588</v>
      </c>
      <c r="F196" s="0" t="n">
        <v>217</v>
      </c>
      <c r="G196" s="1" t="s">
        <v>263</v>
      </c>
      <c r="H196" s="0" t="s">
        <v>264</v>
      </c>
      <c r="J196" s="0" t="s">
        <v>589</v>
      </c>
      <c r="K196" s="0" t="n">
        <v>1</v>
      </c>
      <c r="L196" s="0" t="n">
        <v>3</v>
      </c>
    </row>
    <row r="197" customFormat="false" ht="13.5" hidden="false" customHeight="false" outlineLevel="0" collapsed="false">
      <c r="A197" s="0" t="n">
        <v>13</v>
      </c>
      <c r="B197" s="0" t="str">
        <f aca="false">IFERROR(VLOOKUP(A197,競技順!A:B,2,0),"")</f>
        <v>無差別 男子  200m 平泳ぎ</v>
      </c>
      <c r="C197" s="0" t="n">
        <v>1</v>
      </c>
      <c r="D197" s="0" t="n">
        <v>4</v>
      </c>
      <c r="E197" s="0" t="s">
        <v>590</v>
      </c>
      <c r="F197" s="0" t="n">
        <v>72</v>
      </c>
      <c r="G197" s="1" t="s">
        <v>591</v>
      </c>
      <c r="H197" s="1" t="s">
        <v>74</v>
      </c>
      <c r="J197" s="0" t="s">
        <v>592</v>
      </c>
      <c r="K197" s="0" t="n">
        <v>1</v>
      </c>
      <c r="L197" s="0" t="n">
        <v>4</v>
      </c>
    </row>
    <row r="198" customFormat="false" ht="13.5" hidden="false" customHeight="false" outlineLevel="0" collapsed="false">
      <c r="A198" s="0" t="n">
        <v>13</v>
      </c>
      <c r="B198" s="0" t="str">
        <f aca="false">IFERROR(VLOOKUP(A198,競技順!A:B,2,0),"")</f>
        <v>無差別 男子  200m 平泳ぎ</v>
      </c>
      <c r="C198" s="0" t="n">
        <v>1</v>
      </c>
      <c r="D198" s="0" t="n">
        <v>5</v>
      </c>
      <c r="E198" s="0" t="s">
        <v>593</v>
      </c>
      <c r="F198" s="0" t="n">
        <v>167</v>
      </c>
      <c r="G198" s="1" t="s">
        <v>594</v>
      </c>
      <c r="H198" s="1" t="s">
        <v>172</v>
      </c>
      <c r="J198" s="0" t="s">
        <v>595</v>
      </c>
      <c r="K198" s="0" t="n">
        <v>1</v>
      </c>
      <c r="L198" s="0" t="n">
        <v>5</v>
      </c>
    </row>
    <row r="199" customFormat="false" ht="13.5" hidden="false" customHeight="false" outlineLevel="0" collapsed="false">
      <c r="A199" s="0" t="n">
        <v>13</v>
      </c>
      <c r="B199" s="0" t="str">
        <f aca="false">IFERROR(VLOOKUP(A199,競技順!A:B,2,0),"")</f>
        <v>無差別 男子  200m 平泳ぎ</v>
      </c>
      <c r="C199" s="0" t="n">
        <v>1</v>
      </c>
      <c r="D199" s="0" t="n">
        <v>6</v>
      </c>
      <c r="E199" s="0" t="s">
        <v>596</v>
      </c>
      <c r="F199" s="0" t="n">
        <v>0</v>
      </c>
      <c r="J199" s="0" t="s">
        <v>584</v>
      </c>
      <c r="K199" s="0" t="n">
        <v>1</v>
      </c>
      <c r="L199" s="0" t="n">
        <v>6</v>
      </c>
    </row>
    <row r="200" customFormat="false" ht="13.5" hidden="false" customHeight="false" outlineLevel="0" collapsed="false">
      <c r="A200" s="0" t="n">
        <v>13</v>
      </c>
      <c r="B200" s="0" t="str">
        <f aca="false">IFERROR(VLOOKUP(A200,競技順!A:B,2,0),"")</f>
        <v>無差別 男子  200m 平泳ぎ</v>
      </c>
      <c r="C200" s="0" t="n">
        <v>2</v>
      </c>
      <c r="D200" s="0" t="n">
        <v>1</v>
      </c>
      <c r="E200" s="0" t="s">
        <v>597</v>
      </c>
      <c r="F200" s="0" t="n">
        <v>37</v>
      </c>
      <c r="G200" s="1" t="s">
        <v>326</v>
      </c>
      <c r="H200" s="1" t="s">
        <v>198</v>
      </c>
      <c r="J200" s="0" t="s">
        <v>598</v>
      </c>
      <c r="K200" s="0" t="n">
        <v>2</v>
      </c>
      <c r="L200" s="0" t="n">
        <v>1</v>
      </c>
    </row>
    <row r="201" customFormat="false" ht="13.5" hidden="false" customHeight="false" outlineLevel="0" collapsed="false">
      <c r="A201" s="0" t="n">
        <v>13</v>
      </c>
      <c r="B201" s="0" t="str">
        <f aca="false">IFERROR(VLOOKUP(A201,競技順!A:B,2,0),"")</f>
        <v>無差別 男子  200m 平泳ぎ</v>
      </c>
      <c r="C201" s="0" t="n">
        <v>2</v>
      </c>
      <c r="D201" s="0" t="n">
        <v>2</v>
      </c>
      <c r="E201" s="0" t="s">
        <v>599</v>
      </c>
      <c r="F201" s="0" t="n">
        <v>116</v>
      </c>
      <c r="G201" s="1" t="s">
        <v>600</v>
      </c>
      <c r="H201" s="1" t="s">
        <v>257</v>
      </c>
      <c r="J201" s="0" t="s">
        <v>601</v>
      </c>
      <c r="K201" s="0" t="n">
        <v>2</v>
      </c>
      <c r="L201" s="0" t="n">
        <v>2</v>
      </c>
    </row>
    <row r="202" customFormat="false" ht="13.5" hidden="false" customHeight="false" outlineLevel="0" collapsed="false">
      <c r="A202" s="0" t="n">
        <v>13</v>
      </c>
      <c r="B202" s="0" t="str">
        <f aca="false">IFERROR(VLOOKUP(A202,競技順!A:B,2,0),"")</f>
        <v>無差別 男子  200m 平泳ぎ</v>
      </c>
      <c r="C202" s="0" t="n">
        <v>2</v>
      </c>
      <c r="D202" s="0" t="n">
        <v>3</v>
      </c>
      <c r="E202" s="0" t="s">
        <v>602</v>
      </c>
      <c r="F202" s="0" t="n">
        <v>70</v>
      </c>
      <c r="G202" s="1" t="s">
        <v>603</v>
      </c>
      <c r="H202" s="1" t="s">
        <v>74</v>
      </c>
      <c r="J202" s="0" t="s">
        <v>604</v>
      </c>
      <c r="K202" s="0" t="n">
        <v>2</v>
      </c>
      <c r="L202" s="0" t="n">
        <v>3</v>
      </c>
    </row>
    <row r="203" customFormat="false" ht="13.5" hidden="false" customHeight="false" outlineLevel="0" collapsed="false">
      <c r="A203" s="0" t="n">
        <v>13</v>
      </c>
      <c r="B203" s="0" t="str">
        <f aca="false">IFERROR(VLOOKUP(A203,競技順!A:B,2,0),"")</f>
        <v>無差別 男子  200m 平泳ぎ</v>
      </c>
      <c r="C203" s="0" t="n">
        <v>2</v>
      </c>
      <c r="D203" s="0" t="n">
        <v>4</v>
      </c>
      <c r="E203" s="0" t="s">
        <v>605</v>
      </c>
      <c r="F203" s="0" t="n">
        <v>5</v>
      </c>
      <c r="G203" s="1" t="s">
        <v>606</v>
      </c>
      <c r="H203" s="1" t="s">
        <v>100</v>
      </c>
      <c r="J203" s="0" t="s">
        <v>607</v>
      </c>
      <c r="K203" s="0" t="n">
        <v>2</v>
      </c>
      <c r="L203" s="0" t="n">
        <v>4</v>
      </c>
    </row>
    <row r="204" customFormat="false" ht="13.5" hidden="false" customHeight="false" outlineLevel="0" collapsed="false">
      <c r="A204" s="0" t="n">
        <v>13</v>
      </c>
      <c r="B204" s="0" t="str">
        <f aca="false">IFERROR(VLOOKUP(A204,競技順!A:B,2,0),"")</f>
        <v>無差別 男子  200m 平泳ぎ</v>
      </c>
      <c r="C204" s="0" t="n">
        <v>2</v>
      </c>
      <c r="D204" s="0" t="n">
        <v>5</v>
      </c>
      <c r="E204" s="0" t="s">
        <v>608</v>
      </c>
      <c r="F204" s="0" t="n">
        <v>147</v>
      </c>
      <c r="G204" s="1" t="s">
        <v>609</v>
      </c>
      <c r="H204" s="1" t="s">
        <v>164</v>
      </c>
      <c r="J204" s="0" t="s">
        <v>610</v>
      </c>
      <c r="K204" s="0" t="n">
        <v>2</v>
      </c>
      <c r="L204" s="0" t="n">
        <v>5</v>
      </c>
    </row>
    <row r="205" customFormat="false" ht="13.5" hidden="false" customHeight="false" outlineLevel="0" collapsed="false">
      <c r="A205" s="0" t="n">
        <v>13</v>
      </c>
      <c r="B205" s="0" t="str">
        <f aca="false">IFERROR(VLOOKUP(A205,競技順!A:B,2,0),"")</f>
        <v>無差別 男子  200m 平泳ぎ</v>
      </c>
      <c r="C205" s="0" t="n">
        <v>2</v>
      </c>
      <c r="D205" s="0" t="n">
        <v>6</v>
      </c>
      <c r="E205" s="0" t="s">
        <v>611</v>
      </c>
      <c r="F205" s="0" t="n">
        <v>126</v>
      </c>
      <c r="G205" s="1" t="s">
        <v>612</v>
      </c>
      <c r="H205" s="1" t="s">
        <v>268</v>
      </c>
      <c r="J205" s="0" t="s">
        <v>613</v>
      </c>
      <c r="K205" s="0" t="n">
        <v>2</v>
      </c>
      <c r="L205" s="0" t="n">
        <v>6</v>
      </c>
    </row>
    <row r="206" customFormat="false" ht="13.5" hidden="false" customHeight="false" outlineLevel="0" collapsed="false">
      <c r="A206" s="0" t="n">
        <v>14</v>
      </c>
      <c r="B206" s="0" t="str">
        <f aca="false">IFERROR(VLOOKUP(A206,競技順!A:B,2,0),"")</f>
        <v>無差別 女子   50m バタフライ</v>
      </c>
      <c r="C206" s="0" t="n">
        <v>1</v>
      </c>
      <c r="D206" s="0" t="n">
        <v>1</v>
      </c>
      <c r="E206" s="0" t="s">
        <v>614</v>
      </c>
      <c r="F206" s="0" t="n">
        <v>0</v>
      </c>
      <c r="J206" s="0" t="s">
        <v>615</v>
      </c>
      <c r="K206" s="0" t="n">
        <v>1</v>
      </c>
      <c r="L206" s="0" t="n">
        <v>1</v>
      </c>
    </row>
    <row r="207" customFormat="false" ht="13.5" hidden="false" customHeight="false" outlineLevel="0" collapsed="false">
      <c r="A207" s="0" t="n">
        <v>14</v>
      </c>
      <c r="B207" s="0" t="str">
        <f aca="false">IFERROR(VLOOKUP(A207,競技順!A:B,2,0),"")</f>
        <v>無差別 女子   50m バタフライ</v>
      </c>
      <c r="C207" s="0" t="n">
        <v>1</v>
      </c>
      <c r="D207" s="0" t="n">
        <v>2</v>
      </c>
      <c r="E207" s="0" t="s">
        <v>616</v>
      </c>
      <c r="F207" s="0" t="n">
        <v>54</v>
      </c>
      <c r="G207" s="1" t="s">
        <v>66</v>
      </c>
      <c r="H207" s="1" t="s">
        <v>61</v>
      </c>
      <c r="J207" s="0" t="s">
        <v>617</v>
      </c>
      <c r="K207" s="0" t="n">
        <v>1</v>
      </c>
      <c r="L207" s="0" t="n">
        <v>2</v>
      </c>
    </row>
    <row r="208" customFormat="false" ht="13.5" hidden="false" customHeight="false" outlineLevel="0" collapsed="false">
      <c r="A208" s="0" t="n">
        <v>14</v>
      </c>
      <c r="B208" s="0" t="str">
        <f aca="false">IFERROR(VLOOKUP(A208,競技順!A:B,2,0),"")</f>
        <v>無差別 女子   50m バタフライ</v>
      </c>
      <c r="C208" s="0" t="n">
        <v>1</v>
      </c>
      <c r="D208" s="0" t="n">
        <v>3</v>
      </c>
      <c r="E208" s="0" t="s">
        <v>618</v>
      </c>
      <c r="F208" s="0" t="n">
        <v>85</v>
      </c>
      <c r="G208" s="1" t="s">
        <v>619</v>
      </c>
      <c r="H208" s="1" t="s">
        <v>74</v>
      </c>
      <c r="J208" s="0" t="s">
        <v>620</v>
      </c>
      <c r="K208" s="0" t="n">
        <v>1</v>
      </c>
      <c r="L208" s="0" t="n">
        <v>3</v>
      </c>
    </row>
    <row r="209" customFormat="false" ht="13.5" hidden="false" customHeight="false" outlineLevel="0" collapsed="false">
      <c r="A209" s="0" t="n">
        <v>14</v>
      </c>
      <c r="B209" s="0" t="str">
        <f aca="false">IFERROR(VLOOKUP(A209,競技順!A:B,2,0),"")</f>
        <v>無差別 女子   50m バタフライ</v>
      </c>
      <c r="C209" s="0" t="n">
        <v>1</v>
      </c>
      <c r="D209" s="0" t="n">
        <v>4</v>
      </c>
      <c r="E209" s="0" t="s">
        <v>621</v>
      </c>
      <c r="F209" s="0" t="n">
        <v>104</v>
      </c>
      <c r="G209" s="1" t="s">
        <v>69</v>
      </c>
      <c r="H209" s="1" t="s">
        <v>70</v>
      </c>
      <c r="J209" s="0" t="s">
        <v>622</v>
      </c>
      <c r="K209" s="0" t="n">
        <v>1</v>
      </c>
      <c r="L209" s="0" t="n">
        <v>4</v>
      </c>
    </row>
    <row r="210" customFormat="false" ht="13.5" hidden="false" customHeight="false" outlineLevel="0" collapsed="false">
      <c r="A210" s="0" t="n">
        <v>14</v>
      </c>
      <c r="B210" s="0" t="str">
        <f aca="false">IFERROR(VLOOKUP(A210,競技順!A:B,2,0),"")</f>
        <v>無差別 女子   50m バタフライ</v>
      </c>
      <c r="C210" s="0" t="n">
        <v>1</v>
      </c>
      <c r="D210" s="0" t="n">
        <v>5</v>
      </c>
      <c r="E210" s="0" t="s">
        <v>623</v>
      </c>
      <c r="F210" s="0" t="n">
        <v>0</v>
      </c>
      <c r="J210" s="0" t="s">
        <v>615</v>
      </c>
      <c r="K210" s="0" t="n">
        <v>1</v>
      </c>
      <c r="L210" s="0" t="n">
        <v>5</v>
      </c>
    </row>
    <row r="211" customFormat="false" ht="13.5" hidden="false" customHeight="false" outlineLevel="0" collapsed="false">
      <c r="A211" s="0" t="n">
        <v>14</v>
      </c>
      <c r="B211" s="0" t="str">
        <f aca="false">IFERROR(VLOOKUP(A211,競技順!A:B,2,0),"")</f>
        <v>無差別 女子   50m バタフライ</v>
      </c>
      <c r="C211" s="0" t="n">
        <v>1</v>
      </c>
      <c r="D211" s="0" t="n">
        <v>6</v>
      </c>
      <c r="E211" s="0" t="s">
        <v>624</v>
      </c>
      <c r="F211" s="0" t="n">
        <v>0</v>
      </c>
      <c r="J211" s="0" t="s">
        <v>615</v>
      </c>
      <c r="K211" s="0" t="n">
        <v>1</v>
      </c>
      <c r="L211" s="0" t="n">
        <v>6</v>
      </c>
    </row>
    <row r="212" customFormat="false" ht="13.5" hidden="false" customHeight="false" outlineLevel="0" collapsed="false">
      <c r="A212" s="0" t="n">
        <v>14</v>
      </c>
      <c r="B212" s="0" t="str">
        <f aca="false">IFERROR(VLOOKUP(A212,競技順!A:B,2,0),"")</f>
        <v>無差別 女子   50m バタフライ</v>
      </c>
      <c r="C212" s="0" t="n">
        <v>2</v>
      </c>
      <c r="D212" s="0" t="n">
        <v>1</v>
      </c>
      <c r="E212" s="0" t="s">
        <v>625</v>
      </c>
      <c r="F212" s="0" t="n">
        <v>0</v>
      </c>
      <c r="J212" s="0" t="s">
        <v>615</v>
      </c>
      <c r="K212" s="0" t="n">
        <v>2</v>
      </c>
      <c r="L212" s="0" t="n">
        <v>1</v>
      </c>
    </row>
    <row r="213" customFormat="false" ht="13.5" hidden="false" customHeight="false" outlineLevel="0" collapsed="false">
      <c r="A213" s="0" t="n">
        <v>14</v>
      </c>
      <c r="B213" s="0" t="str">
        <f aca="false">IFERROR(VLOOKUP(A213,競技順!A:B,2,0),"")</f>
        <v>無差別 女子   50m バタフライ</v>
      </c>
      <c r="C213" s="0" t="n">
        <v>2</v>
      </c>
      <c r="D213" s="0" t="n">
        <v>2</v>
      </c>
      <c r="E213" s="0" t="s">
        <v>626</v>
      </c>
      <c r="F213" s="0" t="n">
        <v>212</v>
      </c>
      <c r="G213" s="1" t="s">
        <v>549</v>
      </c>
      <c r="H213" s="1" t="s">
        <v>176</v>
      </c>
      <c r="J213" s="0" t="s">
        <v>627</v>
      </c>
      <c r="K213" s="0" t="n">
        <v>2</v>
      </c>
      <c r="L213" s="0" t="n">
        <v>2</v>
      </c>
    </row>
    <row r="214" customFormat="false" ht="13.5" hidden="false" customHeight="false" outlineLevel="0" collapsed="false">
      <c r="A214" s="0" t="n">
        <v>14</v>
      </c>
      <c r="B214" s="0" t="str">
        <f aca="false">IFERROR(VLOOKUP(A214,競技順!A:B,2,0),"")</f>
        <v>無差別 女子   50m バタフライ</v>
      </c>
      <c r="C214" s="0" t="n">
        <v>2</v>
      </c>
      <c r="D214" s="0" t="n">
        <v>3</v>
      </c>
      <c r="E214" s="0" t="s">
        <v>628</v>
      </c>
      <c r="F214" s="0" t="n">
        <v>109</v>
      </c>
      <c r="G214" s="1" t="s">
        <v>91</v>
      </c>
      <c r="H214" s="1" t="s">
        <v>92</v>
      </c>
      <c r="J214" s="0" t="s">
        <v>629</v>
      </c>
      <c r="K214" s="0" t="n">
        <v>2</v>
      </c>
      <c r="L214" s="0" t="n">
        <v>3</v>
      </c>
    </row>
    <row r="215" customFormat="false" ht="13.5" hidden="false" customHeight="false" outlineLevel="0" collapsed="false">
      <c r="A215" s="0" t="n">
        <v>14</v>
      </c>
      <c r="B215" s="0" t="str">
        <f aca="false">IFERROR(VLOOKUP(A215,競技順!A:B,2,0),"")</f>
        <v>無差別 女子   50m バタフライ</v>
      </c>
      <c r="C215" s="0" t="n">
        <v>2</v>
      </c>
      <c r="D215" s="0" t="n">
        <v>4</v>
      </c>
      <c r="E215" s="0" t="s">
        <v>630</v>
      </c>
      <c r="F215" s="0" t="n">
        <v>198</v>
      </c>
      <c r="G215" s="1" t="s">
        <v>77</v>
      </c>
      <c r="H215" s="1" t="s">
        <v>78</v>
      </c>
      <c r="J215" s="0" t="s">
        <v>631</v>
      </c>
      <c r="K215" s="0" t="n">
        <v>2</v>
      </c>
      <c r="L215" s="0" t="n">
        <v>4</v>
      </c>
    </row>
    <row r="216" customFormat="false" ht="13.5" hidden="false" customHeight="false" outlineLevel="0" collapsed="false">
      <c r="A216" s="0" t="n">
        <v>14</v>
      </c>
      <c r="B216" s="0" t="str">
        <f aca="false">IFERROR(VLOOKUP(A216,競技順!A:B,2,0),"")</f>
        <v>無差別 女子   50m バタフライ</v>
      </c>
      <c r="C216" s="0" t="n">
        <v>2</v>
      </c>
      <c r="D216" s="0" t="n">
        <v>5</v>
      </c>
      <c r="E216" s="0" t="s">
        <v>632</v>
      </c>
      <c r="F216" s="0" t="n">
        <v>176</v>
      </c>
      <c r="G216" s="1" t="s">
        <v>106</v>
      </c>
      <c r="H216" s="0" t="s">
        <v>88</v>
      </c>
      <c r="J216" s="0" t="s">
        <v>633</v>
      </c>
      <c r="K216" s="0" t="n">
        <v>2</v>
      </c>
      <c r="L216" s="0" t="n">
        <v>5</v>
      </c>
    </row>
    <row r="217" customFormat="false" ht="13.5" hidden="false" customHeight="false" outlineLevel="0" collapsed="false">
      <c r="A217" s="0" t="n">
        <v>14</v>
      </c>
      <c r="B217" s="0" t="str">
        <f aca="false">IFERROR(VLOOKUP(A217,競技順!A:B,2,0),"")</f>
        <v>無差別 女子   50m バタフライ</v>
      </c>
      <c r="C217" s="0" t="n">
        <v>2</v>
      </c>
      <c r="D217" s="0" t="n">
        <v>6</v>
      </c>
      <c r="E217" s="0" t="s">
        <v>634</v>
      </c>
      <c r="F217" s="0" t="n">
        <v>0</v>
      </c>
      <c r="J217" s="0" t="s">
        <v>615</v>
      </c>
      <c r="K217" s="0" t="n">
        <v>2</v>
      </c>
      <c r="L217" s="0" t="n">
        <v>6</v>
      </c>
    </row>
    <row r="218" customFormat="false" ht="13.5" hidden="false" customHeight="false" outlineLevel="0" collapsed="false">
      <c r="A218" s="0" t="n">
        <v>14</v>
      </c>
      <c r="B218" s="0" t="str">
        <f aca="false">IFERROR(VLOOKUP(A218,競技順!A:B,2,0),"")</f>
        <v>無差別 女子   50m バタフライ</v>
      </c>
      <c r="C218" s="0" t="n">
        <v>3</v>
      </c>
      <c r="D218" s="0" t="n">
        <v>1</v>
      </c>
      <c r="E218" s="0" t="s">
        <v>635</v>
      </c>
      <c r="F218" s="0" t="n">
        <v>209</v>
      </c>
      <c r="G218" s="1" t="s">
        <v>125</v>
      </c>
      <c r="H218" s="1" t="s">
        <v>126</v>
      </c>
      <c r="J218" s="0" t="s">
        <v>636</v>
      </c>
      <c r="K218" s="0" t="n">
        <v>3</v>
      </c>
      <c r="L218" s="0" t="n">
        <v>1</v>
      </c>
    </row>
    <row r="219" customFormat="false" ht="13.5" hidden="false" customHeight="false" outlineLevel="0" collapsed="false">
      <c r="A219" s="0" t="n">
        <v>14</v>
      </c>
      <c r="B219" s="0" t="str">
        <f aca="false">IFERROR(VLOOKUP(A219,競技順!A:B,2,0),"")</f>
        <v>無差別 女子   50m バタフライ</v>
      </c>
      <c r="C219" s="0" t="n">
        <v>3</v>
      </c>
      <c r="D219" s="0" t="n">
        <v>2</v>
      </c>
      <c r="E219" s="0" t="s">
        <v>637</v>
      </c>
      <c r="F219" s="0" t="n">
        <v>207</v>
      </c>
      <c r="G219" s="1" t="s">
        <v>638</v>
      </c>
      <c r="H219" s="1" t="s">
        <v>82</v>
      </c>
      <c r="J219" s="0" t="s">
        <v>639</v>
      </c>
      <c r="K219" s="0" t="n">
        <v>3</v>
      </c>
      <c r="L219" s="0" t="n">
        <v>2</v>
      </c>
    </row>
    <row r="220" customFormat="false" ht="13.5" hidden="false" customHeight="false" outlineLevel="0" collapsed="false">
      <c r="A220" s="0" t="n">
        <v>14</v>
      </c>
      <c r="B220" s="0" t="str">
        <f aca="false">IFERROR(VLOOKUP(A220,競技順!A:B,2,0),"")</f>
        <v>無差別 女子   50m バタフライ</v>
      </c>
      <c r="C220" s="0" t="n">
        <v>3</v>
      </c>
      <c r="D220" s="0" t="n">
        <v>3</v>
      </c>
      <c r="E220" s="0" t="s">
        <v>640</v>
      </c>
      <c r="F220" s="0" t="n">
        <v>143</v>
      </c>
      <c r="G220" s="1" t="s">
        <v>641</v>
      </c>
      <c r="H220" s="1" t="s">
        <v>96</v>
      </c>
      <c r="J220" s="0" t="s">
        <v>642</v>
      </c>
      <c r="K220" s="0" t="n">
        <v>3</v>
      </c>
      <c r="L220" s="0" t="n">
        <v>3</v>
      </c>
    </row>
    <row r="221" customFormat="false" ht="13.5" hidden="false" customHeight="false" outlineLevel="0" collapsed="false">
      <c r="A221" s="0" t="n">
        <v>14</v>
      </c>
      <c r="B221" s="0" t="str">
        <f aca="false">IFERROR(VLOOKUP(A221,競技順!A:B,2,0),"")</f>
        <v>無差別 女子   50m バタフライ</v>
      </c>
      <c r="C221" s="0" t="n">
        <v>3</v>
      </c>
      <c r="D221" s="0" t="n">
        <v>4</v>
      </c>
      <c r="E221" s="0" t="s">
        <v>643</v>
      </c>
      <c r="F221" s="0" t="n">
        <v>130</v>
      </c>
      <c r="G221" s="1" t="s">
        <v>644</v>
      </c>
      <c r="H221" s="1" t="s">
        <v>268</v>
      </c>
      <c r="J221" s="0" t="s">
        <v>645</v>
      </c>
      <c r="K221" s="0" t="n">
        <v>3</v>
      </c>
      <c r="L221" s="0" t="n">
        <v>4</v>
      </c>
    </row>
    <row r="222" customFormat="false" ht="13.5" hidden="false" customHeight="false" outlineLevel="0" collapsed="false">
      <c r="A222" s="0" t="n">
        <v>14</v>
      </c>
      <c r="B222" s="0" t="str">
        <f aca="false">IFERROR(VLOOKUP(A222,競技順!A:B,2,0),"")</f>
        <v>無差別 女子   50m バタフライ</v>
      </c>
      <c r="C222" s="0" t="n">
        <v>3</v>
      </c>
      <c r="D222" s="0" t="n">
        <v>5</v>
      </c>
      <c r="E222" s="0" t="s">
        <v>646</v>
      </c>
      <c r="F222" s="0" t="n">
        <v>28</v>
      </c>
      <c r="G222" s="1" t="s">
        <v>647</v>
      </c>
      <c r="H222" s="1" t="s">
        <v>100</v>
      </c>
      <c r="J222" s="0" t="s">
        <v>648</v>
      </c>
      <c r="K222" s="0" t="n">
        <v>3</v>
      </c>
      <c r="L222" s="0" t="n">
        <v>5</v>
      </c>
    </row>
    <row r="223" customFormat="false" ht="13.5" hidden="false" customHeight="false" outlineLevel="0" collapsed="false">
      <c r="A223" s="0" t="n">
        <v>14</v>
      </c>
      <c r="B223" s="0" t="str">
        <f aca="false">IFERROR(VLOOKUP(A223,競技順!A:B,2,0),"")</f>
        <v>無差別 女子   50m バタフライ</v>
      </c>
      <c r="C223" s="0" t="n">
        <v>3</v>
      </c>
      <c r="D223" s="0" t="n">
        <v>6</v>
      </c>
      <c r="E223" s="0" t="s">
        <v>649</v>
      </c>
      <c r="F223" s="0" t="n">
        <v>166</v>
      </c>
      <c r="G223" s="1" t="s">
        <v>115</v>
      </c>
      <c r="H223" s="1" t="s">
        <v>116</v>
      </c>
      <c r="J223" s="0" t="s">
        <v>650</v>
      </c>
      <c r="K223" s="0" t="n">
        <v>3</v>
      </c>
      <c r="L223" s="0" t="n">
        <v>6</v>
      </c>
    </row>
    <row r="224" customFormat="false" ht="13.5" hidden="false" customHeight="false" outlineLevel="0" collapsed="false">
      <c r="A224" s="0" t="n">
        <v>15</v>
      </c>
      <c r="B224" s="0" t="str">
        <f aca="false">IFERROR(VLOOKUP(A224,競技順!A:B,2,0),"")</f>
        <v>無差別 男子   50m バタフライ</v>
      </c>
      <c r="C224" s="0" t="n">
        <v>1</v>
      </c>
      <c r="D224" s="0" t="n">
        <v>1</v>
      </c>
      <c r="E224" s="0" t="s">
        <v>651</v>
      </c>
      <c r="F224" s="0" t="n">
        <v>0</v>
      </c>
      <c r="J224" s="0" t="s">
        <v>652</v>
      </c>
      <c r="K224" s="0" t="n">
        <v>1</v>
      </c>
      <c r="L224" s="0" t="n">
        <v>1</v>
      </c>
    </row>
    <row r="225" customFormat="false" ht="13.5" hidden="false" customHeight="false" outlineLevel="0" collapsed="false">
      <c r="A225" s="0" t="n">
        <v>15</v>
      </c>
      <c r="B225" s="0" t="str">
        <f aca="false">IFERROR(VLOOKUP(A225,競技順!A:B,2,0),"")</f>
        <v>無差別 男子   50m バタフライ</v>
      </c>
      <c r="C225" s="0" t="n">
        <v>1</v>
      </c>
      <c r="D225" s="0" t="n">
        <v>2</v>
      </c>
      <c r="E225" s="0" t="s">
        <v>653</v>
      </c>
      <c r="F225" s="0" t="n">
        <v>139</v>
      </c>
      <c r="G225" s="1" t="s">
        <v>654</v>
      </c>
      <c r="H225" s="1" t="s">
        <v>96</v>
      </c>
      <c r="J225" s="0" t="s">
        <v>655</v>
      </c>
      <c r="K225" s="0" t="n">
        <v>1</v>
      </c>
      <c r="L225" s="0" t="n">
        <v>2</v>
      </c>
    </row>
    <row r="226" customFormat="false" ht="13.5" hidden="false" customHeight="false" outlineLevel="0" collapsed="false">
      <c r="A226" s="0" t="n">
        <v>15</v>
      </c>
      <c r="B226" s="0" t="str">
        <f aca="false">IFERROR(VLOOKUP(A226,競技順!A:B,2,0),"")</f>
        <v>無差別 男子   50m バタフライ</v>
      </c>
      <c r="C226" s="0" t="n">
        <v>1</v>
      </c>
      <c r="D226" s="0" t="n">
        <v>3</v>
      </c>
      <c r="E226" s="0" t="s">
        <v>656</v>
      </c>
      <c r="F226" s="0" t="n">
        <v>191</v>
      </c>
      <c r="G226" s="1" t="s">
        <v>657</v>
      </c>
      <c r="H226" s="1" t="s">
        <v>78</v>
      </c>
      <c r="J226" s="0" t="s">
        <v>658</v>
      </c>
      <c r="K226" s="0" t="n">
        <v>1</v>
      </c>
      <c r="L226" s="0" t="n">
        <v>3</v>
      </c>
    </row>
    <row r="227" customFormat="false" ht="13.5" hidden="false" customHeight="false" outlineLevel="0" collapsed="false">
      <c r="A227" s="0" t="n">
        <v>15</v>
      </c>
      <c r="B227" s="0" t="str">
        <f aca="false">IFERROR(VLOOKUP(A227,競技順!A:B,2,0),"")</f>
        <v>無差別 男子   50m バタフライ</v>
      </c>
      <c r="C227" s="0" t="n">
        <v>1</v>
      </c>
      <c r="D227" s="0" t="n">
        <v>4</v>
      </c>
      <c r="E227" s="0" t="s">
        <v>659</v>
      </c>
      <c r="F227" s="0" t="n">
        <v>117</v>
      </c>
      <c r="G227" s="1" t="s">
        <v>256</v>
      </c>
      <c r="H227" s="1" t="s">
        <v>257</v>
      </c>
      <c r="J227" s="0" t="s">
        <v>660</v>
      </c>
      <c r="K227" s="0" t="n">
        <v>1</v>
      </c>
      <c r="L227" s="0" t="n">
        <v>4</v>
      </c>
    </row>
    <row r="228" customFormat="false" ht="13.5" hidden="false" customHeight="false" outlineLevel="0" collapsed="false">
      <c r="A228" s="0" t="n">
        <v>15</v>
      </c>
      <c r="B228" s="0" t="str">
        <f aca="false">IFERROR(VLOOKUP(A228,競技順!A:B,2,0),"")</f>
        <v>無差別 男子   50m バタフライ</v>
      </c>
      <c r="C228" s="0" t="n">
        <v>1</v>
      </c>
      <c r="D228" s="0" t="n">
        <v>5</v>
      </c>
      <c r="E228" s="0" t="s">
        <v>661</v>
      </c>
      <c r="F228" s="0" t="n">
        <v>77</v>
      </c>
      <c r="G228" s="1" t="s">
        <v>509</v>
      </c>
      <c r="H228" s="1" t="s">
        <v>74</v>
      </c>
      <c r="J228" s="0" t="s">
        <v>662</v>
      </c>
      <c r="K228" s="0" t="n">
        <v>1</v>
      </c>
      <c r="L228" s="0" t="n">
        <v>5</v>
      </c>
    </row>
    <row r="229" customFormat="false" ht="13.5" hidden="false" customHeight="false" outlineLevel="0" collapsed="false">
      <c r="A229" s="0" t="n">
        <v>15</v>
      </c>
      <c r="B229" s="0" t="str">
        <f aca="false">IFERROR(VLOOKUP(A229,競技順!A:B,2,0),"")</f>
        <v>無差別 男子   50m バタフライ</v>
      </c>
      <c r="C229" s="0" t="n">
        <v>1</v>
      </c>
      <c r="D229" s="0" t="n">
        <v>6</v>
      </c>
      <c r="E229" s="0" t="s">
        <v>663</v>
      </c>
      <c r="F229" s="0" t="n">
        <v>0</v>
      </c>
      <c r="J229" s="0" t="s">
        <v>652</v>
      </c>
      <c r="K229" s="0" t="n">
        <v>1</v>
      </c>
      <c r="L229" s="0" t="n">
        <v>6</v>
      </c>
    </row>
    <row r="230" customFormat="false" ht="13.5" hidden="false" customHeight="false" outlineLevel="0" collapsed="false">
      <c r="A230" s="0" t="n">
        <v>15</v>
      </c>
      <c r="B230" s="0" t="str">
        <f aca="false">IFERROR(VLOOKUP(A230,競技順!A:B,2,0),"")</f>
        <v>無差別 男子   50m バタフライ</v>
      </c>
      <c r="C230" s="0" t="n">
        <v>2</v>
      </c>
      <c r="D230" s="0" t="n">
        <v>1</v>
      </c>
      <c r="E230" s="0" t="s">
        <v>664</v>
      </c>
      <c r="F230" s="0" t="n">
        <v>181</v>
      </c>
      <c r="G230" s="1" t="s">
        <v>665</v>
      </c>
      <c r="H230" s="1" t="s">
        <v>279</v>
      </c>
      <c r="J230" s="0" t="s">
        <v>666</v>
      </c>
      <c r="K230" s="0" t="n">
        <v>2</v>
      </c>
      <c r="L230" s="0" t="n">
        <v>1</v>
      </c>
    </row>
    <row r="231" customFormat="false" ht="13.5" hidden="false" customHeight="false" outlineLevel="0" collapsed="false">
      <c r="A231" s="0" t="n">
        <v>15</v>
      </c>
      <c r="B231" s="0" t="str">
        <f aca="false">IFERROR(VLOOKUP(A231,競技順!A:B,2,0),"")</f>
        <v>無差別 男子   50m バタフライ</v>
      </c>
      <c r="C231" s="0" t="n">
        <v>2</v>
      </c>
      <c r="D231" s="0" t="n">
        <v>2</v>
      </c>
      <c r="E231" s="0" t="s">
        <v>667</v>
      </c>
      <c r="F231" s="0" t="n">
        <v>75</v>
      </c>
      <c r="G231" s="1" t="s">
        <v>458</v>
      </c>
      <c r="H231" s="1" t="s">
        <v>74</v>
      </c>
      <c r="J231" s="0" t="s">
        <v>668</v>
      </c>
      <c r="K231" s="0" t="n">
        <v>2</v>
      </c>
      <c r="L231" s="0" t="n">
        <v>2</v>
      </c>
    </row>
    <row r="232" customFormat="false" ht="13.5" hidden="false" customHeight="false" outlineLevel="0" collapsed="false">
      <c r="A232" s="0" t="n">
        <v>15</v>
      </c>
      <c r="B232" s="0" t="str">
        <f aca="false">IFERROR(VLOOKUP(A232,競技順!A:B,2,0),"")</f>
        <v>無差別 男子   50m バタフライ</v>
      </c>
      <c r="C232" s="0" t="n">
        <v>2</v>
      </c>
      <c r="D232" s="0" t="n">
        <v>3</v>
      </c>
      <c r="E232" s="0" t="s">
        <v>669</v>
      </c>
      <c r="F232" s="0" t="n">
        <v>36</v>
      </c>
      <c r="G232" s="1" t="s">
        <v>335</v>
      </c>
      <c r="H232" s="1" t="s">
        <v>198</v>
      </c>
      <c r="J232" s="0" t="s">
        <v>670</v>
      </c>
      <c r="K232" s="0" t="n">
        <v>2</v>
      </c>
      <c r="L232" s="0" t="n">
        <v>3</v>
      </c>
    </row>
    <row r="233" customFormat="false" ht="13.5" hidden="false" customHeight="false" outlineLevel="0" collapsed="false">
      <c r="A233" s="0" t="n">
        <v>15</v>
      </c>
      <c r="B233" s="0" t="str">
        <f aca="false">IFERROR(VLOOKUP(A233,競技順!A:B,2,0),"")</f>
        <v>無差別 男子   50m バタフライ</v>
      </c>
      <c r="C233" s="0" t="n">
        <v>2</v>
      </c>
      <c r="D233" s="0" t="n">
        <v>4</v>
      </c>
      <c r="E233" s="0" t="s">
        <v>671</v>
      </c>
      <c r="F233" s="0" t="n">
        <v>202</v>
      </c>
      <c r="G233" s="1" t="s">
        <v>672</v>
      </c>
      <c r="H233" s="1" t="s">
        <v>82</v>
      </c>
      <c r="J233" s="0" t="s">
        <v>673</v>
      </c>
      <c r="K233" s="0" t="n">
        <v>2</v>
      </c>
      <c r="L233" s="0" t="n">
        <v>4</v>
      </c>
    </row>
    <row r="234" customFormat="false" ht="13.5" hidden="false" customHeight="false" outlineLevel="0" collapsed="false">
      <c r="A234" s="0" t="n">
        <v>15</v>
      </c>
      <c r="B234" s="0" t="str">
        <f aca="false">IFERROR(VLOOKUP(A234,競技順!A:B,2,0),"")</f>
        <v>無差別 男子   50m バタフライ</v>
      </c>
      <c r="C234" s="0" t="n">
        <v>2</v>
      </c>
      <c r="D234" s="0" t="n">
        <v>5</v>
      </c>
      <c r="E234" s="0" t="s">
        <v>674</v>
      </c>
      <c r="F234" s="0" t="n">
        <v>186</v>
      </c>
      <c r="G234" s="1" t="s">
        <v>675</v>
      </c>
      <c r="H234" s="1" t="s">
        <v>78</v>
      </c>
      <c r="J234" s="0" t="s">
        <v>676</v>
      </c>
      <c r="K234" s="0" t="n">
        <v>2</v>
      </c>
      <c r="L234" s="0" t="n">
        <v>5</v>
      </c>
    </row>
    <row r="235" customFormat="false" ht="13.5" hidden="false" customHeight="false" outlineLevel="0" collapsed="false">
      <c r="A235" s="0" t="n">
        <v>15</v>
      </c>
      <c r="B235" s="0" t="str">
        <f aca="false">IFERROR(VLOOKUP(A235,競技順!A:B,2,0),"")</f>
        <v>無差別 男子   50m バタフライ</v>
      </c>
      <c r="C235" s="0" t="n">
        <v>2</v>
      </c>
      <c r="D235" s="0" t="n">
        <v>6</v>
      </c>
      <c r="E235" s="0" t="s">
        <v>677</v>
      </c>
      <c r="F235" s="0" t="n">
        <v>11</v>
      </c>
      <c r="G235" s="1" t="s">
        <v>678</v>
      </c>
      <c r="H235" s="1" t="s">
        <v>100</v>
      </c>
      <c r="J235" s="0" t="s">
        <v>679</v>
      </c>
      <c r="K235" s="0" t="n">
        <v>2</v>
      </c>
      <c r="L235" s="0" t="n">
        <v>6</v>
      </c>
    </row>
    <row r="236" customFormat="false" ht="13.5" hidden="false" customHeight="false" outlineLevel="0" collapsed="false">
      <c r="A236" s="0" t="n">
        <v>16</v>
      </c>
      <c r="B236" s="0" t="str">
        <f aca="false">IFERROR(VLOOKUP(A236,競技順!A:B,2,0),"")</f>
        <v>無差別 女子  200m バタフライ</v>
      </c>
      <c r="C236" s="0" t="n">
        <v>1</v>
      </c>
      <c r="D236" s="0" t="n">
        <v>1</v>
      </c>
      <c r="E236" s="0" t="s">
        <v>680</v>
      </c>
      <c r="F236" s="0" t="n">
        <v>0</v>
      </c>
      <c r="J236" s="0" t="s">
        <v>681</v>
      </c>
      <c r="K236" s="0" t="n">
        <v>1</v>
      </c>
      <c r="L236" s="0" t="n">
        <v>1</v>
      </c>
    </row>
    <row r="237" customFormat="false" ht="13.5" hidden="false" customHeight="false" outlineLevel="0" collapsed="false">
      <c r="A237" s="0" t="n">
        <v>16</v>
      </c>
      <c r="B237" s="0" t="str">
        <f aca="false">IFERROR(VLOOKUP(A237,競技順!A:B,2,0),"")</f>
        <v>無差別 女子  200m バタフライ</v>
      </c>
      <c r="C237" s="0" t="n">
        <v>1</v>
      </c>
      <c r="D237" s="0" t="n">
        <v>2</v>
      </c>
      <c r="E237" s="0" t="s">
        <v>682</v>
      </c>
      <c r="F237" s="0" t="n">
        <v>211</v>
      </c>
      <c r="G237" s="1" t="s">
        <v>141</v>
      </c>
      <c r="H237" s="0" t="s">
        <v>142</v>
      </c>
      <c r="J237" s="0" t="s">
        <v>683</v>
      </c>
      <c r="K237" s="0" t="n">
        <v>1</v>
      </c>
      <c r="L237" s="0" t="n">
        <v>2</v>
      </c>
    </row>
    <row r="238" customFormat="false" ht="13.5" hidden="false" customHeight="false" outlineLevel="0" collapsed="false">
      <c r="A238" s="0" t="n">
        <v>16</v>
      </c>
      <c r="B238" s="0" t="str">
        <f aca="false">IFERROR(VLOOKUP(A238,競技順!A:B,2,0),"")</f>
        <v>無差別 女子  200m バタフライ</v>
      </c>
      <c r="C238" s="0" t="n">
        <v>1</v>
      </c>
      <c r="D238" s="0" t="n">
        <v>3</v>
      </c>
      <c r="E238" s="0" t="s">
        <v>684</v>
      </c>
      <c r="F238" s="0" t="n">
        <v>82</v>
      </c>
      <c r="G238" s="1" t="s">
        <v>685</v>
      </c>
      <c r="H238" s="1" t="s">
        <v>74</v>
      </c>
      <c r="J238" s="0" t="s">
        <v>686</v>
      </c>
      <c r="K238" s="0" t="n">
        <v>1</v>
      </c>
      <c r="L238" s="0" t="n">
        <v>3</v>
      </c>
    </row>
    <row r="239" customFormat="false" ht="13.5" hidden="false" customHeight="false" outlineLevel="0" collapsed="false">
      <c r="A239" s="0" t="n">
        <v>16</v>
      </c>
      <c r="B239" s="0" t="str">
        <f aca="false">IFERROR(VLOOKUP(A239,競技順!A:B,2,0),"")</f>
        <v>無差別 女子  200m バタフライ</v>
      </c>
      <c r="C239" s="0" t="n">
        <v>1</v>
      </c>
      <c r="D239" s="0" t="n">
        <v>4</v>
      </c>
      <c r="E239" s="0" t="s">
        <v>687</v>
      </c>
      <c r="F239" s="0" t="n">
        <v>182</v>
      </c>
      <c r="G239" s="1" t="s">
        <v>688</v>
      </c>
      <c r="H239" s="1" t="s">
        <v>279</v>
      </c>
      <c r="J239" s="0" t="s">
        <v>689</v>
      </c>
      <c r="K239" s="0" t="n">
        <v>1</v>
      </c>
      <c r="L239" s="0" t="n">
        <v>4</v>
      </c>
    </row>
    <row r="240" customFormat="false" ht="13.5" hidden="false" customHeight="false" outlineLevel="0" collapsed="false">
      <c r="A240" s="0" t="n">
        <v>16</v>
      </c>
      <c r="B240" s="0" t="str">
        <f aca="false">IFERROR(VLOOKUP(A240,競技順!A:B,2,0),"")</f>
        <v>無差別 女子  200m バタフライ</v>
      </c>
      <c r="C240" s="0" t="n">
        <v>1</v>
      </c>
      <c r="D240" s="0" t="n">
        <v>5</v>
      </c>
      <c r="E240" s="0" t="s">
        <v>690</v>
      </c>
      <c r="F240" s="0" t="n">
        <v>0</v>
      </c>
      <c r="J240" s="0" t="s">
        <v>681</v>
      </c>
      <c r="K240" s="0" t="n">
        <v>1</v>
      </c>
      <c r="L240" s="0" t="n">
        <v>5</v>
      </c>
    </row>
    <row r="241" customFormat="false" ht="13.5" hidden="false" customHeight="false" outlineLevel="0" collapsed="false">
      <c r="A241" s="0" t="n">
        <v>16</v>
      </c>
      <c r="B241" s="0" t="str">
        <f aca="false">IFERROR(VLOOKUP(A241,競技順!A:B,2,0),"")</f>
        <v>無差別 女子  200m バタフライ</v>
      </c>
      <c r="C241" s="0" t="n">
        <v>1</v>
      </c>
      <c r="D241" s="0" t="n">
        <v>6</v>
      </c>
      <c r="E241" s="0" t="s">
        <v>691</v>
      </c>
      <c r="F241" s="0" t="n">
        <v>0</v>
      </c>
      <c r="J241" s="0" t="s">
        <v>681</v>
      </c>
      <c r="K241" s="0" t="n">
        <v>1</v>
      </c>
      <c r="L241" s="0" t="n">
        <v>6</v>
      </c>
    </row>
    <row r="242" customFormat="false" ht="13.5" hidden="false" customHeight="false" outlineLevel="0" collapsed="false">
      <c r="A242" s="0" t="n">
        <v>17</v>
      </c>
      <c r="B242" s="0" t="str">
        <f aca="false">IFERROR(VLOOKUP(A242,競技順!A:B,2,0),"")</f>
        <v>無差別 男子  200m バタフライ</v>
      </c>
      <c r="C242" s="0" t="n">
        <v>1</v>
      </c>
      <c r="D242" s="0" t="n">
        <v>1</v>
      </c>
      <c r="E242" s="0" t="s">
        <v>692</v>
      </c>
      <c r="F242" s="0" t="n">
        <v>0</v>
      </c>
      <c r="J242" s="0" t="s">
        <v>693</v>
      </c>
      <c r="K242" s="0" t="n">
        <v>1</v>
      </c>
      <c r="L242" s="0" t="n">
        <v>1</v>
      </c>
    </row>
    <row r="243" customFormat="false" ht="13.5" hidden="false" customHeight="false" outlineLevel="0" collapsed="false">
      <c r="A243" s="0" t="n">
        <v>17</v>
      </c>
      <c r="B243" s="0" t="str">
        <f aca="false">IFERROR(VLOOKUP(A243,競技順!A:B,2,0),"")</f>
        <v>無差別 男子  200m バタフライ</v>
      </c>
      <c r="C243" s="0" t="n">
        <v>1</v>
      </c>
      <c r="D243" s="0" t="n">
        <v>2</v>
      </c>
      <c r="E243" s="0" t="s">
        <v>694</v>
      </c>
      <c r="F243" s="0" t="n">
        <v>74</v>
      </c>
      <c r="G243" s="1" t="s">
        <v>695</v>
      </c>
      <c r="H243" s="1" t="s">
        <v>74</v>
      </c>
      <c r="J243" s="0" t="s">
        <v>696</v>
      </c>
      <c r="K243" s="0" t="n">
        <v>1</v>
      </c>
      <c r="L243" s="0" t="n">
        <v>2</v>
      </c>
    </row>
    <row r="244" customFormat="false" ht="13.5" hidden="false" customHeight="false" outlineLevel="0" collapsed="false">
      <c r="A244" s="0" t="n">
        <v>17</v>
      </c>
      <c r="B244" s="0" t="str">
        <f aca="false">IFERROR(VLOOKUP(A244,競技順!A:B,2,0),"")</f>
        <v>無差別 男子  200m バタフライ</v>
      </c>
      <c r="C244" s="0" t="n">
        <v>1</v>
      </c>
      <c r="D244" s="0" t="n">
        <v>3</v>
      </c>
      <c r="E244" s="0" t="s">
        <v>697</v>
      </c>
      <c r="F244" s="0" t="n">
        <v>63</v>
      </c>
      <c r="G244" s="1" t="s">
        <v>52</v>
      </c>
      <c r="H244" s="1" t="s">
        <v>53</v>
      </c>
      <c r="J244" s="0" t="s">
        <v>698</v>
      </c>
      <c r="K244" s="0" t="n">
        <v>1</v>
      </c>
      <c r="L244" s="0" t="n">
        <v>3</v>
      </c>
    </row>
    <row r="245" customFormat="false" ht="13.5" hidden="false" customHeight="false" outlineLevel="0" collapsed="false">
      <c r="A245" s="0" t="n">
        <v>17</v>
      </c>
      <c r="B245" s="0" t="str">
        <f aca="false">IFERROR(VLOOKUP(A245,競技順!A:B,2,0),"")</f>
        <v>無差別 男子  200m バタフライ</v>
      </c>
      <c r="C245" s="0" t="n">
        <v>1</v>
      </c>
      <c r="D245" s="0" t="n">
        <v>4</v>
      </c>
      <c r="E245" s="0" t="s">
        <v>699</v>
      </c>
      <c r="F245" s="0" t="n">
        <v>73</v>
      </c>
      <c r="G245" s="1" t="s">
        <v>449</v>
      </c>
      <c r="H245" s="1" t="s">
        <v>74</v>
      </c>
      <c r="J245" s="0" t="s">
        <v>700</v>
      </c>
      <c r="K245" s="0" t="n">
        <v>1</v>
      </c>
      <c r="L245" s="0" t="n">
        <v>4</v>
      </c>
    </row>
    <row r="246" customFormat="false" ht="13.5" hidden="false" customHeight="false" outlineLevel="0" collapsed="false">
      <c r="A246" s="0" t="n">
        <v>17</v>
      </c>
      <c r="B246" s="0" t="str">
        <f aca="false">IFERROR(VLOOKUP(A246,競技順!A:B,2,0),"")</f>
        <v>無差別 男子  200m バタフライ</v>
      </c>
      <c r="C246" s="0" t="n">
        <v>1</v>
      </c>
      <c r="D246" s="0" t="n">
        <v>5</v>
      </c>
      <c r="E246" s="0" t="s">
        <v>701</v>
      </c>
      <c r="F246" s="0" t="n">
        <v>0</v>
      </c>
      <c r="J246" s="0" t="s">
        <v>693</v>
      </c>
      <c r="K246" s="0" t="n">
        <v>1</v>
      </c>
      <c r="L246" s="0" t="n">
        <v>5</v>
      </c>
    </row>
    <row r="247" customFormat="false" ht="13.5" hidden="false" customHeight="false" outlineLevel="0" collapsed="false">
      <c r="A247" s="0" t="n">
        <v>17</v>
      </c>
      <c r="B247" s="0" t="str">
        <f aca="false">IFERROR(VLOOKUP(A247,競技順!A:B,2,0),"")</f>
        <v>無差別 男子  200m バタフライ</v>
      </c>
      <c r="C247" s="0" t="n">
        <v>1</v>
      </c>
      <c r="D247" s="0" t="n">
        <v>6</v>
      </c>
      <c r="E247" s="0" t="s">
        <v>702</v>
      </c>
      <c r="F247" s="0" t="n">
        <v>0</v>
      </c>
      <c r="J247" s="0" t="s">
        <v>693</v>
      </c>
      <c r="K247" s="0" t="n">
        <v>1</v>
      </c>
      <c r="L247" s="0" t="n">
        <v>6</v>
      </c>
    </row>
    <row r="248" customFormat="false" ht="13.5" hidden="false" customHeight="false" outlineLevel="0" collapsed="false">
      <c r="A248" s="0" t="n">
        <v>18</v>
      </c>
      <c r="B248" s="0" t="str">
        <f aca="false">IFERROR(VLOOKUP(A248,競技順!A:B,2,0),"")</f>
        <v>無差別 女子  200m 個人メドレー</v>
      </c>
      <c r="C248" s="0" t="n">
        <v>1</v>
      </c>
      <c r="D248" s="0" t="n">
        <v>1</v>
      </c>
      <c r="E248" s="0" t="s">
        <v>703</v>
      </c>
      <c r="F248" s="0" t="n">
        <v>0</v>
      </c>
      <c r="J248" s="0" t="s">
        <v>704</v>
      </c>
      <c r="K248" s="0" t="n">
        <v>1</v>
      </c>
      <c r="L248" s="0" t="n">
        <v>1</v>
      </c>
    </row>
    <row r="249" customFormat="false" ht="13.5" hidden="false" customHeight="false" outlineLevel="0" collapsed="false">
      <c r="A249" s="0" t="n">
        <v>18</v>
      </c>
      <c r="B249" s="0" t="str">
        <f aca="false">IFERROR(VLOOKUP(A249,競技順!A:B,2,0),"")</f>
        <v>無差別 女子  200m 個人メドレー</v>
      </c>
      <c r="C249" s="0" t="n">
        <v>1</v>
      </c>
      <c r="D249" s="0" t="n">
        <v>2</v>
      </c>
      <c r="E249" s="0" t="s">
        <v>705</v>
      </c>
      <c r="F249" s="0" t="n">
        <v>86</v>
      </c>
      <c r="G249" s="1" t="s">
        <v>73</v>
      </c>
      <c r="H249" s="1" t="s">
        <v>74</v>
      </c>
      <c r="J249" s="0" t="s">
        <v>706</v>
      </c>
      <c r="K249" s="0" t="n">
        <v>1</v>
      </c>
      <c r="L249" s="0" t="n">
        <v>2</v>
      </c>
    </row>
    <row r="250" customFormat="false" ht="13.5" hidden="false" customHeight="false" outlineLevel="0" collapsed="false">
      <c r="A250" s="0" t="n">
        <v>18</v>
      </c>
      <c r="B250" s="0" t="str">
        <f aca="false">IFERROR(VLOOKUP(A250,競技順!A:B,2,0),"")</f>
        <v>無差別 女子  200m 個人メドレー</v>
      </c>
      <c r="C250" s="0" t="n">
        <v>1</v>
      </c>
      <c r="D250" s="0" t="n">
        <v>3</v>
      </c>
      <c r="E250" s="0" t="s">
        <v>707</v>
      </c>
      <c r="F250" s="0" t="n">
        <v>174</v>
      </c>
      <c r="G250" s="1" t="s">
        <v>122</v>
      </c>
      <c r="H250" s="0" t="s">
        <v>88</v>
      </c>
      <c r="J250" s="0" t="s">
        <v>708</v>
      </c>
      <c r="K250" s="0" t="n">
        <v>1</v>
      </c>
      <c r="L250" s="0" t="n">
        <v>3</v>
      </c>
    </row>
    <row r="251" customFormat="false" ht="13.5" hidden="false" customHeight="false" outlineLevel="0" collapsed="false">
      <c r="A251" s="0" t="n">
        <v>18</v>
      </c>
      <c r="B251" s="0" t="str">
        <f aca="false">IFERROR(VLOOKUP(A251,競技順!A:B,2,0),"")</f>
        <v>無差別 女子  200m 個人メドレー</v>
      </c>
      <c r="C251" s="0" t="n">
        <v>1</v>
      </c>
      <c r="D251" s="0" t="n">
        <v>4</v>
      </c>
      <c r="E251" s="0" t="s">
        <v>709</v>
      </c>
      <c r="F251" s="0" t="n">
        <v>85</v>
      </c>
      <c r="G251" s="1" t="s">
        <v>619</v>
      </c>
      <c r="H251" s="1" t="s">
        <v>74</v>
      </c>
      <c r="J251" s="0" t="s">
        <v>710</v>
      </c>
      <c r="K251" s="0" t="n">
        <v>1</v>
      </c>
      <c r="L251" s="0" t="n">
        <v>4</v>
      </c>
    </row>
    <row r="252" customFormat="false" ht="13.5" hidden="false" customHeight="false" outlineLevel="0" collapsed="false">
      <c r="A252" s="0" t="n">
        <v>18</v>
      </c>
      <c r="B252" s="0" t="str">
        <f aca="false">IFERROR(VLOOKUP(A252,競技順!A:B,2,0),"")</f>
        <v>無差別 女子  200m 個人メドレー</v>
      </c>
      <c r="C252" s="0" t="n">
        <v>1</v>
      </c>
      <c r="D252" s="0" t="n">
        <v>5</v>
      </c>
      <c r="E252" s="0" t="s">
        <v>711</v>
      </c>
      <c r="F252" s="0" t="n">
        <v>0</v>
      </c>
      <c r="J252" s="0" t="s">
        <v>704</v>
      </c>
      <c r="K252" s="0" t="n">
        <v>1</v>
      </c>
      <c r="L252" s="0" t="n">
        <v>5</v>
      </c>
    </row>
    <row r="253" customFormat="false" ht="13.5" hidden="false" customHeight="false" outlineLevel="0" collapsed="false">
      <c r="A253" s="0" t="n">
        <v>18</v>
      </c>
      <c r="B253" s="0" t="str">
        <f aca="false">IFERROR(VLOOKUP(A253,競技順!A:B,2,0),"")</f>
        <v>無差別 女子  200m 個人メドレー</v>
      </c>
      <c r="C253" s="0" t="n">
        <v>1</v>
      </c>
      <c r="D253" s="0" t="n">
        <v>6</v>
      </c>
      <c r="E253" s="0" t="s">
        <v>712</v>
      </c>
      <c r="F253" s="0" t="n">
        <v>0</v>
      </c>
      <c r="J253" s="0" t="s">
        <v>704</v>
      </c>
      <c r="K253" s="0" t="n">
        <v>1</v>
      </c>
      <c r="L253" s="0" t="n">
        <v>6</v>
      </c>
    </row>
    <row r="254" customFormat="false" ht="13.5" hidden="false" customHeight="false" outlineLevel="0" collapsed="false">
      <c r="A254" s="0" t="n">
        <v>18</v>
      </c>
      <c r="B254" s="0" t="str">
        <f aca="false">IFERROR(VLOOKUP(A254,競技順!A:B,2,0),"")</f>
        <v>無差別 女子  200m 個人メドレー</v>
      </c>
      <c r="C254" s="0" t="n">
        <v>2</v>
      </c>
      <c r="D254" s="0" t="n">
        <v>1</v>
      </c>
      <c r="E254" s="0" t="s">
        <v>713</v>
      </c>
      <c r="F254" s="0" t="n">
        <v>119</v>
      </c>
      <c r="G254" s="1" t="s">
        <v>579</v>
      </c>
      <c r="H254" s="1" t="s">
        <v>257</v>
      </c>
      <c r="J254" s="0" t="s">
        <v>714</v>
      </c>
      <c r="K254" s="0" t="n">
        <v>2</v>
      </c>
      <c r="L254" s="0" t="n">
        <v>1</v>
      </c>
    </row>
    <row r="255" customFormat="false" ht="13.5" hidden="false" customHeight="false" outlineLevel="0" collapsed="false">
      <c r="A255" s="0" t="n">
        <v>18</v>
      </c>
      <c r="B255" s="0" t="str">
        <f aca="false">IFERROR(VLOOKUP(A255,競技順!A:B,2,0),"")</f>
        <v>無差別 女子  200m 個人メドレー</v>
      </c>
      <c r="C255" s="0" t="n">
        <v>2</v>
      </c>
      <c r="D255" s="0" t="n">
        <v>2</v>
      </c>
      <c r="E255" s="0" t="s">
        <v>715</v>
      </c>
      <c r="F255" s="0" t="n">
        <v>102</v>
      </c>
      <c r="G255" s="1" t="s">
        <v>145</v>
      </c>
      <c r="H255" s="1" t="s">
        <v>70</v>
      </c>
      <c r="J255" s="0" t="s">
        <v>716</v>
      </c>
      <c r="K255" s="0" t="n">
        <v>2</v>
      </c>
      <c r="L255" s="0" t="n">
        <v>2</v>
      </c>
    </row>
    <row r="256" customFormat="false" ht="13.5" hidden="false" customHeight="false" outlineLevel="0" collapsed="false">
      <c r="A256" s="0" t="n">
        <v>18</v>
      </c>
      <c r="B256" s="0" t="str">
        <f aca="false">IFERROR(VLOOKUP(A256,競技順!A:B,2,0),"")</f>
        <v>無差別 女子  200m 個人メドレー</v>
      </c>
      <c r="C256" s="0" t="n">
        <v>2</v>
      </c>
      <c r="D256" s="0" t="n">
        <v>3</v>
      </c>
      <c r="E256" s="0" t="s">
        <v>717</v>
      </c>
      <c r="F256" s="0" t="n">
        <v>101</v>
      </c>
      <c r="G256" s="1" t="s">
        <v>390</v>
      </c>
      <c r="H256" s="1" t="s">
        <v>70</v>
      </c>
      <c r="J256" s="0" t="s">
        <v>718</v>
      </c>
      <c r="K256" s="0" t="n">
        <v>2</v>
      </c>
      <c r="L256" s="0" t="n">
        <v>3</v>
      </c>
    </row>
    <row r="257" customFormat="false" ht="13.5" hidden="false" customHeight="false" outlineLevel="0" collapsed="false">
      <c r="A257" s="0" t="n">
        <v>18</v>
      </c>
      <c r="B257" s="0" t="str">
        <f aca="false">IFERROR(VLOOKUP(A257,競技順!A:B,2,0),"")</f>
        <v>無差別 女子  200m 個人メドレー</v>
      </c>
      <c r="C257" s="0" t="n">
        <v>2</v>
      </c>
      <c r="D257" s="0" t="n">
        <v>4</v>
      </c>
      <c r="E257" s="0" t="s">
        <v>719</v>
      </c>
      <c r="F257" s="0" t="n">
        <v>213</v>
      </c>
      <c r="G257" s="1" t="s">
        <v>481</v>
      </c>
      <c r="H257" s="1" t="s">
        <v>176</v>
      </c>
      <c r="J257" s="0" t="s">
        <v>720</v>
      </c>
      <c r="K257" s="0" t="n">
        <v>2</v>
      </c>
      <c r="L257" s="0" t="n">
        <v>4</v>
      </c>
    </row>
    <row r="258" customFormat="false" ht="13.5" hidden="false" customHeight="false" outlineLevel="0" collapsed="false">
      <c r="A258" s="0" t="n">
        <v>18</v>
      </c>
      <c r="B258" s="0" t="str">
        <f aca="false">IFERROR(VLOOKUP(A258,競技順!A:B,2,0),"")</f>
        <v>無差別 女子  200m 個人メドレー</v>
      </c>
      <c r="C258" s="0" t="n">
        <v>2</v>
      </c>
      <c r="D258" s="0" t="n">
        <v>5</v>
      </c>
      <c r="E258" s="0" t="s">
        <v>721</v>
      </c>
      <c r="F258" s="0" t="n">
        <v>83</v>
      </c>
      <c r="G258" s="1" t="s">
        <v>160</v>
      </c>
      <c r="H258" s="1" t="s">
        <v>74</v>
      </c>
      <c r="J258" s="0" t="s">
        <v>722</v>
      </c>
      <c r="K258" s="0" t="n">
        <v>2</v>
      </c>
      <c r="L258" s="0" t="n">
        <v>5</v>
      </c>
    </row>
    <row r="259" customFormat="false" ht="13.5" hidden="false" customHeight="false" outlineLevel="0" collapsed="false">
      <c r="A259" s="0" t="n">
        <v>18</v>
      </c>
      <c r="B259" s="0" t="str">
        <f aca="false">IFERROR(VLOOKUP(A259,競技順!A:B,2,0),"")</f>
        <v>無差別 女子  200m 個人メドレー</v>
      </c>
      <c r="C259" s="0" t="n">
        <v>2</v>
      </c>
      <c r="D259" s="0" t="n">
        <v>6</v>
      </c>
      <c r="E259" s="0" t="s">
        <v>723</v>
      </c>
      <c r="F259" s="0" t="n">
        <v>103</v>
      </c>
      <c r="G259" s="1" t="s">
        <v>724</v>
      </c>
      <c r="H259" s="1" t="s">
        <v>70</v>
      </c>
      <c r="J259" s="0" t="s">
        <v>725</v>
      </c>
      <c r="K259" s="0" t="n">
        <v>2</v>
      </c>
      <c r="L259" s="0" t="n">
        <v>6</v>
      </c>
    </row>
    <row r="260" customFormat="false" ht="13.5" hidden="false" customHeight="false" outlineLevel="0" collapsed="false">
      <c r="A260" s="0" t="n">
        <v>18</v>
      </c>
      <c r="B260" s="0" t="str">
        <f aca="false">IFERROR(VLOOKUP(A260,競技順!A:B,2,0),"")</f>
        <v>無差別 女子  200m 個人メドレー</v>
      </c>
      <c r="C260" s="0" t="n">
        <v>3</v>
      </c>
      <c r="D260" s="0" t="n">
        <v>1</v>
      </c>
      <c r="E260" s="0" t="s">
        <v>726</v>
      </c>
      <c r="F260" s="0" t="n">
        <v>98</v>
      </c>
      <c r="G260" s="1" t="s">
        <v>520</v>
      </c>
      <c r="H260" s="1" t="s">
        <v>70</v>
      </c>
      <c r="J260" s="0" t="s">
        <v>727</v>
      </c>
      <c r="K260" s="0" t="n">
        <v>3</v>
      </c>
      <c r="L260" s="0" t="n">
        <v>1</v>
      </c>
    </row>
    <row r="261" customFormat="false" ht="13.5" hidden="false" customHeight="false" outlineLevel="0" collapsed="false">
      <c r="A261" s="0" t="n">
        <v>18</v>
      </c>
      <c r="B261" s="0" t="str">
        <f aca="false">IFERROR(VLOOKUP(A261,競技順!A:B,2,0),"")</f>
        <v>無差別 女子  200m 個人メドレー</v>
      </c>
      <c r="C261" s="0" t="n">
        <v>3</v>
      </c>
      <c r="D261" s="0" t="n">
        <v>2</v>
      </c>
      <c r="E261" s="0" t="s">
        <v>728</v>
      </c>
      <c r="F261" s="0" t="n">
        <v>23</v>
      </c>
      <c r="G261" s="1" t="s">
        <v>185</v>
      </c>
      <c r="H261" s="1" t="s">
        <v>100</v>
      </c>
      <c r="J261" s="0" t="s">
        <v>729</v>
      </c>
      <c r="K261" s="0" t="n">
        <v>3</v>
      </c>
      <c r="L261" s="0" t="n">
        <v>2</v>
      </c>
    </row>
    <row r="262" customFormat="false" ht="13.5" hidden="false" customHeight="false" outlineLevel="0" collapsed="false">
      <c r="A262" s="0" t="n">
        <v>18</v>
      </c>
      <c r="B262" s="0" t="str">
        <f aca="false">IFERROR(VLOOKUP(A262,競技順!A:B,2,0),"")</f>
        <v>無差別 女子  200m 個人メドレー</v>
      </c>
      <c r="C262" s="0" t="n">
        <v>3</v>
      </c>
      <c r="D262" s="0" t="n">
        <v>3</v>
      </c>
      <c r="E262" s="0" t="s">
        <v>730</v>
      </c>
      <c r="F262" s="0" t="n">
        <v>42</v>
      </c>
      <c r="G262" s="1" t="s">
        <v>517</v>
      </c>
      <c r="H262" s="1" t="s">
        <v>198</v>
      </c>
      <c r="J262" s="0" t="s">
        <v>731</v>
      </c>
      <c r="K262" s="0" t="n">
        <v>3</v>
      </c>
      <c r="L262" s="0" t="n">
        <v>3</v>
      </c>
    </row>
    <row r="263" customFormat="false" ht="13.5" hidden="false" customHeight="false" outlineLevel="0" collapsed="false">
      <c r="A263" s="0" t="n">
        <v>18</v>
      </c>
      <c r="B263" s="0" t="str">
        <f aca="false">IFERROR(VLOOKUP(A263,競技順!A:B,2,0),"")</f>
        <v>無差別 女子  200m 個人メドレー</v>
      </c>
      <c r="C263" s="0" t="n">
        <v>3</v>
      </c>
      <c r="D263" s="0" t="n">
        <v>4</v>
      </c>
      <c r="E263" s="0" t="s">
        <v>732</v>
      </c>
      <c r="F263" s="0" t="n">
        <v>84</v>
      </c>
      <c r="G263" s="1" t="s">
        <v>376</v>
      </c>
      <c r="H263" s="1" t="s">
        <v>74</v>
      </c>
      <c r="J263" s="0" t="s">
        <v>733</v>
      </c>
      <c r="K263" s="0" t="n">
        <v>3</v>
      </c>
      <c r="L263" s="0" t="n">
        <v>4</v>
      </c>
    </row>
    <row r="264" customFormat="false" ht="13.5" hidden="false" customHeight="false" outlineLevel="0" collapsed="false">
      <c r="A264" s="0" t="n">
        <v>18</v>
      </c>
      <c r="B264" s="0" t="str">
        <f aca="false">IFERROR(VLOOKUP(A264,競技順!A:B,2,0),"")</f>
        <v>無差別 女子  200m 個人メドレー</v>
      </c>
      <c r="C264" s="0" t="n">
        <v>3</v>
      </c>
      <c r="D264" s="0" t="n">
        <v>5</v>
      </c>
      <c r="E264" s="0" t="s">
        <v>734</v>
      </c>
      <c r="F264" s="0" t="n">
        <v>182</v>
      </c>
      <c r="G264" s="1" t="s">
        <v>688</v>
      </c>
      <c r="H264" s="1" t="s">
        <v>279</v>
      </c>
      <c r="J264" s="0" t="s">
        <v>735</v>
      </c>
      <c r="K264" s="0" t="n">
        <v>3</v>
      </c>
      <c r="L264" s="0" t="n">
        <v>5</v>
      </c>
    </row>
    <row r="265" customFormat="false" ht="13.5" hidden="false" customHeight="false" outlineLevel="0" collapsed="false">
      <c r="A265" s="0" t="n">
        <v>18</v>
      </c>
      <c r="B265" s="0" t="str">
        <f aca="false">IFERROR(VLOOKUP(A265,競技順!A:B,2,0),"")</f>
        <v>無差別 女子  200m 個人メドレー</v>
      </c>
      <c r="C265" s="0" t="n">
        <v>3</v>
      </c>
      <c r="D265" s="0" t="n">
        <v>6</v>
      </c>
      <c r="E265" s="0" t="s">
        <v>736</v>
      </c>
      <c r="F265" s="0" t="n">
        <v>214</v>
      </c>
      <c r="G265" s="1" t="s">
        <v>175</v>
      </c>
      <c r="H265" s="1" t="s">
        <v>176</v>
      </c>
      <c r="J265" s="0" t="s">
        <v>737</v>
      </c>
      <c r="K265" s="0" t="n">
        <v>3</v>
      </c>
      <c r="L265" s="0" t="n">
        <v>6</v>
      </c>
    </row>
    <row r="266" customFormat="false" ht="13.5" hidden="false" customHeight="false" outlineLevel="0" collapsed="false">
      <c r="A266" s="0" t="n">
        <v>19</v>
      </c>
      <c r="B266" s="0" t="str">
        <f aca="false">IFERROR(VLOOKUP(A266,競技順!A:B,2,0),"")</f>
        <v>無差別 男子  200m 個人メドレー</v>
      </c>
      <c r="C266" s="0" t="n">
        <v>1</v>
      </c>
      <c r="D266" s="0" t="n">
        <v>1</v>
      </c>
      <c r="E266" s="0" t="s">
        <v>738</v>
      </c>
      <c r="F266" s="0" t="n">
        <v>0</v>
      </c>
      <c r="J266" s="0" t="s">
        <v>739</v>
      </c>
      <c r="K266" s="0" t="n">
        <v>1</v>
      </c>
      <c r="L266" s="0" t="n">
        <v>1</v>
      </c>
    </row>
    <row r="267" customFormat="false" ht="13.5" hidden="false" customHeight="false" outlineLevel="0" collapsed="false">
      <c r="A267" s="0" t="n">
        <v>19</v>
      </c>
      <c r="B267" s="0" t="str">
        <f aca="false">IFERROR(VLOOKUP(A267,競技順!A:B,2,0),"")</f>
        <v>無差別 男子  200m 個人メドレー</v>
      </c>
      <c r="C267" s="0" t="n">
        <v>1</v>
      </c>
      <c r="D267" s="0" t="n">
        <v>2</v>
      </c>
      <c r="E267" s="0" t="s">
        <v>740</v>
      </c>
      <c r="F267" s="0" t="n">
        <v>50</v>
      </c>
      <c r="G267" s="1" t="s">
        <v>251</v>
      </c>
      <c r="H267" s="1" t="s">
        <v>61</v>
      </c>
      <c r="J267" s="0" t="s">
        <v>741</v>
      </c>
      <c r="K267" s="0" t="n">
        <v>1</v>
      </c>
      <c r="L267" s="0" t="n">
        <v>2</v>
      </c>
    </row>
    <row r="268" customFormat="false" ht="13.5" hidden="false" customHeight="false" outlineLevel="0" collapsed="false">
      <c r="A268" s="0" t="n">
        <v>19</v>
      </c>
      <c r="B268" s="0" t="str">
        <f aca="false">IFERROR(VLOOKUP(A268,競技順!A:B,2,0),"")</f>
        <v>無差別 男子  200m 個人メドレー</v>
      </c>
      <c r="C268" s="0" t="n">
        <v>1</v>
      </c>
      <c r="D268" s="0" t="n">
        <v>3</v>
      </c>
      <c r="E268" s="0" t="s">
        <v>742</v>
      </c>
      <c r="F268" s="0" t="n">
        <v>181</v>
      </c>
      <c r="G268" s="1" t="s">
        <v>665</v>
      </c>
      <c r="H268" s="1" t="s">
        <v>279</v>
      </c>
      <c r="J268" s="0" t="s">
        <v>743</v>
      </c>
      <c r="K268" s="0" t="n">
        <v>1</v>
      </c>
      <c r="L268" s="0" t="n">
        <v>3</v>
      </c>
    </row>
    <row r="269" customFormat="false" ht="13.5" hidden="false" customHeight="false" outlineLevel="0" collapsed="false">
      <c r="A269" s="0" t="n">
        <v>19</v>
      </c>
      <c r="B269" s="0" t="str">
        <f aca="false">IFERROR(VLOOKUP(A269,競技順!A:B,2,0),"")</f>
        <v>無差別 男子  200m 個人メドレー</v>
      </c>
      <c r="C269" s="0" t="n">
        <v>1</v>
      </c>
      <c r="D269" s="0" t="n">
        <v>4</v>
      </c>
      <c r="E269" s="0" t="s">
        <v>744</v>
      </c>
      <c r="F269" s="0" t="n">
        <v>139</v>
      </c>
      <c r="G269" s="1" t="s">
        <v>654</v>
      </c>
      <c r="H269" s="1" t="s">
        <v>96</v>
      </c>
      <c r="J269" s="0" t="s">
        <v>745</v>
      </c>
      <c r="K269" s="0" t="n">
        <v>1</v>
      </c>
      <c r="L269" s="0" t="n">
        <v>4</v>
      </c>
    </row>
    <row r="270" customFormat="false" ht="13.5" hidden="false" customHeight="false" outlineLevel="0" collapsed="false">
      <c r="A270" s="0" t="n">
        <v>19</v>
      </c>
      <c r="B270" s="0" t="str">
        <f aca="false">IFERROR(VLOOKUP(A270,競技順!A:B,2,0),"")</f>
        <v>無差別 男子  200m 個人メドレー</v>
      </c>
      <c r="C270" s="0" t="n">
        <v>1</v>
      </c>
      <c r="D270" s="0" t="n">
        <v>5</v>
      </c>
      <c r="E270" s="0" t="s">
        <v>746</v>
      </c>
      <c r="F270" s="0" t="n">
        <v>0</v>
      </c>
      <c r="J270" s="0" t="s">
        <v>739</v>
      </c>
      <c r="K270" s="0" t="n">
        <v>1</v>
      </c>
      <c r="L270" s="0" t="n">
        <v>5</v>
      </c>
    </row>
    <row r="271" customFormat="false" ht="13.5" hidden="false" customHeight="false" outlineLevel="0" collapsed="false">
      <c r="A271" s="0" t="n">
        <v>19</v>
      </c>
      <c r="B271" s="0" t="str">
        <f aca="false">IFERROR(VLOOKUP(A271,競技順!A:B,2,0),"")</f>
        <v>無差別 男子  200m 個人メドレー</v>
      </c>
      <c r="C271" s="0" t="n">
        <v>1</v>
      </c>
      <c r="D271" s="0" t="n">
        <v>6</v>
      </c>
      <c r="E271" s="0" t="s">
        <v>747</v>
      </c>
      <c r="F271" s="0" t="n">
        <v>0</v>
      </c>
      <c r="J271" s="0" t="s">
        <v>739</v>
      </c>
      <c r="K271" s="0" t="n">
        <v>1</v>
      </c>
      <c r="L271" s="0" t="n">
        <v>6</v>
      </c>
    </row>
    <row r="272" customFormat="false" ht="13.5" hidden="false" customHeight="false" outlineLevel="0" collapsed="false">
      <c r="A272" s="0" t="n">
        <v>19</v>
      </c>
      <c r="B272" s="0" t="str">
        <f aca="false">IFERROR(VLOOKUP(A272,競技順!A:B,2,0),"")</f>
        <v>無差別 男子  200m 個人メドレー</v>
      </c>
      <c r="C272" s="0" t="n">
        <v>2</v>
      </c>
      <c r="D272" s="0" t="n">
        <v>1</v>
      </c>
      <c r="E272" s="0" t="s">
        <v>748</v>
      </c>
      <c r="F272" s="0" t="n">
        <v>60</v>
      </c>
      <c r="G272" s="1" t="s">
        <v>422</v>
      </c>
      <c r="H272" s="1" t="s">
        <v>45</v>
      </c>
      <c r="J272" s="0" t="s">
        <v>749</v>
      </c>
      <c r="K272" s="0" t="n">
        <v>2</v>
      </c>
      <c r="L272" s="0" t="n">
        <v>1</v>
      </c>
    </row>
    <row r="273" customFormat="false" ht="13.5" hidden="false" customHeight="false" outlineLevel="0" collapsed="false">
      <c r="A273" s="0" t="n">
        <v>19</v>
      </c>
      <c r="B273" s="0" t="str">
        <f aca="false">IFERROR(VLOOKUP(A273,競技順!A:B,2,0),"")</f>
        <v>無差別 男子  200m 個人メドレー</v>
      </c>
      <c r="C273" s="0" t="n">
        <v>2</v>
      </c>
      <c r="D273" s="0" t="n">
        <v>2</v>
      </c>
      <c r="E273" s="0" t="s">
        <v>750</v>
      </c>
      <c r="F273" s="0" t="n">
        <v>76</v>
      </c>
      <c r="G273" s="1" t="s">
        <v>285</v>
      </c>
      <c r="H273" s="1" t="s">
        <v>74</v>
      </c>
      <c r="J273" s="0" t="s">
        <v>751</v>
      </c>
      <c r="K273" s="0" t="n">
        <v>2</v>
      </c>
      <c r="L273" s="0" t="n">
        <v>2</v>
      </c>
    </row>
    <row r="274" customFormat="false" ht="13.5" hidden="false" customHeight="false" outlineLevel="0" collapsed="false">
      <c r="A274" s="0" t="n">
        <v>19</v>
      </c>
      <c r="B274" s="0" t="str">
        <f aca="false">IFERROR(VLOOKUP(A274,競技順!A:B,2,0),"")</f>
        <v>無差別 男子  200m 個人メドレー</v>
      </c>
      <c r="C274" s="0" t="n">
        <v>2</v>
      </c>
      <c r="D274" s="0" t="n">
        <v>3</v>
      </c>
      <c r="E274" s="0" t="s">
        <v>752</v>
      </c>
      <c r="F274" s="0" t="n">
        <v>188</v>
      </c>
      <c r="G274" s="1" t="s">
        <v>560</v>
      </c>
      <c r="H274" s="1" t="s">
        <v>78</v>
      </c>
      <c r="J274" s="0" t="s">
        <v>753</v>
      </c>
      <c r="K274" s="0" t="n">
        <v>2</v>
      </c>
      <c r="L274" s="0" t="n">
        <v>3</v>
      </c>
    </row>
    <row r="275" customFormat="false" ht="13.5" hidden="false" customHeight="false" outlineLevel="0" collapsed="false">
      <c r="A275" s="0" t="n">
        <v>19</v>
      </c>
      <c r="B275" s="0" t="str">
        <f aca="false">IFERROR(VLOOKUP(A275,競技順!A:B,2,0),"")</f>
        <v>無差別 男子  200m 個人メドレー</v>
      </c>
      <c r="C275" s="0" t="n">
        <v>2</v>
      </c>
      <c r="D275" s="0" t="n">
        <v>4</v>
      </c>
      <c r="E275" s="0" t="s">
        <v>754</v>
      </c>
      <c r="F275" s="0" t="n">
        <v>180</v>
      </c>
      <c r="G275" s="1" t="s">
        <v>278</v>
      </c>
      <c r="H275" s="1" t="s">
        <v>279</v>
      </c>
      <c r="J275" s="0" t="s">
        <v>755</v>
      </c>
      <c r="K275" s="0" t="n">
        <v>2</v>
      </c>
      <c r="L275" s="0" t="n">
        <v>4</v>
      </c>
    </row>
    <row r="276" customFormat="false" ht="13.5" hidden="false" customHeight="false" outlineLevel="0" collapsed="false">
      <c r="A276" s="0" t="n">
        <v>19</v>
      </c>
      <c r="B276" s="0" t="str">
        <f aca="false">IFERROR(VLOOKUP(A276,競技順!A:B,2,0),"")</f>
        <v>無差別 男子  200m 個人メドレー</v>
      </c>
      <c r="C276" s="0" t="n">
        <v>2</v>
      </c>
      <c r="D276" s="0" t="n">
        <v>5</v>
      </c>
      <c r="E276" s="0" t="s">
        <v>756</v>
      </c>
      <c r="F276" s="0" t="n">
        <v>10</v>
      </c>
      <c r="G276" s="1" t="s">
        <v>428</v>
      </c>
      <c r="H276" s="1" t="s">
        <v>100</v>
      </c>
      <c r="J276" s="0" t="s">
        <v>757</v>
      </c>
      <c r="K276" s="0" t="n">
        <v>2</v>
      </c>
      <c r="L276" s="0" t="n">
        <v>5</v>
      </c>
    </row>
    <row r="277" customFormat="false" ht="13.5" hidden="false" customHeight="false" outlineLevel="0" collapsed="false">
      <c r="A277" s="0" t="n">
        <v>19</v>
      </c>
      <c r="B277" s="0" t="str">
        <f aca="false">IFERROR(VLOOKUP(A277,競技順!A:B,2,0),"")</f>
        <v>無差別 男子  200m 個人メドレー</v>
      </c>
      <c r="C277" s="0" t="n">
        <v>2</v>
      </c>
      <c r="D277" s="0" t="n">
        <v>6</v>
      </c>
      <c r="E277" s="0" t="s">
        <v>758</v>
      </c>
      <c r="F277" s="0" t="n">
        <v>11</v>
      </c>
      <c r="G277" s="1" t="s">
        <v>678</v>
      </c>
      <c r="H277" s="1" t="s">
        <v>100</v>
      </c>
      <c r="J277" s="0" t="s">
        <v>759</v>
      </c>
      <c r="K277" s="0" t="n">
        <v>2</v>
      </c>
      <c r="L277" s="0" t="n">
        <v>6</v>
      </c>
    </row>
    <row r="278" customFormat="false" ht="13.5" hidden="false" customHeight="false" outlineLevel="0" collapsed="false">
      <c r="A278" s="0" t="n">
        <v>19</v>
      </c>
      <c r="B278" s="0" t="str">
        <f aca="false">IFERROR(VLOOKUP(A278,競技順!A:B,2,0),"")</f>
        <v>無差別 男子  200m 個人メドレー</v>
      </c>
      <c r="C278" s="0" t="n">
        <v>3</v>
      </c>
      <c r="D278" s="0" t="n">
        <v>1</v>
      </c>
      <c r="E278" s="0" t="s">
        <v>760</v>
      </c>
      <c r="F278" s="0" t="n">
        <v>216</v>
      </c>
      <c r="G278" s="1" t="s">
        <v>537</v>
      </c>
      <c r="H278" s="0" t="s">
        <v>264</v>
      </c>
      <c r="J278" s="0" t="s">
        <v>761</v>
      </c>
      <c r="K278" s="0" t="n">
        <v>3</v>
      </c>
      <c r="L278" s="0" t="n">
        <v>1</v>
      </c>
    </row>
    <row r="279" customFormat="false" ht="13.5" hidden="false" customHeight="false" outlineLevel="0" collapsed="false">
      <c r="A279" s="0" t="n">
        <v>19</v>
      </c>
      <c r="B279" s="0" t="str">
        <f aca="false">IFERROR(VLOOKUP(A279,競技順!A:B,2,0),"")</f>
        <v>無差別 男子  200m 個人メドレー</v>
      </c>
      <c r="C279" s="0" t="n">
        <v>3</v>
      </c>
      <c r="D279" s="0" t="n">
        <v>2</v>
      </c>
      <c r="E279" s="0" t="s">
        <v>762</v>
      </c>
      <c r="F279" s="0" t="n">
        <v>113</v>
      </c>
      <c r="G279" s="1" t="s">
        <v>446</v>
      </c>
      <c r="H279" s="1" t="s">
        <v>57</v>
      </c>
      <c r="J279" s="0" t="s">
        <v>763</v>
      </c>
      <c r="K279" s="0" t="n">
        <v>3</v>
      </c>
      <c r="L279" s="0" t="n">
        <v>2</v>
      </c>
    </row>
    <row r="280" customFormat="false" ht="13.5" hidden="false" customHeight="false" outlineLevel="0" collapsed="false">
      <c r="A280" s="0" t="n">
        <v>19</v>
      </c>
      <c r="B280" s="0" t="str">
        <f aca="false">IFERROR(VLOOKUP(A280,競技順!A:B,2,0),"")</f>
        <v>無差別 男子  200m 個人メドレー</v>
      </c>
      <c r="C280" s="0" t="n">
        <v>3</v>
      </c>
      <c r="D280" s="0" t="n">
        <v>3</v>
      </c>
      <c r="E280" s="0" t="s">
        <v>764</v>
      </c>
      <c r="F280" s="0" t="n">
        <v>156</v>
      </c>
      <c r="G280" s="1" t="s">
        <v>297</v>
      </c>
      <c r="H280" s="1" t="s">
        <v>116</v>
      </c>
      <c r="J280" s="0" t="s">
        <v>765</v>
      </c>
      <c r="K280" s="0" t="n">
        <v>3</v>
      </c>
      <c r="L280" s="0" t="n">
        <v>3</v>
      </c>
    </row>
    <row r="281" customFormat="false" ht="13.5" hidden="false" customHeight="false" outlineLevel="0" collapsed="false">
      <c r="A281" s="0" t="n">
        <v>19</v>
      </c>
      <c r="B281" s="0" t="str">
        <f aca="false">IFERROR(VLOOKUP(A281,競技順!A:B,2,0),"")</f>
        <v>無差別 男子  200m 個人メドレー</v>
      </c>
      <c r="C281" s="0" t="n">
        <v>3</v>
      </c>
      <c r="D281" s="0" t="n">
        <v>4</v>
      </c>
      <c r="E281" s="0" t="s">
        <v>766</v>
      </c>
      <c r="F281" s="0" t="n">
        <v>125</v>
      </c>
      <c r="G281" s="1" t="s">
        <v>332</v>
      </c>
      <c r="H281" s="1" t="s">
        <v>268</v>
      </c>
      <c r="J281" s="0" t="s">
        <v>767</v>
      </c>
      <c r="K281" s="0" t="n">
        <v>3</v>
      </c>
      <c r="L281" s="0" t="n">
        <v>4</v>
      </c>
    </row>
    <row r="282" customFormat="false" ht="13.5" hidden="false" customHeight="false" outlineLevel="0" collapsed="false">
      <c r="A282" s="0" t="n">
        <v>19</v>
      </c>
      <c r="B282" s="0" t="str">
        <f aca="false">IFERROR(VLOOKUP(A282,競技順!A:B,2,0),"")</f>
        <v>無差別 男子  200m 個人メドレー</v>
      </c>
      <c r="C282" s="0" t="n">
        <v>3</v>
      </c>
      <c r="D282" s="0" t="n">
        <v>5</v>
      </c>
      <c r="E282" s="0" t="s">
        <v>768</v>
      </c>
      <c r="F282" s="0" t="n">
        <v>49</v>
      </c>
      <c r="G282" s="1" t="s">
        <v>434</v>
      </c>
      <c r="H282" s="1" t="s">
        <v>61</v>
      </c>
      <c r="J282" s="0" t="s">
        <v>769</v>
      </c>
      <c r="K282" s="0" t="n">
        <v>3</v>
      </c>
      <c r="L282" s="0" t="n">
        <v>5</v>
      </c>
    </row>
    <row r="283" customFormat="false" ht="13.5" hidden="false" customHeight="false" outlineLevel="0" collapsed="false">
      <c r="A283" s="0" t="n">
        <v>19</v>
      </c>
      <c r="B283" s="0" t="str">
        <f aca="false">IFERROR(VLOOKUP(A283,競技順!A:B,2,0),"")</f>
        <v>無差別 男子  200m 個人メドレー</v>
      </c>
      <c r="C283" s="0" t="n">
        <v>3</v>
      </c>
      <c r="D283" s="0" t="n">
        <v>6</v>
      </c>
      <c r="E283" s="0" t="s">
        <v>770</v>
      </c>
      <c r="F283" s="0" t="n">
        <v>9</v>
      </c>
      <c r="G283" s="1" t="s">
        <v>275</v>
      </c>
      <c r="H283" s="1" t="s">
        <v>100</v>
      </c>
      <c r="J283" s="0" t="s">
        <v>771</v>
      </c>
      <c r="K283" s="0" t="n">
        <v>3</v>
      </c>
      <c r="L283" s="0" t="n">
        <v>6</v>
      </c>
    </row>
    <row r="284" customFormat="false" ht="13.5" hidden="false" customHeight="false" outlineLevel="0" collapsed="false">
      <c r="A284" s="0" t="n">
        <v>19</v>
      </c>
      <c r="B284" s="0" t="str">
        <f aca="false">IFERROR(VLOOKUP(A284,競技順!A:B,2,0),"")</f>
        <v>無差別 男子  200m 個人メドレー</v>
      </c>
      <c r="C284" s="0" t="n">
        <v>4</v>
      </c>
      <c r="D284" s="0" t="n">
        <v>1</v>
      </c>
      <c r="E284" s="0" t="s">
        <v>772</v>
      </c>
      <c r="F284" s="0" t="n">
        <v>37</v>
      </c>
      <c r="G284" s="1" t="s">
        <v>326</v>
      </c>
      <c r="H284" s="1" t="s">
        <v>198</v>
      </c>
      <c r="J284" s="0" t="s">
        <v>773</v>
      </c>
      <c r="K284" s="0" t="n">
        <v>4</v>
      </c>
      <c r="L284" s="0" t="n">
        <v>1</v>
      </c>
    </row>
    <row r="285" customFormat="false" ht="13.5" hidden="false" customHeight="false" outlineLevel="0" collapsed="false">
      <c r="A285" s="0" t="n">
        <v>19</v>
      </c>
      <c r="B285" s="0" t="str">
        <f aca="false">IFERROR(VLOOKUP(A285,競技順!A:B,2,0),"")</f>
        <v>無差別 男子  200m 個人メドレー</v>
      </c>
      <c r="C285" s="0" t="n">
        <v>4</v>
      </c>
      <c r="D285" s="0" t="n">
        <v>2</v>
      </c>
      <c r="E285" s="0" t="s">
        <v>774</v>
      </c>
      <c r="F285" s="0" t="n">
        <v>48</v>
      </c>
      <c r="G285" s="1" t="s">
        <v>60</v>
      </c>
      <c r="H285" s="1" t="s">
        <v>61</v>
      </c>
      <c r="J285" s="0" t="s">
        <v>775</v>
      </c>
      <c r="K285" s="0" t="n">
        <v>4</v>
      </c>
      <c r="L285" s="0" t="n">
        <v>2</v>
      </c>
    </row>
    <row r="286" customFormat="false" ht="13.5" hidden="false" customHeight="false" outlineLevel="0" collapsed="false">
      <c r="A286" s="0" t="n">
        <v>19</v>
      </c>
      <c r="B286" s="0" t="str">
        <f aca="false">IFERROR(VLOOKUP(A286,競技順!A:B,2,0),"")</f>
        <v>無差別 男子  200m 個人メドレー</v>
      </c>
      <c r="C286" s="0" t="n">
        <v>4</v>
      </c>
      <c r="D286" s="0" t="n">
        <v>3</v>
      </c>
      <c r="E286" s="0" t="s">
        <v>776</v>
      </c>
      <c r="F286" s="0" t="n">
        <v>111</v>
      </c>
      <c r="G286" s="1" t="s">
        <v>56</v>
      </c>
      <c r="H286" s="1" t="s">
        <v>57</v>
      </c>
      <c r="J286" s="0" t="s">
        <v>777</v>
      </c>
      <c r="K286" s="0" t="n">
        <v>4</v>
      </c>
      <c r="L286" s="0" t="n">
        <v>3</v>
      </c>
    </row>
    <row r="287" customFormat="false" ht="13.5" hidden="false" customHeight="false" outlineLevel="0" collapsed="false">
      <c r="A287" s="0" t="n">
        <v>19</v>
      </c>
      <c r="B287" s="0" t="str">
        <f aca="false">IFERROR(VLOOKUP(A287,競技順!A:B,2,0),"")</f>
        <v>無差別 男子  200m 個人メドレー</v>
      </c>
      <c r="C287" s="0" t="n">
        <v>4</v>
      </c>
      <c r="D287" s="0" t="n">
        <v>4</v>
      </c>
      <c r="E287" s="0" t="s">
        <v>778</v>
      </c>
      <c r="F287" s="0" t="n">
        <v>74</v>
      </c>
      <c r="G287" s="1" t="s">
        <v>695</v>
      </c>
      <c r="H287" s="1" t="s">
        <v>74</v>
      </c>
      <c r="J287" s="0" t="s">
        <v>779</v>
      </c>
      <c r="K287" s="0" t="n">
        <v>4</v>
      </c>
      <c r="L287" s="0" t="n">
        <v>4</v>
      </c>
    </row>
    <row r="288" customFormat="false" ht="13.5" hidden="false" customHeight="false" outlineLevel="0" collapsed="false">
      <c r="A288" s="0" t="n">
        <v>19</v>
      </c>
      <c r="B288" s="0" t="str">
        <f aca="false">IFERROR(VLOOKUP(A288,競技順!A:B,2,0),"")</f>
        <v>無差別 男子  200m 個人メドレー</v>
      </c>
      <c r="C288" s="0" t="n">
        <v>4</v>
      </c>
      <c r="D288" s="0" t="n">
        <v>5</v>
      </c>
      <c r="E288" s="0" t="s">
        <v>780</v>
      </c>
      <c r="F288" s="0" t="n">
        <v>47</v>
      </c>
      <c r="G288" s="1" t="s">
        <v>781</v>
      </c>
      <c r="H288" s="1" t="s">
        <v>61</v>
      </c>
      <c r="J288" s="0" t="s">
        <v>782</v>
      </c>
      <c r="K288" s="0" t="n">
        <v>4</v>
      </c>
      <c r="L288" s="0" t="n">
        <v>5</v>
      </c>
    </row>
    <row r="289" customFormat="false" ht="13.5" hidden="false" customHeight="false" outlineLevel="0" collapsed="false">
      <c r="A289" s="0" t="n">
        <v>19</v>
      </c>
      <c r="B289" s="0" t="str">
        <f aca="false">IFERROR(VLOOKUP(A289,競技順!A:B,2,0),"")</f>
        <v>無差別 男子  200m 個人メドレー</v>
      </c>
      <c r="C289" s="0" t="n">
        <v>4</v>
      </c>
      <c r="D289" s="0" t="n">
        <v>6</v>
      </c>
      <c r="E289" s="0" t="s">
        <v>783</v>
      </c>
      <c r="F289" s="0" t="n">
        <v>57</v>
      </c>
      <c r="G289" s="1" t="s">
        <v>44</v>
      </c>
      <c r="H289" s="1" t="s">
        <v>45</v>
      </c>
      <c r="J289" s="0" t="s">
        <v>784</v>
      </c>
      <c r="K289" s="0" t="n">
        <v>4</v>
      </c>
      <c r="L289" s="0" t="n">
        <v>6</v>
      </c>
    </row>
    <row r="290" customFormat="false" ht="13.5" hidden="false" customHeight="false" outlineLevel="0" collapsed="false">
      <c r="A290" s="0" t="n">
        <v>20</v>
      </c>
      <c r="B290" s="0" t="str">
        <f aca="false">IFERROR(VLOOKUP(A290,競技順!A:B,2,0),"")</f>
        <v>無差別 女子  100m 自由形</v>
      </c>
      <c r="C290" s="0" t="n">
        <v>1</v>
      </c>
      <c r="D290" s="0" t="n">
        <v>1</v>
      </c>
      <c r="E290" s="0" t="s">
        <v>785</v>
      </c>
      <c r="F290" s="0" t="n">
        <v>0</v>
      </c>
      <c r="J290" s="0" t="s">
        <v>786</v>
      </c>
      <c r="K290" s="0" t="n">
        <v>1</v>
      </c>
      <c r="L290" s="0" t="n">
        <v>1</v>
      </c>
    </row>
    <row r="291" customFormat="false" ht="13.5" hidden="false" customHeight="false" outlineLevel="0" collapsed="false">
      <c r="A291" s="0" t="n">
        <v>20</v>
      </c>
      <c r="B291" s="0" t="str">
        <f aca="false">IFERROR(VLOOKUP(A291,競技順!A:B,2,0),"")</f>
        <v>無差別 女子  100m 自由形</v>
      </c>
      <c r="C291" s="0" t="n">
        <v>1</v>
      </c>
      <c r="D291" s="0" t="n">
        <v>2</v>
      </c>
      <c r="E291" s="0" t="s">
        <v>787</v>
      </c>
      <c r="F291" s="0" t="n">
        <v>85</v>
      </c>
      <c r="G291" s="1" t="s">
        <v>619</v>
      </c>
      <c r="H291" s="1" t="s">
        <v>74</v>
      </c>
      <c r="J291" s="0" t="s">
        <v>788</v>
      </c>
      <c r="K291" s="0" t="n">
        <v>1</v>
      </c>
      <c r="L291" s="0" t="n">
        <v>2</v>
      </c>
    </row>
    <row r="292" customFormat="false" ht="13.5" hidden="false" customHeight="false" outlineLevel="0" collapsed="false">
      <c r="A292" s="0" t="n">
        <v>20</v>
      </c>
      <c r="B292" s="0" t="str">
        <f aca="false">IFERROR(VLOOKUP(A292,競技順!A:B,2,0),"")</f>
        <v>無差別 女子  100m 自由形</v>
      </c>
      <c r="C292" s="0" t="n">
        <v>1</v>
      </c>
      <c r="D292" s="0" t="n">
        <v>3</v>
      </c>
      <c r="E292" s="0" t="s">
        <v>789</v>
      </c>
      <c r="F292" s="0" t="n">
        <v>209</v>
      </c>
      <c r="G292" s="1" t="s">
        <v>125</v>
      </c>
      <c r="H292" s="1" t="s">
        <v>126</v>
      </c>
      <c r="J292" s="0" t="s">
        <v>790</v>
      </c>
      <c r="K292" s="0" t="n">
        <v>1</v>
      </c>
      <c r="L292" s="0" t="n">
        <v>3</v>
      </c>
    </row>
    <row r="293" customFormat="false" ht="13.5" hidden="false" customHeight="false" outlineLevel="0" collapsed="false">
      <c r="A293" s="0" t="n">
        <v>20</v>
      </c>
      <c r="B293" s="0" t="str">
        <f aca="false">IFERROR(VLOOKUP(A293,競技順!A:B,2,0),"")</f>
        <v>無差別 女子  100m 自由形</v>
      </c>
      <c r="C293" s="0" t="n">
        <v>1</v>
      </c>
      <c r="D293" s="0" t="n">
        <v>4</v>
      </c>
      <c r="E293" s="0" t="s">
        <v>791</v>
      </c>
      <c r="F293" s="0" t="n">
        <v>176</v>
      </c>
      <c r="G293" s="1" t="s">
        <v>106</v>
      </c>
      <c r="H293" s="0" t="s">
        <v>88</v>
      </c>
      <c r="J293" s="0" t="s">
        <v>792</v>
      </c>
      <c r="K293" s="0" t="n">
        <v>1</v>
      </c>
      <c r="L293" s="0" t="n">
        <v>4</v>
      </c>
    </row>
    <row r="294" customFormat="false" ht="13.5" hidden="false" customHeight="false" outlineLevel="0" collapsed="false">
      <c r="A294" s="0" t="n">
        <v>20</v>
      </c>
      <c r="B294" s="0" t="str">
        <f aca="false">IFERROR(VLOOKUP(A294,競技順!A:B,2,0),"")</f>
        <v>無差別 女子  100m 自由形</v>
      </c>
      <c r="C294" s="0" t="n">
        <v>1</v>
      </c>
      <c r="D294" s="0" t="n">
        <v>5</v>
      </c>
      <c r="E294" s="0" t="s">
        <v>793</v>
      </c>
      <c r="F294" s="0" t="n">
        <v>0</v>
      </c>
      <c r="J294" s="0" t="s">
        <v>786</v>
      </c>
      <c r="K294" s="0" t="n">
        <v>1</v>
      </c>
      <c r="L294" s="0" t="n">
        <v>5</v>
      </c>
    </row>
    <row r="295" customFormat="false" ht="13.5" hidden="false" customHeight="false" outlineLevel="0" collapsed="false">
      <c r="A295" s="0" t="n">
        <v>20</v>
      </c>
      <c r="B295" s="0" t="str">
        <f aca="false">IFERROR(VLOOKUP(A295,競技順!A:B,2,0),"")</f>
        <v>無差別 女子  100m 自由形</v>
      </c>
      <c r="C295" s="0" t="n">
        <v>1</v>
      </c>
      <c r="D295" s="0" t="n">
        <v>6</v>
      </c>
      <c r="E295" s="0" t="s">
        <v>794</v>
      </c>
      <c r="F295" s="0" t="n">
        <v>0</v>
      </c>
      <c r="J295" s="0" t="s">
        <v>786</v>
      </c>
      <c r="K295" s="0" t="n">
        <v>1</v>
      </c>
      <c r="L295" s="0" t="n">
        <v>6</v>
      </c>
    </row>
    <row r="296" customFormat="false" ht="13.5" hidden="false" customHeight="false" outlineLevel="0" collapsed="false">
      <c r="A296" s="0" t="n">
        <v>20</v>
      </c>
      <c r="B296" s="0" t="str">
        <f aca="false">IFERROR(VLOOKUP(A296,競技順!A:B,2,0),"")</f>
        <v>無差別 女子  100m 自由形</v>
      </c>
      <c r="C296" s="0" t="n">
        <v>2</v>
      </c>
      <c r="D296" s="0" t="n">
        <v>1</v>
      </c>
      <c r="E296" s="0" t="s">
        <v>795</v>
      </c>
      <c r="F296" s="0" t="n">
        <v>0</v>
      </c>
      <c r="J296" s="0" t="s">
        <v>786</v>
      </c>
      <c r="K296" s="0" t="n">
        <v>2</v>
      </c>
      <c r="L296" s="0" t="n">
        <v>1</v>
      </c>
    </row>
    <row r="297" customFormat="false" ht="13.5" hidden="false" customHeight="false" outlineLevel="0" collapsed="false">
      <c r="A297" s="0" t="n">
        <v>20</v>
      </c>
      <c r="B297" s="0" t="str">
        <f aca="false">IFERROR(VLOOKUP(A297,競技順!A:B,2,0),"")</f>
        <v>無差別 女子  100m 自由形</v>
      </c>
      <c r="C297" s="0" t="n">
        <v>2</v>
      </c>
      <c r="D297" s="0" t="n">
        <v>2</v>
      </c>
      <c r="E297" s="0" t="s">
        <v>796</v>
      </c>
      <c r="F297" s="0" t="n">
        <v>107</v>
      </c>
      <c r="G297" s="1" t="s">
        <v>109</v>
      </c>
      <c r="H297" s="1" t="s">
        <v>92</v>
      </c>
      <c r="J297" s="0" t="s">
        <v>797</v>
      </c>
      <c r="K297" s="0" t="n">
        <v>2</v>
      </c>
      <c r="L297" s="0" t="n">
        <v>2</v>
      </c>
    </row>
    <row r="298" customFormat="false" ht="13.5" hidden="false" customHeight="false" outlineLevel="0" collapsed="false">
      <c r="A298" s="0" t="n">
        <v>20</v>
      </c>
      <c r="B298" s="0" t="str">
        <f aca="false">IFERROR(VLOOKUP(A298,競技順!A:B,2,0),"")</f>
        <v>無差別 女子  100m 自由形</v>
      </c>
      <c r="C298" s="0" t="n">
        <v>2</v>
      </c>
      <c r="D298" s="0" t="n">
        <v>3</v>
      </c>
      <c r="E298" s="0" t="s">
        <v>798</v>
      </c>
      <c r="F298" s="0" t="n">
        <v>103</v>
      </c>
      <c r="G298" s="1" t="s">
        <v>724</v>
      </c>
      <c r="H298" s="1" t="s">
        <v>70</v>
      </c>
      <c r="J298" s="0" t="s">
        <v>799</v>
      </c>
      <c r="K298" s="0" t="n">
        <v>2</v>
      </c>
      <c r="L298" s="0" t="n">
        <v>3</v>
      </c>
    </row>
    <row r="299" customFormat="false" ht="13.5" hidden="false" customHeight="false" outlineLevel="0" collapsed="false">
      <c r="A299" s="0" t="n">
        <v>20</v>
      </c>
      <c r="B299" s="0" t="str">
        <f aca="false">IFERROR(VLOOKUP(A299,競技順!A:B,2,0),"")</f>
        <v>無差別 女子  100m 自由形</v>
      </c>
      <c r="C299" s="0" t="n">
        <v>2</v>
      </c>
      <c r="D299" s="0" t="n">
        <v>4</v>
      </c>
      <c r="E299" s="0" t="s">
        <v>800</v>
      </c>
      <c r="F299" s="0" t="n">
        <v>200</v>
      </c>
      <c r="G299" s="1" t="s">
        <v>167</v>
      </c>
      <c r="H299" s="1" t="s">
        <v>168</v>
      </c>
      <c r="J299" s="0" t="s">
        <v>801</v>
      </c>
      <c r="K299" s="0" t="n">
        <v>2</v>
      </c>
      <c r="L299" s="0" t="n">
        <v>4</v>
      </c>
    </row>
    <row r="300" customFormat="false" ht="13.5" hidden="false" customHeight="false" outlineLevel="0" collapsed="false">
      <c r="A300" s="0" t="n">
        <v>20</v>
      </c>
      <c r="B300" s="0" t="str">
        <f aca="false">IFERROR(VLOOKUP(A300,競技順!A:B,2,0),"")</f>
        <v>無差別 女子  100m 自由形</v>
      </c>
      <c r="C300" s="0" t="n">
        <v>2</v>
      </c>
      <c r="D300" s="0" t="n">
        <v>5</v>
      </c>
      <c r="E300" s="0" t="s">
        <v>802</v>
      </c>
      <c r="F300" s="0" t="n">
        <v>130</v>
      </c>
      <c r="G300" s="1" t="s">
        <v>644</v>
      </c>
      <c r="H300" s="1" t="s">
        <v>268</v>
      </c>
      <c r="J300" s="0" t="s">
        <v>803</v>
      </c>
      <c r="K300" s="0" t="n">
        <v>2</v>
      </c>
      <c r="L300" s="0" t="n">
        <v>5</v>
      </c>
    </row>
    <row r="301" customFormat="false" ht="13.5" hidden="false" customHeight="false" outlineLevel="0" collapsed="false">
      <c r="A301" s="0" t="n">
        <v>20</v>
      </c>
      <c r="B301" s="0" t="str">
        <f aca="false">IFERROR(VLOOKUP(A301,競技順!A:B,2,0),"")</f>
        <v>無差別 女子  100m 自由形</v>
      </c>
      <c r="C301" s="0" t="n">
        <v>2</v>
      </c>
      <c r="D301" s="0" t="n">
        <v>6</v>
      </c>
      <c r="E301" s="0" t="s">
        <v>804</v>
      </c>
      <c r="F301" s="0" t="n">
        <v>0</v>
      </c>
      <c r="J301" s="0" t="s">
        <v>786</v>
      </c>
      <c r="K301" s="0" t="n">
        <v>2</v>
      </c>
      <c r="L301" s="0" t="n">
        <v>6</v>
      </c>
    </row>
    <row r="302" customFormat="false" ht="13.5" hidden="false" customHeight="false" outlineLevel="0" collapsed="false">
      <c r="A302" s="0" t="n">
        <v>20</v>
      </c>
      <c r="B302" s="0" t="str">
        <f aca="false">IFERROR(VLOOKUP(A302,競技順!A:B,2,0),"")</f>
        <v>無差別 女子  100m 自由形</v>
      </c>
      <c r="C302" s="0" t="n">
        <v>3</v>
      </c>
      <c r="D302" s="0" t="n">
        <v>1</v>
      </c>
      <c r="E302" s="0" t="s">
        <v>805</v>
      </c>
      <c r="F302" s="0" t="n">
        <v>165</v>
      </c>
      <c r="G302" s="1" t="s">
        <v>135</v>
      </c>
      <c r="H302" s="1" t="s">
        <v>116</v>
      </c>
      <c r="J302" s="0" t="s">
        <v>806</v>
      </c>
      <c r="K302" s="0" t="n">
        <v>3</v>
      </c>
      <c r="L302" s="0" t="n">
        <v>1</v>
      </c>
    </row>
    <row r="303" customFormat="false" ht="13.5" hidden="false" customHeight="false" outlineLevel="0" collapsed="false">
      <c r="A303" s="0" t="n">
        <v>20</v>
      </c>
      <c r="B303" s="0" t="str">
        <f aca="false">IFERROR(VLOOKUP(A303,競技順!A:B,2,0),"")</f>
        <v>無差別 女子  100m 自由形</v>
      </c>
      <c r="C303" s="0" t="n">
        <v>3</v>
      </c>
      <c r="D303" s="0" t="n">
        <v>2</v>
      </c>
      <c r="E303" s="0" t="s">
        <v>807</v>
      </c>
      <c r="F303" s="0" t="n">
        <v>142</v>
      </c>
      <c r="G303" s="1" t="s">
        <v>148</v>
      </c>
      <c r="H303" s="1" t="s">
        <v>96</v>
      </c>
      <c r="J303" s="0" t="s">
        <v>808</v>
      </c>
      <c r="K303" s="0" t="n">
        <v>3</v>
      </c>
      <c r="L303" s="0" t="n">
        <v>2</v>
      </c>
    </row>
    <row r="304" customFormat="false" ht="13.5" hidden="false" customHeight="false" outlineLevel="0" collapsed="false">
      <c r="A304" s="0" t="n">
        <v>20</v>
      </c>
      <c r="B304" s="0" t="str">
        <f aca="false">IFERROR(VLOOKUP(A304,競技順!A:B,2,0),"")</f>
        <v>無差別 女子  100m 自由形</v>
      </c>
      <c r="C304" s="0" t="n">
        <v>3</v>
      </c>
      <c r="D304" s="0" t="n">
        <v>3</v>
      </c>
      <c r="E304" s="0" t="s">
        <v>809</v>
      </c>
      <c r="F304" s="0" t="n">
        <v>194</v>
      </c>
      <c r="G304" s="1" t="s">
        <v>379</v>
      </c>
      <c r="H304" s="1" t="s">
        <v>78</v>
      </c>
      <c r="J304" s="0" t="s">
        <v>810</v>
      </c>
      <c r="K304" s="0" t="n">
        <v>3</v>
      </c>
      <c r="L304" s="0" t="n">
        <v>3</v>
      </c>
    </row>
    <row r="305" customFormat="false" ht="13.5" hidden="false" customHeight="false" outlineLevel="0" collapsed="false">
      <c r="A305" s="0" t="n">
        <v>20</v>
      </c>
      <c r="B305" s="0" t="str">
        <f aca="false">IFERROR(VLOOKUP(A305,競技順!A:B,2,0),"")</f>
        <v>無差別 女子  100m 自由形</v>
      </c>
      <c r="C305" s="0" t="n">
        <v>3</v>
      </c>
      <c r="D305" s="0" t="n">
        <v>4</v>
      </c>
      <c r="E305" s="0" t="s">
        <v>811</v>
      </c>
      <c r="F305" s="0" t="n">
        <v>45</v>
      </c>
      <c r="G305" s="1" t="s">
        <v>370</v>
      </c>
      <c r="H305" s="1" t="s">
        <v>198</v>
      </c>
      <c r="J305" s="0" t="s">
        <v>812</v>
      </c>
      <c r="K305" s="0" t="n">
        <v>3</v>
      </c>
      <c r="L305" s="0" t="n">
        <v>4</v>
      </c>
    </row>
    <row r="306" customFormat="false" ht="13.5" hidden="false" customHeight="false" outlineLevel="0" collapsed="false">
      <c r="A306" s="0" t="n">
        <v>20</v>
      </c>
      <c r="B306" s="0" t="str">
        <f aca="false">IFERROR(VLOOKUP(A306,競技順!A:B,2,0),"")</f>
        <v>無差別 女子  100m 自由形</v>
      </c>
      <c r="C306" s="0" t="n">
        <v>3</v>
      </c>
      <c r="D306" s="0" t="n">
        <v>5</v>
      </c>
      <c r="E306" s="0" t="s">
        <v>813</v>
      </c>
      <c r="F306" s="0" t="n">
        <v>150</v>
      </c>
      <c r="G306" s="1" t="s">
        <v>163</v>
      </c>
      <c r="H306" s="1" t="s">
        <v>164</v>
      </c>
      <c r="J306" s="0" t="s">
        <v>814</v>
      </c>
      <c r="K306" s="0" t="n">
        <v>3</v>
      </c>
      <c r="L306" s="0" t="n">
        <v>5</v>
      </c>
    </row>
    <row r="307" customFormat="false" ht="13.5" hidden="false" customHeight="false" outlineLevel="0" collapsed="false">
      <c r="A307" s="0" t="n">
        <v>20</v>
      </c>
      <c r="B307" s="0" t="str">
        <f aca="false">IFERROR(VLOOKUP(A307,競技順!A:B,2,0),"")</f>
        <v>無差別 女子  100m 自由形</v>
      </c>
      <c r="C307" s="0" t="n">
        <v>3</v>
      </c>
      <c r="D307" s="0" t="n">
        <v>6</v>
      </c>
      <c r="E307" s="0" t="s">
        <v>815</v>
      </c>
      <c r="F307" s="0" t="n">
        <v>197</v>
      </c>
      <c r="G307" s="1" t="s">
        <v>157</v>
      </c>
      <c r="H307" s="1" t="s">
        <v>78</v>
      </c>
      <c r="J307" s="0" t="s">
        <v>816</v>
      </c>
      <c r="K307" s="0" t="n">
        <v>3</v>
      </c>
      <c r="L307" s="0" t="n">
        <v>6</v>
      </c>
    </row>
    <row r="308" customFormat="false" ht="13.5" hidden="false" customHeight="false" outlineLevel="0" collapsed="false">
      <c r="A308" s="0" t="n">
        <v>20</v>
      </c>
      <c r="B308" s="0" t="str">
        <f aca="false">IFERROR(VLOOKUP(A308,競技順!A:B,2,0),"")</f>
        <v>無差別 女子  100m 自由形</v>
      </c>
      <c r="C308" s="0" t="n">
        <v>4</v>
      </c>
      <c r="D308" s="0" t="n">
        <v>1</v>
      </c>
      <c r="E308" s="0" t="s">
        <v>817</v>
      </c>
      <c r="F308" s="0" t="n">
        <v>160</v>
      </c>
      <c r="G308" s="1" t="s">
        <v>204</v>
      </c>
      <c r="H308" s="1" t="s">
        <v>116</v>
      </c>
      <c r="J308" s="0" t="s">
        <v>818</v>
      </c>
      <c r="K308" s="0" t="n">
        <v>4</v>
      </c>
      <c r="L308" s="0" t="n">
        <v>1</v>
      </c>
    </row>
    <row r="309" customFormat="false" ht="13.5" hidden="false" customHeight="false" outlineLevel="0" collapsed="false">
      <c r="A309" s="0" t="n">
        <v>20</v>
      </c>
      <c r="B309" s="0" t="str">
        <f aca="false">IFERROR(VLOOKUP(A309,競技順!A:B,2,0),"")</f>
        <v>無差別 女子  100m 自由形</v>
      </c>
      <c r="C309" s="0" t="n">
        <v>4</v>
      </c>
      <c r="D309" s="0" t="n">
        <v>2</v>
      </c>
      <c r="E309" s="0" t="s">
        <v>819</v>
      </c>
      <c r="F309" s="0" t="n">
        <v>67</v>
      </c>
      <c r="G309" s="1" t="s">
        <v>387</v>
      </c>
      <c r="H309" s="1" t="s">
        <v>53</v>
      </c>
      <c r="J309" s="0" t="s">
        <v>820</v>
      </c>
      <c r="K309" s="0" t="n">
        <v>4</v>
      </c>
      <c r="L309" s="0" t="n">
        <v>2</v>
      </c>
    </row>
    <row r="310" customFormat="false" ht="13.5" hidden="false" customHeight="false" outlineLevel="0" collapsed="false">
      <c r="A310" s="0" t="n">
        <v>20</v>
      </c>
      <c r="B310" s="0" t="str">
        <f aca="false">IFERROR(VLOOKUP(A310,競技順!A:B,2,0),"")</f>
        <v>無差別 女子  100m 自由形</v>
      </c>
      <c r="C310" s="0" t="n">
        <v>4</v>
      </c>
      <c r="D310" s="0" t="n">
        <v>3</v>
      </c>
      <c r="E310" s="0" t="s">
        <v>821</v>
      </c>
      <c r="F310" s="0" t="n">
        <v>206</v>
      </c>
      <c r="G310" s="1" t="s">
        <v>228</v>
      </c>
      <c r="H310" s="1" t="s">
        <v>82</v>
      </c>
      <c r="J310" s="0" t="s">
        <v>822</v>
      </c>
      <c r="K310" s="0" t="n">
        <v>4</v>
      </c>
      <c r="L310" s="0" t="n">
        <v>3</v>
      </c>
    </row>
    <row r="311" customFormat="false" ht="13.5" hidden="false" customHeight="false" outlineLevel="0" collapsed="false">
      <c r="A311" s="0" t="n">
        <v>20</v>
      </c>
      <c r="B311" s="0" t="str">
        <f aca="false">IFERROR(VLOOKUP(A311,競技順!A:B,2,0),"")</f>
        <v>無差別 女子  100m 自由形</v>
      </c>
      <c r="C311" s="0" t="n">
        <v>4</v>
      </c>
      <c r="D311" s="0" t="n">
        <v>4</v>
      </c>
      <c r="E311" s="0" t="s">
        <v>823</v>
      </c>
      <c r="F311" s="0" t="n">
        <v>43</v>
      </c>
      <c r="G311" s="1" t="s">
        <v>197</v>
      </c>
      <c r="H311" s="1" t="s">
        <v>198</v>
      </c>
      <c r="J311" s="0" t="s">
        <v>824</v>
      </c>
      <c r="K311" s="0" t="n">
        <v>4</v>
      </c>
      <c r="L311" s="0" t="n">
        <v>4</v>
      </c>
    </row>
    <row r="312" customFormat="false" ht="13.5" hidden="false" customHeight="false" outlineLevel="0" collapsed="false">
      <c r="A312" s="0" t="n">
        <v>20</v>
      </c>
      <c r="B312" s="0" t="str">
        <f aca="false">IFERROR(VLOOKUP(A312,競技順!A:B,2,0),"")</f>
        <v>無差別 女子  100m 自由形</v>
      </c>
      <c r="C312" s="0" t="n">
        <v>4</v>
      </c>
      <c r="D312" s="0" t="n">
        <v>5</v>
      </c>
      <c r="E312" s="0" t="s">
        <v>825</v>
      </c>
      <c r="F312" s="0" t="n">
        <v>171</v>
      </c>
      <c r="G312" s="1" t="s">
        <v>207</v>
      </c>
      <c r="H312" s="0" t="s">
        <v>88</v>
      </c>
      <c r="J312" s="0" t="s">
        <v>826</v>
      </c>
      <c r="K312" s="0" t="n">
        <v>4</v>
      </c>
      <c r="L312" s="0" t="n">
        <v>5</v>
      </c>
    </row>
    <row r="313" customFormat="false" ht="13.5" hidden="false" customHeight="false" outlineLevel="0" collapsed="false">
      <c r="A313" s="0" t="n">
        <v>20</v>
      </c>
      <c r="B313" s="0" t="str">
        <f aca="false">IFERROR(VLOOKUP(A313,競技順!A:B,2,0),"")</f>
        <v>無差別 女子  100m 自由形</v>
      </c>
      <c r="C313" s="0" t="n">
        <v>4</v>
      </c>
      <c r="D313" s="0" t="n">
        <v>6</v>
      </c>
      <c r="E313" s="0" t="s">
        <v>827</v>
      </c>
      <c r="F313" s="0" t="n">
        <v>195</v>
      </c>
      <c r="G313" s="1" t="s">
        <v>191</v>
      </c>
      <c r="H313" s="1" t="s">
        <v>78</v>
      </c>
      <c r="J313" s="0" t="s">
        <v>828</v>
      </c>
      <c r="K313" s="0" t="n">
        <v>4</v>
      </c>
      <c r="L313" s="0" t="n">
        <v>6</v>
      </c>
    </row>
    <row r="314" customFormat="false" ht="13.5" hidden="false" customHeight="false" outlineLevel="0" collapsed="false">
      <c r="A314" s="0" t="n">
        <v>20</v>
      </c>
      <c r="B314" s="0" t="str">
        <f aca="false">IFERROR(VLOOKUP(A314,競技順!A:B,2,0),"")</f>
        <v>無差別 女子  100m 自由形</v>
      </c>
      <c r="C314" s="0" t="n">
        <v>5</v>
      </c>
      <c r="D314" s="0" t="n">
        <v>1</v>
      </c>
      <c r="E314" s="0" t="s">
        <v>829</v>
      </c>
      <c r="F314" s="0" t="n">
        <v>20</v>
      </c>
      <c r="G314" s="1" t="s">
        <v>213</v>
      </c>
      <c r="H314" s="1" t="s">
        <v>100</v>
      </c>
      <c r="J314" s="0" t="s">
        <v>830</v>
      </c>
      <c r="K314" s="0" t="n">
        <v>5</v>
      </c>
      <c r="L314" s="0" t="n">
        <v>1</v>
      </c>
    </row>
    <row r="315" customFormat="false" ht="13.5" hidden="false" customHeight="false" outlineLevel="0" collapsed="false">
      <c r="A315" s="0" t="n">
        <v>20</v>
      </c>
      <c r="B315" s="0" t="str">
        <f aca="false">IFERROR(VLOOKUP(A315,競技順!A:B,2,0),"")</f>
        <v>無差別 女子  100m 自由形</v>
      </c>
      <c r="C315" s="0" t="n">
        <v>5</v>
      </c>
      <c r="D315" s="0" t="n">
        <v>2</v>
      </c>
      <c r="E315" s="0" t="s">
        <v>831</v>
      </c>
      <c r="F315" s="0" t="n">
        <v>148</v>
      </c>
      <c r="G315" s="1" t="s">
        <v>182</v>
      </c>
      <c r="H315" s="1" t="s">
        <v>164</v>
      </c>
      <c r="J315" s="0" t="s">
        <v>832</v>
      </c>
      <c r="K315" s="0" t="n">
        <v>5</v>
      </c>
      <c r="L315" s="0" t="n">
        <v>2</v>
      </c>
    </row>
    <row r="316" customFormat="false" ht="13.5" hidden="false" customHeight="false" outlineLevel="0" collapsed="false">
      <c r="A316" s="0" t="n">
        <v>20</v>
      </c>
      <c r="B316" s="0" t="str">
        <f aca="false">IFERROR(VLOOKUP(A316,競技順!A:B,2,0),"")</f>
        <v>無差別 女子  100m 自由形</v>
      </c>
      <c r="C316" s="0" t="n">
        <v>5</v>
      </c>
      <c r="D316" s="0" t="n">
        <v>3</v>
      </c>
      <c r="E316" s="0" t="s">
        <v>833</v>
      </c>
      <c r="F316" s="0" t="n">
        <v>61</v>
      </c>
      <c r="G316" s="1" t="s">
        <v>393</v>
      </c>
      <c r="H316" s="1" t="s">
        <v>45</v>
      </c>
      <c r="J316" s="0" t="s">
        <v>834</v>
      </c>
      <c r="K316" s="0" t="n">
        <v>5</v>
      </c>
      <c r="L316" s="0" t="n">
        <v>3</v>
      </c>
    </row>
    <row r="317" customFormat="false" ht="13.5" hidden="false" customHeight="false" outlineLevel="0" collapsed="false">
      <c r="A317" s="0" t="n">
        <v>20</v>
      </c>
      <c r="B317" s="0" t="str">
        <f aca="false">IFERROR(VLOOKUP(A317,競技順!A:B,2,0),"")</f>
        <v>無差別 女子  100m 自由形</v>
      </c>
      <c r="C317" s="0" t="n">
        <v>5</v>
      </c>
      <c r="D317" s="0" t="n">
        <v>4</v>
      </c>
      <c r="E317" s="0" t="s">
        <v>835</v>
      </c>
      <c r="F317" s="0" t="n">
        <v>118</v>
      </c>
      <c r="G317" s="1" t="s">
        <v>396</v>
      </c>
      <c r="H317" s="1" t="s">
        <v>257</v>
      </c>
      <c r="J317" s="0" t="s">
        <v>836</v>
      </c>
      <c r="K317" s="0" t="n">
        <v>5</v>
      </c>
      <c r="L317" s="0" t="n">
        <v>4</v>
      </c>
    </row>
    <row r="318" customFormat="false" ht="13.5" hidden="false" customHeight="false" outlineLevel="0" collapsed="false">
      <c r="A318" s="0" t="n">
        <v>20</v>
      </c>
      <c r="B318" s="0" t="str">
        <f aca="false">IFERROR(VLOOKUP(A318,競技順!A:B,2,0),"")</f>
        <v>無差別 女子  100m 自由形</v>
      </c>
      <c r="C318" s="0" t="n">
        <v>5</v>
      </c>
      <c r="D318" s="0" t="n">
        <v>5</v>
      </c>
      <c r="E318" s="0" t="s">
        <v>837</v>
      </c>
      <c r="F318" s="0" t="n">
        <v>173</v>
      </c>
      <c r="G318" s="1" t="s">
        <v>216</v>
      </c>
      <c r="H318" s="0" t="s">
        <v>88</v>
      </c>
      <c r="J318" s="0" t="s">
        <v>838</v>
      </c>
      <c r="K318" s="0" t="n">
        <v>5</v>
      </c>
      <c r="L318" s="0" t="n">
        <v>5</v>
      </c>
    </row>
    <row r="319" customFormat="false" ht="13.5" hidden="false" customHeight="false" outlineLevel="0" collapsed="false">
      <c r="A319" s="0" t="n">
        <v>20</v>
      </c>
      <c r="B319" s="0" t="str">
        <f aca="false">IFERROR(VLOOKUP(A319,競技順!A:B,2,0),"")</f>
        <v>無差別 女子  100m 自由形</v>
      </c>
      <c r="C319" s="0" t="n">
        <v>5</v>
      </c>
      <c r="D319" s="0" t="n">
        <v>6</v>
      </c>
      <c r="E319" s="0" t="s">
        <v>839</v>
      </c>
      <c r="F319" s="0" t="n">
        <v>105</v>
      </c>
      <c r="G319" s="1" t="s">
        <v>210</v>
      </c>
      <c r="H319" s="1" t="s">
        <v>92</v>
      </c>
      <c r="J319" s="0" t="s">
        <v>840</v>
      </c>
      <c r="K319" s="0" t="n">
        <v>5</v>
      </c>
      <c r="L319" s="0" t="n">
        <v>6</v>
      </c>
    </row>
    <row r="320" customFormat="false" ht="13.5" hidden="false" customHeight="false" outlineLevel="0" collapsed="false">
      <c r="A320" s="0" t="n">
        <v>20</v>
      </c>
      <c r="B320" s="0" t="str">
        <f aca="false">IFERROR(VLOOKUP(A320,競技順!A:B,2,0),"")</f>
        <v>無差別 女子  100m 自由形</v>
      </c>
      <c r="C320" s="0" t="n">
        <v>6</v>
      </c>
      <c r="D320" s="0" t="n">
        <v>1</v>
      </c>
      <c r="E320" s="0" t="s">
        <v>841</v>
      </c>
      <c r="F320" s="0" t="n">
        <v>164</v>
      </c>
      <c r="G320" s="1" t="s">
        <v>237</v>
      </c>
      <c r="H320" s="1" t="s">
        <v>116</v>
      </c>
      <c r="J320" s="0" t="s">
        <v>842</v>
      </c>
      <c r="K320" s="0" t="n">
        <v>6</v>
      </c>
      <c r="L320" s="0" t="n">
        <v>1</v>
      </c>
    </row>
    <row r="321" customFormat="false" ht="13.5" hidden="false" customHeight="false" outlineLevel="0" collapsed="false">
      <c r="A321" s="0" t="n">
        <v>20</v>
      </c>
      <c r="B321" s="0" t="str">
        <f aca="false">IFERROR(VLOOKUP(A321,競技順!A:B,2,0),"")</f>
        <v>無差別 女子  100m 自由形</v>
      </c>
      <c r="C321" s="0" t="n">
        <v>6</v>
      </c>
      <c r="D321" s="0" t="n">
        <v>2</v>
      </c>
      <c r="E321" s="0" t="s">
        <v>843</v>
      </c>
      <c r="F321" s="0" t="n">
        <v>219</v>
      </c>
      <c r="G321" s="1" t="s">
        <v>402</v>
      </c>
      <c r="H321" s="0" t="s">
        <v>264</v>
      </c>
      <c r="J321" s="0" t="s">
        <v>844</v>
      </c>
      <c r="K321" s="0" t="n">
        <v>6</v>
      </c>
      <c r="L321" s="0" t="n">
        <v>2</v>
      </c>
    </row>
    <row r="322" customFormat="false" ht="13.5" hidden="false" customHeight="false" outlineLevel="0" collapsed="false">
      <c r="A322" s="0" t="n">
        <v>20</v>
      </c>
      <c r="B322" s="0" t="str">
        <f aca="false">IFERROR(VLOOKUP(A322,競技順!A:B,2,0),"")</f>
        <v>無差別 女子  100m 自由形</v>
      </c>
      <c r="C322" s="0" t="n">
        <v>6</v>
      </c>
      <c r="D322" s="0" t="n">
        <v>3</v>
      </c>
      <c r="E322" s="0" t="s">
        <v>845</v>
      </c>
      <c r="F322" s="0" t="n">
        <v>44</v>
      </c>
      <c r="G322" s="1" t="s">
        <v>411</v>
      </c>
      <c r="H322" s="1" t="s">
        <v>198</v>
      </c>
      <c r="J322" s="0" t="s">
        <v>846</v>
      </c>
      <c r="K322" s="0" t="n">
        <v>6</v>
      </c>
      <c r="L322" s="0" t="n">
        <v>3</v>
      </c>
    </row>
    <row r="323" customFormat="false" ht="13.5" hidden="false" customHeight="false" outlineLevel="0" collapsed="false">
      <c r="A323" s="0" t="n">
        <v>20</v>
      </c>
      <c r="B323" s="0" t="str">
        <f aca="false">IFERROR(VLOOKUP(A323,競技順!A:B,2,0),"")</f>
        <v>無差別 女子  100m 自由形</v>
      </c>
      <c r="C323" s="0" t="n">
        <v>6</v>
      </c>
      <c r="D323" s="0" t="n">
        <v>4</v>
      </c>
      <c r="E323" s="0" t="s">
        <v>847</v>
      </c>
      <c r="F323" s="0" t="n">
        <v>158</v>
      </c>
      <c r="G323" s="1" t="s">
        <v>231</v>
      </c>
      <c r="H323" s="1" t="s">
        <v>116</v>
      </c>
      <c r="J323" s="0" t="s">
        <v>848</v>
      </c>
      <c r="K323" s="0" t="n">
        <v>6</v>
      </c>
      <c r="L323" s="0" t="n">
        <v>4</v>
      </c>
    </row>
    <row r="324" customFormat="false" ht="13.5" hidden="false" customHeight="false" outlineLevel="0" collapsed="false">
      <c r="A324" s="0" t="n">
        <v>20</v>
      </c>
      <c r="B324" s="0" t="str">
        <f aca="false">IFERROR(VLOOKUP(A324,競技順!A:B,2,0),"")</f>
        <v>無差別 女子  100m 自由形</v>
      </c>
      <c r="C324" s="0" t="n">
        <v>6</v>
      </c>
      <c r="D324" s="0" t="n">
        <v>5</v>
      </c>
      <c r="E324" s="0" t="s">
        <v>849</v>
      </c>
      <c r="F324" s="0" t="n">
        <v>159</v>
      </c>
      <c r="G324" s="1" t="s">
        <v>225</v>
      </c>
      <c r="H324" s="1" t="s">
        <v>116</v>
      </c>
      <c r="J324" s="0" t="s">
        <v>850</v>
      </c>
      <c r="K324" s="0" t="n">
        <v>6</v>
      </c>
      <c r="L324" s="0" t="n">
        <v>5</v>
      </c>
    </row>
    <row r="325" customFormat="false" ht="13.5" hidden="false" customHeight="false" outlineLevel="0" collapsed="false">
      <c r="A325" s="0" t="n">
        <v>20</v>
      </c>
      <c r="B325" s="0" t="str">
        <f aca="false">IFERROR(VLOOKUP(A325,競技順!A:B,2,0),"")</f>
        <v>無差別 女子  100m 自由形</v>
      </c>
      <c r="C325" s="0" t="n">
        <v>6</v>
      </c>
      <c r="D325" s="0" t="n">
        <v>6</v>
      </c>
      <c r="E325" s="0" t="s">
        <v>851</v>
      </c>
      <c r="F325" s="0" t="n">
        <v>114</v>
      </c>
      <c r="G325" s="1" t="s">
        <v>384</v>
      </c>
      <c r="H325" s="1" t="s">
        <v>57</v>
      </c>
      <c r="J325" s="0" t="s">
        <v>852</v>
      </c>
      <c r="K325" s="0" t="n">
        <v>6</v>
      </c>
      <c r="L325" s="0" t="n">
        <v>6</v>
      </c>
    </row>
    <row r="326" customFormat="false" ht="13.5" hidden="false" customHeight="false" outlineLevel="0" collapsed="false">
      <c r="A326" s="0" t="n">
        <v>21</v>
      </c>
      <c r="B326" s="0" t="str">
        <f aca="false">IFERROR(VLOOKUP(A326,競技順!A:B,2,0),"")</f>
        <v>無差別 男子  100m 自由形</v>
      </c>
      <c r="C326" s="0" t="n">
        <v>1</v>
      </c>
      <c r="D326" s="0" t="n">
        <v>1</v>
      </c>
      <c r="E326" s="0" t="s">
        <v>853</v>
      </c>
      <c r="F326" s="0" t="n">
        <v>0</v>
      </c>
      <c r="J326" s="0" t="s">
        <v>854</v>
      </c>
      <c r="K326" s="0" t="n">
        <v>1</v>
      </c>
      <c r="L326" s="0" t="n">
        <v>1</v>
      </c>
    </row>
    <row r="327" customFormat="false" ht="13.5" hidden="false" customHeight="false" outlineLevel="0" collapsed="false">
      <c r="A327" s="0" t="n">
        <v>21</v>
      </c>
      <c r="B327" s="0" t="str">
        <f aca="false">IFERROR(VLOOKUP(A327,競技順!A:B,2,0),"")</f>
        <v>無差別 男子  100m 自由形</v>
      </c>
      <c r="C327" s="0" t="n">
        <v>1</v>
      </c>
      <c r="D327" s="0" t="n">
        <v>2</v>
      </c>
      <c r="E327" s="0" t="s">
        <v>855</v>
      </c>
      <c r="F327" s="0" t="n">
        <v>190</v>
      </c>
      <c r="G327" s="1" t="s">
        <v>260</v>
      </c>
      <c r="H327" s="1" t="s">
        <v>78</v>
      </c>
      <c r="J327" s="0" t="s">
        <v>856</v>
      </c>
      <c r="K327" s="0" t="n">
        <v>1</v>
      </c>
      <c r="L327" s="0" t="n">
        <v>2</v>
      </c>
    </row>
    <row r="328" customFormat="false" ht="13.5" hidden="false" customHeight="false" outlineLevel="0" collapsed="false">
      <c r="A328" s="0" t="n">
        <v>21</v>
      </c>
      <c r="B328" s="0" t="str">
        <f aca="false">IFERROR(VLOOKUP(A328,競技順!A:B,2,0),"")</f>
        <v>無差別 男子  100m 自由形</v>
      </c>
      <c r="C328" s="0" t="n">
        <v>1</v>
      </c>
      <c r="D328" s="0" t="n">
        <v>3</v>
      </c>
      <c r="E328" s="0" t="s">
        <v>857</v>
      </c>
      <c r="F328" s="0" t="n">
        <v>60</v>
      </c>
      <c r="G328" s="1" t="s">
        <v>422</v>
      </c>
      <c r="H328" s="1" t="s">
        <v>45</v>
      </c>
      <c r="J328" s="0" t="s">
        <v>858</v>
      </c>
      <c r="K328" s="0" t="n">
        <v>1</v>
      </c>
      <c r="L328" s="0" t="n">
        <v>3</v>
      </c>
    </row>
    <row r="329" customFormat="false" ht="13.5" hidden="false" customHeight="false" outlineLevel="0" collapsed="false">
      <c r="A329" s="0" t="n">
        <v>21</v>
      </c>
      <c r="B329" s="0" t="str">
        <f aca="false">IFERROR(VLOOKUP(A329,競技順!A:B,2,0),"")</f>
        <v>無差別 男子  100m 自由形</v>
      </c>
      <c r="C329" s="0" t="n">
        <v>1</v>
      </c>
      <c r="D329" s="0" t="n">
        <v>4</v>
      </c>
      <c r="E329" s="0" t="s">
        <v>859</v>
      </c>
      <c r="F329" s="0" t="n">
        <v>191</v>
      </c>
      <c r="G329" s="1" t="s">
        <v>657</v>
      </c>
      <c r="H329" s="1" t="s">
        <v>78</v>
      </c>
      <c r="J329" s="0" t="s">
        <v>860</v>
      </c>
      <c r="K329" s="0" t="n">
        <v>1</v>
      </c>
      <c r="L329" s="0" t="n">
        <v>4</v>
      </c>
    </row>
    <row r="330" customFormat="false" ht="13.5" hidden="false" customHeight="false" outlineLevel="0" collapsed="false">
      <c r="A330" s="0" t="n">
        <v>21</v>
      </c>
      <c r="B330" s="0" t="str">
        <f aca="false">IFERROR(VLOOKUP(A330,競技順!A:B,2,0),"")</f>
        <v>無差別 男子  100m 自由形</v>
      </c>
      <c r="C330" s="0" t="n">
        <v>1</v>
      </c>
      <c r="D330" s="0" t="n">
        <v>5</v>
      </c>
      <c r="E330" s="0" t="s">
        <v>861</v>
      </c>
      <c r="F330" s="0" t="n">
        <v>0</v>
      </c>
      <c r="J330" s="0" t="s">
        <v>854</v>
      </c>
      <c r="K330" s="0" t="n">
        <v>1</v>
      </c>
      <c r="L330" s="0" t="n">
        <v>5</v>
      </c>
    </row>
    <row r="331" customFormat="false" ht="13.5" hidden="false" customHeight="false" outlineLevel="0" collapsed="false">
      <c r="A331" s="0" t="n">
        <v>21</v>
      </c>
      <c r="B331" s="0" t="str">
        <f aca="false">IFERROR(VLOOKUP(A331,競技順!A:B,2,0),"")</f>
        <v>無差別 男子  100m 自由形</v>
      </c>
      <c r="C331" s="0" t="n">
        <v>1</v>
      </c>
      <c r="D331" s="0" t="n">
        <v>6</v>
      </c>
      <c r="E331" s="0" t="s">
        <v>862</v>
      </c>
      <c r="F331" s="0" t="n">
        <v>0</v>
      </c>
      <c r="J331" s="0" t="s">
        <v>854</v>
      </c>
      <c r="K331" s="0" t="n">
        <v>1</v>
      </c>
      <c r="L331" s="0" t="n">
        <v>6</v>
      </c>
    </row>
    <row r="332" customFormat="false" ht="13.5" hidden="false" customHeight="false" outlineLevel="0" collapsed="false">
      <c r="A332" s="0" t="n">
        <v>21</v>
      </c>
      <c r="B332" s="0" t="str">
        <f aca="false">IFERROR(VLOOKUP(A332,競技順!A:B,2,0),"")</f>
        <v>無差別 男子  100m 自由形</v>
      </c>
      <c r="C332" s="0" t="n">
        <v>2</v>
      </c>
      <c r="D332" s="0" t="n">
        <v>1</v>
      </c>
      <c r="E332" s="0" t="s">
        <v>863</v>
      </c>
      <c r="F332" s="0" t="n">
        <v>69</v>
      </c>
      <c r="G332" s="1" t="s">
        <v>309</v>
      </c>
      <c r="H332" s="0" t="s">
        <v>310</v>
      </c>
      <c r="J332" s="0" t="s">
        <v>864</v>
      </c>
      <c r="K332" s="0" t="n">
        <v>2</v>
      </c>
      <c r="L332" s="0" t="n">
        <v>1</v>
      </c>
    </row>
    <row r="333" customFormat="false" ht="13.5" hidden="false" customHeight="false" outlineLevel="0" collapsed="false">
      <c r="A333" s="0" t="n">
        <v>21</v>
      </c>
      <c r="B333" s="0" t="str">
        <f aca="false">IFERROR(VLOOKUP(A333,競技順!A:B,2,0),"")</f>
        <v>無差別 男子  100m 自由形</v>
      </c>
      <c r="C333" s="0" t="n">
        <v>2</v>
      </c>
      <c r="D333" s="0" t="n">
        <v>2</v>
      </c>
      <c r="E333" s="0" t="s">
        <v>865</v>
      </c>
      <c r="F333" s="0" t="n">
        <v>180</v>
      </c>
      <c r="G333" s="1" t="s">
        <v>278</v>
      </c>
      <c r="H333" s="1" t="s">
        <v>279</v>
      </c>
      <c r="J333" s="0" t="s">
        <v>866</v>
      </c>
      <c r="K333" s="0" t="n">
        <v>2</v>
      </c>
      <c r="L333" s="0" t="n">
        <v>2</v>
      </c>
    </row>
    <row r="334" customFormat="false" ht="13.5" hidden="false" customHeight="false" outlineLevel="0" collapsed="false">
      <c r="A334" s="0" t="n">
        <v>21</v>
      </c>
      <c r="B334" s="0" t="str">
        <f aca="false">IFERROR(VLOOKUP(A334,競技順!A:B,2,0),"")</f>
        <v>無差別 男子  100m 自由形</v>
      </c>
      <c r="C334" s="0" t="n">
        <v>2</v>
      </c>
      <c r="D334" s="0" t="n">
        <v>3</v>
      </c>
      <c r="E334" s="0" t="s">
        <v>867</v>
      </c>
      <c r="F334" s="0" t="n">
        <v>38</v>
      </c>
      <c r="G334" s="1" t="s">
        <v>300</v>
      </c>
      <c r="H334" s="1" t="s">
        <v>198</v>
      </c>
      <c r="J334" s="0" t="s">
        <v>868</v>
      </c>
      <c r="K334" s="0" t="n">
        <v>2</v>
      </c>
      <c r="L334" s="0" t="n">
        <v>3</v>
      </c>
    </row>
    <row r="335" customFormat="false" ht="13.5" hidden="false" customHeight="false" outlineLevel="0" collapsed="false">
      <c r="A335" s="0" t="n">
        <v>21</v>
      </c>
      <c r="B335" s="0" t="str">
        <f aca="false">IFERROR(VLOOKUP(A335,競技順!A:B,2,0),"")</f>
        <v>無差別 男子  100m 自由形</v>
      </c>
      <c r="C335" s="0" t="n">
        <v>2</v>
      </c>
      <c r="D335" s="0" t="n">
        <v>4</v>
      </c>
      <c r="E335" s="0" t="s">
        <v>869</v>
      </c>
      <c r="F335" s="0" t="n">
        <v>218</v>
      </c>
      <c r="G335" s="1" t="s">
        <v>282</v>
      </c>
      <c r="H335" s="0" t="s">
        <v>264</v>
      </c>
      <c r="J335" s="0" t="s">
        <v>870</v>
      </c>
      <c r="K335" s="0" t="n">
        <v>2</v>
      </c>
      <c r="L335" s="0" t="n">
        <v>4</v>
      </c>
    </row>
    <row r="336" customFormat="false" ht="13.5" hidden="false" customHeight="false" outlineLevel="0" collapsed="false">
      <c r="A336" s="0" t="n">
        <v>21</v>
      </c>
      <c r="B336" s="0" t="str">
        <f aca="false">IFERROR(VLOOKUP(A336,競技順!A:B,2,0),"")</f>
        <v>無差別 男子  100m 自由形</v>
      </c>
      <c r="C336" s="0" t="n">
        <v>2</v>
      </c>
      <c r="D336" s="0" t="n">
        <v>5</v>
      </c>
      <c r="E336" s="0" t="s">
        <v>871</v>
      </c>
      <c r="F336" s="0" t="n">
        <v>59</v>
      </c>
      <c r="G336" s="1" t="s">
        <v>291</v>
      </c>
      <c r="H336" s="1" t="s">
        <v>45</v>
      </c>
      <c r="J336" s="0" t="s">
        <v>872</v>
      </c>
      <c r="K336" s="0" t="n">
        <v>2</v>
      </c>
      <c r="L336" s="0" t="n">
        <v>5</v>
      </c>
    </row>
    <row r="337" customFormat="false" ht="13.5" hidden="false" customHeight="false" outlineLevel="0" collapsed="false">
      <c r="A337" s="0" t="n">
        <v>21</v>
      </c>
      <c r="B337" s="0" t="str">
        <f aca="false">IFERROR(VLOOKUP(A337,競技順!A:B,2,0),"")</f>
        <v>無差別 男子  100m 自由形</v>
      </c>
      <c r="C337" s="0" t="n">
        <v>2</v>
      </c>
      <c r="D337" s="0" t="n">
        <v>6</v>
      </c>
      <c r="E337" s="0" t="s">
        <v>873</v>
      </c>
      <c r="F337" s="0" t="n">
        <v>65</v>
      </c>
      <c r="G337" s="1" t="s">
        <v>425</v>
      </c>
      <c r="H337" s="1" t="s">
        <v>53</v>
      </c>
      <c r="J337" s="0" t="s">
        <v>874</v>
      </c>
      <c r="K337" s="0" t="n">
        <v>2</v>
      </c>
      <c r="L337" s="0" t="n">
        <v>6</v>
      </c>
    </row>
    <row r="338" customFormat="false" ht="13.5" hidden="false" customHeight="false" outlineLevel="0" collapsed="false">
      <c r="A338" s="0" t="n">
        <v>21</v>
      </c>
      <c r="B338" s="0" t="str">
        <f aca="false">IFERROR(VLOOKUP(A338,競技順!A:B,2,0),"")</f>
        <v>無差別 男子  100m 自由形</v>
      </c>
      <c r="C338" s="0" t="n">
        <v>3</v>
      </c>
      <c r="D338" s="0" t="n">
        <v>1</v>
      </c>
      <c r="E338" s="0" t="s">
        <v>875</v>
      </c>
      <c r="F338" s="0" t="n">
        <v>1</v>
      </c>
      <c r="G338" s="1" t="s">
        <v>313</v>
      </c>
      <c r="H338" s="1" t="s">
        <v>314</v>
      </c>
      <c r="J338" s="0" t="s">
        <v>876</v>
      </c>
      <c r="K338" s="0" t="n">
        <v>3</v>
      </c>
      <c r="L338" s="0" t="n">
        <v>1</v>
      </c>
    </row>
    <row r="339" customFormat="false" ht="13.5" hidden="false" customHeight="false" outlineLevel="0" collapsed="false">
      <c r="A339" s="0" t="n">
        <v>21</v>
      </c>
      <c r="B339" s="0" t="str">
        <f aca="false">IFERROR(VLOOKUP(A339,競技順!A:B,2,0),"")</f>
        <v>無差別 男子  100m 自由形</v>
      </c>
      <c r="C339" s="0" t="n">
        <v>3</v>
      </c>
      <c r="D339" s="0" t="n">
        <v>2</v>
      </c>
      <c r="E339" s="0" t="s">
        <v>877</v>
      </c>
      <c r="F339" s="0" t="n">
        <v>112</v>
      </c>
      <c r="G339" s="1" t="s">
        <v>306</v>
      </c>
      <c r="H339" s="1" t="s">
        <v>57</v>
      </c>
      <c r="J339" s="0" t="s">
        <v>878</v>
      </c>
      <c r="K339" s="0" t="n">
        <v>3</v>
      </c>
      <c r="L339" s="0" t="n">
        <v>2</v>
      </c>
    </row>
    <row r="340" customFormat="false" ht="13.5" hidden="false" customHeight="false" outlineLevel="0" collapsed="false">
      <c r="A340" s="0" t="n">
        <v>21</v>
      </c>
      <c r="B340" s="0" t="str">
        <f aca="false">IFERROR(VLOOKUP(A340,競技順!A:B,2,0),"")</f>
        <v>無差別 男子  100m 自由形</v>
      </c>
      <c r="C340" s="0" t="n">
        <v>3</v>
      </c>
      <c r="D340" s="0" t="n">
        <v>3</v>
      </c>
      <c r="E340" s="0" t="s">
        <v>879</v>
      </c>
      <c r="F340" s="0" t="n">
        <v>2</v>
      </c>
      <c r="G340" s="1" t="s">
        <v>338</v>
      </c>
      <c r="H340" s="1" t="s">
        <v>314</v>
      </c>
      <c r="J340" s="0" t="s">
        <v>880</v>
      </c>
      <c r="K340" s="0" t="n">
        <v>3</v>
      </c>
      <c r="L340" s="0" t="n">
        <v>3</v>
      </c>
    </row>
    <row r="341" customFormat="false" ht="13.5" hidden="false" customHeight="false" outlineLevel="0" collapsed="false">
      <c r="A341" s="0" t="n">
        <v>21</v>
      </c>
      <c r="B341" s="0" t="str">
        <f aca="false">IFERROR(VLOOKUP(A341,競技順!A:B,2,0),"")</f>
        <v>無差別 男子  100m 自由形</v>
      </c>
      <c r="C341" s="0" t="n">
        <v>3</v>
      </c>
      <c r="D341" s="0" t="n">
        <v>4</v>
      </c>
      <c r="E341" s="0" t="s">
        <v>881</v>
      </c>
      <c r="F341" s="0" t="n">
        <v>184</v>
      </c>
      <c r="G341" s="1" t="s">
        <v>323</v>
      </c>
      <c r="H341" s="1" t="s">
        <v>78</v>
      </c>
      <c r="J341" s="0" t="s">
        <v>882</v>
      </c>
      <c r="K341" s="0" t="n">
        <v>3</v>
      </c>
      <c r="L341" s="0" t="n">
        <v>4</v>
      </c>
    </row>
    <row r="342" customFormat="false" ht="13.5" hidden="false" customHeight="false" outlineLevel="0" collapsed="false">
      <c r="A342" s="0" t="n">
        <v>21</v>
      </c>
      <c r="B342" s="0" t="str">
        <f aca="false">IFERROR(VLOOKUP(A342,競技順!A:B,2,0),"")</f>
        <v>無差別 男子  100m 自由形</v>
      </c>
      <c r="C342" s="0" t="n">
        <v>3</v>
      </c>
      <c r="D342" s="0" t="n">
        <v>5</v>
      </c>
      <c r="E342" s="0" t="s">
        <v>883</v>
      </c>
      <c r="F342" s="0" t="n">
        <v>187</v>
      </c>
      <c r="G342" s="1" t="s">
        <v>329</v>
      </c>
      <c r="H342" s="1" t="s">
        <v>78</v>
      </c>
      <c r="J342" s="0" t="s">
        <v>884</v>
      </c>
      <c r="K342" s="0" t="n">
        <v>3</v>
      </c>
      <c r="L342" s="0" t="n">
        <v>5</v>
      </c>
    </row>
    <row r="343" customFormat="false" ht="13.5" hidden="false" customHeight="false" outlineLevel="0" collapsed="false">
      <c r="A343" s="0" t="n">
        <v>21</v>
      </c>
      <c r="B343" s="0" t="str">
        <f aca="false">IFERROR(VLOOKUP(A343,競技順!A:B,2,0),"")</f>
        <v>無差別 男子  100m 自由形</v>
      </c>
      <c r="C343" s="0" t="n">
        <v>3</v>
      </c>
      <c r="D343" s="0" t="n">
        <v>6</v>
      </c>
      <c r="E343" s="0" t="s">
        <v>885</v>
      </c>
      <c r="F343" s="0" t="n">
        <v>75</v>
      </c>
      <c r="G343" s="1" t="s">
        <v>458</v>
      </c>
      <c r="H343" s="1" t="s">
        <v>74</v>
      </c>
      <c r="J343" s="0" t="s">
        <v>886</v>
      </c>
      <c r="K343" s="0" t="n">
        <v>3</v>
      </c>
      <c r="L343" s="0" t="n">
        <v>6</v>
      </c>
    </row>
    <row r="344" customFormat="false" ht="13.5" hidden="false" customHeight="false" outlineLevel="0" collapsed="false">
      <c r="A344" s="0" t="n">
        <v>21</v>
      </c>
      <c r="B344" s="0" t="str">
        <f aca="false">IFERROR(VLOOKUP(A344,競技順!A:B,2,0),"")</f>
        <v>無差別 男子  100m 自由形</v>
      </c>
      <c r="C344" s="0" t="n">
        <v>4</v>
      </c>
      <c r="D344" s="0" t="n">
        <v>1</v>
      </c>
      <c r="E344" s="0" t="s">
        <v>887</v>
      </c>
      <c r="F344" s="0" t="n">
        <v>62</v>
      </c>
      <c r="G344" s="1" t="s">
        <v>344</v>
      </c>
      <c r="H344" s="1" t="s">
        <v>53</v>
      </c>
      <c r="J344" s="0" t="s">
        <v>888</v>
      </c>
      <c r="K344" s="0" t="n">
        <v>4</v>
      </c>
      <c r="L344" s="0" t="n">
        <v>1</v>
      </c>
    </row>
    <row r="345" customFormat="false" ht="13.5" hidden="false" customHeight="false" outlineLevel="0" collapsed="false">
      <c r="A345" s="0" t="n">
        <v>21</v>
      </c>
      <c r="B345" s="0" t="str">
        <f aca="false">IFERROR(VLOOKUP(A345,競技順!A:B,2,0),"")</f>
        <v>無差別 男子  100m 自由形</v>
      </c>
      <c r="C345" s="0" t="n">
        <v>4</v>
      </c>
      <c r="D345" s="0" t="n">
        <v>2</v>
      </c>
      <c r="E345" s="0" t="s">
        <v>889</v>
      </c>
      <c r="F345" s="0" t="n">
        <v>185</v>
      </c>
      <c r="G345" s="1" t="s">
        <v>317</v>
      </c>
      <c r="H345" s="1" t="s">
        <v>78</v>
      </c>
      <c r="J345" s="0" t="s">
        <v>890</v>
      </c>
      <c r="K345" s="0" t="n">
        <v>4</v>
      </c>
      <c r="L345" s="0" t="n">
        <v>2</v>
      </c>
    </row>
    <row r="346" customFormat="false" ht="13.5" hidden="false" customHeight="false" outlineLevel="0" collapsed="false">
      <c r="A346" s="0" t="n">
        <v>21</v>
      </c>
      <c r="B346" s="0" t="str">
        <f aca="false">IFERROR(VLOOKUP(A346,競技順!A:B,2,0),"")</f>
        <v>無差別 男子  100m 自由形</v>
      </c>
      <c r="C346" s="0" t="n">
        <v>4</v>
      </c>
      <c r="D346" s="0" t="n">
        <v>3</v>
      </c>
      <c r="E346" s="0" t="s">
        <v>891</v>
      </c>
      <c r="F346" s="0" t="n">
        <v>177</v>
      </c>
      <c r="G346" s="1" t="s">
        <v>320</v>
      </c>
      <c r="H346" s="1" t="s">
        <v>279</v>
      </c>
      <c r="J346" s="0" t="s">
        <v>892</v>
      </c>
      <c r="K346" s="0" t="n">
        <v>4</v>
      </c>
      <c r="L346" s="0" t="n">
        <v>3</v>
      </c>
    </row>
    <row r="347" customFormat="false" ht="13.5" hidden="false" customHeight="false" outlineLevel="0" collapsed="false">
      <c r="A347" s="0" t="n">
        <v>21</v>
      </c>
      <c r="B347" s="0" t="str">
        <f aca="false">IFERROR(VLOOKUP(A347,競技順!A:B,2,0),"")</f>
        <v>無差別 男子  100m 自由形</v>
      </c>
      <c r="C347" s="0" t="n">
        <v>4</v>
      </c>
      <c r="D347" s="0" t="n">
        <v>4</v>
      </c>
      <c r="E347" s="0" t="s">
        <v>893</v>
      </c>
      <c r="F347" s="0" t="n">
        <v>138</v>
      </c>
      <c r="G347" s="1" t="s">
        <v>341</v>
      </c>
      <c r="H347" s="1" t="s">
        <v>96</v>
      </c>
      <c r="J347" s="0" t="s">
        <v>894</v>
      </c>
      <c r="K347" s="0" t="n">
        <v>4</v>
      </c>
      <c r="L347" s="0" t="n">
        <v>4</v>
      </c>
    </row>
    <row r="348" customFormat="false" ht="13.5" hidden="false" customHeight="false" outlineLevel="0" collapsed="false">
      <c r="A348" s="0" t="n">
        <v>21</v>
      </c>
      <c r="B348" s="0" t="str">
        <f aca="false">IFERROR(VLOOKUP(A348,競技順!A:B,2,0),"")</f>
        <v>無差別 男子  100m 自由形</v>
      </c>
      <c r="C348" s="0" t="n">
        <v>4</v>
      </c>
      <c r="D348" s="0" t="n">
        <v>5</v>
      </c>
      <c r="E348" s="0" t="s">
        <v>895</v>
      </c>
      <c r="F348" s="0" t="n">
        <v>36</v>
      </c>
      <c r="G348" s="1" t="s">
        <v>335</v>
      </c>
      <c r="H348" s="1" t="s">
        <v>198</v>
      </c>
      <c r="J348" s="0" t="s">
        <v>896</v>
      </c>
      <c r="K348" s="0" t="n">
        <v>4</v>
      </c>
      <c r="L348" s="0" t="n">
        <v>5</v>
      </c>
    </row>
    <row r="349" customFormat="false" ht="13.5" hidden="false" customHeight="false" outlineLevel="0" collapsed="false">
      <c r="A349" s="0" t="n">
        <v>21</v>
      </c>
      <c r="B349" s="0" t="str">
        <f aca="false">IFERROR(VLOOKUP(A349,競技順!A:B,2,0),"")</f>
        <v>無差別 男子  100m 自由形</v>
      </c>
      <c r="C349" s="0" t="n">
        <v>4</v>
      </c>
      <c r="D349" s="0" t="n">
        <v>6</v>
      </c>
      <c r="E349" s="0" t="s">
        <v>897</v>
      </c>
      <c r="F349" s="0" t="n">
        <v>179</v>
      </c>
      <c r="G349" s="1" t="s">
        <v>455</v>
      </c>
      <c r="H349" s="1" t="s">
        <v>279</v>
      </c>
      <c r="J349" s="0" t="s">
        <v>898</v>
      </c>
      <c r="K349" s="0" t="n">
        <v>4</v>
      </c>
      <c r="L349" s="0" t="n">
        <v>6</v>
      </c>
    </row>
    <row r="350" customFormat="false" ht="13.5" hidden="false" customHeight="false" outlineLevel="0" collapsed="false">
      <c r="A350" s="0" t="n">
        <v>21</v>
      </c>
      <c r="B350" s="0" t="str">
        <f aca="false">IFERROR(VLOOKUP(A350,競技順!A:B,2,0),"")</f>
        <v>無差別 男子  100m 自由形</v>
      </c>
      <c r="C350" s="0" t="n">
        <v>5</v>
      </c>
      <c r="D350" s="0" t="n">
        <v>1</v>
      </c>
      <c r="E350" s="0" t="s">
        <v>899</v>
      </c>
      <c r="F350" s="0" t="n">
        <v>135</v>
      </c>
      <c r="G350" s="1" t="s">
        <v>353</v>
      </c>
      <c r="H350" s="1" t="s">
        <v>96</v>
      </c>
      <c r="J350" s="0" t="s">
        <v>900</v>
      </c>
      <c r="K350" s="0" t="n">
        <v>5</v>
      </c>
      <c r="L350" s="0" t="n">
        <v>1</v>
      </c>
    </row>
    <row r="351" customFormat="false" ht="13.5" hidden="false" customHeight="false" outlineLevel="0" collapsed="false">
      <c r="A351" s="0" t="n">
        <v>21</v>
      </c>
      <c r="B351" s="0" t="str">
        <f aca="false">IFERROR(VLOOKUP(A351,競技順!A:B,2,0),"")</f>
        <v>無差別 男子  100m 自由形</v>
      </c>
      <c r="C351" s="0" t="n">
        <v>5</v>
      </c>
      <c r="D351" s="0" t="n">
        <v>2</v>
      </c>
      <c r="E351" s="0" t="s">
        <v>901</v>
      </c>
      <c r="F351" s="0" t="n">
        <v>115</v>
      </c>
      <c r="G351" s="1" t="s">
        <v>356</v>
      </c>
      <c r="H351" s="1" t="s">
        <v>257</v>
      </c>
      <c r="J351" s="0" t="s">
        <v>902</v>
      </c>
      <c r="K351" s="0" t="n">
        <v>5</v>
      </c>
      <c r="L351" s="0" t="n">
        <v>2</v>
      </c>
    </row>
    <row r="352" customFormat="false" ht="13.5" hidden="false" customHeight="false" outlineLevel="0" collapsed="false">
      <c r="A352" s="0" t="n">
        <v>21</v>
      </c>
      <c r="B352" s="0" t="str">
        <f aca="false">IFERROR(VLOOKUP(A352,競技順!A:B,2,0),"")</f>
        <v>無差別 男子  100m 自由形</v>
      </c>
      <c r="C352" s="0" t="n">
        <v>5</v>
      </c>
      <c r="D352" s="0" t="n">
        <v>3</v>
      </c>
      <c r="E352" s="0" t="s">
        <v>903</v>
      </c>
      <c r="F352" s="0" t="n">
        <v>71</v>
      </c>
      <c r="G352" s="1" t="s">
        <v>359</v>
      </c>
      <c r="H352" s="1" t="s">
        <v>74</v>
      </c>
      <c r="J352" s="0" t="s">
        <v>904</v>
      </c>
      <c r="K352" s="0" t="n">
        <v>5</v>
      </c>
      <c r="L352" s="0" t="n">
        <v>3</v>
      </c>
    </row>
    <row r="353" customFormat="false" ht="13.5" hidden="false" customHeight="false" outlineLevel="0" collapsed="false">
      <c r="A353" s="0" t="n">
        <v>21</v>
      </c>
      <c r="B353" s="0" t="str">
        <f aca="false">IFERROR(VLOOKUP(A353,競技順!A:B,2,0),"")</f>
        <v>無差別 男子  100m 自由形</v>
      </c>
      <c r="C353" s="0" t="n">
        <v>5</v>
      </c>
      <c r="D353" s="0" t="n">
        <v>4</v>
      </c>
      <c r="E353" s="0" t="s">
        <v>905</v>
      </c>
      <c r="F353" s="0" t="n">
        <v>169</v>
      </c>
      <c r="G353" s="1" t="s">
        <v>362</v>
      </c>
      <c r="H353" s="0" t="s">
        <v>88</v>
      </c>
      <c r="J353" s="0" t="s">
        <v>906</v>
      </c>
      <c r="K353" s="0" t="n">
        <v>5</v>
      </c>
      <c r="L353" s="0" t="n">
        <v>4</v>
      </c>
    </row>
    <row r="354" customFormat="false" ht="13.5" hidden="false" customHeight="false" outlineLevel="0" collapsed="false">
      <c r="A354" s="0" t="n">
        <v>21</v>
      </c>
      <c r="B354" s="0" t="str">
        <f aca="false">IFERROR(VLOOKUP(A354,競技順!A:B,2,0),"")</f>
        <v>無差別 男子  100m 自由形</v>
      </c>
      <c r="C354" s="0" t="n">
        <v>5</v>
      </c>
      <c r="D354" s="0" t="n">
        <v>5</v>
      </c>
      <c r="E354" s="0" t="s">
        <v>907</v>
      </c>
      <c r="F354" s="0" t="n">
        <v>73</v>
      </c>
      <c r="G354" s="1" t="s">
        <v>449</v>
      </c>
      <c r="H354" s="1" t="s">
        <v>74</v>
      </c>
      <c r="J354" s="0" t="s">
        <v>908</v>
      </c>
      <c r="K354" s="0" t="n">
        <v>5</v>
      </c>
      <c r="L354" s="0" t="n">
        <v>5</v>
      </c>
    </row>
    <row r="355" customFormat="false" ht="13.5" hidden="false" customHeight="false" outlineLevel="0" collapsed="false">
      <c r="A355" s="0" t="n">
        <v>21</v>
      </c>
      <c r="B355" s="0" t="str">
        <f aca="false">IFERROR(VLOOKUP(A355,競技順!A:B,2,0),"")</f>
        <v>無差別 男子  100m 自由形</v>
      </c>
      <c r="C355" s="0" t="n">
        <v>5</v>
      </c>
      <c r="D355" s="0" t="n">
        <v>6</v>
      </c>
      <c r="E355" s="0" t="s">
        <v>909</v>
      </c>
      <c r="F355" s="0" t="n">
        <v>3</v>
      </c>
      <c r="G355" s="1" t="s">
        <v>350</v>
      </c>
      <c r="H355" s="1" t="s">
        <v>314</v>
      </c>
      <c r="J355" s="0" t="s">
        <v>910</v>
      </c>
      <c r="K355" s="0" t="n">
        <v>5</v>
      </c>
      <c r="L355" s="0" t="n">
        <v>6</v>
      </c>
    </row>
    <row r="356" customFormat="false" ht="13.5" hidden="false" customHeight="false" outlineLevel="0" collapsed="false">
      <c r="A356" s="0" t="n">
        <v>22</v>
      </c>
      <c r="B356" s="0" t="str">
        <f aca="false">IFERROR(VLOOKUP(A356,競技順!A:B,2,0),"")</f>
        <v>無差別 女子  100m 背泳ぎ</v>
      </c>
      <c r="C356" s="0" t="n">
        <v>1</v>
      </c>
      <c r="D356" s="0" t="n">
        <v>1</v>
      </c>
      <c r="E356" s="0" t="s">
        <v>911</v>
      </c>
      <c r="F356" s="0" t="n">
        <v>0</v>
      </c>
      <c r="J356" s="0" t="s">
        <v>912</v>
      </c>
      <c r="K356" s="0" t="n">
        <v>1</v>
      </c>
      <c r="L356" s="0" t="n">
        <v>1</v>
      </c>
    </row>
    <row r="357" customFormat="false" ht="13.5" hidden="false" customHeight="false" outlineLevel="0" collapsed="false">
      <c r="A357" s="0" t="n">
        <v>22</v>
      </c>
      <c r="B357" s="0" t="str">
        <f aca="false">IFERROR(VLOOKUP(A357,競技順!A:B,2,0),"")</f>
        <v>無差別 女子  100m 背泳ぎ</v>
      </c>
      <c r="C357" s="0" t="n">
        <v>1</v>
      </c>
      <c r="D357" s="0" t="n">
        <v>2</v>
      </c>
      <c r="E357" s="0" t="s">
        <v>913</v>
      </c>
      <c r="F357" s="0" t="n">
        <v>144</v>
      </c>
      <c r="G357" s="1" t="s">
        <v>95</v>
      </c>
      <c r="H357" s="1" t="s">
        <v>96</v>
      </c>
      <c r="J357" s="0" t="s">
        <v>914</v>
      </c>
      <c r="K357" s="0" t="n">
        <v>1</v>
      </c>
      <c r="L357" s="0" t="n">
        <v>2</v>
      </c>
    </row>
    <row r="358" customFormat="false" ht="13.5" hidden="false" customHeight="false" outlineLevel="0" collapsed="false">
      <c r="A358" s="0" t="n">
        <v>22</v>
      </c>
      <c r="B358" s="0" t="str">
        <f aca="false">IFERROR(VLOOKUP(A358,競技順!A:B,2,0),"")</f>
        <v>無差別 女子  100m 背泳ぎ</v>
      </c>
      <c r="C358" s="0" t="n">
        <v>1</v>
      </c>
      <c r="D358" s="0" t="n">
        <v>3</v>
      </c>
      <c r="E358" s="0" t="s">
        <v>915</v>
      </c>
      <c r="F358" s="0" t="n">
        <v>129</v>
      </c>
      <c r="G358" s="1" t="s">
        <v>484</v>
      </c>
      <c r="H358" s="1" t="s">
        <v>268</v>
      </c>
      <c r="J358" s="0" t="s">
        <v>916</v>
      </c>
      <c r="K358" s="0" t="n">
        <v>1</v>
      </c>
      <c r="L358" s="0" t="n">
        <v>3</v>
      </c>
    </row>
    <row r="359" customFormat="false" ht="13.5" hidden="false" customHeight="false" outlineLevel="0" collapsed="false">
      <c r="A359" s="0" t="n">
        <v>22</v>
      </c>
      <c r="B359" s="0" t="str">
        <f aca="false">IFERROR(VLOOKUP(A359,競技順!A:B,2,0),"")</f>
        <v>無差別 女子  100m 背泳ぎ</v>
      </c>
      <c r="C359" s="0" t="n">
        <v>1</v>
      </c>
      <c r="D359" s="0" t="n">
        <v>4</v>
      </c>
      <c r="E359" s="0" t="s">
        <v>917</v>
      </c>
      <c r="F359" s="0" t="n">
        <v>175</v>
      </c>
      <c r="G359" s="1" t="s">
        <v>87</v>
      </c>
      <c r="H359" s="0" t="s">
        <v>88</v>
      </c>
      <c r="J359" s="0" t="s">
        <v>918</v>
      </c>
      <c r="K359" s="0" t="n">
        <v>1</v>
      </c>
      <c r="L359" s="0" t="n">
        <v>4</v>
      </c>
    </row>
    <row r="360" customFormat="false" ht="13.5" hidden="false" customHeight="false" outlineLevel="0" collapsed="false">
      <c r="A360" s="0" t="n">
        <v>22</v>
      </c>
      <c r="B360" s="0" t="str">
        <f aca="false">IFERROR(VLOOKUP(A360,競技順!A:B,2,0),"")</f>
        <v>無差別 女子  100m 背泳ぎ</v>
      </c>
      <c r="C360" s="0" t="n">
        <v>1</v>
      </c>
      <c r="D360" s="0" t="n">
        <v>5</v>
      </c>
      <c r="E360" s="0" t="s">
        <v>919</v>
      </c>
      <c r="F360" s="0" t="n">
        <v>0</v>
      </c>
      <c r="J360" s="0" t="s">
        <v>912</v>
      </c>
      <c r="K360" s="0" t="n">
        <v>1</v>
      </c>
      <c r="L360" s="0" t="n">
        <v>5</v>
      </c>
    </row>
    <row r="361" customFormat="false" ht="13.5" hidden="false" customHeight="false" outlineLevel="0" collapsed="false">
      <c r="A361" s="0" t="n">
        <v>22</v>
      </c>
      <c r="B361" s="0" t="str">
        <f aca="false">IFERROR(VLOOKUP(A361,競技順!A:B,2,0),"")</f>
        <v>無差別 女子  100m 背泳ぎ</v>
      </c>
      <c r="C361" s="0" t="n">
        <v>1</v>
      </c>
      <c r="D361" s="0" t="n">
        <v>6</v>
      </c>
      <c r="E361" s="0" t="s">
        <v>920</v>
      </c>
      <c r="F361" s="0" t="n">
        <v>0</v>
      </c>
      <c r="J361" s="0" t="s">
        <v>912</v>
      </c>
      <c r="K361" s="0" t="n">
        <v>1</v>
      </c>
      <c r="L361" s="0" t="n">
        <v>6</v>
      </c>
    </row>
    <row r="362" customFormat="false" ht="13.5" hidden="false" customHeight="false" outlineLevel="0" collapsed="false">
      <c r="A362" s="0" t="n">
        <v>22</v>
      </c>
      <c r="B362" s="0" t="str">
        <f aca="false">IFERROR(VLOOKUP(A362,競技順!A:B,2,0),"")</f>
        <v>無差別 女子  100m 背泳ぎ</v>
      </c>
      <c r="C362" s="0" t="n">
        <v>2</v>
      </c>
      <c r="D362" s="0" t="n">
        <v>1</v>
      </c>
      <c r="E362" s="0" t="s">
        <v>921</v>
      </c>
      <c r="F362" s="0" t="n">
        <v>0</v>
      </c>
      <c r="J362" s="0" t="s">
        <v>912</v>
      </c>
      <c r="K362" s="0" t="n">
        <v>2</v>
      </c>
      <c r="L362" s="0" t="n">
        <v>1</v>
      </c>
    </row>
    <row r="363" customFormat="false" ht="13.5" hidden="false" customHeight="false" outlineLevel="0" collapsed="false">
      <c r="A363" s="0" t="n">
        <v>22</v>
      </c>
      <c r="B363" s="0" t="str">
        <f aca="false">IFERROR(VLOOKUP(A363,競技順!A:B,2,0),"")</f>
        <v>無差別 女子  100m 背泳ぎ</v>
      </c>
      <c r="C363" s="0" t="n">
        <v>2</v>
      </c>
      <c r="D363" s="0" t="n">
        <v>2</v>
      </c>
      <c r="E363" s="0" t="s">
        <v>922</v>
      </c>
      <c r="F363" s="0" t="n">
        <v>27</v>
      </c>
      <c r="G363" s="1" t="s">
        <v>473</v>
      </c>
      <c r="H363" s="1" t="s">
        <v>100</v>
      </c>
      <c r="J363" s="0" t="s">
        <v>923</v>
      </c>
      <c r="K363" s="0" t="n">
        <v>2</v>
      </c>
      <c r="L363" s="0" t="n">
        <v>2</v>
      </c>
    </row>
    <row r="364" customFormat="false" ht="13.5" hidden="false" customHeight="false" outlineLevel="0" collapsed="false">
      <c r="A364" s="0" t="n">
        <v>22</v>
      </c>
      <c r="B364" s="0" t="str">
        <f aca="false">IFERROR(VLOOKUP(A364,競技順!A:B,2,0),"")</f>
        <v>無差別 女子  100m 背泳ぎ</v>
      </c>
      <c r="C364" s="0" t="n">
        <v>2</v>
      </c>
      <c r="D364" s="0" t="n">
        <v>3</v>
      </c>
      <c r="E364" s="0" t="s">
        <v>924</v>
      </c>
      <c r="F364" s="0" t="n">
        <v>43</v>
      </c>
      <c r="G364" s="1" t="s">
        <v>197</v>
      </c>
      <c r="H364" s="1" t="s">
        <v>198</v>
      </c>
      <c r="J364" s="0" t="s">
        <v>925</v>
      </c>
      <c r="K364" s="0" t="n">
        <v>2</v>
      </c>
      <c r="L364" s="0" t="n">
        <v>3</v>
      </c>
    </row>
    <row r="365" customFormat="false" ht="13.5" hidden="false" customHeight="false" outlineLevel="0" collapsed="false">
      <c r="A365" s="0" t="n">
        <v>22</v>
      </c>
      <c r="B365" s="0" t="str">
        <f aca="false">IFERROR(VLOOKUP(A365,競技順!A:B,2,0),"")</f>
        <v>無差別 女子  100m 背泳ぎ</v>
      </c>
      <c r="C365" s="0" t="n">
        <v>2</v>
      </c>
      <c r="D365" s="0" t="n">
        <v>4</v>
      </c>
      <c r="E365" s="0" t="s">
        <v>926</v>
      </c>
      <c r="F365" s="0" t="n">
        <v>46</v>
      </c>
      <c r="G365" s="1" t="s">
        <v>927</v>
      </c>
      <c r="H365" s="1" t="s">
        <v>198</v>
      </c>
      <c r="J365" s="0" t="s">
        <v>928</v>
      </c>
      <c r="K365" s="0" t="n">
        <v>2</v>
      </c>
      <c r="L365" s="0" t="n">
        <v>4</v>
      </c>
    </row>
    <row r="366" customFormat="false" ht="13.5" hidden="false" customHeight="false" outlineLevel="0" collapsed="false">
      <c r="A366" s="0" t="n">
        <v>22</v>
      </c>
      <c r="B366" s="0" t="str">
        <f aca="false">IFERROR(VLOOKUP(A366,競技順!A:B,2,0),"")</f>
        <v>無差別 女子  100m 背泳ぎ</v>
      </c>
      <c r="C366" s="0" t="n">
        <v>2</v>
      </c>
      <c r="D366" s="0" t="n">
        <v>5</v>
      </c>
      <c r="E366" s="0" t="s">
        <v>929</v>
      </c>
      <c r="F366" s="0" t="n">
        <v>29</v>
      </c>
      <c r="G366" s="1" t="s">
        <v>99</v>
      </c>
      <c r="H366" s="1" t="s">
        <v>100</v>
      </c>
      <c r="J366" s="0" t="s">
        <v>930</v>
      </c>
      <c r="K366" s="0" t="n">
        <v>2</v>
      </c>
      <c r="L366" s="0" t="n">
        <v>5</v>
      </c>
    </row>
    <row r="367" customFormat="false" ht="13.5" hidden="false" customHeight="false" outlineLevel="0" collapsed="false">
      <c r="A367" s="0" t="n">
        <v>22</v>
      </c>
      <c r="B367" s="0" t="str">
        <f aca="false">IFERROR(VLOOKUP(A367,競技順!A:B,2,0),"")</f>
        <v>無差別 女子  100m 背泳ぎ</v>
      </c>
      <c r="C367" s="0" t="n">
        <v>2</v>
      </c>
      <c r="D367" s="0" t="n">
        <v>6</v>
      </c>
      <c r="E367" s="0" t="s">
        <v>931</v>
      </c>
      <c r="F367" s="0" t="n">
        <v>0</v>
      </c>
      <c r="J367" s="0" t="s">
        <v>912</v>
      </c>
      <c r="K367" s="0" t="n">
        <v>2</v>
      </c>
      <c r="L367" s="0" t="n">
        <v>6</v>
      </c>
    </row>
    <row r="368" customFormat="false" ht="13.5" hidden="false" customHeight="false" outlineLevel="0" collapsed="false">
      <c r="A368" s="0" t="n">
        <v>22</v>
      </c>
      <c r="B368" s="0" t="str">
        <f aca="false">IFERROR(VLOOKUP(A368,競技順!A:B,2,0),"")</f>
        <v>無差別 女子  100m 背泳ぎ</v>
      </c>
      <c r="C368" s="0" t="n">
        <v>3</v>
      </c>
      <c r="D368" s="0" t="n">
        <v>1</v>
      </c>
      <c r="E368" s="0" t="s">
        <v>932</v>
      </c>
      <c r="F368" s="0" t="n">
        <v>24</v>
      </c>
      <c r="G368" s="1" t="s">
        <v>138</v>
      </c>
      <c r="H368" s="1" t="s">
        <v>100</v>
      </c>
      <c r="J368" s="0" t="s">
        <v>933</v>
      </c>
      <c r="K368" s="0" t="n">
        <v>3</v>
      </c>
      <c r="L368" s="0" t="n">
        <v>1</v>
      </c>
    </row>
    <row r="369" customFormat="false" ht="13.5" hidden="false" customHeight="false" outlineLevel="0" collapsed="false">
      <c r="A369" s="0" t="n">
        <v>22</v>
      </c>
      <c r="B369" s="0" t="str">
        <f aca="false">IFERROR(VLOOKUP(A369,競技順!A:B,2,0),"")</f>
        <v>無差別 女子  100m 背泳ぎ</v>
      </c>
      <c r="C369" s="0" t="n">
        <v>3</v>
      </c>
      <c r="D369" s="0" t="n">
        <v>2</v>
      </c>
      <c r="E369" s="0" t="s">
        <v>934</v>
      </c>
      <c r="F369" s="0" t="n">
        <v>199</v>
      </c>
      <c r="G369" s="1" t="s">
        <v>201</v>
      </c>
      <c r="H369" s="1" t="s">
        <v>168</v>
      </c>
      <c r="J369" s="0" t="s">
        <v>935</v>
      </c>
      <c r="K369" s="0" t="n">
        <v>3</v>
      </c>
      <c r="L369" s="0" t="n">
        <v>2</v>
      </c>
    </row>
    <row r="370" customFormat="false" ht="13.5" hidden="false" customHeight="false" outlineLevel="0" collapsed="false">
      <c r="A370" s="0" t="n">
        <v>22</v>
      </c>
      <c r="B370" s="0" t="str">
        <f aca="false">IFERROR(VLOOKUP(A370,競技順!A:B,2,0),"")</f>
        <v>無差別 女子  100m 背泳ぎ</v>
      </c>
      <c r="C370" s="0" t="n">
        <v>3</v>
      </c>
      <c r="D370" s="0" t="n">
        <v>3</v>
      </c>
      <c r="E370" s="0" t="s">
        <v>936</v>
      </c>
      <c r="F370" s="0" t="n">
        <v>22</v>
      </c>
      <c r="G370" s="1" t="s">
        <v>234</v>
      </c>
      <c r="H370" s="1" t="s">
        <v>100</v>
      </c>
      <c r="J370" s="0" t="s">
        <v>937</v>
      </c>
      <c r="K370" s="0" t="n">
        <v>3</v>
      </c>
      <c r="L370" s="0" t="n">
        <v>3</v>
      </c>
    </row>
    <row r="371" customFormat="false" ht="13.5" hidden="false" customHeight="false" outlineLevel="0" collapsed="false">
      <c r="A371" s="0" t="n">
        <v>22</v>
      </c>
      <c r="B371" s="0" t="str">
        <f aca="false">IFERROR(VLOOKUP(A371,競技順!A:B,2,0),"")</f>
        <v>無差別 女子  100m 背泳ぎ</v>
      </c>
      <c r="C371" s="0" t="n">
        <v>3</v>
      </c>
      <c r="D371" s="0" t="n">
        <v>4</v>
      </c>
      <c r="E371" s="0" t="s">
        <v>938</v>
      </c>
      <c r="F371" s="0" t="n">
        <v>205</v>
      </c>
      <c r="G371" s="1" t="s">
        <v>222</v>
      </c>
      <c r="H371" s="1" t="s">
        <v>82</v>
      </c>
      <c r="J371" s="0" t="s">
        <v>939</v>
      </c>
      <c r="K371" s="0" t="n">
        <v>3</v>
      </c>
      <c r="L371" s="0" t="n">
        <v>4</v>
      </c>
    </row>
    <row r="372" customFormat="false" ht="13.5" hidden="false" customHeight="false" outlineLevel="0" collapsed="false">
      <c r="A372" s="0" t="n">
        <v>22</v>
      </c>
      <c r="B372" s="0" t="str">
        <f aca="false">IFERROR(VLOOKUP(A372,競技順!A:B,2,0),"")</f>
        <v>無差別 女子  100m 背泳ぎ</v>
      </c>
      <c r="C372" s="0" t="n">
        <v>3</v>
      </c>
      <c r="D372" s="0" t="n">
        <v>5</v>
      </c>
      <c r="E372" s="0" t="s">
        <v>940</v>
      </c>
      <c r="F372" s="0" t="n">
        <v>25</v>
      </c>
      <c r="G372" s="1" t="s">
        <v>194</v>
      </c>
      <c r="H372" s="1" t="s">
        <v>100</v>
      </c>
      <c r="J372" s="0" t="s">
        <v>941</v>
      </c>
      <c r="K372" s="0" t="n">
        <v>3</v>
      </c>
      <c r="L372" s="0" t="n">
        <v>5</v>
      </c>
    </row>
    <row r="373" customFormat="false" ht="13.5" hidden="false" customHeight="false" outlineLevel="0" collapsed="false">
      <c r="A373" s="0" t="n">
        <v>22</v>
      </c>
      <c r="B373" s="0" t="str">
        <f aca="false">IFERROR(VLOOKUP(A373,競技順!A:B,2,0),"")</f>
        <v>無差別 女子  100m 背泳ぎ</v>
      </c>
      <c r="C373" s="0" t="n">
        <v>3</v>
      </c>
      <c r="D373" s="0" t="n">
        <v>6</v>
      </c>
      <c r="E373" s="0" t="s">
        <v>942</v>
      </c>
      <c r="F373" s="0" t="n">
        <v>26</v>
      </c>
      <c r="G373" s="1" t="s">
        <v>476</v>
      </c>
      <c r="H373" s="1" t="s">
        <v>100</v>
      </c>
      <c r="J373" s="0" t="s">
        <v>943</v>
      </c>
      <c r="K373" s="0" t="n">
        <v>3</v>
      </c>
      <c r="L373" s="0" t="n">
        <v>6</v>
      </c>
    </row>
    <row r="374" customFormat="false" ht="13.5" hidden="false" customHeight="false" outlineLevel="0" collapsed="false">
      <c r="A374" s="0" t="n">
        <v>23</v>
      </c>
      <c r="B374" s="0" t="str">
        <f aca="false">IFERROR(VLOOKUP(A374,競技順!A:B,2,0),"")</f>
        <v>無差別 男子  100m 背泳ぎ</v>
      </c>
      <c r="C374" s="0" t="n">
        <v>1</v>
      </c>
      <c r="D374" s="0" t="n">
        <v>1</v>
      </c>
      <c r="E374" s="0" t="s">
        <v>944</v>
      </c>
      <c r="F374" s="0" t="n">
        <v>0</v>
      </c>
      <c r="J374" s="0" t="s">
        <v>945</v>
      </c>
      <c r="K374" s="0" t="n">
        <v>1</v>
      </c>
      <c r="L374" s="0" t="n">
        <v>1</v>
      </c>
    </row>
    <row r="375" customFormat="false" ht="13.5" hidden="false" customHeight="false" outlineLevel="0" collapsed="false">
      <c r="A375" s="0" t="n">
        <v>23</v>
      </c>
      <c r="B375" s="0" t="str">
        <f aca="false">IFERROR(VLOOKUP(A375,競技順!A:B,2,0),"")</f>
        <v>無差別 男子  100m 背泳ぎ</v>
      </c>
      <c r="C375" s="0" t="n">
        <v>1</v>
      </c>
      <c r="D375" s="0" t="n">
        <v>2</v>
      </c>
      <c r="E375" s="0" t="s">
        <v>946</v>
      </c>
      <c r="F375" s="0" t="n">
        <v>77</v>
      </c>
      <c r="G375" s="1" t="s">
        <v>509</v>
      </c>
      <c r="H375" s="1" t="s">
        <v>74</v>
      </c>
      <c r="J375" s="0" t="s">
        <v>947</v>
      </c>
      <c r="K375" s="0" t="n">
        <v>1</v>
      </c>
      <c r="L375" s="0" t="n">
        <v>2</v>
      </c>
    </row>
    <row r="376" customFormat="false" ht="13.5" hidden="false" customHeight="false" outlineLevel="0" collapsed="false">
      <c r="A376" s="0" t="n">
        <v>23</v>
      </c>
      <c r="B376" s="0" t="str">
        <f aca="false">IFERROR(VLOOKUP(A376,競技順!A:B,2,0),"")</f>
        <v>無差別 男子  100m 背泳ぎ</v>
      </c>
      <c r="C376" s="0" t="n">
        <v>1</v>
      </c>
      <c r="D376" s="0" t="n">
        <v>3</v>
      </c>
      <c r="E376" s="0" t="s">
        <v>948</v>
      </c>
      <c r="F376" s="0" t="n">
        <v>58</v>
      </c>
      <c r="G376" s="1" t="s">
        <v>303</v>
      </c>
      <c r="H376" s="1" t="s">
        <v>45</v>
      </c>
      <c r="J376" s="0" t="s">
        <v>949</v>
      </c>
      <c r="K376" s="0" t="n">
        <v>1</v>
      </c>
      <c r="L376" s="0" t="n">
        <v>3</v>
      </c>
    </row>
    <row r="377" customFormat="false" ht="13.5" hidden="false" customHeight="false" outlineLevel="0" collapsed="false">
      <c r="A377" s="0" t="n">
        <v>23</v>
      </c>
      <c r="B377" s="0" t="str">
        <f aca="false">IFERROR(VLOOKUP(A377,競技順!A:B,2,0),"")</f>
        <v>無差別 男子  100m 背泳ぎ</v>
      </c>
      <c r="C377" s="0" t="n">
        <v>1</v>
      </c>
      <c r="D377" s="0" t="n">
        <v>4</v>
      </c>
      <c r="E377" s="0" t="s">
        <v>950</v>
      </c>
      <c r="F377" s="0" t="n">
        <v>8</v>
      </c>
      <c r="G377" s="1" t="s">
        <v>506</v>
      </c>
      <c r="H377" s="1" t="s">
        <v>100</v>
      </c>
      <c r="J377" s="0" t="s">
        <v>951</v>
      </c>
      <c r="K377" s="0" t="n">
        <v>1</v>
      </c>
      <c r="L377" s="0" t="n">
        <v>4</v>
      </c>
    </row>
    <row r="378" customFormat="false" ht="13.5" hidden="false" customHeight="false" outlineLevel="0" collapsed="false">
      <c r="A378" s="0" t="n">
        <v>23</v>
      </c>
      <c r="B378" s="0" t="str">
        <f aca="false">IFERROR(VLOOKUP(A378,競技順!A:B,2,0),"")</f>
        <v>無差別 男子  100m 背泳ぎ</v>
      </c>
      <c r="C378" s="0" t="n">
        <v>1</v>
      </c>
      <c r="D378" s="0" t="n">
        <v>5</v>
      </c>
      <c r="E378" s="0" t="s">
        <v>952</v>
      </c>
      <c r="F378" s="0" t="n">
        <v>0</v>
      </c>
      <c r="J378" s="0" t="s">
        <v>945</v>
      </c>
      <c r="K378" s="0" t="n">
        <v>1</v>
      </c>
      <c r="L378" s="0" t="n">
        <v>5</v>
      </c>
    </row>
    <row r="379" customFormat="false" ht="13.5" hidden="false" customHeight="false" outlineLevel="0" collapsed="false">
      <c r="A379" s="0" t="n">
        <v>23</v>
      </c>
      <c r="B379" s="0" t="str">
        <f aca="false">IFERROR(VLOOKUP(A379,競技順!A:B,2,0),"")</f>
        <v>無差別 男子  100m 背泳ぎ</v>
      </c>
      <c r="C379" s="0" t="n">
        <v>1</v>
      </c>
      <c r="D379" s="0" t="n">
        <v>6</v>
      </c>
      <c r="E379" s="0" t="s">
        <v>953</v>
      </c>
      <c r="F379" s="0" t="n">
        <v>0</v>
      </c>
      <c r="J379" s="0" t="s">
        <v>945</v>
      </c>
      <c r="K379" s="0" t="n">
        <v>1</v>
      </c>
      <c r="L379" s="0" t="n">
        <v>6</v>
      </c>
    </row>
    <row r="380" customFormat="false" ht="13.5" hidden="false" customHeight="false" outlineLevel="0" collapsed="false">
      <c r="A380" s="0" t="n">
        <v>23</v>
      </c>
      <c r="B380" s="0" t="str">
        <f aca="false">IFERROR(VLOOKUP(A380,競技順!A:B,2,0),"")</f>
        <v>無差別 男子  100m 背泳ぎ</v>
      </c>
      <c r="C380" s="0" t="n">
        <v>2</v>
      </c>
      <c r="D380" s="0" t="n">
        <v>1</v>
      </c>
      <c r="E380" s="0" t="s">
        <v>954</v>
      </c>
      <c r="F380" s="0" t="n">
        <v>6</v>
      </c>
      <c r="G380" s="1" t="s">
        <v>528</v>
      </c>
      <c r="H380" s="1" t="s">
        <v>100</v>
      </c>
      <c r="J380" s="0" t="s">
        <v>955</v>
      </c>
      <c r="K380" s="0" t="n">
        <v>2</v>
      </c>
      <c r="L380" s="0" t="n">
        <v>1</v>
      </c>
    </row>
    <row r="381" customFormat="false" ht="13.5" hidden="false" customHeight="false" outlineLevel="0" collapsed="false">
      <c r="A381" s="0" t="n">
        <v>23</v>
      </c>
      <c r="B381" s="0" t="str">
        <f aca="false">IFERROR(VLOOKUP(A381,競技順!A:B,2,0),"")</f>
        <v>無差別 男子  100m 背泳ぎ</v>
      </c>
      <c r="C381" s="0" t="n">
        <v>2</v>
      </c>
      <c r="D381" s="0" t="n">
        <v>2</v>
      </c>
      <c r="E381" s="0" t="s">
        <v>956</v>
      </c>
      <c r="F381" s="0" t="n">
        <v>64</v>
      </c>
      <c r="G381" s="1" t="s">
        <v>503</v>
      </c>
      <c r="H381" s="1" t="s">
        <v>53</v>
      </c>
      <c r="J381" s="0" t="s">
        <v>957</v>
      </c>
      <c r="K381" s="0" t="n">
        <v>2</v>
      </c>
      <c r="L381" s="0" t="n">
        <v>2</v>
      </c>
    </row>
    <row r="382" customFormat="false" ht="13.5" hidden="false" customHeight="false" outlineLevel="0" collapsed="false">
      <c r="A382" s="0" t="n">
        <v>23</v>
      </c>
      <c r="B382" s="0" t="str">
        <f aca="false">IFERROR(VLOOKUP(A382,競技順!A:B,2,0),"")</f>
        <v>無差別 男子  100m 背泳ぎ</v>
      </c>
      <c r="C382" s="0" t="n">
        <v>2</v>
      </c>
      <c r="D382" s="0" t="n">
        <v>3</v>
      </c>
      <c r="E382" s="0" t="s">
        <v>958</v>
      </c>
      <c r="F382" s="0" t="n">
        <v>123</v>
      </c>
      <c r="G382" s="1" t="s">
        <v>531</v>
      </c>
      <c r="H382" s="1" t="s">
        <v>268</v>
      </c>
      <c r="J382" s="0" t="s">
        <v>959</v>
      </c>
      <c r="K382" s="0" t="n">
        <v>2</v>
      </c>
      <c r="L382" s="0" t="n">
        <v>3</v>
      </c>
    </row>
    <row r="383" customFormat="false" ht="13.5" hidden="false" customHeight="false" outlineLevel="0" collapsed="false">
      <c r="A383" s="0" t="n">
        <v>23</v>
      </c>
      <c r="B383" s="0" t="str">
        <f aca="false">IFERROR(VLOOKUP(A383,競技順!A:B,2,0),"")</f>
        <v>無差別 男子  100m 背泳ぎ</v>
      </c>
      <c r="C383" s="0" t="n">
        <v>2</v>
      </c>
      <c r="D383" s="0" t="n">
        <v>4</v>
      </c>
      <c r="E383" s="0" t="s">
        <v>960</v>
      </c>
      <c r="F383" s="0" t="n">
        <v>124</v>
      </c>
      <c r="G383" s="1" t="s">
        <v>534</v>
      </c>
      <c r="H383" s="1" t="s">
        <v>268</v>
      </c>
      <c r="J383" s="0" t="s">
        <v>961</v>
      </c>
      <c r="K383" s="0" t="n">
        <v>2</v>
      </c>
      <c r="L383" s="0" t="n">
        <v>4</v>
      </c>
    </row>
    <row r="384" customFormat="false" ht="13.5" hidden="false" customHeight="false" outlineLevel="0" collapsed="false">
      <c r="A384" s="0" t="n">
        <v>23</v>
      </c>
      <c r="B384" s="0" t="str">
        <f aca="false">IFERROR(VLOOKUP(A384,競技順!A:B,2,0),"")</f>
        <v>無差別 男子  100m 背泳ぎ</v>
      </c>
      <c r="C384" s="0" t="n">
        <v>2</v>
      </c>
      <c r="D384" s="0" t="n">
        <v>5</v>
      </c>
      <c r="E384" s="0" t="s">
        <v>962</v>
      </c>
      <c r="F384" s="0" t="n">
        <v>216</v>
      </c>
      <c r="G384" s="1" t="s">
        <v>537</v>
      </c>
      <c r="H384" s="0" t="s">
        <v>264</v>
      </c>
      <c r="J384" s="0" t="s">
        <v>963</v>
      </c>
      <c r="K384" s="0" t="n">
        <v>2</v>
      </c>
      <c r="L384" s="0" t="n">
        <v>5</v>
      </c>
    </row>
    <row r="385" customFormat="false" ht="13.5" hidden="false" customHeight="false" outlineLevel="0" collapsed="false">
      <c r="A385" s="0" t="n">
        <v>23</v>
      </c>
      <c r="B385" s="0" t="str">
        <f aca="false">IFERROR(VLOOKUP(A385,競技順!A:B,2,0),"")</f>
        <v>無差別 男子  100m 背泳ぎ</v>
      </c>
      <c r="C385" s="0" t="n">
        <v>2</v>
      </c>
      <c r="D385" s="0" t="n">
        <v>6</v>
      </c>
      <c r="E385" s="0" t="s">
        <v>964</v>
      </c>
      <c r="F385" s="0" t="n">
        <v>155</v>
      </c>
      <c r="G385" s="1" t="s">
        <v>294</v>
      </c>
      <c r="H385" s="1" t="s">
        <v>116</v>
      </c>
      <c r="J385" s="0" t="s">
        <v>965</v>
      </c>
      <c r="K385" s="0" t="n">
        <v>2</v>
      </c>
      <c r="L385" s="0" t="n">
        <v>6</v>
      </c>
    </row>
    <row r="386" customFormat="false" ht="13.5" hidden="false" customHeight="false" outlineLevel="0" collapsed="false">
      <c r="A386" s="0" t="n">
        <v>24</v>
      </c>
      <c r="B386" s="0" t="str">
        <f aca="false">IFERROR(VLOOKUP(A386,競技順!A:B,2,0),"")</f>
        <v>無差別 女子  100m 平泳ぎ</v>
      </c>
      <c r="C386" s="0" t="n">
        <v>1</v>
      </c>
      <c r="D386" s="0" t="n">
        <v>1</v>
      </c>
      <c r="E386" s="0" t="s">
        <v>966</v>
      </c>
      <c r="F386" s="0" t="n">
        <v>0</v>
      </c>
      <c r="J386" s="0" t="s">
        <v>967</v>
      </c>
      <c r="K386" s="0" t="n">
        <v>1</v>
      </c>
      <c r="L386" s="0" t="n">
        <v>1</v>
      </c>
    </row>
    <row r="387" customFormat="false" ht="13.5" hidden="false" customHeight="false" outlineLevel="0" collapsed="false">
      <c r="A387" s="0" t="n">
        <v>24</v>
      </c>
      <c r="B387" s="0" t="str">
        <f aca="false">IFERROR(VLOOKUP(A387,競技順!A:B,2,0),"")</f>
        <v>無差別 女子  100m 平泳ぎ</v>
      </c>
      <c r="C387" s="0" t="n">
        <v>1</v>
      </c>
      <c r="D387" s="0" t="n">
        <v>2</v>
      </c>
      <c r="E387" s="0" t="s">
        <v>968</v>
      </c>
      <c r="F387" s="0" t="n">
        <v>131</v>
      </c>
      <c r="G387" s="1" t="s">
        <v>552</v>
      </c>
      <c r="H387" s="1" t="s">
        <v>268</v>
      </c>
      <c r="J387" s="0" t="s">
        <v>969</v>
      </c>
      <c r="K387" s="0" t="n">
        <v>1</v>
      </c>
      <c r="L387" s="0" t="n">
        <v>2</v>
      </c>
    </row>
    <row r="388" customFormat="false" ht="13.5" hidden="false" customHeight="false" outlineLevel="0" collapsed="false">
      <c r="A388" s="0" t="n">
        <v>24</v>
      </c>
      <c r="B388" s="0" t="str">
        <f aca="false">IFERROR(VLOOKUP(A388,競技順!A:B,2,0),"")</f>
        <v>無差別 女子  100m 平泳ぎ</v>
      </c>
      <c r="C388" s="0" t="n">
        <v>1</v>
      </c>
      <c r="D388" s="0" t="n">
        <v>3</v>
      </c>
      <c r="E388" s="0" t="s">
        <v>970</v>
      </c>
      <c r="F388" s="0" t="n">
        <v>83</v>
      </c>
      <c r="G388" s="1" t="s">
        <v>160</v>
      </c>
      <c r="H388" s="1" t="s">
        <v>74</v>
      </c>
      <c r="J388" s="0" t="s">
        <v>971</v>
      </c>
      <c r="K388" s="0" t="n">
        <v>1</v>
      </c>
      <c r="L388" s="0" t="n">
        <v>3</v>
      </c>
    </row>
    <row r="389" customFormat="false" ht="13.5" hidden="false" customHeight="false" outlineLevel="0" collapsed="false">
      <c r="A389" s="0" t="n">
        <v>24</v>
      </c>
      <c r="B389" s="0" t="str">
        <f aca="false">IFERROR(VLOOKUP(A389,競技順!A:B,2,0),"")</f>
        <v>無差別 女子  100m 平泳ぎ</v>
      </c>
      <c r="C389" s="0" t="n">
        <v>1</v>
      </c>
      <c r="D389" s="0" t="n">
        <v>4</v>
      </c>
      <c r="E389" s="0" t="s">
        <v>972</v>
      </c>
      <c r="F389" s="0" t="n">
        <v>102</v>
      </c>
      <c r="G389" s="1" t="s">
        <v>145</v>
      </c>
      <c r="H389" s="1" t="s">
        <v>70</v>
      </c>
      <c r="J389" s="0" t="s">
        <v>973</v>
      </c>
      <c r="K389" s="0" t="n">
        <v>1</v>
      </c>
      <c r="L389" s="0" t="n">
        <v>4</v>
      </c>
    </row>
    <row r="390" customFormat="false" ht="13.5" hidden="false" customHeight="false" outlineLevel="0" collapsed="false">
      <c r="A390" s="0" t="n">
        <v>24</v>
      </c>
      <c r="B390" s="0" t="str">
        <f aca="false">IFERROR(VLOOKUP(A390,競技順!A:B,2,0),"")</f>
        <v>無差別 女子  100m 平泳ぎ</v>
      </c>
      <c r="C390" s="0" t="n">
        <v>1</v>
      </c>
      <c r="D390" s="0" t="n">
        <v>5</v>
      </c>
      <c r="E390" s="0" t="s">
        <v>974</v>
      </c>
      <c r="F390" s="0" t="n">
        <v>0</v>
      </c>
      <c r="J390" s="0" t="s">
        <v>967</v>
      </c>
      <c r="K390" s="0" t="n">
        <v>1</v>
      </c>
      <c r="L390" s="0" t="n">
        <v>5</v>
      </c>
    </row>
    <row r="391" customFormat="false" ht="13.5" hidden="false" customHeight="false" outlineLevel="0" collapsed="false">
      <c r="A391" s="0" t="n">
        <v>24</v>
      </c>
      <c r="B391" s="0" t="str">
        <f aca="false">IFERROR(VLOOKUP(A391,競技順!A:B,2,0),"")</f>
        <v>無差別 女子  100m 平泳ぎ</v>
      </c>
      <c r="C391" s="0" t="n">
        <v>1</v>
      </c>
      <c r="D391" s="0" t="n">
        <v>6</v>
      </c>
      <c r="E391" s="0" t="s">
        <v>975</v>
      </c>
      <c r="F391" s="0" t="n">
        <v>0</v>
      </c>
      <c r="J391" s="0" t="s">
        <v>967</v>
      </c>
      <c r="K391" s="0" t="n">
        <v>1</v>
      </c>
      <c r="L391" s="0" t="n">
        <v>6</v>
      </c>
    </row>
    <row r="392" customFormat="false" ht="13.5" hidden="false" customHeight="false" outlineLevel="0" collapsed="false">
      <c r="A392" s="0" t="n">
        <v>24</v>
      </c>
      <c r="B392" s="0" t="str">
        <f aca="false">IFERROR(VLOOKUP(A392,競技順!A:B,2,0),"")</f>
        <v>無差別 女子  100m 平泳ぎ</v>
      </c>
      <c r="C392" s="0" t="n">
        <v>2</v>
      </c>
      <c r="D392" s="0" t="n">
        <v>1</v>
      </c>
      <c r="E392" s="0" t="s">
        <v>976</v>
      </c>
      <c r="F392" s="0" t="n">
        <v>52</v>
      </c>
      <c r="G392" s="1" t="s">
        <v>546</v>
      </c>
      <c r="H392" s="1" t="s">
        <v>61</v>
      </c>
      <c r="J392" s="0" t="s">
        <v>977</v>
      </c>
      <c r="K392" s="0" t="n">
        <v>2</v>
      </c>
      <c r="L392" s="0" t="n">
        <v>1</v>
      </c>
    </row>
    <row r="393" customFormat="false" ht="13.5" hidden="false" customHeight="false" outlineLevel="0" collapsed="false">
      <c r="A393" s="0" t="n">
        <v>24</v>
      </c>
      <c r="B393" s="0" t="str">
        <f aca="false">IFERROR(VLOOKUP(A393,競技順!A:B,2,0),"")</f>
        <v>無差別 女子  100m 平泳ぎ</v>
      </c>
      <c r="C393" s="0" t="n">
        <v>2</v>
      </c>
      <c r="D393" s="0" t="n">
        <v>2</v>
      </c>
      <c r="E393" s="0" t="s">
        <v>978</v>
      </c>
      <c r="F393" s="0" t="n">
        <v>140</v>
      </c>
      <c r="G393" s="1" t="s">
        <v>576</v>
      </c>
      <c r="H393" s="1" t="s">
        <v>96</v>
      </c>
      <c r="J393" s="0" t="s">
        <v>979</v>
      </c>
      <c r="K393" s="0" t="n">
        <v>2</v>
      </c>
      <c r="L393" s="0" t="n">
        <v>2</v>
      </c>
    </row>
    <row r="394" customFormat="false" ht="13.5" hidden="false" customHeight="false" outlineLevel="0" collapsed="false">
      <c r="A394" s="0" t="n">
        <v>24</v>
      </c>
      <c r="B394" s="0" t="str">
        <f aca="false">IFERROR(VLOOKUP(A394,競技順!A:B,2,0),"")</f>
        <v>無差別 女子  100m 平泳ぎ</v>
      </c>
      <c r="C394" s="0" t="n">
        <v>2</v>
      </c>
      <c r="D394" s="0" t="n">
        <v>3</v>
      </c>
      <c r="E394" s="0" t="s">
        <v>980</v>
      </c>
      <c r="F394" s="0" t="n">
        <v>193</v>
      </c>
      <c r="G394" s="1" t="s">
        <v>573</v>
      </c>
      <c r="H394" s="1" t="s">
        <v>78</v>
      </c>
      <c r="J394" s="0" t="s">
        <v>981</v>
      </c>
      <c r="K394" s="0" t="n">
        <v>2</v>
      </c>
      <c r="L394" s="0" t="n">
        <v>3</v>
      </c>
    </row>
    <row r="395" customFormat="false" ht="13.5" hidden="false" customHeight="false" outlineLevel="0" collapsed="false">
      <c r="A395" s="0" t="n">
        <v>24</v>
      </c>
      <c r="B395" s="0" t="str">
        <f aca="false">IFERROR(VLOOKUP(A395,競技順!A:B,2,0),"")</f>
        <v>無差別 女子  100m 平泳ぎ</v>
      </c>
      <c r="C395" s="0" t="n">
        <v>2</v>
      </c>
      <c r="D395" s="0" t="n">
        <v>4</v>
      </c>
      <c r="E395" s="0" t="s">
        <v>982</v>
      </c>
      <c r="F395" s="0" t="n">
        <v>100</v>
      </c>
      <c r="G395" s="1" t="s">
        <v>570</v>
      </c>
      <c r="H395" s="1" t="s">
        <v>70</v>
      </c>
      <c r="J395" s="0" t="s">
        <v>983</v>
      </c>
      <c r="K395" s="0" t="n">
        <v>2</v>
      </c>
      <c r="L395" s="0" t="n">
        <v>4</v>
      </c>
    </row>
    <row r="396" customFormat="false" ht="13.5" hidden="false" customHeight="false" outlineLevel="0" collapsed="false">
      <c r="A396" s="0" t="n">
        <v>24</v>
      </c>
      <c r="B396" s="0" t="str">
        <f aca="false">IFERROR(VLOOKUP(A396,競技順!A:B,2,0),"")</f>
        <v>無差別 女子  100m 平泳ぎ</v>
      </c>
      <c r="C396" s="0" t="n">
        <v>2</v>
      </c>
      <c r="D396" s="0" t="n">
        <v>5</v>
      </c>
      <c r="E396" s="0" t="s">
        <v>984</v>
      </c>
      <c r="F396" s="0" t="n">
        <v>161</v>
      </c>
      <c r="G396" s="1" t="s">
        <v>179</v>
      </c>
      <c r="H396" s="1" t="s">
        <v>116</v>
      </c>
      <c r="J396" s="0" t="s">
        <v>985</v>
      </c>
      <c r="K396" s="0" t="n">
        <v>2</v>
      </c>
      <c r="L396" s="0" t="n">
        <v>5</v>
      </c>
    </row>
    <row r="397" customFormat="false" ht="13.5" hidden="false" customHeight="false" outlineLevel="0" collapsed="false">
      <c r="A397" s="0" t="n">
        <v>24</v>
      </c>
      <c r="B397" s="0" t="str">
        <f aca="false">IFERROR(VLOOKUP(A397,競技順!A:B,2,0),"")</f>
        <v>無差別 女子  100m 平泳ぎ</v>
      </c>
      <c r="C397" s="0" t="n">
        <v>2</v>
      </c>
      <c r="D397" s="0" t="n">
        <v>6</v>
      </c>
      <c r="E397" s="0" t="s">
        <v>986</v>
      </c>
      <c r="F397" s="0" t="n">
        <v>149</v>
      </c>
      <c r="G397" s="1" t="s">
        <v>567</v>
      </c>
      <c r="H397" s="1" t="s">
        <v>164</v>
      </c>
      <c r="J397" s="0" t="s">
        <v>987</v>
      </c>
      <c r="K397" s="0" t="n">
        <v>2</v>
      </c>
      <c r="L397" s="0" t="n">
        <v>6</v>
      </c>
    </row>
    <row r="398" customFormat="false" ht="13.5" hidden="false" customHeight="false" outlineLevel="0" collapsed="false">
      <c r="A398" s="0" t="n">
        <v>25</v>
      </c>
      <c r="B398" s="0" t="str">
        <f aca="false">IFERROR(VLOOKUP(A398,競技順!A:B,2,0),"")</f>
        <v>無差別 男子  100m 平泳ぎ</v>
      </c>
      <c r="C398" s="0" t="n">
        <v>1</v>
      </c>
      <c r="D398" s="0" t="n">
        <v>1</v>
      </c>
      <c r="E398" s="0" t="s">
        <v>988</v>
      </c>
      <c r="F398" s="0" t="n">
        <v>0</v>
      </c>
      <c r="J398" s="0" t="s">
        <v>989</v>
      </c>
      <c r="K398" s="0" t="n">
        <v>1</v>
      </c>
      <c r="L398" s="0" t="n">
        <v>1</v>
      </c>
    </row>
    <row r="399" customFormat="false" ht="13.5" hidden="false" customHeight="false" outlineLevel="0" collapsed="false">
      <c r="A399" s="0" t="n">
        <v>25</v>
      </c>
      <c r="B399" s="0" t="str">
        <f aca="false">IFERROR(VLOOKUP(A399,競技順!A:B,2,0),"")</f>
        <v>無差別 男子  100m 平泳ぎ</v>
      </c>
      <c r="C399" s="0" t="n">
        <v>1</v>
      </c>
      <c r="D399" s="0" t="n">
        <v>2</v>
      </c>
      <c r="E399" s="0" t="s">
        <v>990</v>
      </c>
      <c r="F399" s="0" t="n">
        <v>217</v>
      </c>
      <c r="G399" s="1" t="s">
        <v>263</v>
      </c>
      <c r="H399" s="0" t="s">
        <v>264</v>
      </c>
      <c r="J399" s="0" t="s">
        <v>991</v>
      </c>
      <c r="K399" s="0" t="n">
        <v>1</v>
      </c>
      <c r="L399" s="0" t="n">
        <v>2</v>
      </c>
    </row>
    <row r="400" customFormat="false" ht="13.5" hidden="false" customHeight="false" outlineLevel="0" collapsed="false">
      <c r="A400" s="0" t="n">
        <v>25</v>
      </c>
      <c r="B400" s="0" t="str">
        <f aca="false">IFERROR(VLOOKUP(A400,競技順!A:B,2,0),"")</f>
        <v>無差別 男子  100m 平泳ぎ</v>
      </c>
      <c r="C400" s="0" t="n">
        <v>1</v>
      </c>
      <c r="D400" s="0" t="n">
        <v>3</v>
      </c>
      <c r="E400" s="0" t="s">
        <v>992</v>
      </c>
      <c r="F400" s="0" t="n">
        <v>147</v>
      </c>
      <c r="G400" s="1" t="s">
        <v>609</v>
      </c>
      <c r="H400" s="1" t="s">
        <v>164</v>
      </c>
      <c r="J400" s="0" t="s">
        <v>993</v>
      </c>
      <c r="K400" s="0" t="n">
        <v>1</v>
      </c>
      <c r="L400" s="0" t="n">
        <v>3</v>
      </c>
    </row>
    <row r="401" customFormat="false" ht="13.5" hidden="false" customHeight="false" outlineLevel="0" collapsed="false">
      <c r="A401" s="0" t="n">
        <v>25</v>
      </c>
      <c r="B401" s="0" t="str">
        <f aca="false">IFERROR(VLOOKUP(A401,競技順!A:B,2,0),"")</f>
        <v>無差別 男子  100m 平泳ぎ</v>
      </c>
      <c r="C401" s="0" t="n">
        <v>1</v>
      </c>
      <c r="D401" s="0" t="n">
        <v>4</v>
      </c>
      <c r="E401" s="0" t="s">
        <v>994</v>
      </c>
      <c r="F401" s="0" t="n">
        <v>2</v>
      </c>
      <c r="G401" s="1" t="s">
        <v>338</v>
      </c>
      <c r="H401" s="1" t="s">
        <v>314</v>
      </c>
      <c r="J401" s="0" t="s">
        <v>995</v>
      </c>
      <c r="K401" s="0" t="n">
        <v>1</v>
      </c>
      <c r="L401" s="0" t="n">
        <v>4</v>
      </c>
    </row>
    <row r="402" customFormat="false" ht="13.5" hidden="false" customHeight="false" outlineLevel="0" collapsed="false">
      <c r="A402" s="0" t="n">
        <v>25</v>
      </c>
      <c r="B402" s="0" t="str">
        <f aca="false">IFERROR(VLOOKUP(A402,競技順!A:B,2,0),"")</f>
        <v>無差別 男子  100m 平泳ぎ</v>
      </c>
      <c r="C402" s="0" t="n">
        <v>1</v>
      </c>
      <c r="D402" s="0" t="n">
        <v>5</v>
      </c>
      <c r="E402" s="0" t="s">
        <v>996</v>
      </c>
      <c r="F402" s="0" t="n">
        <v>7</v>
      </c>
      <c r="G402" s="1" t="s">
        <v>586</v>
      </c>
      <c r="H402" s="1" t="s">
        <v>100</v>
      </c>
      <c r="J402" s="0" t="s">
        <v>997</v>
      </c>
      <c r="K402" s="0" t="n">
        <v>1</v>
      </c>
      <c r="L402" s="0" t="n">
        <v>5</v>
      </c>
    </row>
    <row r="403" customFormat="false" ht="13.5" hidden="false" customHeight="false" outlineLevel="0" collapsed="false">
      <c r="A403" s="0" t="n">
        <v>25</v>
      </c>
      <c r="B403" s="0" t="str">
        <f aca="false">IFERROR(VLOOKUP(A403,競技順!A:B,2,0),"")</f>
        <v>無差別 男子  100m 平泳ぎ</v>
      </c>
      <c r="C403" s="0" t="n">
        <v>1</v>
      </c>
      <c r="D403" s="0" t="n">
        <v>6</v>
      </c>
      <c r="E403" s="0" t="s">
        <v>998</v>
      </c>
      <c r="F403" s="0" t="n">
        <v>0</v>
      </c>
      <c r="J403" s="0" t="s">
        <v>989</v>
      </c>
      <c r="K403" s="0" t="n">
        <v>1</v>
      </c>
      <c r="L403" s="0" t="n">
        <v>6</v>
      </c>
    </row>
    <row r="404" customFormat="false" ht="13.5" hidden="false" customHeight="false" outlineLevel="0" collapsed="false">
      <c r="A404" s="0" t="n">
        <v>25</v>
      </c>
      <c r="B404" s="0" t="str">
        <f aca="false">IFERROR(VLOOKUP(A404,競技順!A:B,2,0),"")</f>
        <v>無差別 男子  100m 平泳ぎ</v>
      </c>
      <c r="C404" s="0" t="n">
        <v>2</v>
      </c>
      <c r="D404" s="0" t="n">
        <v>1</v>
      </c>
      <c r="E404" s="0" t="s">
        <v>999</v>
      </c>
      <c r="F404" s="0" t="n">
        <v>5</v>
      </c>
      <c r="G404" s="1" t="s">
        <v>606</v>
      </c>
      <c r="H404" s="1" t="s">
        <v>100</v>
      </c>
      <c r="J404" s="0" t="s">
        <v>1000</v>
      </c>
      <c r="K404" s="0" t="n">
        <v>2</v>
      </c>
      <c r="L404" s="0" t="n">
        <v>1</v>
      </c>
    </row>
    <row r="405" customFormat="false" ht="13.5" hidden="false" customHeight="false" outlineLevel="0" collapsed="false">
      <c r="A405" s="0" t="n">
        <v>25</v>
      </c>
      <c r="B405" s="0" t="str">
        <f aca="false">IFERROR(VLOOKUP(A405,競技順!A:B,2,0),"")</f>
        <v>無差別 男子  100m 平泳ぎ</v>
      </c>
      <c r="C405" s="0" t="n">
        <v>2</v>
      </c>
      <c r="D405" s="0" t="n">
        <v>2</v>
      </c>
      <c r="E405" s="0" t="s">
        <v>1001</v>
      </c>
      <c r="F405" s="0" t="n">
        <v>116</v>
      </c>
      <c r="G405" s="1" t="s">
        <v>600</v>
      </c>
      <c r="H405" s="1" t="s">
        <v>257</v>
      </c>
      <c r="J405" s="0" t="s">
        <v>1002</v>
      </c>
      <c r="K405" s="0" t="n">
        <v>2</v>
      </c>
      <c r="L405" s="0" t="n">
        <v>2</v>
      </c>
    </row>
    <row r="406" customFormat="false" ht="13.5" hidden="false" customHeight="false" outlineLevel="0" collapsed="false">
      <c r="A406" s="0" t="n">
        <v>25</v>
      </c>
      <c r="B406" s="0" t="str">
        <f aca="false">IFERROR(VLOOKUP(A406,競技順!A:B,2,0),"")</f>
        <v>無差別 男子  100m 平泳ぎ</v>
      </c>
      <c r="C406" s="0" t="n">
        <v>2</v>
      </c>
      <c r="D406" s="0" t="n">
        <v>3</v>
      </c>
      <c r="E406" s="0" t="s">
        <v>1003</v>
      </c>
      <c r="F406" s="0" t="n">
        <v>70</v>
      </c>
      <c r="G406" s="1" t="s">
        <v>603</v>
      </c>
      <c r="H406" s="1" t="s">
        <v>74</v>
      </c>
      <c r="J406" s="0" t="s">
        <v>1004</v>
      </c>
      <c r="K406" s="0" t="n">
        <v>2</v>
      </c>
      <c r="L406" s="0" t="n">
        <v>3</v>
      </c>
    </row>
    <row r="407" customFormat="false" ht="13.5" hidden="false" customHeight="false" outlineLevel="0" collapsed="false">
      <c r="A407" s="0" t="n">
        <v>25</v>
      </c>
      <c r="B407" s="0" t="str">
        <f aca="false">IFERROR(VLOOKUP(A407,競技順!A:B,2,0),"")</f>
        <v>無差別 男子  100m 平泳ぎ</v>
      </c>
      <c r="C407" s="0" t="n">
        <v>2</v>
      </c>
      <c r="D407" s="0" t="n">
        <v>4</v>
      </c>
      <c r="E407" s="0" t="s">
        <v>1005</v>
      </c>
      <c r="F407" s="0" t="n">
        <v>126</v>
      </c>
      <c r="G407" s="1" t="s">
        <v>612</v>
      </c>
      <c r="H407" s="1" t="s">
        <v>268</v>
      </c>
      <c r="J407" s="0" t="s">
        <v>1006</v>
      </c>
      <c r="K407" s="0" t="n">
        <v>2</v>
      </c>
      <c r="L407" s="0" t="n">
        <v>4</v>
      </c>
    </row>
    <row r="408" customFormat="false" ht="13.5" hidden="false" customHeight="false" outlineLevel="0" collapsed="false">
      <c r="A408" s="0" t="n">
        <v>25</v>
      </c>
      <c r="B408" s="0" t="str">
        <f aca="false">IFERROR(VLOOKUP(A408,競技順!A:B,2,0),"")</f>
        <v>無差別 男子  100m 平泳ぎ</v>
      </c>
      <c r="C408" s="0" t="n">
        <v>2</v>
      </c>
      <c r="D408" s="0" t="n">
        <v>5</v>
      </c>
      <c r="E408" s="0" t="s">
        <v>1007</v>
      </c>
      <c r="F408" s="0" t="n">
        <v>167</v>
      </c>
      <c r="G408" s="1" t="s">
        <v>594</v>
      </c>
      <c r="H408" s="1" t="s">
        <v>172</v>
      </c>
      <c r="J408" s="0" t="s">
        <v>1008</v>
      </c>
      <c r="K408" s="0" t="n">
        <v>2</v>
      </c>
      <c r="L408" s="0" t="n">
        <v>5</v>
      </c>
    </row>
    <row r="409" customFormat="false" ht="13.5" hidden="false" customHeight="false" outlineLevel="0" collapsed="false">
      <c r="A409" s="0" t="n">
        <v>25</v>
      </c>
      <c r="B409" s="0" t="str">
        <f aca="false">IFERROR(VLOOKUP(A409,競技順!A:B,2,0),"")</f>
        <v>無差別 男子  100m 平泳ぎ</v>
      </c>
      <c r="C409" s="0" t="n">
        <v>2</v>
      </c>
      <c r="D409" s="0" t="n">
        <v>6</v>
      </c>
      <c r="E409" s="0" t="s">
        <v>1009</v>
      </c>
      <c r="F409" s="0" t="n">
        <v>72</v>
      </c>
      <c r="G409" s="1" t="s">
        <v>591</v>
      </c>
      <c r="H409" s="1" t="s">
        <v>74</v>
      </c>
      <c r="J409" s="0" t="s">
        <v>1010</v>
      </c>
      <c r="K409" s="0" t="n">
        <v>2</v>
      </c>
      <c r="L409" s="0" t="n">
        <v>6</v>
      </c>
    </row>
    <row r="410" customFormat="false" ht="13.5" hidden="false" customHeight="false" outlineLevel="0" collapsed="false">
      <c r="A410" s="0" t="n">
        <v>26</v>
      </c>
      <c r="B410" s="0" t="str">
        <f aca="false">IFERROR(VLOOKUP(A410,競技順!A:B,2,0),"")</f>
        <v>無差別 女子  100m バタフライ</v>
      </c>
      <c r="C410" s="0" t="n">
        <v>1</v>
      </c>
      <c r="D410" s="0" t="n">
        <v>1</v>
      </c>
      <c r="E410" s="0" t="s">
        <v>1011</v>
      </c>
      <c r="F410" s="0" t="n">
        <v>103</v>
      </c>
      <c r="G410" s="1" t="s">
        <v>724</v>
      </c>
      <c r="H410" s="1" t="s">
        <v>70</v>
      </c>
      <c r="J410" s="0" t="s">
        <v>1012</v>
      </c>
      <c r="K410" s="0" t="n">
        <v>1</v>
      </c>
      <c r="L410" s="0" t="n">
        <v>1</v>
      </c>
    </row>
    <row r="411" customFormat="false" ht="13.5" hidden="false" customHeight="false" outlineLevel="0" collapsed="false">
      <c r="A411" s="0" t="n">
        <v>26</v>
      </c>
      <c r="B411" s="0" t="str">
        <f aca="false">IFERROR(VLOOKUP(A411,競技順!A:B,2,0),"")</f>
        <v>無差別 女子  100m バタフライ</v>
      </c>
      <c r="C411" s="0" t="n">
        <v>1</v>
      </c>
      <c r="D411" s="0" t="n">
        <v>2</v>
      </c>
      <c r="E411" s="0" t="s">
        <v>1013</v>
      </c>
      <c r="F411" s="0" t="n">
        <v>219</v>
      </c>
      <c r="G411" s="1" t="s">
        <v>402</v>
      </c>
      <c r="H411" s="0" t="s">
        <v>264</v>
      </c>
      <c r="J411" s="0" t="s">
        <v>1014</v>
      </c>
      <c r="K411" s="0" t="n">
        <v>1</v>
      </c>
      <c r="L411" s="0" t="n">
        <v>2</v>
      </c>
    </row>
    <row r="412" customFormat="false" ht="13.5" hidden="false" customHeight="false" outlineLevel="0" collapsed="false">
      <c r="A412" s="0" t="n">
        <v>26</v>
      </c>
      <c r="B412" s="0" t="str">
        <f aca="false">IFERROR(VLOOKUP(A412,競技順!A:B,2,0),"")</f>
        <v>無差別 女子  100m バタフライ</v>
      </c>
      <c r="C412" s="0" t="n">
        <v>1</v>
      </c>
      <c r="D412" s="0" t="n">
        <v>3</v>
      </c>
      <c r="E412" s="0" t="s">
        <v>1015</v>
      </c>
      <c r="F412" s="0" t="n">
        <v>211</v>
      </c>
      <c r="G412" s="1" t="s">
        <v>141</v>
      </c>
      <c r="H412" s="0" t="s">
        <v>142</v>
      </c>
      <c r="J412" s="0" t="s">
        <v>1016</v>
      </c>
      <c r="K412" s="0" t="n">
        <v>1</v>
      </c>
      <c r="L412" s="0" t="n">
        <v>3</v>
      </c>
    </row>
    <row r="413" customFormat="false" ht="13.5" hidden="false" customHeight="false" outlineLevel="0" collapsed="false">
      <c r="A413" s="0" t="n">
        <v>26</v>
      </c>
      <c r="B413" s="0" t="str">
        <f aca="false">IFERROR(VLOOKUP(A413,競技順!A:B,2,0),"")</f>
        <v>無差別 女子  100m バタフライ</v>
      </c>
      <c r="C413" s="0" t="n">
        <v>1</v>
      </c>
      <c r="D413" s="0" t="n">
        <v>4</v>
      </c>
      <c r="E413" s="0" t="s">
        <v>1017</v>
      </c>
      <c r="F413" s="0" t="n">
        <v>207</v>
      </c>
      <c r="G413" s="1" t="s">
        <v>638</v>
      </c>
      <c r="H413" s="1" t="s">
        <v>82</v>
      </c>
      <c r="J413" s="0" t="s">
        <v>1018</v>
      </c>
      <c r="K413" s="0" t="n">
        <v>1</v>
      </c>
      <c r="L413" s="0" t="n">
        <v>4</v>
      </c>
    </row>
    <row r="414" customFormat="false" ht="13.5" hidden="false" customHeight="false" outlineLevel="0" collapsed="false">
      <c r="A414" s="0" t="n">
        <v>26</v>
      </c>
      <c r="B414" s="0" t="str">
        <f aca="false">IFERROR(VLOOKUP(A414,競技順!A:B,2,0),"")</f>
        <v>無差別 女子  100m バタフライ</v>
      </c>
      <c r="C414" s="0" t="n">
        <v>1</v>
      </c>
      <c r="D414" s="0" t="n">
        <v>5</v>
      </c>
      <c r="E414" s="0" t="s">
        <v>1019</v>
      </c>
      <c r="F414" s="0" t="n">
        <v>28</v>
      </c>
      <c r="G414" s="1" t="s">
        <v>647</v>
      </c>
      <c r="H414" s="1" t="s">
        <v>100</v>
      </c>
      <c r="J414" s="0" t="s">
        <v>1020</v>
      </c>
      <c r="K414" s="0" t="n">
        <v>1</v>
      </c>
      <c r="L414" s="0" t="n">
        <v>5</v>
      </c>
    </row>
    <row r="415" customFormat="false" ht="13.5" hidden="false" customHeight="false" outlineLevel="0" collapsed="false">
      <c r="A415" s="0" t="n">
        <v>26</v>
      </c>
      <c r="B415" s="0" t="str">
        <f aca="false">IFERROR(VLOOKUP(A415,競技順!A:B,2,0),"")</f>
        <v>無差別 女子  100m バタフライ</v>
      </c>
      <c r="C415" s="0" t="n">
        <v>1</v>
      </c>
      <c r="D415" s="0" t="n">
        <v>6</v>
      </c>
      <c r="E415" s="0" t="s">
        <v>1021</v>
      </c>
      <c r="F415" s="0" t="n">
        <v>0</v>
      </c>
      <c r="J415" s="0" t="s">
        <v>1022</v>
      </c>
      <c r="K415" s="0" t="n">
        <v>1</v>
      </c>
      <c r="L415" s="0" t="n">
        <v>6</v>
      </c>
    </row>
    <row r="416" customFormat="false" ht="13.5" hidden="false" customHeight="false" outlineLevel="0" collapsed="false">
      <c r="A416" s="0" t="n">
        <v>26</v>
      </c>
      <c r="B416" s="0" t="str">
        <f aca="false">IFERROR(VLOOKUP(A416,競技順!A:B,2,0),"")</f>
        <v>無差別 女子  100m バタフライ</v>
      </c>
      <c r="C416" s="0" t="n">
        <v>2</v>
      </c>
      <c r="D416" s="0" t="n">
        <v>1</v>
      </c>
      <c r="E416" s="0" t="s">
        <v>1023</v>
      </c>
      <c r="F416" s="0" t="n">
        <v>46</v>
      </c>
      <c r="G416" s="1" t="s">
        <v>927</v>
      </c>
      <c r="H416" s="1" t="s">
        <v>198</v>
      </c>
      <c r="J416" s="0" t="s">
        <v>1024</v>
      </c>
      <c r="K416" s="0" t="n">
        <v>2</v>
      </c>
      <c r="L416" s="0" t="n">
        <v>1</v>
      </c>
    </row>
    <row r="417" customFormat="false" ht="13.5" hidden="false" customHeight="false" outlineLevel="0" collapsed="false">
      <c r="A417" s="0" t="n">
        <v>26</v>
      </c>
      <c r="B417" s="0" t="str">
        <f aca="false">IFERROR(VLOOKUP(A417,競技順!A:B,2,0),"")</f>
        <v>無差別 女子  100m バタフライ</v>
      </c>
      <c r="C417" s="0" t="n">
        <v>2</v>
      </c>
      <c r="D417" s="0" t="n">
        <v>2</v>
      </c>
      <c r="E417" s="0" t="s">
        <v>1025</v>
      </c>
      <c r="F417" s="0" t="n">
        <v>182</v>
      </c>
      <c r="G417" s="1" t="s">
        <v>688</v>
      </c>
      <c r="H417" s="1" t="s">
        <v>279</v>
      </c>
      <c r="J417" s="0" t="s">
        <v>1026</v>
      </c>
      <c r="K417" s="0" t="n">
        <v>2</v>
      </c>
      <c r="L417" s="0" t="n">
        <v>2</v>
      </c>
    </row>
    <row r="418" customFormat="false" ht="13.5" hidden="false" customHeight="false" outlineLevel="0" collapsed="false">
      <c r="A418" s="0" t="n">
        <v>26</v>
      </c>
      <c r="B418" s="0" t="str">
        <f aca="false">IFERROR(VLOOKUP(A418,競技順!A:B,2,0),"")</f>
        <v>無差別 女子  100m バタフライ</v>
      </c>
      <c r="C418" s="0" t="n">
        <v>2</v>
      </c>
      <c r="D418" s="0" t="n">
        <v>3</v>
      </c>
      <c r="E418" s="0" t="s">
        <v>1027</v>
      </c>
      <c r="F418" s="0" t="n">
        <v>163</v>
      </c>
      <c r="G418" s="1" t="s">
        <v>188</v>
      </c>
      <c r="H418" s="1" t="s">
        <v>116</v>
      </c>
      <c r="J418" s="0" t="s">
        <v>1028</v>
      </c>
      <c r="K418" s="0" t="n">
        <v>2</v>
      </c>
      <c r="L418" s="0" t="n">
        <v>3</v>
      </c>
    </row>
    <row r="419" customFormat="false" ht="13.5" hidden="false" customHeight="false" outlineLevel="0" collapsed="false">
      <c r="A419" s="0" t="n">
        <v>26</v>
      </c>
      <c r="B419" s="0" t="str">
        <f aca="false">IFERROR(VLOOKUP(A419,競技順!A:B,2,0),"")</f>
        <v>無差別 女子  100m バタフライ</v>
      </c>
      <c r="C419" s="0" t="n">
        <v>2</v>
      </c>
      <c r="D419" s="0" t="n">
        <v>4</v>
      </c>
      <c r="E419" s="0" t="s">
        <v>1029</v>
      </c>
      <c r="F419" s="0" t="n">
        <v>44</v>
      </c>
      <c r="G419" s="1" t="s">
        <v>411</v>
      </c>
      <c r="H419" s="1" t="s">
        <v>198</v>
      </c>
      <c r="J419" s="0" t="s">
        <v>1030</v>
      </c>
      <c r="K419" s="0" t="n">
        <v>2</v>
      </c>
      <c r="L419" s="0" t="n">
        <v>4</v>
      </c>
    </row>
    <row r="420" customFormat="false" ht="13.5" hidden="false" customHeight="false" outlineLevel="0" collapsed="false">
      <c r="A420" s="0" t="n">
        <v>26</v>
      </c>
      <c r="B420" s="0" t="str">
        <f aca="false">IFERROR(VLOOKUP(A420,競技順!A:B,2,0),"")</f>
        <v>無差別 女子  100m バタフライ</v>
      </c>
      <c r="C420" s="0" t="n">
        <v>2</v>
      </c>
      <c r="D420" s="0" t="n">
        <v>5</v>
      </c>
      <c r="E420" s="0" t="s">
        <v>1031</v>
      </c>
      <c r="F420" s="0" t="n">
        <v>21</v>
      </c>
      <c r="G420" s="1" t="s">
        <v>132</v>
      </c>
      <c r="H420" s="1" t="s">
        <v>100</v>
      </c>
      <c r="J420" s="0" t="s">
        <v>1032</v>
      </c>
      <c r="K420" s="0" t="n">
        <v>2</v>
      </c>
      <c r="L420" s="0" t="n">
        <v>5</v>
      </c>
    </row>
    <row r="421" customFormat="false" ht="13.5" hidden="false" customHeight="false" outlineLevel="0" collapsed="false">
      <c r="A421" s="0" t="n">
        <v>26</v>
      </c>
      <c r="B421" s="0" t="str">
        <f aca="false">IFERROR(VLOOKUP(A421,競技順!A:B,2,0),"")</f>
        <v>無差別 女子  100m バタフライ</v>
      </c>
      <c r="C421" s="0" t="n">
        <v>2</v>
      </c>
      <c r="D421" s="0" t="n">
        <v>6</v>
      </c>
      <c r="E421" s="0" t="s">
        <v>1033</v>
      </c>
      <c r="F421" s="0" t="n">
        <v>172</v>
      </c>
      <c r="G421" s="1" t="s">
        <v>151</v>
      </c>
      <c r="H421" s="0" t="s">
        <v>88</v>
      </c>
      <c r="J421" s="0" t="s">
        <v>1034</v>
      </c>
      <c r="K421" s="0" t="n">
        <v>2</v>
      </c>
      <c r="L421" s="0" t="n">
        <v>6</v>
      </c>
    </row>
    <row r="422" customFormat="false" ht="13.5" hidden="false" customHeight="false" outlineLevel="0" collapsed="false">
      <c r="A422" s="0" t="n">
        <v>26</v>
      </c>
      <c r="B422" s="0" t="str">
        <f aca="false">IFERROR(VLOOKUP(A422,競技順!A:B,2,0),"")</f>
        <v>無差別 女子  100m バタフライ</v>
      </c>
      <c r="C422" s="0" t="n">
        <v>3</v>
      </c>
      <c r="D422" s="0" t="n">
        <v>1</v>
      </c>
      <c r="E422" s="0" t="s">
        <v>1035</v>
      </c>
      <c r="F422" s="0" t="n">
        <v>168</v>
      </c>
      <c r="G422" s="1" t="s">
        <v>171</v>
      </c>
      <c r="H422" s="1" t="s">
        <v>172</v>
      </c>
      <c r="J422" s="0" t="s">
        <v>1036</v>
      </c>
      <c r="K422" s="0" t="n">
        <v>3</v>
      </c>
      <c r="L422" s="0" t="n">
        <v>1</v>
      </c>
    </row>
    <row r="423" customFormat="false" ht="13.5" hidden="false" customHeight="false" outlineLevel="0" collapsed="false">
      <c r="A423" s="0" t="n">
        <v>26</v>
      </c>
      <c r="B423" s="0" t="str">
        <f aca="false">IFERROR(VLOOKUP(A423,競技順!A:B,2,0),"")</f>
        <v>無差別 女子  100m バタフライ</v>
      </c>
      <c r="C423" s="0" t="n">
        <v>3</v>
      </c>
      <c r="D423" s="0" t="n">
        <v>2</v>
      </c>
      <c r="E423" s="0" t="s">
        <v>1037</v>
      </c>
      <c r="F423" s="0" t="n">
        <v>196</v>
      </c>
      <c r="G423" s="1" t="s">
        <v>219</v>
      </c>
      <c r="H423" s="1" t="s">
        <v>78</v>
      </c>
      <c r="J423" s="0" t="s">
        <v>1038</v>
      </c>
      <c r="K423" s="0" t="n">
        <v>3</v>
      </c>
      <c r="L423" s="0" t="n">
        <v>2</v>
      </c>
    </row>
    <row r="424" customFormat="false" ht="13.5" hidden="false" customHeight="false" outlineLevel="0" collapsed="false">
      <c r="A424" s="0" t="n">
        <v>26</v>
      </c>
      <c r="B424" s="0" t="str">
        <f aca="false">IFERROR(VLOOKUP(A424,競技順!A:B,2,0),"")</f>
        <v>無差別 女子  100m バタフライ</v>
      </c>
      <c r="C424" s="0" t="n">
        <v>3</v>
      </c>
      <c r="D424" s="0" t="n">
        <v>3</v>
      </c>
      <c r="E424" s="0" t="s">
        <v>1039</v>
      </c>
      <c r="F424" s="0" t="n">
        <v>162</v>
      </c>
      <c r="G424" s="1" t="s">
        <v>408</v>
      </c>
      <c r="H424" s="1" t="s">
        <v>116</v>
      </c>
      <c r="J424" s="0" t="s">
        <v>1040</v>
      </c>
      <c r="K424" s="0" t="n">
        <v>3</v>
      </c>
      <c r="L424" s="0" t="n">
        <v>3</v>
      </c>
    </row>
    <row r="425" customFormat="false" ht="13.5" hidden="false" customHeight="false" outlineLevel="0" collapsed="false">
      <c r="A425" s="0" t="n">
        <v>26</v>
      </c>
      <c r="B425" s="0" t="str">
        <f aca="false">IFERROR(VLOOKUP(A425,競技順!A:B,2,0),"")</f>
        <v>無差別 女子  100m バタフライ</v>
      </c>
      <c r="C425" s="0" t="n">
        <v>3</v>
      </c>
      <c r="D425" s="0" t="n">
        <v>4</v>
      </c>
      <c r="E425" s="0" t="s">
        <v>1041</v>
      </c>
      <c r="F425" s="0" t="n">
        <v>82</v>
      </c>
      <c r="G425" s="1" t="s">
        <v>685</v>
      </c>
      <c r="H425" s="1" t="s">
        <v>74</v>
      </c>
      <c r="J425" s="0" t="s">
        <v>1042</v>
      </c>
      <c r="K425" s="0" t="n">
        <v>3</v>
      </c>
      <c r="L425" s="0" t="n">
        <v>4</v>
      </c>
    </row>
    <row r="426" customFormat="false" ht="13.5" hidden="false" customHeight="false" outlineLevel="0" collapsed="false">
      <c r="A426" s="0" t="n">
        <v>26</v>
      </c>
      <c r="B426" s="0" t="str">
        <f aca="false">IFERROR(VLOOKUP(A426,競技順!A:B,2,0),"")</f>
        <v>無差別 女子  100m バタフライ</v>
      </c>
      <c r="C426" s="0" t="n">
        <v>3</v>
      </c>
      <c r="D426" s="0" t="n">
        <v>5</v>
      </c>
      <c r="E426" s="0" t="s">
        <v>1043</v>
      </c>
      <c r="F426" s="0" t="n">
        <v>204</v>
      </c>
      <c r="G426" s="1" t="s">
        <v>240</v>
      </c>
      <c r="H426" s="1" t="s">
        <v>82</v>
      </c>
      <c r="J426" s="0" t="s">
        <v>1044</v>
      </c>
      <c r="K426" s="0" t="n">
        <v>3</v>
      </c>
      <c r="L426" s="0" t="n">
        <v>5</v>
      </c>
    </row>
    <row r="427" customFormat="false" ht="13.5" hidden="false" customHeight="false" outlineLevel="0" collapsed="false">
      <c r="A427" s="0" t="n">
        <v>26</v>
      </c>
      <c r="B427" s="0" t="str">
        <f aca="false">IFERROR(VLOOKUP(A427,競技順!A:B,2,0),"")</f>
        <v>無差別 女子  100m バタフライ</v>
      </c>
      <c r="C427" s="0" t="n">
        <v>3</v>
      </c>
      <c r="D427" s="0" t="n">
        <v>6</v>
      </c>
      <c r="E427" s="0" t="s">
        <v>1045</v>
      </c>
      <c r="F427" s="0" t="n">
        <v>143</v>
      </c>
      <c r="G427" s="1" t="s">
        <v>641</v>
      </c>
      <c r="H427" s="1" t="s">
        <v>96</v>
      </c>
      <c r="J427" s="0" t="s">
        <v>1046</v>
      </c>
      <c r="K427" s="0" t="n">
        <v>3</v>
      </c>
      <c r="L427" s="0" t="n">
        <v>6</v>
      </c>
    </row>
    <row r="428" customFormat="false" ht="13.5" hidden="false" customHeight="false" outlineLevel="0" collapsed="false">
      <c r="A428" s="0" t="n">
        <v>27</v>
      </c>
      <c r="B428" s="0" t="str">
        <f aca="false">IFERROR(VLOOKUP(A428,競技順!A:B,2,0),"")</f>
        <v>無差別 男子  100m バタフライ</v>
      </c>
      <c r="C428" s="0" t="n">
        <v>1</v>
      </c>
      <c r="D428" s="0" t="n">
        <v>1</v>
      </c>
      <c r="E428" s="0" t="s">
        <v>1047</v>
      </c>
      <c r="F428" s="0" t="n">
        <v>0</v>
      </c>
      <c r="J428" s="0" t="s">
        <v>1048</v>
      </c>
      <c r="K428" s="0" t="n">
        <v>1</v>
      </c>
      <c r="L428" s="0" t="n">
        <v>1</v>
      </c>
    </row>
    <row r="429" customFormat="false" ht="13.5" hidden="false" customHeight="false" outlineLevel="0" collapsed="false">
      <c r="A429" s="0" t="n">
        <v>27</v>
      </c>
      <c r="B429" s="0" t="str">
        <f aca="false">IFERROR(VLOOKUP(A429,競技順!A:B,2,0),"")</f>
        <v>無差別 男子  100m バタフライ</v>
      </c>
      <c r="C429" s="0" t="n">
        <v>1</v>
      </c>
      <c r="D429" s="0" t="n">
        <v>2</v>
      </c>
      <c r="E429" s="0" t="s">
        <v>1049</v>
      </c>
      <c r="F429" s="0" t="n">
        <v>65</v>
      </c>
      <c r="G429" s="1" t="s">
        <v>425</v>
      </c>
      <c r="H429" s="1" t="s">
        <v>53</v>
      </c>
      <c r="J429" s="0" t="s">
        <v>1050</v>
      </c>
      <c r="K429" s="0" t="n">
        <v>1</v>
      </c>
      <c r="L429" s="0" t="n">
        <v>2</v>
      </c>
    </row>
    <row r="430" customFormat="false" ht="13.5" hidden="false" customHeight="false" outlineLevel="0" collapsed="false">
      <c r="A430" s="0" t="n">
        <v>27</v>
      </c>
      <c r="B430" s="0" t="str">
        <f aca="false">IFERROR(VLOOKUP(A430,競技順!A:B,2,0),"")</f>
        <v>無差別 男子  100m バタフライ</v>
      </c>
      <c r="C430" s="0" t="n">
        <v>1</v>
      </c>
      <c r="D430" s="0" t="n">
        <v>3</v>
      </c>
      <c r="E430" s="0" t="s">
        <v>1051</v>
      </c>
      <c r="F430" s="0" t="n">
        <v>49</v>
      </c>
      <c r="G430" s="1" t="s">
        <v>434</v>
      </c>
      <c r="H430" s="1" t="s">
        <v>61</v>
      </c>
      <c r="J430" s="0" t="s">
        <v>1052</v>
      </c>
      <c r="K430" s="0" t="n">
        <v>1</v>
      </c>
      <c r="L430" s="0" t="n">
        <v>3</v>
      </c>
    </row>
    <row r="431" customFormat="false" ht="13.5" hidden="false" customHeight="false" outlineLevel="0" collapsed="false">
      <c r="A431" s="0" t="n">
        <v>27</v>
      </c>
      <c r="B431" s="0" t="str">
        <f aca="false">IFERROR(VLOOKUP(A431,競技順!A:B,2,0),"")</f>
        <v>無差別 男子  100m バタフライ</v>
      </c>
      <c r="C431" s="0" t="n">
        <v>1</v>
      </c>
      <c r="D431" s="0" t="n">
        <v>4</v>
      </c>
      <c r="E431" s="0" t="s">
        <v>1053</v>
      </c>
      <c r="F431" s="0" t="n">
        <v>181</v>
      </c>
      <c r="G431" s="1" t="s">
        <v>665</v>
      </c>
      <c r="H431" s="1" t="s">
        <v>279</v>
      </c>
      <c r="J431" s="0" t="s">
        <v>1054</v>
      </c>
      <c r="K431" s="0" t="n">
        <v>1</v>
      </c>
      <c r="L431" s="0" t="n">
        <v>4</v>
      </c>
    </row>
    <row r="432" customFormat="false" ht="13.5" hidden="false" customHeight="false" outlineLevel="0" collapsed="false">
      <c r="A432" s="0" t="n">
        <v>27</v>
      </c>
      <c r="B432" s="0" t="str">
        <f aca="false">IFERROR(VLOOKUP(A432,競技順!A:B,2,0),"")</f>
        <v>無差別 男子  100m バタフライ</v>
      </c>
      <c r="C432" s="0" t="n">
        <v>1</v>
      </c>
      <c r="D432" s="0" t="n">
        <v>5</v>
      </c>
      <c r="E432" s="0" t="s">
        <v>1055</v>
      </c>
      <c r="F432" s="0" t="n">
        <v>0</v>
      </c>
      <c r="J432" s="0" t="s">
        <v>1048</v>
      </c>
      <c r="K432" s="0" t="n">
        <v>1</v>
      </c>
      <c r="L432" s="0" t="n">
        <v>5</v>
      </c>
    </row>
    <row r="433" customFormat="false" ht="13.5" hidden="false" customHeight="false" outlineLevel="0" collapsed="false">
      <c r="A433" s="0" t="n">
        <v>27</v>
      </c>
      <c r="B433" s="0" t="str">
        <f aca="false">IFERROR(VLOOKUP(A433,競技順!A:B,2,0),"")</f>
        <v>無差別 男子  100m バタフライ</v>
      </c>
      <c r="C433" s="0" t="n">
        <v>1</v>
      </c>
      <c r="D433" s="0" t="n">
        <v>6</v>
      </c>
      <c r="E433" s="0" t="s">
        <v>1056</v>
      </c>
      <c r="F433" s="0" t="n">
        <v>0</v>
      </c>
      <c r="J433" s="0" t="s">
        <v>1048</v>
      </c>
      <c r="K433" s="0" t="n">
        <v>1</v>
      </c>
      <c r="L433" s="0" t="n">
        <v>6</v>
      </c>
    </row>
    <row r="434" customFormat="false" ht="13.5" hidden="false" customHeight="false" outlineLevel="0" collapsed="false">
      <c r="A434" s="0" t="n">
        <v>27</v>
      </c>
      <c r="B434" s="0" t="str">
        <f aca="false">IFERROR(VLOOKUP(A434,競技順!A:B,2,0),"")</f>
        <v>無差別 男子  100m バタフライ</v>
      </c>
      <c r="C434" s="0" t="n">
        <v>2</v>
      </c>
      <c r="D434" s="0" t="n">
        <v>1</v>
      </c>
      <c r="E434" s="0" t="s">
        <v>1057</v>
      </c>
      <c r="F434" s="0" t="n">
        <v>0</v>
      </c>
      <c r="J434" s="0" t="s">
        <v>1048</v>
      </c>
      <c r="K434" s="0" t="n">
        <v>2</v>
      </c>
      <c r="L434" s="0" t="n">
        <v>1</v>
      </c>
    </row>
    <row r="435" customFormat="false" ht="13.5" hidden="false" customHeight="false" outlineLevel="0" collapsed="false">
      <c r="A435" s="0" t="n">
        <v>27</v>
      </c>
      <c r="B435" s="0" t="str">
        <f aca="false">IFERROR(VLOOKUP(A435,競技順!A:B,2,0),"")</f>
        <v>無差別 男子  100m バタフライ</v>
      </c>
      <c r="C435" s="0" t="n">
        <v>2</v>
      </c>
      <c r="D435" s="0" t="n">
        <v>2</v>
      </c>
      <c r="E435" s="0" t="s">
        <v>1058</v>
      </c>
      <c r="F435" s="0" t="n">
        <v>112</v>
      </c>
      <c r="G435" s="1" t="s">
        <v>306</v>
      </c>
      <c r="H435" s="1" t="s">
        <v>57</v>
      </c>
      <c r="J435" s="0" t="s">
        <v>1059</v>
      </c>
      <c r="K435" s="0" t="n">
        <v>2</v>
      </c>
      <c r="L435" s="0" t="n">
        <v>2</v>
      </c>
    </row>
    <row r="436" customFormat="false" ht="13.5" hidden="false" customHeight="false" outlineLevel="0" collapsed="false">
      <c r="A436" s="0" t="n">
        <v>27</v>
      </c>
      <c r="B436" s="0" t="str">
        <f aca="false">IFERROR(VLOOKUP(A436,競技順!A:B,2,0),"")</f>
        <v>無差別 男子  100m バタフライ</v>
      </c>
      <c r="C436" s="0" t="n">
        <v>2</v>
      </c>
      <c r="D436" s="0" t="n">
        <v>3</v>
      </c>
      <c r="E436" s="0" t="s">
        <v>1060</v>
      </c>
      <c r="F436" s="0" t="n">
        <v>202</v>
      </c>
      <c r="G436" s="1" t="s">
        <v>672</v>
      </c>
      <c r="H436" s="1" t="s">
        <v>82</v>
      </c>
      <c r="J436" s="0" t="s">
        <v>1061</v>
      </c>
      <c r="K436" s="0" t="n">
        <v>2</v>
      </c>
      <c r="L436" s="0" t="n">
        <v>3</v>
      </c>
    </row>
    <row r="437" customFormat="false" ht="13.5" hidden="false" customHeight="false" outlineLevel="0" collapsed="false">
      <c r="A437" s="0" t="n">
        <v>27</v>
      </c>
      <c r="B437" s="0" t="str">
        <f aca="false">IFERROR(VLOOKUP(A437,競技順!A:B,2,0),"")</f>
        <v>無差別 男子  100m バタフライ</v>
      </c>
      <c r="C437" s="0" t="n">
        <v>2</v>
      </c>
      <c r="D437" s="0" t="n">
        <v>4</v>
      </c>
      <c r="E437" s="0" t="s">
        <v>1062</v>
      </c>
      <c r="F437" s="0" t="n">
        <v>3</v>
      </c>
      <c r="G437" s="1" t="s">
        <v>350</v>
      </c>
      <c r="H437" s="1" t="s">
        <v>314</v>
      </c>
      <c r="J437" s="0" t="s">
        <v>1063</v>
      </c>
      <c r="K437" s="0" t="n">
        <v>2</v>
      </c>
      <c r="L437" s="0" t="n">
        <v>4</v>
      </c>
    </row>
    <row r="438" customFormat="false" ht="13.5" hidden="false" customHeight="false" outlineLevel="0" collapsed="false">
      <c r="A438" s="0" t="n">
        <v>27</v>
      </c>
      <c r="B438" s="0" t="str">
        <f aca="false">IFERROR(VLOOKUP(A438,競技順!A:B,2,0),"")</f>
        <v>無差別 男子  100m バタフライ</v>
      </c>
      <c r="C438" s="0" t="n">
        <v>2</v>
      </c>
      <c r="D438" s="0" t="n">
        <v>5</v>
      </c>
      <c r="E438" s="0" t="s">
        <v>1064</v>
      </c>
      <c r="F438" s="0" t="n">
        <v>186</v>
      </c>
      <c r="G438" s="1" t="s">
        <v>675</v>
      </c>
      <c r="H438" s="1" t="s">
        <v>78</v>
      </c>
      <c r="J438" s="0" t="s">
        <v>1065</v>
      </c>
      <c r="K438" s="0" t="n">
        <v>2</v>
      </c>
      <c r="L438" s="0" t="n">
        <v>5</v>
      </c>
    </row>
    <row r="439" customFormat="false" ht="13.5" hidden="false" customHeight="false" outlineLevel="0" collapsed="false">
      <c r="A439" s="0" t="n">
        <v>27</v>
      </c>
      <c r="B439" s="0" t="str">
        <f aca="false">IFERROR(VLOOKUP(A439,競技順!A:B,2,0),"")</f>
        <v>無差別 男子  100m バタフライ</v>
      </c>
      <c r="C439" s="0" t="n">
        <v>2</v>
      </c>
      <c r="D439" s="0" t="n">
        <v>6</v>
      </c>
      <c r="E439" s="0" t="s">
        <v>1066</v>
      </c>
      <c r="F439" s="0" t="n">
        <v>0</v>
      </c>
      <c r="J439" s="0" t="s">
        <v>1048</v>
      </c>
      <c r="K439" s="0" t="n">
        <v>2</v>
      </c>
      <c r="L439" s="0" t="n">
        <v>6</v>
      </c>
    </row>
    <row r="440" customFormat="false" ht="13.5" hidden="false" customHeight="false" outlineLevel="0" collapsed="false">
      <c r="A440" s="0" t="n">
        <v>27</v>
      </c>
      <c r="B440" s="0" t="str">
        <f aca="false">IFERROR(VLOOKUP(A440,競技順!A:B,2,0),"")</f>
        <v>無差別 男子  100m バタフライ</v>
      </c>
      <c r="C440" s="0" t="n">
        <v>3</v>
      </c>
      <c r="D440" s="0" t="n">
        <v>1</v>
      </c>
      <c r="E440" s="0" t="s">
        <v>1067</v>
      </c>
      <c r="F440" s="0" t="n">
        <v>47</v>
      </c>
      <c r="G440" s="1" t="s">
        <v>781</v>
      </c>
      <c r="H440" s="1" t="s">
        <v>61</v>
      </c>
      <c r="J440" s="0" t="s">
        <v>1068</v>
      </c>
      <c r="K440" s="0" t="n">
        <v>3</v>
      </c>
      <c r="L440" s="0" t="n">
        <v>1</v>
      </c>
    </row>
    <row r="441" customFormat="false" ht="13.5" hidden="false" customHeight="false" outlineLevel="0" collapsed="false">
      <c r="A441" s="0" t="n">
        <v>27</v>
      </c>
      <c r="B441" s="0" t="str">
        <f aca="false">IFERROR(VLOOKUP(A441,競技順!A:B,2,0),"")</f>
        <v>無差別 男子  100m バタフライ</v>
      </c>
      <c r="C441" s="0" t="n">
        <v>3</v>
      </c>
      <c r="D441" s="0" t="n">
        <v>2</v>
      </c>
      <c r="E441" s="0" t="s">
        <v>1069</v>
      </c>
      <c r="F441" s="0" t="n">
        <v>111</v>
      </c>
      <c r="G441" s="1" t="s">
        <v>56</v>
      </c>
      <c r="H441" s="1" t="s">
        <v>57</v>
      </c>
      <c r="J441" s="0" t="s">
        <v>1070</v>
      </c>
      <c r="K441" s="0" t="n">
        <v>3</v>
      </c>
      <c r="L441" s="0" t="n">
        <v>2</v>
      </c>
    </row>
    <row r="442" customFormat="false" ht="13.5" hidden="false" customHeight="false" outlineLevel="0" collapsed="false">
      <c r="A442" s="0" t="n">
        <v>27</v>
      </c>
      <c r="B442" s="0" t="str">
        <f aca="false">IFERROR(VLOOKUP(A442,競技順!A:B,2,0),"")</f>
        <v>無差別 男子  100m バタフライ</v>
      </c>
      <c r="C442" s="0" t="n">
        <v>3</v>
      </c>
      <c r="D442" s="0" t="n">
        <v>3</v>
      </c>
      <c r="E442" s="0" t="s">
        <v>1071</v>
      </c>
      <c r="F442" s="0" t="n">
        <v>63</v>
      </c>
      <c r="G442" s="1" t="s">
        <v>52</v>
      </c>
      <c r="H442" s="1" t="s">
        <v>53</v>
      </c>
      <c r="J442" s="0" t="s">
        <v>1072</v>
      </c>
      <c r="K442" s="0" t="n">
        <v>3</v>
      </c>
      <c r="L442" s="0" t="n">
        <v>3</v>
      </c>
    </row>
    <row r="443" customFormat="false" ht="13.5" hidden="false" customHeight="false" outlineLevel="0" collapsed="false">
      <c r="A443" s="0" t="n">
        <v>27</v>
      </c>
      <c r="B443" s="0" t="str">
        <f aca="false">IFERROR(VLOOKUP(A443,競技順!A:B,2,0),"")</f>
        <v>無差別 男子  100m バタフライ</v>
      </c>
      <c r="C443" s="0" t="n">
        <v>3</v>
      </c>
      <c r="D443" s="0" t="n">
        <v>4</v>
      </c>
      <c r="E443" s="0" t="s">
        <v>1073</v>
      </c>
      <c r="F443" s="0" t="n">
        <v>201</v>
      </c>
      <c r="G443" s="1" t="s">
        <v>365</v>
      </c>
      <c r="H443" s="1" t="s">
        <v>82</v>
      </c>
      <c r="J443" s="0" t="s">
        <v>1074</v>
      </c>
      <c r="K443" s="0" t="n">
        <v>3</v>
      </c>
      <c r="L443" s="0" t="n">
        <v>4</v>
      </c>
    </row>
    <row r="444" customFormat="false" ht="13.5" hidden="false" customHeight="false" outlineLevel="0" collapsed="false">
      <c r="A444" s="0" t="n">
        <v>27</v>
      </c>
      <c r="B444" s="0" t="str">
        <f aca="false">IFERROR(VLOOKUP(A444,競技順!A:B,2,0),"")</f>
        <v>無差別 男子  100m バタフライ</v>
      </c>
      <c r="C444" s="0" t="n">
        <v>3</v>
      </c>
      <c r="D444" s="0" t="n">
        <v>5</v>
      </c>
      <c r="E444" s="0" t="s">
        <v>1075</v>
      </c>
      <c r="F444" s="0" t="n">
        <v>74</v>
      </c>
      <c r="G444" s="1" t="s">
        <v>695</v>
      </c>
      <c r="H444" s="1" t="s">
        <v>74</v>
      </c>
      <c r="J444" s="0" t="s">
        <v>1076</v>
      </c>
      <c r="K444" s="0" t="n">
        <v>3</v>
      </c>
      <c r="L444" s="0" t="n">
        <v>5</v>
      </c>
    </row>
    <row r="445" customFormat="false" ht="13.5" hidden="false" customHeight="false" outlineLevel="0" collapsed="false">
      <c r="A445" s="0" t="n">
        <v>27</v>
      </c>
      <c r="B445" s="0" t="str">
        <f aca="false">IFERROR(VLOOKUP(A445,競技順!A:B,2,0),"")</f>
        <v>無差別 男子  100m バタフライ</v>
      </c>
      <c r="C445" s="0" t="n">
        <v>3</v>
      </c>
      <c r="D445" s="0" t="n">
        <v>6</v>
      </c>
      <c r="E445" s="0" t="s">
        <v>1077</v>
      </c>
      <c r="F445" s="0" t="n">
        <v>57</v>
      </c>
      <c r="G445" s="1" t="s">
        <v>44</v>
      </c>
      <c r="H445" s="1" t="s">
        <v>45</v>
      </c>
      <c r="J445" s="0" t="s">
        <v>1078</v>
      </c>
      <c r="K445" s="0" t="n">
        <v>3</v>
      </c>
      <c r="L445" s="0" t="n">
        <v>6</v>
      </c>
    </row>
    <row r="446" customFormat="false" ht="13.5" hidden="false" customHeight="false" outlineLevel="0" collapsed="false">
      <c r="A446" s="0" t="n">
        <v>28</v>
      </c>
      <c r="B446" s="0" t="str">
        <f aca="false">IFERROR(VLOOKUP(A446,競技順!A:B,2,0),"")</f>
        <v>無差別 女子  400m 自由形</v>
      </c>
      <c r="C446" s="0" t="n">
        <v>1</v>
      </c>
      <c r="D446" s="0" t="n">
        <v>1</v>
      </c>
      <c r="E446" s="0" t="s">
        <v>1079</v>
      </c>
      <c r="F446" s="0" t="n">
        <v>0</v>
      </c>
      <c r="J446" s="0" t="s">
        <v>1080</v>
      </c>
      <c r="K446" s="0" t="n">
        <v>1</v>
      </c>
      <c r="L446" s="0" t="n">
        <v>1</v>
      </c>
    </row>
    <row r="447" customFormat="false" ht="13.5" hidden="false" customHeight="false" outlineLevel="0" collapsed="false">
      <c r="A447" s="0" t="n">
        <v>28</v>
      </c>
      <c r="B447" s="0" t="str">
        <f aca="false">IFERROR(VLOOKUP(A447,競技順!A:B,2,0),"")</f>
        <v>無差別 女子  400m 自由形</v>
      </c>
      <c r="C447" s="0" t="n">
        <v>1</v>
      </c>
      <c r="D447" s="0" t="n">
        <v>2</v>
      </c>
      <c r="E447" s="0" t="s">
        <v>1081</v>
      </c>
      <c r="F447" s="0" t="n">
        <v>114</v>
      </c>
      <c r="G447" s="1" t="s">
        <v>384</v>
      </c>
      <c r="H447" s="1" t="s">
        <v>57</v>
      </c>
      <c r="J447" s="0" t="s">
        <v>1082</v>
      </c>
      <c r="K447" s="0" t="n">
        <v>1</v>
      </c>
      <c r="L447" s="0" t="n">
        <v>2</v>
      </c>
    </row>
    <row r="448" customFormat="false" ht="13.5" hidden="false" customHeight="false" outlineLevel="0" collapsed="false">
      <c r="A448" s="0" t="n">
        <v>28</v>
      </c>
      <c r="B448" s="0" t="str">
        <f aca="false">IFERROR(VLOOKUP(A448,競技順!A:B,2,0),"")</f>
        <v>無差別 女子  400m 自由形</v>
      </c>
      <c r="C448" s="0" t="n">
        <v>1</v>
      </c>
      <c r="D448" s="0" t="n">
        <v>3</v>
      </c>
      <c r="E448" s="0" t="s">
        <v>1083</v>
      </c>
      <c r="F448" s="0" t="n">
        <v>99</v>
      </c>
      <c r="G448" s="1" t="s">
        <v>373</v>
      </c>
      <c r="H448" s="1" t="s">
        <v>70</v>
      </c>
      <c r="J448" s="0" t="s">
        <v>1084</v>
      </c>
      <c r="K448" s="0" t="n">
        <v>1</v>
      </c>
      <c r="L448" s="0" t="n">
        <v>3</v>
      </c>
    </row>
    <row r="449" customFormat="false" ht="13.5" hidden="false" customHeight="false" outlineLevel="0" collapsed="false">
      <c r="A449" s="0" t="n">
        <v>28</v>
      </c>
      <c r="B449" s="0" t="str">
        <f aca="false">IFERROR(VLOOKUP(A449,競技順!A:B,2,0),"")</f>
        <v>無差別 女子  400m 自由形</v>
      </c>
      <c r="C449" s="0" t="n">
        <v>1</v>
      </c>
      <c r="D449" s="0" t="n">
        <v>4</v>
      </c>
      <c r="E449" s="0" t="s">
        <v>1085</v>
      </c>
      <c r="F449" s="0" t="n">
        <v>45</v>
      </c>
      <c r="G449" s="1" t="s">
        <v>370</v>
      </c>
      <c r="H449" s="1" t="s">
        <v>198</v>
      </c>
      <c r="J449" s="0" t="s">
        <v>1086</v>
      </c>
      <c r="K449" s="0" t="n">
        <v>1</v>
      </c>
      <c r="L449" s="0" t="n">
        <v>4</v>
      </c>
    </row>
    <row r="450" customFormat="false" ht="13.5" hidden="false" customHeight="false" outlineLevel="0" collapsed="false">
      <c r="A450" s="0" t="n">
        <v>28</v>
      </c>
      <c r="B450" s="0" t="str">
        <f aca="false">IFERROR(VLOOKUP(A450,競技順!A:B,2,0),"")</f>
        <v>無差別 女子  400m 自由形</v>
      </c>
      <c r="C450" s="0" t="n">
        <v>1</v>
      </c>
      <c r="D450" s="0" t="n">
        <v>5</v>
      </c>
      <c r="E450" s="0" t="s">
        <v>1087</v>
      </c>
      <c r="F450" s="0" t="n">
        <v>0</v>
      </c>
      <c r="J450" s="0" t="s">
        <v>1080</v>
      </c>
      <c r="K450" s="0" t="n">
        <v>1</v>
      </c>
      <c r="L450" s="0" t="n">
        <v>5</v>
      </c>
    </row>
    <row r="451" customFormat="false" ht="13.5" hidden="false" customHeight="false" outlineLevel="0" collapsed="false">
      <c r="A451" s="0" t="n">
        <v>28</v>
      </c>
      <c r="B451" s="0" t="str">
        <f aca="false">IFERROR(VLOOKUP(A451,競技順!A:B,2,0),"")</f>
        <v>無差別 女子  400m 自由形</v>
      </c>
      <c r="C451" s="0" t="n">
        <v>1</v>
      </c>
      <c r="D451" s="0" t="n">
        <v>6</v>
      </c>
      <c r="E451" s="0" t="s">
        <v>1088</v>
      </c>
      <c r="F451" s="0" t="n">
        <v>0</v>
      </c>
      <c r="J451" s="0" t="s">
        <v>1080</v>
      </c>
      <c r="K451" s="0" t="n">
        <v>1</v>
      </c>
      <c r="L451" s="0" t="n">
        <v>6</v>
      </c>
    </row>
    <row r="452" customFormat="false" ht="13.5" hidden="false" customHeight="false" outlineLevel="0" collapsed="false">
      <c r="A452" s="0" t="n">
        <v>28</v>
      </c>
      <c r="B452" s="0" t="str">
        <f aca="false">IFERROR(VLOOKUP(A452,競技順!A:B,2,0),"")</f>
        <v>無差別 女子  400m 自由形</v>
      </c>
      <c r="C452" s="0" t="n">
        <v>2</v>
      </c>
      <c r="D452" s="0" t="n">
        <v>1</v>
      </c>
      <c r="E452" s="0" t="s">
        <v>1089</v>
      </c>
      <c r="F452" s="0" t="n">
        <v>42</v>
      </c>
      <c r="G452" s="1" t="s">
        <v>517</v>
      </c>
      <c r="H452" s="1" t="s">
        <v>198</v>
      </c>
      <c r="J452" s="0" t="s">
        <v>1090</v>
      </c>
      <c r="K452" s="0" t="n">
        <v>2</v>
      </c>
      <c r="L452" s="0" t="n">
        <v>1</v>
      </c>
    </row>
    <row r="453" customFormat="false" ht="13.5" hidden="false" customHeight="false" outlineLevel="0" collapsed="false">
      <c r="A453" s="0" t="n">
        <v>28</v>
      </c>
      <c r="B453" s="0" t="str">
        <f aca="false">IFERROR(VLOOKUP(A453,競技順!A:B,2,0),"")</f>
        <v>無差別 女子  400m 自由形</v>
      </c>
      <c r="C453" s="0" t="n">
        <v>2</v>
      </c>
      <c r="D453" s="0" t="n">
        <v>2</v>
      </c>
      <c r="E453" s="0" t="s">
        <v>1091</v>
      </c>
      <c r="F453" s="0" t="n">
        <v>51</v>
      </c>
      <c r="G453" s="1" t="s">
        <v>399</v>
      </c>
      <c r="H453" s="1" t="s">
        <v>61</v>
      </c>
      <c r="J453" s="0" t="s">
        <v>1092</v>
      </c>
      <c r="K453" s="0" t="n">
        <v>2</v>
      </c>
      <c r="L453" s="0" t="n">
        <v>2</v>
      </c>
    </row>
    <row r="454" customFormat="false" ht="13.5" hidden="false" customHeight="false" outlineLevel="0" collapsed="false">
      <c r="A454" s="0" t="n">
        <v>28</v>
      </c>
      <c r="B454" s="0" t="str">
        <f aca="false">IFERROR(VLOOKUP(A454,競技順!A:B,2,0),"")</f>
        <v>無差別 女子  400m 自由形</v>
      </c>
      <c r="C454" s="0" t="n">
        <v>2</v>
      </c>
      <c r="D454" s="0" t="n">
        <v>3</v>
      </c>
      <c r="E454" s="0" t="s">
        <v>1093</v>
      </c>
      <c r="F454" s="0" t="n">
        <v>97</v>
      </c>
      <c r="G454" s="1" t="s">
        <v>405</v>
      </c>
      <c r="H454" s="1" t="s">
        <v>70</v>
      </c>
      <c r="J454" s="0" t="s">
        <v>1094</v>
      </c>
      <c r="K454" s="0" t="n">
        <v>2</v>
      </c>
      <c r="L454" s="0" t="n">
        <v>3</v>
      </c>
    </row>
    <row r="455" customFormat="false" ht="13.5" hidden="false" customHeight="false" outlineLevel="0" collapsed="false">
      <c r="A455" s="0" t="n">
        <v>28</v>
      </c>
      <c r="B455" s="0" t="str">
        <f aca="false">IFERROR(VLOOKUP(A455,競技順!A:B,2,0),"")</f>
        <v>無差別 女子  400m 自由形</v>
      </c>
      <c r="C455" s="0" t="n">
        <v>2</v>
      </c>
      <c r="D455" s="0" t="n">
        <v>4</v>
      </c>
      <c r="E455" s="0" t="s">
        <v>1095</v>
      </c>
      <c r="F455" s="0" t="n">
        <v>68</v>
      </c>
      <c r="G455" s="1" t="s">
        <v>414</v>
      </c>
      <c r="H455" s="1" t="s">
        <v>53</v>
      </c>
      <c r="J455" s="0" t="s">
        <v>1096</v>
      </c>
      <c r="K455" s="0" t="n">
        <v>2</v>
      </c>
      <c r="L455" s="0" t="n">
        <v>4</v>
      </c>
    </row>
    <row r="456" customFormat="false" ht="13.5" hidden="false" customHeight="false" outlineLevel="0" collapsed="false">
      <c r="A456" s="0" t="n">
        <v>28</v>
      </c>
      <c r="B456" s="0" t="str">
        <f aca="false">IFERROR(VLOOKUP(A456,競技順!A:B,2,0),"")</f>
        <v>無差別 女子  400m 自由形</v>
      </c>
      <c r="C456" s="0" t="n">
        <v>2</v>
      </c>
      <c r="D456" s="0" t="n">
        <v>5</v>
      </c>
      <c r="E456" s="0" t="s">
        <v>1097</v>
      </c>
      <c r="F456" s="0" t="n">
        <v>66</v>
      </c>
      <c r="G456" s="1" t="s">
        <v>417</v>
      </c>
      <c r="H456" s="1" t="s">
        <v>53</v>
      </c>
      <c r="J456" s="0" t="s">
        <v>1098</v>
      </c>
      <c r="K456" s="0" t="n">
        <v>2</v>
      </c>
      <c r="L456" s="0" t="n">
        <v>5</v>
      </c>
    </row>
    <row r="457" customFormat="false" ht="13.5" hidden="false" customHeight="false" outlineLevel="0" collapsed="false">
      <c r="A457" s="0" t="n">
        <v>28</v>
      </c>
      <c r="B457" s="0" t="str">
        <f aca="false">IFERROR(VLOOKUP(A457,競技順!A:B,2,0),"")</f>
        <v>無差別 女子  400m 自由形</v>
      </c>
      <c r="C457" s="0" t="n">
        <v>2</v>
      </c>
      <c r="D457" s="0" t="n">
        <v>6</v>
      </c>
      <c r="E457" s="0" t="s">
        <v>1099</v>
      </c>
      <c r="F457" s="0" t="n">
        <v>61</v>
      </c>
      <c r="G457" s="1" t="s">
        <v>393</v>
      </c>
      <c r="H457" s="1" t="s">
        <v>45</v>
      </c>
      <c r="J457" s="0" t="s">
        <v>1100</v>
      </c>
      <c r="K457" s="0" t="n">
        <v>2</v>
      </c>
      <c r="L457" s="0" t="n">
        <v>6</v>
      </c>
    </row>
    <row r="458" customFormat="false" ht="13.5" hidden="false" customHeight="false" outlineLevel="0" collapsed="false">
      <c r="A458" s="0" t="n">
        <v>29</v>
      </c>
      <c r="B458" s="0" t="str">
        <f aca="false">IFERROR(VLOOKUP(A458,競技順!A:B,2,0),"")</f>
        <v>無差別 男子  400m 自由形</v>
      </c>
      <c r="C458" s="0" t="n">
        <v>1</v>
      </c>
      <c r="D458" s="0" t="n">
        <v>1</v>
      </c>
      <c r="E458" s="0" t="s">
        <v>1101</v>
      </c>
      <c r="F458" s="0" t="n">
        <v>0</v>
      </c>
      <c r="J458" s="0" t="s">
        <v>1102</v>
      </c>
      <c r="K458" s="0" t="n">
        <v>1</v>
      </c>
      <c r="L458" s="0" t="n">
        <v>1</v>
      </c>
    </row>
    <row r="459" customFormat="false" ht="13.5" hidden="false" customHeight="false" outlineLevel="0" collapsed="false">
      <c r="A459" s="0" t="n">
        <v>29</v>
      </c>
      <c r="B459" s="0" t="str">
        <f aca="false">IFERROR(VLOOKUP(A459,競技順!A:B,2,0),"")</f>
        <v>無差別 男子  400m 自由形</v>
      </c>
      <c r="C459" s="0" t="n">
        <v>1</v>
      </c>
      <c r="D459" s="0" t="n">
        <v>2</v>
      </c>
      <c r="E459" s="0" t="s">
        <v>1103</v>
      </c>
      <c r="F459" s="0" t="n">
        <v>179</v>
      </c>
      <c r="G459" s="1" t="s">
        <v>455</v>
      </c>
      <c r="H459" s="1" t="s">
        <v>279</v>
      </c>
      <c r="J459" s="0" t="s">
        <v>1104</v>
      </c>
      <c r="K459" s="0" t="n">
        <v>1</v>
      </c>
      <c r="L459" s="0" t="n">
        <v>2</v>
      </c>
    </row>
    <row r="460" customFormat="false" ht="13.5" hidden="false" customHeight="false" outlineLevel="0" collapsed="false">
      <c r="A460" s="0" t="n">
        <v>29</v>
      </c>
      <c r="B460" s="0" t="str">
        <f aca="false">IFERROR(VLOOKUP(A460,競技順!A:B,2,0),"")</f>
        <v>無差別 男子  400m 自由形</v>
      </c>
      <c r="C460" s="0" t="n">
        <v>1</v>
      </c>
      <c r="D460" s="0" t="n">
        <v>3</v>
      </c>
      <c r="E460" s="0" t="s">
        <v>1105</v>
      </c>
      <c r="F460" s="0" t="n">
        <v>136</v>
      </c>
      <c r="G460" s="1" t="s">
        <v>347</v>
      </c>
      <c r="H460" s="1" t="s">
        <v>96</v>
      </c>
      <c r="J460" s="0" t="s">
        <v>1106</v>
      </c>
      <c r="K460" s="0" t="n">
        <v>1</v>
      </c>
      <c r="L460" s="0" t="n">
        <v>3</v>
      </c>
    </row>
    <row r="461" customFormat="false" ht="13.5" hidden="false" customHeight="false" outlineLevel="0" collapsed="false">
      <c r="A461" s="0" t="n">
        <v>29</v>
      </c>
      <c r="B461" s="0" t="str">
        <f aca="false">IFERROR(VLOOKUP(A461,競技順!A:B,2,0),"")</f>
        <v>無差別 男子  400m 自由形</v>
      </c>
      <c r="C461" s="0" t="n">
        <v>1</v>
      </c>
      <c r="D461" s="0" t="n">
        <v>4</v>
      </c>
      <c r="E461" s="0" t="s">
        <v>1107</v>
      </c>
      <c r="F461" s="0" t="n">
        <v>48</v>
      </c>
      <c r="G461" s="1" t="s">
        <v>60</v>
      </c>
      <c r="H461" s="1" t="s">
        <v>61</v>
      </c>
      <c r="J461" s="0" t="s">
        <v>1108</v>
      </c>
      <c r="K461" s="0" t="n">
        <v>1</v>
      </c>
      <c r="L461" s="0" t="n">
        <v>4</v>
      </c>
    </row>
    <row r="462" customFormat="false" ht="13.5" hidden="false" customHeight="false" outlineLevel="0" collapsed="false">
      <c r="A462" s="0" t="n">
        <v>29</v>
      </c>
      <c r="B462" s="0" t="str">
        <f aca="false">IFERROR(VLOOKUP(A462,競技順!A:B,2,0),"")</f>
        <v>無差別 男子  400m 自由形</v>
      </c>
      <c r="C462" s="0" t="n">
        <v>1</v>
      </c>
      <c r="D462" s="0" t="n">
        <v>5</v>
      </c>
      <c r="E462" s="0" t="s">
        <v>1109</v>
      </c>
      <c r="F462" s="0" t="n">
        <v>0</v>
      </c>
      <c r="J462" s="0" t="s">
        <v>1102</v>
      </c>
      <c r="K462" s="0" t="n">
        <v>1</v>
      </c>
      <c r="L462" s="0" t="n">
        <v>5</v>
      </c>
    </row>
    <row r="463" customFormat="false" ht="13.5" hidden="false" customHeight="false" outlineLevel="0" collapsed="false">
      <c r="A463" s="0" t="n">
        <v>29</v>
      </c>
      <c r="B463" s="0" t="str">
        <f aca="false">IFERROR(VLOOKUP(A463,競技順!A:B,2,0),"")</f>
        <v>無差別 男子  400m 自由形</v>
      </c>
      <c r="C463" s="0" t="n">
        <v>1</v>
      </c>
      <c r="D463" s="0" t="n">
        <v>6</v>
      </c>
      <c r="E463" s="0" t="s">
        <v>1110</v>
      </c>
      <c r="F463" s="0" t="n">
        <v>0</v>
      </c>
      <c r="J463" s="0" t="s">
        <v>1102</v>
      </c>
      <c r="K463" s="0" t="n">
        <v>1</v>
      </c>
      <c r="L463" s="0" t="n">
        <v>6</v>
      </c>
    </row>
    <row r="464" customFormat="false" ht="13.5" hidden="false" customHeight="false" outlineLevel="0" collapsed="false">
      <c r="A464" s="0" t="n">
        <v>29</v>
      </c>
      <c r="B464" s="0" t="str">
        <f aca="false">IFERROR(VLOOKUP(A464,競技順!A:B,2,0),"")</f>
        <v>無差別 男子  400m 自由形</v>
      </c>
      <c r="C464" s="0" t="n">
        <v>2</v>
      </c>
      <c r="D464" s="0" t="n">
        <v>1</v>
      </c>
      <c r="E464" s="0" t="s">
        <v>1111</v>
      </c>
      <c r="F464" s="0" t="n">
        <v>0</v>
      </c>
      <c r="J464" s="0" t="s">
        <v>1102</v>
      </c>
      <c r="K464" s="0" t="n">
        <v>2</v>
      </c>
      <c r="L464" s="0" t="n">
        <v>1</v>
      </c>
    </row>
    <row r="465" customFormat="false" ht="13.5" hidden="false" customHeight="false" outlineLevel="0" collapsed="false">
      <c r="A465" s="0" t="n">
        <v>29</v>
      </c>
      <c r="B465" s="0" t="str">
        <f aca="false">IFERROR(VLOOKUP(A465,競技順!A:B,2,0),"")</f>
        <v>無差別 男子  400m 自由形</v>
      </c>
      <c r="C465" s="0" t="n">
        <v>2</v>
      </c>
      <c r="D465" s="0" t="n">
        <v>2</v>
      </c>
      <c r="E465" s="0" t="s">
        <v>1112</v>
      </c>
      <c r="F465" s="0" t="n">
        <v>113</v>
      </c>
      <c r="G465" s="1" t="s">
        <v>446</v>
      </c>
      <c r="H465" s="1" t="s">
        <v>57</v>
      </c>
      <c r="J465" s="0" t="s">
        <v>1113</v>
      </c>
      <c r="K465" s="0" t="n">
        <v>2</v>
      </c>
      <c r="L465" s="0" t="n">
        <v>2</v>
      </c>
    </row>
    <row r="466" customFormat="false" ht="13.5" hidden="false" customHeight="false" outlineLevel="0" collapsed="false">
      <c r="A466" s="0" t="n">
        <v>29</v>
      </c>
      <c r="B466" s="0" t="str">
        <f aca="false">IFERROR(VLOOKUP(A466,競技順!A:B,2,0),"")</f>
        <v>無差別 男子  400m 自由形</v>
      </c>
      <c r="C466" s="0" t="n">
        <v>2</v>
      </c>
      <c r="D466" s="0" t="n">
        <v>3</v>
      </c>
      <c r="E466" s="0" t="s">
        <v>1114</v>
      </c>
      <c r="F466" s="0" t="n">
        <v>137</v>
      </c>
      <c r="G466" s="1" t="s">
        <v>452</v>
      </c>
      <c r="H466" s="1" t="s">
        <v>96</v>
      </c>
      <c r="J466" s="0" t="s">
        <v>1115</v>
      </c>
      <c r="K466" s="0" t="n">
        <v>2</v>
      </c>
      <c r="L466" s="0" t="n">
        <v>3</v>
      </c>
    </row>
    <row r="467" customFormat="false" ht="13.5" hidden="false" customHeight="false" outlineLevel="0" collapsed="false">
      <c r="A467" s="0" t="n">
        <v>29</v>
      </c>
      <c r="B467" s="0" t="str">
        <f aca="false">IFERROR(VLOOKUP(A467,競技順!A:B,2,0),"")</f>
        <v>無差別 男子  400m 自由形</v>
      </c>
      <c r="C467" s="0" t="n">
        <v>2</v>
      </c>
      <c r="D467" s="0" t="n">
        <v>4</v>
      </c>
      <c r="E467" s="0" t="s">
        <v>1116</v>
      </c>
      <c r="F467" s="0" t="n">
        <v>177</v>
      </c>
      <c r="G467" s="1" t="s">
        <v>320</v>
      </c>
      <c r="H467" s="1" t="s">
        <v>279</v>
      </c>
      <c r="J467" s="0" t="s">
        <v>1117</v>
      </c>
      <c r="K467" s="0" t="n">
        <v>2</v>
      </c>
      <c r="L467" s="0" t="n">
        <v>4</v>
      </c>
    </row>
    <row r="468" customFormat="false" ht="13.5" hidden="false" customHeight="false" outlineLevel="0" collapsed="false">
      <c r="A468" s="0" t="n">
        <v>29</v>
      </c>
      <c r="B468" s="0" t="str">
        <f aca="false">IFERROR(VLOOKUP(A468,競技順!A:B,2,0),"")</f>
        <v>無差別 男子  400m 自由形</v>
      </c>
      <c r="C468" s="0" t="n">
        <v>2</v>
      </c>
      <c r="D468" s="0" t="n">
        <v>5</v>
      </c>
      <c r="E468" s="0" t="s">
        <v>1118</v>
      </c>
      <c r="F468" s="0" t="n">
        <v>215</v>
      </c>
      <c r="G468" s="1" t="s">
        <v>48</v>
      </c>
      <c r="H468" s="1" t="s">
        <v>49</v>
      </c>
      <c r="J468" s="0" t="s">
        <v>1119</v>
      </c>
      <c r="K468" s="0" t="n">
        <v>2</v>
      </c>
      <c r="L468" s="0" t="n">
        <v>5</v>
      </c>
    </row>
    <row r="469" customFormat="false" ht="13.5" hidden="false" customHeight="false" outlineLevel="0" collapsed="false">
      <c r="A469" s="0" t="n">
        <v>29</v>
      </c>
      <c r="B469" s="0" t="str">
        <f aca="false">IFERROR(VLOOKUP(A469,競技順!A:B,2,0),"")</f>
        <v>無差別 男子  400m 自由形</v>
      </c>
      <c r="C469" s="0" t="n">
        <v>2</v>
      </c>
      <c r="D469" s="0" t="n">
        <v>6</v>
      </c>
      <c r="E469" s="0" t="s">
        <v>1120</v>
      </c>
      <c r="F469" s="0" t="n">
        <v>0</v>
      </c>
      <c r="J469" s="0" t="s">
        <v>1102</v>
      </c>
      <c r="K469" s="0" t="n">
        <v>2</v>
      </c>
      <c r="L469" s="0" t="n">
        <v>6</v>
      </c>
    </row>
    <row r="470" customFormat="false" ht="13.5" hidden="false" customHeight="false" outlineLevel="0" collapsed="false">
      <c r="B470" s="0" t="str">
        <f aca="false">IFERROR(VLOOKUP(A470,競技順!A:B,2,0),"")</f>
        <v/>
      </c>
      <c r="J470" s="0" t="s">
        <v>1121</v>
      </c>
    </row>
    <row r="471" customFormat="false" ht="13.5" hidden="false" customHeight="false" outlineLevel="0" collapsed="false">
      <c r="B471" s="0" t="str">
        <f aca="false">IFERROR(VLOOKUP(A471,競技順!A:B,2,0),"")</f>
        <v/>
      </c>
      <c r="J471" s="0" t="s">
        <v>1121</v>
      </c>
    </row>
    <row r="472" customFormat="false" ht="13.5" hidden="false" customHeight="false" outlineLevel="0" collapsed="false">
      <c r="B472" s="0" t="str">
        <f aca="false">IFERROR(VLOOKUP(A472,競技順!A:B,2,0),"")</f>
        <v/>
      </c>
      <c r="J472" s="0" t="s">
        <v>1121</v>
      </c>
    </row>
    <row r="473" customFormat="false" ht="13.5" hidden="false" customHeight="false" outlineLevel="0" collapsed="false">
      <c r="B473" s="0" t="str">
        <f aca="false">IFERROR(VLOOKUP(A473,競技順!A:B,2,0),"")</f>
        <v/>
      </c>
      <c r="J473" s="0" t="s">
        <v>1121</v>
      </c>
    </row>
    <row r="474" customFormat="false" ht="13.5" hidden="false" customHeight="false" outlineLevel="0" collapsed="false">
      <c r="B474" s="0" t="str">
        <f aca="false">IFERROR(VLOOKUP(A474,競技順!A:B,2,0),"")</f>
        <v/>
      </c>
      <c r="J474" s="0" t="s">
        <v>1121</v>
      </c>
    </row>
    <row r="475" customFormat="false" ht="13.5" hidden="false" customHeight="false" outlineLevel="0" collapsed="false">
      <c r="B475" s="0" t="str">
        <f aca="false">IFERROR(VLOOKUP(A475,競技順!A:B,2,0),"")</f>
        <v/>
      </c>
      <c r="J475" s="0" t="s">
        <v>1121</v>
      </c>
    </row>
    <row r="476" customFormat="false" ht="13.5" hidden="false" customHeight="false" outlineLevel="0" collapsed="false">
      <c r="B476" s="0" t="str">
        <f aca="false">IFERROR(VLOOKUP(A476,競技順!A:B,2,0),"")</f>
        <v/>
      </c>
      <c r="J476" s="0" t="s">
        <v>1121</v>
      </c>
    </row>
    <row r="477" customFormat="false" ht="13.5" hidden="false" customHeight="false" outlineLevel="0" collapsed="false">
      <c r="B477" s="0" t="str">
        <f aca="false">IFERROR(VLOOKUP(A477,競技順!A:B,2,0),"")</f>
        <v/>
      </c>
      <c r="J477" s="0" t="s">
        <v>1121</v>
      </c>
    </row>
    <row r="478" customFormat="false" ht="13.5" hidden="false" customHeight="false" outlineLevel="0" collapsed="false">
      <c r="B478" s="0" t="str">
        <f aca="false">IFERROR(VLOOKUP(A478,競技順!A:B,2,0),"")</f>
        <v/>
      </c>
      <c r="J478" s="0" t="s">
        <v>1121</v>
      </c>
    </row>
    <row r="479" customFormat="false" ht="13.5" hidden="false" customHeight="false" outlineLevel="0" collapsed="false">
      <c r="B479" s="0" t="str">
        <f aca="false">IFERROR(VLOOKUP(A479,競技順!A:B,2,0),"")</f>
        <v/>
      </c>
      <c r="J479" s="0" t="s">
        <v>1121</v>
      </c>
    </row>
    <row r="480" customFormat="false" ht="13.5" hidden="false" customHeight="false" outlineLevel="0" collapsed="false">
      <c r="B480" s="0" t="str">
        <f aca="false">IFERROR(VLOOKUP(A480,競技順!A:B,2,0),"")</f>
        <v/>
      </c>
      <c r="J480" s="0" t="s">
        <v>1121</v>
      </c>
    </row>
    <row r="481" customFormat="false" ht="13.5" hidden="false" customHeight="false" outlineLevel="0" collapsed="false">
      <c r="B481" s="0" t="str">
        <f aca="false">IFERROR(VLOOKUP(A481,競技順!A:B,2,0),"")</f>
        <v/>
      </c>
      <c r="J481" s="0" t="s">
        <v>1121</v>
      </c>
    </row>
    <row r="482" customFormat="false" ht="13.5" hidden="false" customHeight="false" outlineLevel="0" collapsed="false">
      <c r="B482" s="0" t="str">
        <f aca="false">IFERROR(VLOOKUP(A482,競技順!A:B,2,0),"")</f>
        <v/>
      </c>
      <c r="J482" s="0" t="s">
        <v>1121</v>
      </c>
    </row>
    <row r="483" customFormat="false" ht="13.5" hidden="false" customHeight="false" outlineLevel="0" collapsed="false">
      <c r="B483" s="0" t="str">
        <f aca="false">IFERROR(VLOOKUP(A483,競技順!A:B,2,0),"")</f>
        <v/>
      </c>
      <c r="J483" s="0" t="s">
        <v>1121</v>
      </c>
    </row>
    <row r="484" customFormat="false" ht="13.5" hidden="false" customHeight="false" outlineLevel="0" collapsed="false">
      <c r="B484" s="0" t="str">
        <f aca="false">IFERROR(VLOOKUP(A484,競技順!A:B,2,0),"")</f>
        <v/>
      </c>
      <c r="J484" s="0" t="s">
        <v>1121</v>
      </c>
    </row>
    <row r="485" customFormat="false" ht="13.5" hidden="false" customHeight="false" outlineLevel="0" collapsed="false">
      <c r="B485" s="0" t="str">
        <f aca="false">IFERROR(VLOOKUP(A485,競技順!A:B,2,0),"")</f>
        <v/>
      </c>
      <c r="J485" s="0" t="s">
        <v>1121</v>
      </c>
    </row>
    <row r="486" customFormat="false" ht="13.5" hidden="false" customHeight="false" outlineLevel="0" collapsed="false">
      <c r="B486" s="0" t="str">
        <f aca="false">IFERROR(VLOOKUP(A486,競技順!A:B,2,0),"")</f>
        <v/>
      </c>
      <c r="J486" s="0" t="s">
        <v>1121</v>
      </c>
    </row>
    <row r="487" customFormat="false" ht="13.5" hidden="false" customHeight="false" outlineLevel="0" collapsed="false">
      <c r="B487" s="0" t="str">
        <f aca="false">IFERROR(VLOOKUP(A487,競技順!A:B,2,0),"")</f>
        <v/>
      </c>
      <c r="J487" s="0" t="s">
        <v>1121</v>
      </c>
    </row>
    <row r="488" customFormat="false" ht="13.5" hidden="false" customHeight="false" outlineLevel="0" collapsed="false">
      <c r="B488" s="0" t="str">
        <f aca="false">IFERROR(VLOOKUP(A488,競技順!A:B,2,0),"")</f>
        <v/>
      </c>
      <c r="J488" s="0" t="s">
        <v>1121</v>
      </c>
    </row>
    <row r="489" customFormat="false" ht="13.5" hidden="false" customHeight="false" outlineLevel="0" collapsed="false">
      <c r="B489" s="0" t="str">
        <f aca="false">IFERROR(VLOOKUP(A489,競技順!A:B,2,0),"")</f>
        <v/>
      </c>
      <c r="J489" s="0" t="s">
        <v>1121</v>
      </c>
    </row>
    <row r="490" customFormat="false" ht="13.5" hidden="false" customHeight="false" outlineLevel="0" collapsed="false">
      <c r="B490" s="0" t="str">
        <f aca="false">IFERROR(VLOOKUP(A490,競技順!A:B,2,0),"")</f>
        <v/>
      </c>
      <c r="J490" s="0" t="s">
        <v>1121</v>
      </c>
    </row>
    <row r="491" customFormat="false" ht="13.5" hidden="false" customHeight="false" outlineLevel="0" collapsed="false">
      <c r="B491" s="0" t="str">
        <f aca="false">IFERROR(VLOOKUP(A491,競技順!A:B,2,0),"")</f>
        <v/>
      </c>
      <c r="J491" s="0" t="s">
        <v>1121</v>
      </c>
    </row>
    <row r="492" customFormat="false" ht="13.5" hidden="false" customHeight="false" outlineLevel="0" collapsed="false">
      <c r="B492" s="0" t="str">
        <f aca="false">IFERROR(VLOOKUP(A492,競技順!A:B,2,0),"")</f>
        <v/>
      </c>
      <c r="J492" s="0" t="s">
        <v>1121</v>
      </c>
    </row>
    <row r="493" customFormat="false" ht="13.5" hidden="false" customHeight="false" outlineLevel="0" collapsed="false">
      <c r="B493" s="0" t="str">
        <f aca="false">IFERROR(VLOOKUP(A493,競技順!A:B,2,0),"")</f>
        <v/>
      </c>
      <c r="J493" s="0" t="s">
        <v>1121</v>
      </c>
    </row>
    <row r="494" customFormat="false" ht="13.5" hidden="false" customHeight="false" outlineLevel="0" collapsed="false">
      <c r="B494" s="0" t="str">
        <f aca="false">IFERROR(VLOOKUP(A494,競技順!A:B,2,0),"")</f>
        <v/>
      </c>
      <c r="J494" s="0" t="s">
        <v>1121</v>
      </c>
    </row>
    <row r="495" customFormat="false" ht="13.5" hidden="false" customHeight="false" outlineLevel="0" collapsed="false">
      <c r="B495" s="0" t="str">
        <f aca="false">IFERROR(VLOOKUP(A495,競技順!A:B,2,0),"")</f>
        <v/>
      </c>
      <c r="J495" s="0" t="s">
        <v>1121</v>
      </c>
    </row>
    <row r="496" customFormat="false" ht="13.5" hidden="false" customHeight="false" outlineLevel="0" collapsed="false">
      <c r="B496" s="0" t="str">
        <f aca="false">IFERROR(VLOOKUP(A496,競技順!A:B,2,0),"")</f>
        <v/>
      </c>
      <c r="J496" s="0" t="s">
        <v>1121</v>
      </c>
    </row>
    <row r="497" customFormat="false" ht="13.5" hidden="false" customHeight="false" outlineLevel="0" collapsed="false">
      <c r="B497" s="0" t="str">
        <f aca="false">IFERROR(VLOOKUP(A497,競技順!A:B,2,0),"")</f>
        <v/>
      </c>
      <c r="J497" s="0" t="s">
        <v>1121</v>
      </c>
    </row>
    <row r="498" customFormat="false" ht="13.5" hidden="false" customHeight="false" outlineLevel="0" collapsed="false">
      <c r="B498" s="0" t="str">
        <f aca="false">IFERROR(VLOOKUP(A498,競技順!A:B,2,0),"")</f>
        <v/>
      </c>
      <c r="J498" s="0" t="s">
        <v>1121</v>
      </c>
    </row>
    <row r="499" customFormat="false" ht="13.5" hidden="false" customHeight="false" outlineLevel="0" collapsed="false">
      <c r="B499" s="0" t="str">
        <f aca="false">IFERROR(VLOOKUP(A499,競技順!A:B,2,0),"")</f>
        <v/>
      </c>
      <c r="J499" s="0" t="s">
        <v>1121</v>
      </c>
    </row>
    <row r="500" customFormat="false" ht="13.5" hidden="false" customHeight="false" outlineLevel="0" collapsed="false">
      <c r="B500" s="0" t="str">
        <f aca="false">IFERROR(VLOOKUP(A500,競技順!A:B,2,0),"")</f>
        <v/>
      </c>
      <c r="J500" s="0" t="s">
        <v>1121</v>
      </c>
    </row>
    <row r="501" customFormat="false" ht="13.5" hidden="false" customHeight="false" outlineLevel="0" collapsed="false">
      <c r="B501" s="0" t="str">
        <f aca="false">IFERROR(VLOOKUP(A501,競技順!A:B,2,0),"")</f>
        <v/>
      </c>
      <c r="J501" s="0" t="s">
        <v>1121</v>
      </c>
    </row>
    <row r="502" customFormat="false" ht="13.5" hidden="false" customHeight="false" outlineLevel="0" collapsed="false">
      <c r="B502" s="0" t="str">
        <f aca="false">IFERROR(VLOOKUP(A502,競技順!A:B,2,0),"")</f>
        <v/>
      </c>
      <c r="J502" s="0" t="s">
        <v>1121</v>
      </c>
    </row>
    <row r="503" customFormat="false" ht="13.5" hidden="false" customHeight="false" outlineLevel="0" collapsed="false">
      <c r="B503" s="0" t="str">
        <f aca="false">IFERROR(VLOOKUP(A503,競技順!A:B,2,0),"")</f>
        <v/>
      </c>
      <c r="J503" s="0" t="s">
        <v>1121</v>
      </c>
    </row>
    <row r="504" customFormat="false" ht="13.5" hidden="false" customHeight="false" outlineLevel="0" collapsed="false">
      <c r="B504" s="0" t="str">
        <f aca="false">IFERROR(VLOOKUP(A504,競技順!A:B,2,0),"")</f>
        <v/>
      </c>
      <c r="J504" s="0" t="s">
        <v>1121</v>
      </c>
    </row>
    <row r="505" customFormat="false" ht="13.5" hidden="false" customHeight="false" outlineLevel="0" collapsed="false">
      <c r="B505" s="0" t="str">
        <f aca="false">IFERROR(VLOOKUP(A505,競技順!A:B,2,0),"")</f>
        <v/>
      </c>
      <c r="J505" s="0" t="s">
        <v>1121</v>
      </c>
    </row>
    <row r="506" customFormat="false" ht="13.5" hidden="false" customHeight="false" outlineLevel="0" collapsed="false">
      <c r="B506" s="0" t="str">
        <f aca="false">IFERROR(VLOOKUP(A506,競技順!A:B,2,0),"")</f>
        <v/>
      </c>
      <c r="J506" s="0" t="s">
        <v>1121</v>
      </c>
    </row>
    <row r="507" customFormat="false" ht="13.5" hidden="false" customHeight="false" outlineLevel="0" collapsed="false">
      <c r="B507" s="0" t="str">
        <f aca="false">IFERROR(VLOOKUP(A507,競技順!A:B,2,0),"")</f>
        <v/>
      </c>
      <c r="J507" s="0" t="s">
        <v>1121</v>
      </c>
    </row>
    <row r="508" customFormat="false" ht="13.5" hidden="false" customHeight="false" outlineLevel="0" collapsed="false">
      <c r="B508" s="0" t="str">
        <f aca="false">IFERROR(VLOOKUP(A508,競技順!A:B,2,0),"")</f>
        <v/>
      </c>
      <c r="J508" s="0" t="s">
        <v>1121</v>
      </c>
    </row>
    <row r="509" customFormat="false" ht="13.5" hidden="false" customHeight="false" outlineLevel="0" collapsed="false">
      <c r="B509" s="0" t="str">
        <f aca="false">IFERROR(VLOOKUP(A509,競技順!A:B,2,0),"")</f>
        <v/>
      </c>
      <c r="J509" s="0" t="s">
        <v>1121</v>
      </c>
    </row>
    <row r="510" customFormat="false" ht="13.5" hidden="false" customHeight="false" outlineLevel="0" collapsed="false">
      <c r="B510" s="0" t="str">
        <f aca="false">IFERROR(VLOOKUP(A510,競技順!A:B,2,0),"")</f>
        <v/>
      </c>
      <c r="J510" s="0" t="s">
        <v>1121</v>
      </c>
    </row>
    <row r="511" customFormat="false" ht="13.5" hidden="false" customHeight="false" outlineLevel="0" collapsed="false">
      <c r="B511" s="0" t="str">
        <f aca="false">IFERROR(VLOOKUP(A511,競技順!A:B,2,0),"")</f>
        <v/>
      </c>
      <c r="J511" s="0" t="s">
        <v>1121</v>
      </c>
    </row>
    <row r="512" customFormat="false" ht="13.5" hidden="false" customHeight="false" outlineLevel="0" collapsed="false">
      <c r="B512" s="0" t="str">
        <f aca="false">IFERROR(VLOOKUP(A512,競技順!A:B,2,0),"")</f>
        <v/>
      </c>
      <c r="J512" s="0" t="s">
        <v>1121</v>
      </c>
    </row>
    <row r="513" customFormat="false" ht="13.5" hidden="false" customHeight="false" outlineLevel="0" collapsed="false">
      <c r="B513" s="0" t="str">
        <f aca="false">IFERROR(VLOOKUP(A513,競技順!A:B,2,0),"")</f>
        <v/>
      </c>
      <c r="J513" s="0" t="s">
        <v>1121</v>
      </c>
    </row>
    <row r="514" customFormat="false" ht="13.5" hidden="false" customHeight="false" outlineLevel="0" collapsed="false">
      <c r="B514" s="0" t="str">
        <f aca="false">IFERROR(VLOOKUP(A514,競技順!A:B,2,0),"")</f>
        <v/>
      </c>
      <c r="J514" s="0" t="s">
        <v>1121</v>
      </c>
    </row>
    <row r="515" customFormat="false" ht="13.5" hidden="false" customHeight="false" outlineLevel="0" collapsed="false">
      <c r="B515" s="0" t="str">
        <f aca="false">IFERROR(VLOOKUP(A515,競技順!A:B,2,0),"")</f>
        <v/>
      </c>
      <c r="J515" s="0" t="s">
        <v>1121</v>
      </c>
    </row>
    <row r="516" customFormat="false" ht="13.5" hidden="false" customHeight="false" outlineLevel="0" collapsed="false">
      <c r="B516" s="0" t="str">
        <f aca="false">IFERROR(VLOOKUP(A516,競技順!A:B,2,0),"")</f>
        <v/>
      </c>
      <c r="J516" s="0" t="s">
        <v>1121</v>
      </c>
    </row>
    <row r="517" customFormat="false" ht="13.5" hidden="false" customHeight="false" outlineLevel="0" collapsed="false">
      <c r="B517" s="0" t="str">
        <f aca="false">IFERROR(VLOOKUP(A517,競技順!A:B,2,0),"")</f>
        <v/>
      </c>
      <c r="J517" s="0" t="s">
        <v>1121</v>
      </c>
    </row>
    <row r="518" customFormat="false" ht="13.5" hidden="false" customHeight="false" outlineLevel="0" collapsed="false">
      <c r="B518" s="0" t="str">
        <f aca="false">IFERROR(VLOOKUP(A518,競技順!A:B,2,0),"")</f>
        <v/>
      </c>
      <c r="J518" s="0" t="s">
        <v>1121</v>
      </c>
    </row>
    <row r="519" customFormat="false" ht="13.5" hidden="false" customHeight="false" outlineLevel="0" collapsed="false">
      <c r="B519" s="0" t="str">
        <f aca="false">IFERROR(VLOOKUP(A519,競技順!A:B,2,0),"")</f>
        <v/>
      </c>
      <c r="J519" s="0" t="s">
        <v>1121</v>
      </c>
    </row>
    <row r="520" customFormat="false" ht="13.5" hidden="false" customHeight="false" outlineLevel="0" collapsed="false">
      <c r="B520" s="0" t="str">
        <f aca="false">IFERROR(VLOOKUP(A520,競技順!A:B,2,0),"")</f>
        <v/>
      </c>
      <c r="J520" s="0" t="s">
        <v>1121</v>
      </c>
    </row>
    <row r="521" customFormat="false" ht="13.5" hidden="false" customHeight="false" outlineLevel="0" collapsed="false">
      <c r="B521" s="0" t="str">
        <f aca="false">IFERROR(VLOOKUP(A521,競技順!A:B,2,0),"")</f>
        <v/>
      </c>
      <c r="J521" s="0" t="s">
        <v>1121</v>
      </c>
    </row>
    <row r="522" customFormat="false" ht="13.5" hidden="false" customHeight="false" outlineLevel="0" collapsed="false">
      <c r="B522" s="0" t="str">
        <f aca="false">IFERROR(VLOOKUP(A522,競技順!A:B,2,0),"")</f>
        <v/>
      </c>
      <c r="J522" s="0" t="s">
        <v>1121</v>
      </c>
    </row>
    <row r="523" customFormat="false" ht="13.5" hidden="false" customHeight="false" outlineLevel="0" collapsed="false">
      <c r="B523" s="0" t="str">
        <f aca="false">IFERROR(VLOOKUP(A523,競技順!A:B,2,0),"")</f>
        <v/>
      </c>
      <c r="J523" s="0" t="s">
        <v>1121</v>
      </c>
    </row>
    <row r="524" customFormat="false" ht="13.5" hidden="false" customHeight="false" outlineLevel="0" collapsed="false">
      <c r="B524" s="0" t="str">
        <f aca="false">IFERROR(VLOOKUP(A524,競技順!A:B,2,0),"")</f>
        <v/>
      </c>
      <c r="J524" s="0" t="s">
        <v>1121</v>
      </c>
    </row>
    <row r="525" customFormat="false" ht="13.5" hidden="false" customHeight="false" outlineLevel="0" collapsed="false">
      <c r="B525" s="0" t="str">
        <f aca="false">IFERROR(VLOOKUP(A525,競技順!A:B,2,0),"")</f>
        <v/>
      </c>
      <c r="J525" s="0" t="s">
        <v>1121</v>
      </c>
    </row>
    <row r="526" customFormat="false" ht="13.5" hidden="false" customHeight="false" outlineLevel="0" collapsed="false">
      <c r="B526" s="0" t="str">
        <f aca="false">IFERROR(VLOOKUP(A526,競技順!A:B,2,0),"")</f>
        <v/>
      </c>
      <c r="J526" s="0" t="s">
        <v>1121</v>
      </c>
    </row>
    <row r="527" customFormat="false" ht="13.5" hidden="false" customHeight="false" outlineLevel="0" collapsed="false">
      <c r="B527" s="0" t="str">
        <f aca="false">IFERROR(VLOOKUP(A527,競技順!A:B,2,0),"")</f>
        <v/>
      </c>
      <c r="J527" s="0" t="s">
        <v>1121</v>
      </c>
    </row>
    <row r="528" customFormat="false" ht="13.5" hidden="false" customHeight="false" outlineLevel="0" collapsed="false">
      <c r="B528" s="0" t="str">
        <f aca="false">IFERROR(VLOOKUP(A528,競技順!A:B,2,0),"")</f>
        <v/>
      </c>
      <c r="J528" s="0" t="s">
        <v>1121</v>
      </c>
    </row>
    <row r="529" customFormat="false" ht="13.5" hidden="false" customHeight="false" outlineLevel="0" collapsed="false">
      <c r="B529" s="0" t="str">
        <f aca="false">IFERROR(VLOOKUP(A529,競技順!A:B,2,0),"")</f>
        <v/>
      </c>
      <c r="J529" s="0" t="s">
        <v>1121</v>
      </c>
    </row>
    <row r="530" customFormat="false" ht="13.5" hidden="false" customHeight="false" outlineLevel="0" collapsed="false">
      <c r="B530" s="0" t="str">
        <f aca="false">IFERROR(VLOOKUP(A530,競技順!A:B,2,0),"")</f>
        <v/>
      </c>
      <c r="J530" s="0" t="s">
        <v>1121</v>
      </c>
    </row>
    <row r="531" customFormat="false" ht="13.5" hidden="false" customHeight="false" outlineLevel="0" collapsed="false">
      <c r="B531" s="0" t="str">
        <f aca="false">IFERROR(VLOOKUP(A531,競技順!A:B,2,0),"")</f>
        <v/>
      </c>
      <c r="J531" s="0" t="s">
        <v>1121</v>
      </c>
    </row>
    <row r="532" customFormat="false" ht="13.5" hidden="false" customHeight="false" outlineLevel="0" collapsed="false">
      <c r="B532" s="0" t="str">
        <f aca="false">IFERROR(VLOOKUP(A532,競技順!A:B,2,0),"")</f>
        <v/>
      </c>
      <c r="J532" s="0" t="s">
        <v>1121</v>
      </c>
    </row>
    <row r="533" customFormat="false" ht="13.5" hidden="false" customHeight="false" outlineLevel="0" collapsed="false">
      <c r="B533" s="0" t="str">
        <f aca="false">IFERROR(VLOOKUP(A533,競技順!A:B,2,0),"")</f>
        <v/>
      </c>
      <c r="J533" s="0" t="s">
        <v>1121</v>
      </c>
    </row>
    <row r="534" customFormat="false" ht="13.5" hidden="false" customHeight="false" outlineLevel="0" collapsed="false">
      <c r="B534" s="0" t="str">
        <f aca="false">IFERROR(VLOOKUP(A534,競技順!A:B,2,0),"")</f>
        <v/>
      </c>
      <c r="J534" s="0" t="s">
        <v>1121</v>
      </c>
    </row>
    <row r="535" customFormat="false" ht="13.5" hidden="false" customHeight="false" outlineLevel="0" collapsed="false">
      <c r="B535" s="0" t="str">
        <f aca="false">IFERROR(VLOOKUP(A535,競技順!A:B,2,0),"")</f>
        <v/>
      </c>
      <c r="J535" s="0" t="s">
        <v>1121</v>
      </c>
    </row>
    <row r="536" customFormat="false" ht="13.5" hidden="false" customHeight="false" outlineLevel="0" collapsed="false">
      <c r="B536" s="0" t="str">
        <f aca="false">IFERROR(VLOOKUP(A536,競技順!A:B,2,0),"")</f>
        <v/>
      </c>
      <c r="J536" s="0" t="s">
        <v>1121</v>
      </c>
    </row>
    <row r="537" customFormat="false" ht="13.5" hidden="false" customHeight="false" outlineLevel="0" collapsed="false">
      <c r="B537" s="0" t="str">
        <f aca="false">IFERROR(VLOOKUP(A537,競技順!A:B,2,0),"")</f>
        <v/>
      </c>
      <c r="J537" s="0" t="s">
        <v>1121</v>
      </c>
    </row>
    <row r="538" customFormat="false" ht="13.5" hidden="false" customHeight="false" outlineLevel="0" collapsed="false">
      <c r="B538" s="0" t="str">
        <f aca="false">IFERROR(VLOOKUP(A538,競技順!A:B,2,0),"")</f>
        <v/>
      </c>
      <c r="J538" s="0" t="s">
        <v>1121</v>
      </c>
    </row>
    <row r="539" customFormat="false" ht="13.5" hidden="false" customHeight="false" outlineLevel="0" collapsed="false">
      <c r="B539" s="0" t="str">
        <f aca="false">IFERROR(VLOOKUP(A539,競技順!A:B,2,0),"")</f>
        <v/>
      </c>
      <c r="J539" s="0" t="s">
        <v>1121</v>
      </c>
    </row>
    <row r="540" customFormat="false" ht="13.5" hidden="false" customHeight="false" outlineLevel="0" collapsed="false">
      <c r="B540" s="0" t="str">
        <f aca="false">IFERROR(VLOOKUP(A540,競技順!A:B,2,0),"")</f>
        <v/>
      </c>
      <c r="J540" s="0" t="s">
        <v>1121</v>
      </c>
    </row>
    <row r="541" customFormat="false" ht="13.5" hidden="false" customHeight="false" outlineLevel="0" collapsed="false">
      <c r="B541" s="0" t="str">
        <f aca="false">IFERROR(VLOOKUP(A541,競技順!A:B,2,0),"")</f>
        <v/>
      </c>
      <c r="J541" s="0" t="s">
        <v>1121</v>
      </c>
    </row>
    <row r="542" customFormat="false" ht="13.5" hidden="false" customHeight="false" outlineLevel="0" collapsed="false">
      <c r="B542" s="0" t="str">
        <f aca="false">IFERROR(VLOOKUP(A542,競技順!A:B,2,0),"")</f>
        <v/>
      </c>
      <c r="J542" s="0" t="s">
        <v>1121</v>
      </c>
    </row>
    <row r="543" customFormat="false" ht="13.5" hidden="false" customHeight="false" outlineLevel="0" collapsed="false">
      <c r="B543" s="0" t="str">
        <f aca="false">IFERROR(VLOOKUP(A543,競技順!A:B,2,0),"")</f>
        <v/>
      </c>
      <c r="J543" s="0" t="s">
        <v>1121</v>
      </c>
    </row>
    <row r="544" customFormat="false" ht="13.5" hidden="false" customHeight="false" outlineLevel="0" collapsed="false">
      <c r="B544" s="0" t="str">
        <f aca="false">IFERROR(VLOOKUP(A544,競技順!A:B,2,0),"")</f>
        <v/>
      </c>
      <c r="J544" s="0" t="s">
        <v>1121</v>
      </c>
    </row>
    <row r="545" customFormat="false" ht="13.5" hidden="false" customHeight="false" outlineLevel="0" collapsed="false">
      <c r="B545" s="0" t="str">
        <f aca="false">IFERROR(VLOOKUP(A545,競技順!A:B,2,0),"")</f>
        <v/>
      </c>
      <c r="J545" s="0" t="s">
        <v>1121</v>
      </c>
    </row>
    <row r="546" customFormat="false" ht="13.5" hidden="false" customHeight="false" outlineLevel="0" collapsed="false">
      <c r="B546" s="0" t="str">
        <f aca="false">IFERROR(VLOOKUP(A546,競技順!A:B,2,0),"")</f>
        <v/>
      </c>
      <c r="J546" s="0" t="s">
        <v>1121</v>
      </c>
    </row>
    <row r="547" customFormat="false" ht="13.5" hidden="false" customHeight="false" outlineLevel="0" collapsed="false">
      <c r="B547" s="0" t="str">
        <f aca="false">IFERROR(VLOOKUP(A547,競技順!A:B,2,0),"")</f>
        <v/>
      </c>
      <c r="J547" s="0" t="s">
        <v>1121</v>
      </c>
    </row>
    <row r="548" customFormat="false" ht="13.5" hidden="false" customHeight="false" outlineLevel="0" collapsed="false">
      <c r="B548" s="0" t="str">
        <f aca="false">IFERROR(VLOOKUP(A548,競技順!A:B,2,0),"")</f>
        <v/>
      </c>
      <c r="J548" s="0" t="s">
        <v>1121</v>
      </c>
    </row>
    <row r="549" customFormat="false" ht="13.5" hidden="false" customHeight="false" outlineLevel="0" collapsed="false">
      <c r="B549" s="0" t="str">
        <f aca="false">IFERROR(VLOOKUP(A549,競技順!A:B,2,0),"")</f>
        <v/>
      </c>
      <c r="J549" s="0" t="s">
        <v>1121</v>
      </c>
    </row>
    <row r="550" customFormat="false" ht="13.5" hidden="false" customHeight="false" outlineLevel="0" collapsed="false">
      <c r="B550" s="0" t="str">
        <f aca="false">IFERROR(VLOOKUP(A550,競技順!A:B,2,0),"")</f>
        <v/>
      </c>
      <c r="J550" s="0" t="s">
        <v>1121</v>
      </c>
    </row>
    <row r="551" customFormat="false" ht="13.5" hidden="false" customHeight="false" outlineLevel="0" collapsed="false">
      <c r="B551" s="0" t="str">
        <f aca="false">IFERROR(VLOOKUP(A551,競技順!A:B,2,0),"")</f>
        <v/>
      </c>
      <c r="J551" s="0" t="s">
        <v>1121</v>
      </c>
    </row>
    <row r="552" customFormat="false" ht="13.5" hidden="false" customHeight="false" outlineLevel="0" collapsed="false">
      <c r="B552" s="0" t="str">
        <f aca="false">IFERROR(VLOOKUP(A552,競技順!A:B,2,0),"")</f>
        <v/>
      </c>
      <c r="J552" s="0" t="s">
        <v>1121</v>
      </c>
    </row>
    <row r="553" customFormat="false" ht="13.5" hidden="false" customHeight="false" outlineLevel="0" collapsed="false">
      <c r="B553" s="0" t="str">
        <f aca="false">IFERROR(VLOOKUP(A553,競技順!A:B,2,0),"")</f>
        <v/>
      </c>
      <c r="J553" s="0" t="s">
        <v>1121</v>
      </c>
    </row>
    <row r="554" customFormat="false" ht="13.5" hidden="false" customHeight="false" outlineLevel="0" collapsed="false">
      <c r="B554" s="0" t="str">
        <f aca="false">IFERROR(VLOOKUP(A554,競技順!A:B,2,0),"")</f>
        <v/>
      </c>
      <c r="J554" s="0" t="s">
        <v>1121</v>
      </c>
    </row>
    <row r="555" customFormat="false" ht="13.5" hidden="false" customHeight="false" outlineLevel="0" collapsed="false">
      <c r="B555" s="0" t="str">
        <f aca="false">IFERROR(VLOOKUP(A555,競技順!A:B,2,0),"")</f>
        <v/>
      </c>
      <c r="J555" s="0" t="s">
        <v>1121</v>
      </c>
    </row>
    <row r="556" customFormat="false" ht="13.5" hidden="false" customHeight="false" outlineLevel="0" collapsed="false">
      <c r="B556" s="0" t="str">
        <f aca="false">IFERROR(VLOOKUP(A556,競技順!A:B,2,0),"")</f>
        <v/>
      </c>
      <c r="J556" s="0" t="s">
        <v>1121</v>
      </c>
    </row>
    <row r="557" customFormat="false" ht="13.5" hidden="false" customHeight="false" outlineLevel="0" collapsed="false">
      <c r="B557" s="0" t="str">
        <f aca="false">IFERROR(VLOOKUP(A557,競技順!A:B,2,0),"")</f>
        <v/>
      </c>
      <c r="J557" s="0" t="s">
        <v>1121</v>
      </c>
    </row>
    <row r="558" customFormat="false" ht="13.5" hidden="false" customHeight="false" outlineLevel="0" collapsed="false">
      <c r="B558" s="0" t="str">
        <f aca="false">IFERROR(VLOOKUP(A558,競技順!A:B,2,0),"")</f>
        <v/>
      </c>
      <c r="J558" s="0" t="s">
        <v>1121</v>
      </c>
    </row>
    <row r="559" customFormat="false" ht="13.5" hidden="false" customHeight="false" outlineLevel="0" collapsed="false">
      <c r="B559" s="0" t="str">
        <f aca="false">IFERROR(VLOOKUP(A559,競技順!A:B,2,0),"")</f>
        <v/>
      </c>
      <c r="J559" s="0" t="s">
        <v>1121</v>
      </c>
    </row>
    <row r="560" customFormat="false" ht="13.5" hidden="false" customHeight="false" outlineLevel="0" collapsed="false">
      <c r="B560" s="0" t="str">
        <f aca="false">IFERROR(VLOOKUP(A560,競技順!A:B,2,0),"")</f>
        <v/>
      </c>
      <c r="J560" s="0" t="s">
        <v>1121</v>
      </c>
    </row>
    <row r="561" customFormat="false" ht="13.5" hidden="false" customHeight="false" outlineLevel="0" collapsed="false">
      <c r="B561" s="0" t="str">
        <f aca="false">IFERROR(VLOOKUP(A561,競技順!A:B,2,0),"")</f>
        <v/>
      </c>
      <c r="J561" s="0" t="s">
        <v>1121</v>
      </c>
    </row>
    <row r="562" customFormat="false" ht="13.5" hidden="false" customHeight="false" outlineLevel="0" collapsed="false">
      <c r="B562" s="0" t="str">
        <f aca="false">IFERROR(VLOOKUP(A562,競技順!A:B,2,0),"")</f>
        <v/>
      </c>
      <c r="J562" s="0" t="s">
        <v>1121</v>
      </c>
    </row>
    <row r="563" customFormat="false" ht="13.5" hidden="false" customHeight="false" outlineLevel="0" collapsed="false">
      <c r="B563" s="0" t="str">
        <f aca="false">IFERROR(VLOOKUP(A563,競技順!A:B,2,0),"")</f>
        <v/>
      </c>
      <c r="J563" s="0" t="s">
        <v>1121</v>
      </c>
    </row>
    <row r="564" customFormat="false" ht="13.5" hidden="false" customHeight="false" outlineLevel="0" collapsed="false">
      <c r="B564" s="0" t="str">
        <f aca="false">IFERROR(VLOOKUP(A564,競技順!A:B,2,0),"")</f>
        <v/>
      </c>
      <c r="J564" s="0" t="s">
        <v>1121</v>
      </c>
    </row>
    <row r="565" customFormat="false" ht="13.5" hidden="false" customHeight="false" outlineLevel="0" collapsed="false">
      <c r="B565" s="0" t="str">
        <f aca="false">IFERROR(VLOOKUP(A565,競技順!A:B,2,0),"")</f>
        <v/>
      </c>
      <c r="J565" s="0" t="s">
        <v>1121</v>
      </c>
    </row>
    <row r="566" customFormat="false" ht="13.5" hidden="false" customHeight="false" outlineLevel="0" collapsed="false">
      <c r="B566" s="0" t="str">
        <f aca="false">IFERROR(VLOOKUP(A566,競技順!A:B,2,0),"")</f>
        <v/>
      </c>
      <c r="J566" s="0" t="s">
        <v>1121</v>
      </c>
    </row>
    <row r="567" customFormat="false" ht="13.5" hidden="false" customHeight="false" outlineLevel="0" collapsed="false">
      <c r="B567" s="0" t="str">
        <f aca="false">IFERROR(VLOOKUP(A567,競技順!A:B,2,0),"")</f>
        <v/>
      </c>
      <c r="J567" s="0" t="s">
        <v>1121</v>
      </c>
    </row>
    <row r="568" customFormat="false" ht="13.5" hidden="false" customHeight="false" outlineLevel="0" collapsed="false">
      <c r="B568" s="0" t="str">
        <f aca="false">IFERROR(VLOOKUP(A568,競技順!A:B,2,0),"")</f>
        <v/>
      </c>
      <c r="J568" s="0" t="s">
        <v>1121</v>
      </c>
    </row>
    <row r="569" customFormat="false" ht="13.5" hidden="false" customHeight="false" outlineLevel="0" collapsed="false">
      <c r="B569" s="0" t="str">
        <f aca="false">IFERROR(VLOOKUP(A569,競技順!A:B,2,0),"")</f>
        <v/>
      </c>
      <c r="J569" s="0" t="s">
        <v>1121</v>
      </c>
    </row>
    <row r="570" customFormat="false" ht="13.5" hidden="false" customHeight="false" outlineLevel="0" collapsed="false">
      <c r="B570" s="0" t="str">
        <f aca="false">IFERROR(VLOOKUP(A570,競技順!A:B,2,0),"")</f>
        <v/>
      </c>
      <c r="J570" s="0" t="s">
        <v>1121</v>
      </c>
    </row>
    <row r="571" customFormat="false" ht="13.5" hidden="false" customHeight="false" outlineLevel="0" collapsed="false">
      <c r="B571" s="0" t="str">
        <f aca="false">IFERROR(VLOOKUP(A571,競技順!A:B,2,0),"")</f>
        <v/>
      </c>
      <c r="J571" s="0" t="s">
        <v>1121</v>
      </c>
    </row>
    <row r="572" customFormat="false" ht="13.5" hidden="false" customHeight="false" outlineLevel="0" collapsed="false">
      <c r="B572" s="0" t="str">
        <f aca="false">IFERROR(VLOOKUP(A572,競技順!A:B,2,0),"")</f>
        <v/>
      </c>
      <c r="J572" s="0" t="s">
        <v>1121</v>
      </c>
    </row>
    <row r="573" customFormat="false" ht="13.5" hidden="false" customHeight="false" outlineLevel="0" collapsed="false">
      <c r="B573" s="0" t="str">
        <f aca="false">IFERROR(VLOOKUP(A573,競技順!A:B,2,0),"")</f>
        <v/>
      </c>
      <c r="J573" s="0" t="s">
        <v>1121</v>
      </c>
    </row>
    <row r="574" customFormat="false" ht="13.5" hidden="false" customHeight="false" outlineLevel="0" collapsed="false">
      <c r="B574" s="0" t="str">
        <f aca="false">IFERROR(VLOOKUP(A574,競技順!A:B,2,0),"")</f>
        <v/>
      </c>
      <c r="J574" s="0" t="s">
        <v>1121</v>
      </c>
    </row>
    <row r="575" customFormat="false" ht="13.5" hidden="false" customHeight="false" outlineLevel="0" collapsed="false">
      <c r="B575" s="0" t="str">
        <f aca="false">IFERROR(VLOOKUP(A575,競技順!A:B,2,0),"")</f>
        <v/>
      </c>
      <c r="J575" s="0" t="s">
        <v>1121</v>
      </c>
    </row>
    <row r="576" customFormat="false" ht="13.5" hidden="false" customHeight="false" outlineLevel="0" collapsed="false">
      <c r="B576" s="0" t="str">
        <f aca="false">IFERROR(VLOOKUP(A576,競技順!A:B,2,0),"")</f>
        <v/>
      </c>
      <c r="J576" s="0" t="s">
        <v>1121</v>
      </c>
    </row>
    <row r="577" customFormat="false" ht="13.5" hidden="false" customHeight="false" outlineLevel="0" collapsed="false">
      <c r="B577" s="0" t="str">
        <f aca="false">IFERROR(VLOOKUP(A577,競技順!A:B,2,0),"")</f>
        <v/>
      </c>
      <c r="J577" s="0" t="s">
        <v>1121</v>
      </c>
    </row>
    <row r="578" customFormat="false" ht="13.5" hidden="false" customHeight="false" outlineLevel="0" collapsed="false">
      <c r="B578" s="0" t="str">
        <f aca="false">IFERROR(VLOOKUP(A578,競技順!A:B,2,0),"")</f>
        <v/>
      </c>
      <c r="J578" s="0" t="s">
        <v>1121</v>
      </c>
    </row>
    <row r="579" customFormat="false" ht="13.5" hidden="false" customHeight="false" outlineLevel="0" collapsed="false">
      <c r="B579" s="0" t="str">
        <f aca="false">IFERROR(VLOOKUP(A579,競技順!A:B,2,0),"")</f>
        <v/>
      </c>
      <c r="J579" s="0" t="s">
        <v>1121</v>
      </c>
    </row>
    <row r="580" customFormat="false" ht="13.5" hidden="false" customHeight="false" outlineLevel="0" collapsed="false">
      <c r="B580" s="0" t="str">
        <f aca="false">IFERROR(VLOOKUP(A580,競技順!A:B,2,0),"")</f>
        <v/>
      </c>
      <c r="J580" s="0" t="s">
        <v>1121</v>
      </c>
    </row>
    <row r="581" customFormat="false" ht="13.5" hidden="false" customHeight="false" outlineLevel="0" collapsed="false">
      <c r="B581" s="0" t="str">
        <f aca="false">IFERROR(VLOOKUP(A581,競技順!A:B,2,0),"")</f>
        <v/>
      </c>
      <c r="J581" s="0" t="s">
        <v>1121</v>
      </c>
    </row>
    <row r="582" customFormat="false" ht="13.5" hidden="false" customHeight="false" outlineLevel="0" collapsed="false">
      <c r="B582" s="0" t="str">
        <f aca="false">IFERROR(VLOOKUP(A582,競技順!A:B,2,0),"")</f>
        <v/>
      </c>
      <c r="J582" s="0" t="s">
        <v>1121</v>
      </c>
    </row>
    <row r="583" customFormat="false" ht="13.5" hidden="false" customHeight="false" outlineLevel="0" collapsed="false">
      <c r="B583" s="0" t="str">
        <f aca="false">IFERROR(VLOOKUP(A583,競技順!A:B,2,0),"")</f>
        <v/>
      </c>
      <c r="J583" s="0" t="s">
        <v>1121</v>
      </c>
    </row>
    <row r="584" customFormat="false" ht="13.5" hidden="false" customHeight="false" outlineLevel="0" collapsed="false">
      <c r="B584" s="0" t="str">
        <f aca="false">IFERROR(VLOOKUP(A584,競技順!A:B,2,0),"")</f>
        <v/>
      </c>
      <c r="J584" s="0" t="s">
        <v>1121</v>
      </c>
    </row>
    <row r="585" customFormat="false" ht="13.5" hidden="false" customHeight="false" outlineLevel="0" collapsed="false">
      <c r="B585" s="0" t="str">
        <f aca="false">IFERROR(VLOOKUP(A585,競技順!A:B,2,0),"")</f>
        <v/>
      </c>
      <c r="J585" s="0" t="s">
        <v>1121</v>
      </c>
    </row>
    <row r="586" customFormat="false" ht="13.5" hidden="false" customHeight="false" outlineLevel="0" collapsed="false">
      <c r="B586" s="0" t="str">
        <f aca="false">IFERROR(VLOOKUP(A586,競技順!A:B,2,0),"")</f>
        <v/>
      </c>
      <c r="J586" s="0" t="s">
        <v>1121</v>
      </c>
    </row>
    <row r="587" customFormat="false" ht="13.5" hidden="false" customHeight="false" outlineLevel="0" collapsed="false">
      <c r="B587" s="0" t="str">
        <f aca="false">IFERROR(VLOOKUP(A587,競技順!A:B,2,0),"")</f>
        <v/>
      </c>
      <c r="J587" s="0" t="s">
        <v>1121</v>
      </c>
    </row>
    <row r="588" customFormat="false" ht="13.5" hidden="false" customHeight="false" outlineLevel="0" collapsed="false">
      <c r="B588" s="0" t="str">
        <f aca="false">IFERROR(VLOOKUP(A588,競技順!A:B,2,0),"")</f>
        <v/>
      </c>
      <c r="J588" s="0" t="s">
        <v>1121</v>
      </c>
    </row>
    <row r="589" customFormat="false" ht="13.5" hidden="false" customHeight="false" outlineLevel="0" collapsed="false">
      <c r="B589" s="0" t="str">
        <f aca="false">IFERROR(VLOOKUP(A589,競技順!A:B,2,0),"")</f>
        <v/>
      </c>
      <c r="J589" s="0" t="s">
        <v>1121</v>
      </c>
    </row>
    <row r="590" customFormat="false" ht="13.5" hidden="false" customHeight="false" outlineLevel="0" collapsed="false">
      <c r="B590" s="0" t="str">
        <f aca="false">IFERROR(VLOOKUP(A590,競技順!A:B,2,0),"")</f>
        <v/>
      </c>
      <c r="J590" s="0" t="s">
        <v>1121</v>
      </c>
    </row>
    <row r="591" customFormat="false" ht="13.5" hidden="false" customHeight="false" outlineLevel="0" collapsed="false">
      <c r="B591" s="0" t="str">
        <f aca="false">IFERROR(VLOOKUP(A591,競技順!A:B,2,0),"")</f>
        <v/>
      </c>
      <c r="J591" s="0" t="s">
        <v>1121</v>
      </c>
    </row>
    <row r="592" customFormat="false" ht="13.5" hidden="false" customHeight="false" outlineLevel="0" collapsed="false">
      <c r="B592" s="0" t="str">
        <f aca="false">IFERROR(VLOOKUP(A592,競技順!A:B,2,0),"")</f>
        <v/>
      </c>
      <c r="J592" s="0" t="s">
        <v>1121</v>
      </c>
    </row>
    <row r="593" customFormat="false" ht="13.5" hidden="false" customHeight="false" outlineLevel="0" collapsed="false">
      <c r="B593" s="0" t="str">
        <f aca="false">IFERROR(VLOOKUP(A593,競技順!A:B,2,0),"")</f>
        <v/>
      </c>
      <c r="J593" s="0" t="s">
        <v>1121</v>
      </c>
    </row>
    <row r="594" customFormat="false" ht="13.5" hidden="false" customHeight="false" outlineLevel="0" collapsed="false">
      <c r="B594" s="0" t="str">
        <f aca="false">IFERROR(VLOOKUP(A594,競技順!A:B,2,0),"")</f>
        <v/>
      </c>
      <c r="J594" s="0" t="s">
        <v>1121</v>
      </c>
    </row>
    <row r="595" customFormat="false" ht="13.5" hidden="false" customHeight="false" outlineLevel="0" collapsed="false">
      <c r="B595" s="0" t="str">
        <f aca="false">IFERROR(VLOOKUP(A595,競技順!A:B,2,0),"")</f>
        <v/>
      </c>
      <c r="J595" s="0" t="s">
        <v>1121</v>
      </c>
    </row>
    <row r="596" customFormat="false" ht="13.5" hidden="false" customHeight="false" outlineLevel="0" collapsed="false">
      <c r="B596" s="0" t="str">
        <f aca="false">IFERROR(VLOOKUP(A596,競技順!A:B,2,0),"")</f>
        <v/>
      </c>
      <c r="J596" s="0" t="s">
        <v>1121</v>
      </c>
    </row>
    <row r="597" customFormat="false" ht="13.5" hidden="false" customHeight="false" outlineLevel="0" collapsed="false">
      <c r="B597" s="0" t="str">
        <f aca="false">IFERROR(VLOOKUP(A597,競技順!A:B,2,0),"")</f>
        <v/>
      </c>
      <c r="J597" s="0" t="s">
        <v>1121</v>
      </c>
    </row>
    <row r="598" customFormat="false" ht="13.5" hidden="false" customHeight="false" outlineLevel="0" collapsed="false">
      <c r="B598" s="0" t="str">
        <f aca="false">IFERROR(VLOOKUP(A598,競技順!A:B,2,0),"")</f>
        <v/>
      </c>
      <c r="J598" s="0" t="s">
        <v>1121</v>
      </c>
    </row>
    <row r="599" customFormat="false" ht="13.5" hidden="false" customHeight="false" outlineLevel="0" collapsed="false">
      <c r="B599" s="0" t="str">
        <f aca="false">IFERROR(VLOOKUP(A599,競技順!A:B,2,0),"")</f>
        <v/>
      </c>
      <c r="J599" s="0" t="s">
        <v>1121</v>
      </c>
    </row>
    <row r="600" customFormat="false" ht="13.5" hidden="false" customHeight="false" outlineLevel="0" collapsed="false">
      <c r="B600" s="0" t="str">
        <f aca="false">IFERROR(VLOOKUP(A600,競技順!A:B,2,0),"")</f>
        <v/>
      </c>
      <c r="J600" s="0" t="s">
        <v>1121</v>
      </c>
    </row>
    <row r="601" customFormat="false" ht="13.5" hidden="false" customHeight="false" outlineLevel="0" collapsed="false">
      <c r="B601" s="0" t="str">
        <f aca="false">IFERROR(VLOOKUP(A601,競技順!A:B,2,0),"")</f>
        <v/>
      </c>
      <c r="J601" s="0" t="s">
        <v>1121</v>
      </c>
    </row>
    <row r="602" customFormat="false" ht="13.5" hidden="false" customHeight="false" outlineLevel="0" collapsed="false">
      <c r="B602" s="0" t="str">
        <f aca="false">IFERROR(VLOOKUP(A602,競技順!A:B,2,0),"")</f>
        <v/>
      </c>
      <c r="J602" s="0" t="s">
        <v>1121</v>
      </c>
    </row>
    <row r="603" customFormat="false" ht="13.5" hidden="false" customHeight="false" outlineLevel="0" collapsed="false">
      <c r="B603" s="0" t="str">
        <f aca="false">IFERROR(VLOOKUP(A603,競技順!A:B,2,0),"")</f>
        <v/>
      </c>
      <c r="J603" s="0" t="s">
        <v>1121</v>
      </c>
    </row>
    <row r="604" customFormat="false" ht="13.5" hidden="false" customHeight="false" outlineLevel="0" collapsed="false">
      <c r="B604" s="0" t="str">
        <f aca="false">IFERROR(VLOOKUP(A604,競技順!A:B,2,0),"")</f>
        <v/>
      </c>
      <c r="J604" s="0" t="s">
        <v>1121</v>
      </c>
    </row>
    <row r="605" customFormat="false" ht="13.5" hidden="false" customHeight="false" outlineLevel="0" collapsed="false">
      <c r="B605" s="0" t="str">
        <f aca="false">IFERROR(VLOOKUP(A605,競技順!A:B,2,0),"")</f>
        <v/>
      </c>
      <c r="J605" s="0" t="s">
        <v>1121</v>
      </c>
    </row>
    <row r="606" customFormat="false" ht="13.5" hidden="false" customHeight="false" outlineLevel="0" collapsed="false">
      <c r="B606" s="0" t="str">
        <f aca="false">IFERROR(VLOOKUP(A606,競技順!A:B,2,0),"")</f>
        <v/>
      </c>
      <c r="J606" s="0" t="s">
        <v>1121</v>
      </c>
    </row>
    <row r="607" customFormat="false" ht="13.5" hidden="false" customHeight="false" outlineLevel="0" collapsed="false">
      <c r="B607" s="0" t="str">
        <f aca="false">IFERROR(VLOOKUP(A607,競技順!A:B,2,0),"")</f>
        <v/>
      </c>
      <c r="J607" s="0" t="s">
        <v>1121</v>
      </c>
    </row>
    <row r="608" customFormat="false" ht="13.5" hidden="false" customHeight="false" outlineLevel="0" collapsed="false">
      <c r="B608" s="0" t="str">
        <f aca="false">IFERROR(VLOOKUP(A608,競技順!A:B,2,0),"")</f>
        <v/>
      </c>
      <c r="J608" s="0" t="s">
        <v>1121</v>
      </c>
    </row>
    <row r="609" customFormat="false" ht="13.5" hidden="false" customHeight="false" outlineLevel="0" collapsed="false">
      <c r="B609" s="0" t="str">
        <f aca="false">IFERROR(VLOOKUP(A609,競技順!A:B,2,0),"")</f>
        <v/>
      </c>
      <c r="J609" s="0" t="s">
        <v>1121</v>
      </c>
    </row>
    <row r="610" customFormat="false" ht="13.5" hidden="false" customHeight="false" outlineLevel="0" collapsed="false">
      <c r="B610" s="0" t="str">
        <f aca="false">IFERROR(VLOOKUP(A610,競技順!A:B,2,0),"")</f>
        <v/>
      </c>
      <c r="J610" s="0" t="s">
        <v>1121</v>
      </c>
    </row>
    <row r="611" customFormat="false" ht="13.5" hidden="false" customHeight="false" outlineLevel="0" collapsed="false">
      <c r="B611" s="0" t="str">
        <f aca="false">IFERROR(VLOOKUP(A611,競技順!A:B,2,0),"")</f>
        <v/>
      </c>
      <c r="J611" s="0" t="s">
        <v>1121</v>
      </c>
    </row>
    <row r="612" customFormat="false" ht="13.5" hidden="false" customHeight="false" outlineLevel="0" collapsed="false">
      <c r="B612" s="0" t="str">
        <f aca="false">IFERROR(VLOOKUP(A612,競技順!A:B,2,0),"")</f>
        <v/>
      </c>
      <c r="J612" s="0" t="s">
        <v>1121</v>
      </c>
    </row>
    <row r="613" customFormat="false" ht="13.5" hidden="false" customHeight="false" outlineLevel="0" collapsed="false">
      <c r="B613" s="0" t="str">
        <f aca="false">IFERROR(VLOOKUP(A613,競技順!A:B,2,0),"")</f>
        <v/>
      </c>
      <c r="J613" s="0" t="s">
        <v>1121</v>
      </c>
    </row>
    <row r="614" customFormat="false" ht="13.5" hidden="false" customHeight="false" outlineLevel="0" collapsed="false">
      <c r="B614" s="0" t="str">
        <f aca="false">IFERROR(VLOOKUP(A614,競技順!A:B,2,0),"")</f>
        <v/>
      </c>
      <c r="J614" s="0" t="s">
        <v>1121</v>
      </c>
    </row>
    <row r="615" customFormat="false" ht="13.5" hidden="false" customHeight="false" outlineLevel="0" collapsed="false">
      <c r="B615" s="0" t="str">
        <f aca="false">IFERROR(VLOOKUP(A615,競技順!A:B,2,0),"")</f>
        <v/>
      </c>
      <c r="J615" s="0" t="s">
        <v>1121</v>
      </c>
    </row>
    <row r="616" customFormat="false" ht="13.5" hidden="false" customHeight="false" outlineLevel="0" collapsed="false">
      <c r="B616" s="0" t="str">
        <f aca="false">IFERROR(VLOOKUP(A616,競技順!A:B,2,0),"")</f>
        <v/>
      </c>
      <c r="J616" s="0" t="s">
        <v>1121</v>
      </c>
    </row>
    <row r="617" customFormat="false" ht="13.5" hidden="false" customHeight="false" outlineLevel="0" collapsed="false">
      <c r="B617" s="0" t="str">
        <f aca="false">IFERROR(VLOOKUP(A617,競技順!A:B,2,0),"")</f>
        <v/>
      </c>
      <c r="J617" s="0" t="s">
        <v>1121</v>
      </c>
    </row>
    <row r="618" customFormat="false" ht="13.5" hidden="false" customHeight="false" outlineLevel="0" collapsed="false">
      <c r="B618" s="0" t="str">
        <f aca="false">IFERROR(VLOOKUP(A618,競技順!A:B,2,0),"")</f>
        <v/>
      </c>
      <c r="J618" s="0" t="s">
        <v>1121</v>
      </c>
    </row>
    <row r="619" customFormat="false" ht="13.5" hidden="false" customHeight="false" outlineLevel="0" collapsed="false">
      <c r="B619" s="0" t="str">
        <f aca="false">IFERROR(VLOOKUP(A619,競技順!A:B,2,0),"")</f>
        <v/>
      </c>
      <c r="J619" s="0" t="s">
        <v>1121</v>
      </c>
    </row>
    <row r="620" customFormat="false" ht="13.5" hidden="false" customHeight="false" outlineLevel="0" collapsed="false">
      <c r="B620" s="0" t="str">
        <f aca="false">IFERROR(VLOOKUP(A620,競技順!A:B,2,0),"")</f>
        <v/>
      </c>
      <c r="J620" s="0" t="s">
        <v>1121</v>
      </c>
    </row>
    <row r="621" customFormat="false" ht="13.5" hidden="false" customHeight="false" outlineLevel="0" collapsed="false">
      <c r="B621" s="0" t="str">
        <f aca="false">IFERROR(VLOOKUP(A621,競技順!A:B,2,0),"")</f>
        <v/>
      </c>
      <c r="J621" s="0" t="s">
        <v>1121</v>
      </c>
    </row>
    <row r="622" customFormat="false" ht="13.5" hidden="false" customHeight="false" outlineLevel="0" collapsed="false">
      <c r="B622" s="0" t="str">
        <f aca="false">IFERROR(VLOOKUP(A622,競技順!A:B,2,0),"")</f>
        <v/>
      </c>
      <c r="J622" s="0" t="s">
        <v>1121</v>
      </c>
    </row>
    <row r="623" customFormat="false" ht="13.5" hidden="false" customHeight="false" outlineLevel="0" collapsed="false">
      <c r="B623" s="0" t="str">
        <f aca="false">IFERROR(VLOOKUP(A623,競技順!A:B,2,0),"")</f>
        <v/>
      </c>
      <c r="J623" s="0" t="s">
        <v>1121</v>
      </c>
    </row>
    <row r="624" customFormat="false" ht="13.5" hidden="false" customHeight="false" outlineLevel="0" collapsed="false">
      <c r="B624" s="0" t="str">
        <f aca="false">IFERROR(VLOOKUP(A624,競技順!A:B,2,0),"")</f>
        <v/>
      </c>
      <c r="J624" s="0" t="s">
        <v>1121</v>
      </c>
    </row>
    <row r="625" customFormat="false" ht="13.5" hidden="false" customHeight="false" outlineLevel="0" collapsed="false">
      <c r="B625" s="0" t="str">
        <f aca="false">IFERROR(VLOOKUP(A625,競技順!A:B,2,0),"")</f>
        <v/>
      </c>
      <c r="J625" s="0" t="s">
        <v>1121</v>
      </c>
    </row>
    <row r="626" customFormat="false" ht="13.5" hidden="false" customHeight="false" outlineLevel="0" collapsed="false">
      <c r="B626" s="0" t="str">
        <f aca="false">IFERROR(VLOOKUP(A626,競技順!A:B,2,0),"")</f>
        <v/>
      </c>
      <c r="J626" s="0" t="s">
        <v>1121</v>
      </c>
    </row>
    <row r="627" customFormat="false" ht="13.5" hidden="false" customHeight="false" outlineLevel="0" collapsed="false">
      <c r="B627" s="0" t="str">
        <f aca="false">IFERROR(VLOOKUP(A627,競技順!A:B,2,0),"")</f>
        <v/>
      </c>
      <c r="J627" s="0" t="s">
        <v>1121</v>
      </c>
    </row>
    <row r="628" customFormat="false" ht="13.5" hidden="false" customHeight="false" outlineLevel="0" collapsed="false">
      <c r="B628" s="0" t="str">
        <f aca="false">IFERROR(VLOOKUP(A628,競技順!A:B,2,0),"")</f>
        <v/>
      </c>
      <c r="J628" s="0" t="s">
        <v>1121</v>
      </c>
    </row>
    <row r="629" customFormat="false" ht="13.5" hidden="false" customHeight="false" outlineLevel="0" collapsed="false">
      <c r="B629" s="0" t="str">
        <f aca="false">IFERROR(VLOOKUP(A629,競技順!A:B,2,0),"")</f>
        <v/>
      </c>
      <c r="J629" s="0" t="s">
        <v>1121</v>
      </c>
    </row>
    <row r="630" customFormat="false" ht="13.5" hidden="false" customHeight="false" outlineLevel="0" collapsed="false">
      <c r="B630" s="0" t="str">
        <f aca="false">IFERROR(VLOOKUP(A630,競技順!A:B,2,0),"")</f>
        <v/>
      </c>
      <c r="J630" s="0" t="s">
        <v>1121</v>
      </c>
    </row>
    <row r="631" customFormat="false" ht="13.5" hidden="false" customHeight="false" outlineLevel="0" collapsed="false">
      <c r="B631" s="0" t="str">
        <f aca="false">IFERROR(VLOOKUP(A631,競技順!A:B,2,0),"")</f>
        <v/>
      </c>
      <c r="J631" s="0" t="s">
        <v>1121</v>
      </c>
    </row>
    <row r="632" customFormat="false" ht="13.5" hidden="false" customHeight="false" outlineLevel="0" collapsed="false">
      <c r="B632" s="0" t="str">
        <f aca="false">IFERROR(VLOOKUP(A632,競技順!A:B,2,0),"")</f>
        <v/>
      </c>
      <c r="J632" s="0" t="s">
        <v>1121</v>
      </c>
    </row>
    <row r="633" customFormat="false" ht="13.5" hidden="false" customHeight="false" outlineLevel="0" collapsed="false">
      <c r="B633" s="0" t="str">
        <f aca="false">IFERROR(VLOOKUP(A633,競技順!A:B,2,0),"")</f>
        <v/>
      </c>
      <c r="J633" s="0" t="s">
        <v>1121</v>
      </c>
    </row>
    <row r="634" customFormat="false" ht="13.5" hidden="false" customHeight="false" outlineLevel="0" collapsed="false">
      <c r="B634" s="0" t="str">
        <f aca="false">IFERROR(VLOOKUP(A634,競技順!A:B,2,0),"")</f>
        <v/>
      </c>
      <c r="J634" s="0" t="s">
        <v>1121</v>
      </c>
    </row>
    <row r="635" customFormat="false" ht="13.5" hidden="false" customHeight="false" outlineLevel="0" collapsed="false">
      <c r="B635" s="0" t="str">
        <f aca="false">IFERROR(VLOOKUP(A635,競技順!A:B,2,0),"")</f>
        <v/>
      </c>
      <c r="J635" s="0" t="s">
        <v>1121</v>
      </c>
    </row>
    <row r="636" customFormat="false" ht="13.5" hidden="false" customHeight="false" outlineLevel="0" collapsed="false">
      <c r="B636" s="0" t="str">
        <f aca="false">IFERROR(VLOOKUP(A636,競技順!A:B,2,0),"")</f>
        <v/>
      </c>
      <c r="J636" s="0" t="s">
        <v>1121</v>
      </c>
    </row>
    <row r="637" customFormat="false" ht="13.5" hidden="false" customHeight="false" outlineLevel="0" collapsed="false">
      <c r="B637" s="0" t="str">
        <f aca="false">IFERROR(VLOOKUP(A637,競技順!A:B,2,0),"")</f>
        <v/>
      </c>
      <c r="J637" s="0" t="s">
        <v>1121</v>
      </c>
    </row>
    <row r="638" customFormat="false" ht="13.5" hidden="false" customHeight="false" outlineLevel="0" collapsed="false">
      <c r="B638" s="0" t="str">
        <f aca="false">IFERROR(VLOOKUP(A638,競技順!A:B,2,0),"")</f>
        <v/>
      </c>
      <c r="J638" s="0" t="s">
        <v>1121</v>
      </c>
    </row>
    <row r="639" customFormat="false" ht="13.5" hidden="false" customHeight="false" outlineLevel="0" collapsed="false">
      <c r="B639" s="0" t="str">
        <f aca="false">IFERROR(VLOOKUP(A639,競技順!A:B,2,0),"")</f>
        <v/>
      </c>
      <c r="J639" s="0" t="s">
        <v>1121</v>
      </c>
    </row>
    <row r="640" customFormat="false" ht="13.5" hidden="false" customHeight="false" outlineLevel="0" collapsed="false">
      <c r="B640" s="0" t="str">
        <f aca="false">IFERROR(VLOOKUP(A640,競技順!A:B,2,0),"")</f>
        <v/>
      </c>
      <c r="J640" s="0" t="s">
        <v>1121</v>
      </c>
    </row>
    <row r="641" customFormat="false" ht="13.5" hidden="false" customHeight="false" outlineLevel="0" collapsed="false">
      <c r="B641" s="0" t="str">
        <f aca="false">IFERROR(VLOOKUP(A641,競技順!A:B,2,0),"")</f>
        <v/>
      </c>
      <c r="J641" s="0" t="s">
        <v>1121</v>
      </c>
    </row>
    <row r="642" customFormat="false" ht="13.5" hidden="false" customHeight="false" outlineLevel="0" collapsed="false">
      <c r="B642" s="0" t="str">
        <f aca="false">IFERROR(VLOOKUP(A642,競技順!A:B,2,0),"")</f>
        <v/>
      </c>
      <c r="J642" s="0" t="s">
        <v>1121</v>
      </c>
    </row>
    <row r="643" customFormat="false" ht="13.5" hidden="false" customHeight="false" outlineLevel="0" collapsed="false">
      <c r="B643" s="0" t="str">
        <f aca="false">IFERROR(VLOOKUP(A643,競技順!A:B,2,0),"")</f>
        <v/>
      </c>
      <c r="J643" s="0" t="s">
        <v>1121</v>
      </c>
    </row>
    <row r="644" customFormat="false" ht="13.5" hidden="false" customHeight="false" outlineLevel="0" collapsed="false">
      <c r="B644" s="0" t="str">
        <f aca="false">IFERROR(VLOOKUP(A644,競技順!A:B,2,0),"")</f>
        <v/>
      </c>
      <c r="J644" s="0" t="s">
        <v>1121</v>
      </c>
    </row>
    <row r="645" customFormat="false" ht="13.5" hidden="false" customHeight="false" outlineLevel="0" collapsed="false">
      <c r="B645" s="0" t="str">
        <f aca="false">IFERROR(VLOOKUP(A645,競技順!A:B,2,0),"")</f>
        <v/>
      </c>
      <c r="J645" s="0" t="s">
        <v>1121</v>
      </c>
    </row>
    <row r="646" customFormat="false" ht="13.5" hidden="false" customHeight="false" outlineLevel="0" collapsed="false">
      <c r="B646" s="0" t="str">
        <f aca="false">IFERROR(VLOOKUP(A646,競技順!A:B,2,0),"")</f>
        <v/>
      </c>
      <c r="J646" s="0" t="s">
        <v>1121</v>
      </c>
    </row>
    <row r="647" customFormat="false" ht="13.5" hidden="false" customHeight="false" outlineLevel="0" collapsed="false">
      <c r="B647" s="0" t="str">
        <f aca="false">IFERROR(VLOOKUP(A647,競技順!A:B,2,0),"")</f>
        <v/>
      </c>
      <c r="J647" s="0" t="s">
        <v>1121</v>
      </c>
    </row>
    <row r="648" customFormat="false" ht="13.5" hidden="false" customHeight="false" outlineLevel="0" collapsed="false">
      <c r="B648" s="0" t="str">
        <f aca="false">IFERROR(VLOOKUP(A648,競技順!A:B,2,0),"")</f>
        <v/>
      </c>
      <c r="J648" s="0" t="s">
        <v>1121</v>
      </c>
    </row>
    <row r="649" customFormat="false" ht="13.5" hidden="false" customHeight="false" outlineLevel="0" collapsed="false">
      <c r="B649" s="0" t="str">
        <f aca="false">IFERROR(VLOOKUP(A649,競技順!A:B,2,0),"")</f>
        <v/>
      </c>
      <c r="J649" s="0" t="s">
        <v>1121</v>
      </c>
    </row>
    <row r="650" customFormat="false" ht="13.5" hidden="false" customHeight="false" outlineLevel="0" collapsed="false">
      <c r="B650" s="0" t="str">
        <f aca="false">IFERROR(VLOOKUP(A650,競技順!A:B,2,0),"")</f>
        <v/>
      </c>
      <c r="J650" s="0" t="s">
        <v>1121</v>
      </c>
    </row>
    <row r="651" customFormat="false" ht="13.5" hidden="false" customHeight="false" outlineLevel="0" collapsed="false">
      <c r="B651" s="0" t="str">
        <f aca="false">IFERROR(VLOOKUP(A651,競技順!A:B,2,0),"")</f>
        <v/>
      </c>
      <c r="J651" s="0" t="s">
        <v>1121</v>
      </c>
    </row>
    <row r="652" customFormat="false" ht="13.5" hidden="false" customHeight="false" outlineLevel="0" collapsed="false">
      <c r="B652" s="0" t="str">
        <f aca="false">IFERROR(VLOOKUP(A652,競技順!A:B,2,0),"")</f>
        <v/>
      </c>
      <c r="J652" s="0" t="s">
        <v>1121</v>
      </c>
    </row>
    <row r="653" customFormat="false" ht="13.5" hidden="false" customHeight="false" outlineLevel="0" collapsed="false">
      <c r="B653" s="0" t="str">
        <f aca="false">IFERROR(VLOOKUP(A653,競技順!A:B,2,0),"")</f>
        <v/>
      </c>
      <c r="J653" s="0" t="s">
        <v>1121</v>
      </c>
    </row>
    <row r="654" customFormat="false" ht="13.5" hidden="false" customHeight="false" outlineLevel="0" collapsed="false">
      <c r="B654" s="0" t="str">
        <f aca="false">IFERROR(VLOOKUP(A654,競技順!A:B,2,0),"")</f>
        <v/>
      </c>
      <c r="J654" s="0" t="s">
        <v>1121</v>
      </c>
    </row>
    <row r="655" customFormat="false" ht="13.5" hidden="false" customHeight="false" outlineLevel="0" collapsed="false">
      <c r="B655" s="0" t="str">
        <f aca="false">IFERROR(VLOOKUP(A655,競技順!A:B,2,0),"")</f>
        <v/>
      </c>
      <c r="J655" s="0" t="s">
        <v>1121</v>
      </c>
    </row>
    <row r="656" customFormat="false" ht="13.5" hidden="false" customHeight="false" outlineLevel="0" collapsed="false">
      <c r="B656" s="0" t="str">
        <f aca="false">IFERROR(VLOOKUP(A656,競技順!A:B,2,0),"")</f>
        <v/>
      </c>
      <c r="J656" s="0" t="s">
        <v>1121</v>
      </c>
    </row>
    <row r="657" customFormat="false" ht="13.5" hidden="false" customHeight="false" outlineLevel="0" collapsed="false">
      <c r="B657" s="0" t="str">
        <f aca="false">IFERROR(VLOOKUP(A657,競技順!A:B,2,0),"")</f>
        <v/>
      </c>
      <c r="J657" s="0" t="s">
        <v>1121</v>
      </c>
    </row>
    <row r="658" customFormat="false" ht="13.5" hidden="false" customHeight="false" outlineLevel="0" collapsed="false">
      <c r="B658" s="0" t="str">
        <f aca="false">IFERROR(VLOOKUP(A658,競技順!A:B,2,0),"")</f>
        <v/>
      </c>
      <c r="J658" s="0" t="s">
        <v>1121</v>
      </c>
    </row>
    <row r="659" customFormat="false" ht="13.5" hidden="false" customHeight="false" outlineLevel="0" collapsed="false">
      <c r="B659" s="0" t="str">
        <f aca="false">IFERROR(VLOOKUP(A659,競技順!A:B,2,0),"")</f>
        <v/>
      </c>
      <c r="J659" s="0" t="s">
        <v>1121</v>
      </c>
    </row>
    <row r="660" customFormat="false" ht="13.5" hidden="false" customHeight="false" outlineLevel="0" collapsed="false">
      <c r="B660" s="0" t="str">
        <f aca="false">IFERROR(VLOOKUP(A660,競技順!A:B,2,0),"")</f>
        <v/>
      </c>
      <c r="J660" s="0" t="s">
        <v>1121</v>
      </c>
    </row>
    <row r="661" customFormat="false" ht="13.5" hidden="false" customHeight="false" outlineLevel="0" collapsed="false">
      <c r="B661" s="0" t="str">
        <f aca="false">IFERROR(VLOOKUP(A661,競技順!A:B,2,0),"")</f>
        <v/>
      </c>
      <c r="J661" s="0" t="s">
        <v>1121</v>
      </c>
    </row>
    <row r="662" customFormat="false" ht="13.5" hidden="false" customHeight="false" outlineLevel="0" collapsed="false">
      <c r="B662" s="0" t="str">
        <f aca="false">IFERROR(VLOOKUP(A662,競技順!A:B,2,0),"")</f>
        <v/>
      </c>
      <c r="J662" s="0" t="s">
        <v>1121</v>
      </c>
    </row>
    <row r="663" customFormat="false" ht="13.5" hidden="false" customHeight="false" outlineLevel="0" collapsed="false">
      <c r="B663" s="0" t="str">
        <f aca="false">IFERROR(VLOOKUP(A663,競技順!A:B,2,0),"")</f>
        <v/>
      </c>
      <c r="J663" s="0" t="s">
        <v>1121</v>
      </c>
    </row>
    <row r="664" customFormat="false" ht="13.5" hidden="false" customHeight="false" outlineLevel="0" collapsed="false">
      <c r="B664" s="0" t="str">
        <f aca="false">IFERROR(VLOOKUP(A664,競技順!A:B,2,0),"")</f>
        <v/>
      </c>
      <c r="J664" s="0" t="s">
        <v>1121</v>
      </c>
    </row>
    <row r="665" customFormat="false" ht="13.5" hidden="false" customHeight="false" outlineLevel="0" collapsed="false">
      <c r="B665" s="0" t="str">
        <f aca="false">IFERROR(VLOOKUP(A665,競技順!A:B,2,0),"")</f>
        <v/>
      </c>
      <c r="J665" s="0" t="s">
        <v>1121</v>
      </c>
    </row>
    <row r="666" customFormat="false" ht="13.5" hidden="false" customHeight="false" outlineLevel="0" collapsed="false">
      <c r="B666" s="0" t="str">
        <f aca="false">IFERROR(VLOOKUP(A666,競技順!A:B,2,0),"")</f>
        <v/>
      </c>
      <c r="J666" s="0" t="s">
        <v>1121</v>
      </c>
    </row>
    <row r="667" customFormat="false" ht="13.5" hidden="false" customHeight="false" outlineLevel="0" collapsed="false">
      <c r="B667" s="0" t="str">
        <f aca="false">IFERROR(VLOOKUP(A667,競技順!A:B,2,0),"")</f>
        <v/>
      </c>
      <c r="J667" s="0" t="s">
        <v>1121</v>
      </c>
    </row>
    <row r="668" customFormat="false" ht="13.5" hidden="false" customHeight="false" outlineLevel="0" collapsed="false">
      <c r="B668" s="0" t="str">
        <f aca="false">IFERROR(VLOOKUP(A668,競技順!A:B,2,0),"")</f>
        <v/>
      </c>
      <c r="J668" s="0" t="s">
        <v>1121</v>
      </c>
    </row>
    <row r="669" customFormat="false" ht="13.5" hidden="false" customHeight="false" outlineLevel="0" collapsed="false">
      <c r="B669" s="0" t="str">
        <f aca="false">IFERROR(VLOOKUP(A669,競技順!A:B,2,0),"")</f>
        <v/>
      </c>
      <c r="J669" s="0" t="s">
        <v>1121</v>
      </c>
    </row>
    <row r="670" customFormat="false" ht="13.5" hidden="false" customHeight="false" outlineLevel="0" collapsed="false">
      <c r="B670" s="0" t="str">
        <f aca="false">IFERROR(VLOOKUP(A670,競技順!A:B,2,0),"")</f>
        <v/>
      </c>
      <c r="J670" s="0" t="s">
        <v>1121</v>
      </c>
    </row>
    <row r="671" customFormat="false" ht="13.5" hidden="false" customHeight="false" outlineLevel="0" collapsed="false">
      <c r="B671" s="0" t="str">
        <f aca="false">IFERROR(VLOOKUP(A671,競技順!A:B,2,0),"")</f>
        <v/>
      </c>
      <c r="J671" s="0" t="s">
        <v>1121</v>
      </c>
    </row>
    <row r="672" customFormat="false" ht="13.5" hidden="false" customHeight="false" outlineLevel="0" collapsed="false">
      <c r="B672" s="0" t="str">
        <f aca="false">IFERROR(VLOOKUP(A672,競技順!A:B,2,0),"")</f>
        <v/>
      </c>
      <c r="J672" s="0" t="s">
        <v>1121</v>
      </c>
    </row>
    <row r="673" customFormat="false" ht="13.5" hidden="false" customHeight="false" outlineLevel="0" collapsed="false">
      <c r="B673" s="0" t="str">
        <f aca="false">IFERROR(VLOOKUP(A673,競技順!A:B,2,0),"")</f>
        <v/>
      </c>
      <c r="J673" s="0" t="s">
        <v>1121</v>
      </c>
    </row>
    <row r="674" customFormat="false" ht="13.5" hidden="false" customHeight="false" outlineLevel="0" collapsed="false">
      <c r="B674" s="0" t="str">
        <f aca="false">IFERROR(VLOOKUP(A674,競技順!A:B,2,0),"")</f>
        <v/>
      </c>
      <c r="J674" s="0" t="s">
        <v>1121</v>
      </c>
    </row>
    <row r="675" customFormat="false" ht="13.5" hidden="false" customHeight="false" outlineLevel="0" collapsed="false">
      <c r="B675" s="0" t="str">
        <f aca="false">IFERROR(VLOOKUP(A675,競技順!A:B,2,0),"")</f>
        <v/>
      </c>
      <c r="J675" s="0" t="s">
        <v>1121</v>
      </c>
    </row>
    <row r="676" customFormat="false" ht="13.5" hidden="false" customHeight="false" outlineLevel="0" collapsed="false">
      <c r="B676" s="0" t="str">
        <f aca="false">IFERROR(VLOOKUP(A676,競技順!A:B,2,0),"")</f>
        <v/>
      </c>
      <c r="J676" s="0" t="s">
        <v>1121</v>
      </c>
    </row>
    <row r="677" customFormat="false" ht="13.5" hidden="false" customHeight="false" outlineLevel="0" collapsed="false">
      <c r="B677" s="0" t="str">
        <f aca="false">IFERROR(VLOOKUP(A677,競技順!A:B,2,0),"")</f>
        <v/>
      </c>
      <c r="J677" s="0" t="s">
        <v>1121</v>
      </c>
    </row>
    <row r="678" customFormat="false" ht="13.5" hidden="false" customHeight="false" outlineLevel="0" collapsed="false">
      <c r="B678" s="0" t="str">
        <f aca="false">IFERROR(VLOOKUP(A678,競技順!A:B,2,0),"")</f>
        <v/>
      </c>
      <c r="J678" s="0" t="s">
        <v>1121</v>
      </c>
    </row>
    <row r="679" customFormat="false" ht="13.5" hidden="false" customHeight="false" outlineLevel="0" collapsed="false">
      <c r="B679" s="0" t="str">
        <f aca="false">IFERROR(VLOOKUP(A679,競技順!A:B,2,0),"")</f>
        <v/>
      </c>
      <c r="J679" s="0" t="s">
        <v>1121</v>
      </c>
    </row>
    <row r="680" customFormat="false" ht="13.5" hidden="false" customHeight="false" outlineLevel="0" collapsed="false">
      <c r="B680" s="0" t="str">
        <f aca="false">IFERROR(VLOOKUP(A680,競技順!A:B,2,0),"")</f>
        <v/>
      </c>
      <c r="J680" s="0" t="s">
        <v>1121</v>
      </c>
    </row>
    <row r="681" customFormat="false" ht="13.5" hidden="false" customHeight="false" outlineLevel="0" collapsed="false">
      <c r="B681" s="0" t="str">
        <f aca="false">IFERROR(VLOOKUP(A681,競技順!A:B,2,0),"")</f>
        <v/>
      </c>
      <c r="J681" s="0" t="s">
        <v>1121</v>
      </c>
    </row>
    <row r="682" customFormat="false" ht="13.5" hidden="false" customHeight="false" outlineLevel="0" collapsed="false">
      <c r="B682" s="0" t="str">
        <f aca="false">IFERROR(VLOOKUP(A682,競技順!A:B,2,0),"")</f>
        <v/>
      </c>
      <c r="J682" s="0" t="s">
        <v>1121</v>
      </c>
    </row>
    <row r="683" customFormat="false" ht="13.5" hidden="false" customHeight="false" outlineLevel="0" collapsed="false">
      <c r="B683" s="0" t="str">
        <f aca="false">IFERROR(VLOOKUP(A683,競技順!A:B,2,0),"")</f>
        <v/>
      </c>
      <c r="J683" s="0" t="s">
        <v>1121</v>
      </c>
    </row>
    <row r="684" customFormat="false" ht="13.5" hidden="false" customHeight="false" outlineLevel="0" collapsed="false">
      <c r="B684" s="0" t="str">
        <f aca="false">IFERROR(VLOOKUP(A684,競技順!A:B,2,0),"")</f>
        <v/>
      </c>
      <c r="J684" s="0" t="s">
        <v>1121</v>
      </c>
    </row>
    <row r="685" customFormat="false" ht="13.5" hidden="false" customHeight="false" outlineLevel="0" collapsed="false">
      <c r="B685" s="0" t="str">
        <f aca="false">IFERROR(VLOOKUP(A685,競技順!A:B,2,0),"")</f>
        <v/>
      </c>
      <c r="J685" s="0" t="s">
        <v>1121</v>
      </c>
    </row>
    <row r="686" customFormat="false" ht="13.5" hidden="false" customHeight="false" outlineLevel="0" collapsed="false">
      <c r="B686" s="0" t="str">
        <f aca="false">IFERROR(VLOOKUP(A686,競技順!A:B,2,0),"")</f>
        <v/>
      </c>
      <c r="J686" s="0" t="s">
        <v>1121</v>
      </c>
    </row>
    <row r="687" customFormat="false" ht="13.5" hidden="false" customHeight="false" outlineLevel="0" collapsed="false">
      <c r="B687" s="0" t="str">
        <f aca="false">IFERROR(VLOOKUP(A687,競技順!A:B,2,0),"")</f>
        <v/>
      </c>
      <c r="J687" s="0" t="s">
        <v>1121</v>
      </c>
    </row>
    <row r="688" customFormat="false" ht="13.5" hidden="false" customHeight="false" outlineLevel="0" collapsed="false">
      <c r="B688" s="0" t="str">
        <f aca="false">IFERROR(VLOOKUP(A688,競技順!A:B,2,0),"")</f>
        <v/>
      </c>
      <c r="J688" s="0" t="s">
        <v>1121</v>
      </c>
    </row>
    <row r="689" customFormat="false" ht="13.5" hidden="false" customHeight="false" outlineLevel="0" collapsed="false">
      <c r="B689" s="0" t="str">
        <f aca="false">IFERROR(VLOOKUP(A689,競技順!A:B,2,0),"")</f>
        <v/>
      </c>
      <c r="J689" s="0" t="s">
        <v>1121</v>
      </c>
    </row>
    <row r="690" customFormat="false" ht="13.5" hidden="false" customHeight="false" outlineLevel="0" collapsed="false">
      <c r="B690" s="0" t="str">
        <f aca="false">IFERROR(VLOOKUP(A690,競技順!A:B,2,0),"")</f>
        <v/>
      </c>
      <c r="J690" s="0" t="s">
        <v>1121</v>
      </c>
    </row>
    <row r="691" customFormat="false" ht="13.5" hidden="false" customHeight="false" outlineLevel="0" collapsed="false">
      <c r="B691" s="0" t="str">
        <f aca="false">IFERROR(VLOOKUP(A691,競技順!A:B,2,0),"")</f>
        <v/>
      </c>
      <c r="J691" s="0" t="s">
        <v>1121</v>
      </c>
    </row>
    <row r="692" customFormat="false" ht="13.5" hidden="false" customHeight="false" outlineLevel="0" collapsed="false">
      <c r="B692" s="0" t="str">
        <f aca="false">IFERROR(VLOOKUP(A692,競技順!A:B,2,0),"")</f>
        <v/>
      </c>
      <c r="J692" s="0" t="s">
        <v>1121</v>
      </c>
    </row>
    <row r="693" customFormat="false" ht="13.5" hidden="false" customHeight="false" outlineLevel="0" collapsed="false">
      <c r="B693" s="0" t="str">
        <f aca="false">IFERROR(VLOOKUP(A693,競技順!A:B,2,0),"")</f>
        <v/>
      </c>
      <c r="J693" s="0" t="s">
        <v>1121</v>
      </c>
    </row>
    <row r="694" customFormat="false" ht="13.5" hidden="false" customHeight="false" outlineLevel="0" collapsed="false">
      <c r="B694" s="0" t="str">
        <f aca="false">IFERROR(VLOOKUP(A694,競技順!A:B,2,0),"")</f>
        <v/>
      </c>
      <c r="J694" s="0" t="s">
        <v>1121</v>
      </c>
    </row>
    <row r="695" customFormat="false" ht="13.5" hidden="false" customHeight="false" outlineLevel="0" collapsed="false">
      <c r="B695" s="0" t="str">
        <f aca="false">IFERROR(VLOOKUP(A695,競技順!A:B,2,0),"")</f>
        <v/>
      </c>
      <c r="J695" s="0" t="s">
        <v>1121</v>
      </c>
    </row>
    <row r="696" customFormat="false" ht="13.5" hidden="false" customHeight="false" outlineLevel="0" collapsed="false">
      <c r="B696" s="0" t="str">
        <f aca="false">IFERROR(VLOOKUP(A696,競技順!A:B,2,0),"")</f>
        <v/>
      </c>
      <c r="J696" s="0" t="s">
        <v>1121</v>
      </c>
    </row>
    <row r="697" customFormat="false" ht="13.5" hidden="false" customHeight="false" outlineLevel="0" collapsed="false">
      <c r="B697" s="0" t="str">
        <f aca="false">IFERROR(VLOOKUP(A697,競技順!A:B,2,0),"")</f>
        <v/>
      </c>
      <c r="J697" s="0" t="s">
        <v>1121</v>
      </c>
    </row>
    <row r="698" customFormat="false" ht="13.5" hidden="false" customHeight="false" outlineLevel="0" collapsed="false">
      <c r="B698" s="0" t="str">
        <f aca="false">IFERROR(VLOOKUP(A698,競技順!A:B,2,0),"")</f>
        <v/>
      </c>
      <c r="J698" s="0" t="s">
        <v>1121</v>
      </c>
    </row>
    <row r="699" customFormat="false" ht="13.5" hidden="false" customHeight="false" outlineLevel="0" collapsed="false">
      <c r="B699" s="0" t="str">
        <f aca="false">IFERROR(VLOOKUP(A699,競技順!A:B,2,0),"")</f>
        <v/>
      </c>
      <c r="J699" s="0" t="s">
        <v>1121</v>
      </c>
    </row>
    <row r="700" customFormat="false" ht="13.5" hidden="false" customHeight="false" outlineLevel="0" collapsed="false">
      <c r="B700" s="0" t="str">
        <f aca="false">IFERROR(VLOOKUP(A700,競技順!A:B,2,0),"")</f>
        <v/>
      </c>
      <c r="J700" s="0" t="s">
        <v>1121</v>
      </c>
    </row>
    <row r="701" customFormat="false" ht="13.5" hidden="false" customHeight="false" outlineLevel="0" collapsed="false">
      <c r="B701" s="0" t="str">
        <f aca="false">IFERROR(VLOOKUP(A701,競技順!A:B,2,0),"")</f>
        <v/>
      </c>
      <c r="J701" s="0" t="s">
        <v>1121</v>
      </c>
    </row>
    <row r="702" customFormat="false" ht="13.5" hidden="false" customHeight="false" outlineLevel="0" collapsed="false">
      <c r="B702" s="0" t="str">
        <f aca="false">IFERROR(VLOOKUP(A702,競技順!A:B,2,0),"")</f>
        <v/>
      </c>
      <c r="J702" s="0" t="s">
        <v>1121</v>
      </c>
    </row>
    <row r="703" customFormat="false" ht="13.5" hidden="false" customHeight="false" outlineLevel="0" collapsed="false">
      <c r="B703" s="0" t="str">
        <f aca="false">IFERROR(VLOOKUP(A703,競技順!A:B,2,0),"")</f>
        <v/>
      </c>
      <c r="J703" s="0" t="s">
        <v>1121</v>
      </c>
    </row>
    <row r="704" customFormat="false" ht="13.5" hidden="false" customHeight="false" outlineLevel="0" collapsed="false">
      <c r="B704" s="0" t="str">
        <f aca="false">IFERROR(VLOOKUP(A704,競技順!A:B,2,0),"")</f>
        <v/>
      </c>
      <c r="J704" s="0" t="s">
        <v>1121</v>
      </c>
    </row>
    <row r="705" customFormat="false" ht="13.5" hidden="false" customHeight="false" outlineLevel="0" collapsed="false">
      <c r="B705" s="0" t="str">
        <f aca="false">IFERROR(VLOOKUP(A705,競技順!A:B,2,0),"")</f>
        <v/>
      </c>
      <c r="J705" s="0" t="s">
        <v>1121</v>
      </c>
    </row>
    <row r="706" customFormat="false" ht="13.5" hidden="false" customHeight="false" outlineLevel="0" collapsed="false">
      <c r="B706" s="0" t="str">
        <f aca="false">IFERROR(VLOOKUP(A706,競技順!A:B,2,0),"")</f>
        <v/>
      </c>
      <c r="J706" s="0" t="s">
        <v>1121</v>
      </c>
    </row>
    <row r="707" customFormat="false" ht="13.5" hidden="false" customHeight="false" outlineLevel="0" collapsed="false">
      <c r="B707" s="0" t="str">
        <f aca="false">IFERROR(VLOOKUP(A707,競技順!A:B,2,0),"")</f>
        <v/>
      </c>
      <c r="J707" s="0" t="s">
        <v>1121</v>
      </c>
    </row>
    <row r="708" customFormat="false" ht="13.5" hidden="false" customHeight="false" outlineLevel="0" collapsed="false">
      <c r="B708" s="0" t="str">
        <f aca="false">IFERROR(VLOOKUP(A708,競技順!A:B,2,0),"")</f>
        <v/>
      </c>
      <c r="J708" s="0" t="s">
        <v>1121</v>
      </c>
    </row>
    <row r="709" customFormat="false" ht="13.5" hidden="false" customHeight="false" outlineLevel="0" collapsed="false">
      <c r="B709" s="0" t="str">
        <f aca="false">IFERROR(VLOOKUP(A709,競技順!A:B,2,0),"")</f>
        <v/>
      </c>
      <c r="J709" s="0" t="s">
        <v>1121</v>
      </c>
    </row>
    <row r="710" customFormat="false" ht="13.5" hidden="false" customHeight="false" outlineLevel="0" collapsed="false">
      <c r="B710" s="0" t="str">
        <f aca="false">IFERROR(VLOOKUP(A710,競技順!A:B,2,0),"")</f>
        <v/>
      </c>
      <c r="J710" s="0" t="s">
        <v>1121</v>
      </c>
    </row>
    <row r="711" customFormat="false" ht="13.5" hidden="false" customHeight="false" outlineLevel="0" collapsed="false">
      <c r="B711" s="0" t="str">
        <f aca="false">IFERROR(VLOOKUP(A711,競技順!A:B,2,0),"")</f>
        <v/>
      </c>
      <c r="J711" s="0" t="s">
        <v>1121</v>
      </c>
    </row>
    <row r="712" customFormat="false" ht="13.5" hidden="false" customHeight="false" outlineLevel="0" collapsed="false">
      <c r="B712" s="0" t="str">
        <f aca="false">IFERROR(VLOOKUP(A712,競技順!A:B,2,0),"")</f>
        <v/>
      </c>
      <c r="J712" s="0" t="s">
        <v>1121</v>
      </c>
    </row>
    <row r="713" customFormat="false" ht="13.5" hidden="false" customHeight="false" outlineLevel="0" collapsed="false">
      <c r="B713" s="0" t="str">
        <f aca="false">IFERROR(VLOOKUP(A713,競技順!A:B,2,0),"")</f>
        <v/>
      </c>
      <c r="J713" s="0" t="s">
        <v>1121</v>
      </c>
    </row>
    <row r="714" customFormat="false" ht="13.5" hidden="false" customHeight="false" outlineLevel="0" collapsed="false">
      <c r="B714" s="0" t="str">
        <f aca="false">IFERROR(VLOOKUP(A714,競技順!A:B,2,0),"")</f>
        <v/>
      </c>
      <c r="J714" s="0" t="s">
        <v>1121</v>
      </c>
    </row>
    <row r="715" customFormat="false" ht="13.5" hidden="false" customHeight="false" outlineLevel="0" collapsed="false">
      <c r="B715" s="0" t="str">
        <f aca="false">IFERROR(VLOOKUP(A715,競技順!A:B,2,0),"")</f>
        <v/>
      </c>
      <c r="J715" s="0" t="s">
        <v>1121</v>
      </c>
    </row>
    <row r="716" customFormat="false" ht="13.5" hidden="false" customHeight="false" outlineLevel="0" collapsed="false">
      <c r="B716" s="0" t="str">
        <f aca="false">IFERROR(VLOOKUP(A716,競技順!A:B,2,0),"")</f>
        <v/>
      </c>
      <c r="J716" s="0" t="s">
        <v>1121</v>
      </c>
    </row>
    <row r="717" customFormat="false" ht="13.5" hidden="false" customHeight="false" outlineLevel="0" collapsed="false">
      <c r="B717" s="0" t="str">
        <f aca="false">IFERROR(VLOOKUP(A717,競技順!A:B,2,0),"")</f>
        <v/>
      </c>
      <c r="J717" s="0" t="s">
        <v>1121</v>
      </c>
    </row>
    <row r="718" customFormat="false" ht="13.5" hidden="false" customHeight="false" outlineLevel="0" collapsed="false">
      <c r="B718" s="0" t="str">
        <f aca="false">IFERROR(VLOOKUP(A718,競技順!A:B,2,0),"")</f>
        <v/>
      </c>
      <c r="J718" s="0" t="s">
        <v>1121</v>
      </c>
    </row>
    <row r="719" customFormat="false" ht="13.5" hidden="false" customHeight="false" outlineLevel="0" collapsed="false">
      <c r="B719" s="0" t="str">
        <f aca="false">IFERROR(VLOOKUP(A719,競技順!A:B,2,0),"")</f>
        <v/>
      </c>
      <c r="J719" s="0" t="s">
        <v>1121</v>
      </c>
    </row>
    <row r="720" customFormat="false" ht="13.5" hidden="false" customHeight="false" outlineLevel="0" collapsed="false">
      <c r="B720" s="0" t="str">
        <f aca="false">IFERROR(VLOOKUP(A720,競技順!A:B,2,0),"")</f>
        <v/>
      </c>
      <c r="J720" s="0" t="s">
        <v>1121</v>
      </c>
    </row>
    <row r="721" customFormat="false" ht="13.5" hidden="false" customHeight="false" outlineLevel="0" collapsed="false">
      <c r="B721" s="0" t="str">
        <f aca="false">IFERROR(VLOOKUP(A721,競技順!A:B,2,0),"")</f>
        <v/>
      </c>
      <c r="J721" s="0" t="s">
        <v>1121</v>
      </c>
    </row>
    <row r="722" customFormat="false" ht="13.5" hidden="false" customHeight="false" outlineLevel="0" collapsed="false">
      <c r="B722" s="0" t="str">
        <f aca="false">IFERROR(VLOOKUP(A722,競技順!A:B,2,0),"")</f>
        <v/>
      </c>
      <c r="J722" s="0" t="s">
        <v>1121</v>
      </c>
    </row>
    <row r="723" customFormat="false" ht="13.5" hidden="false" customHeight="false" outlineLevel="0" collapsed="false">
      <c r="B723" s="0" t="str">
        <f aca="false">IFERROR(VLOOKUP(A723,競技順!A:B,2,0),"")</f>
        <v/>
      </c>
      <c r="J723" s="0" t="s">
        <v>1121</v>
      </c>
    </row>
    <row r="724" customFormat="false" ht="13.5" hidden="false" customHeight="false" outlineLevel="0" collapsed="false">
      <c r="B724" s="0" t="str">
        <f aca="false">IFERROR(VLOOKUP(A724,競技順!A:B,2,0),"")</f>
        <v/>
      </c>
      <c r="J724" s="0" t="s">
        <v>1121</v>
      </c>
    </row>
    <row r="725" customFormat="false" ht="13.5" hidden="false" customHeight="false" outlineLevel="0" collapsed="false">
      <c r="B725" s="0" t="str">
        <f aca="false">IFERROR(VLOOKUP(A725,競技順!A:B,2,0),"")</f>
        <v/>
      </c>
      <c r="J725" s="0" t="s">
        <v>1121</v>
      </c>
    </row>
    <row r="726" customFormat="false" ht="13.5" hidden="false" customHeight="false" outlineLevel="0" collapsed="false">
      <c r="B726" s="0" t="str">
        <f aca="false">IFERROR(VLOOKUP(A726,競技順!A:B,2,0),"")</f>
        <v/>
      </c>
      <c r="J726" s="0" t="s">
        <v>1121</v>
      </c>
    </row>
    <row r="727" customFormat="false" ht="13.5" hidden="false" customHeight="false" outlineLevel="0" collapsed="false">
      <c r="B727" s="0" t="str">
        <f aca="false">IFERROR(VLOOKUP(A727,競技順!A:B,2,0),"")</f>
        <v/>
      </c>
      <c r="J727" s="0" t="s">
        <v>1121</v>
      </c>
    </row>
    <row r="728" customFormat="false" ht="13.5" hidden="false" customHeight="false" outlineLevel="0" collapsed="false">
      <c r="B728" s="0" t="str">
        <f aca="false">IFERROR(VLOOKUP(A728,競技順!A:B,2,0),"")</f>
        <v/>
      </c>
      <c r="J728" s="0" t="s">
        <v>1121</v>
      </c>
    </row>
    <row r="729" customFormat="false" ht="13.5" hidden="false" customHeight="false" outlineLevel="0" collapsed="false">
      <c r="B729" s="0" t="str">
        <f aca="false">IFERROR(VLOOKUP(A729,競技順!A:B,2,0),"")</f>
        <v/>
      </c>
      <c r="J729" s="0" t="s">
        <v>1121</v>
      </c>
    </row>
    <row r="730" customFormat="false" ht="13.5" hidden="false" customHeight="false" outlineLevel="0" collapsed="false">
      <c r="B730" s="0" t="str">
        <f aca="false">IFERROR(VLOOKUP(A730,競技順!A:B,2,0),"")</f>
        <v/>
      </c>
      <c r="J730" s="0" t="s">
        <v>1121</v>
      </c>
    </row>
    <row r="731" customFormat="false" ht="13.5" hidden="false" customHeight="false" outlineLevel="0" collapsed="false">
      <c r="B731" s="0" t="str">
        <f aca="false">IFERROR(VLOOKUP(A731,競技順!A:B,2,0),"")</f>
        <v/>
      </c>
      <c r="J731" s="0" t="s">
        <v>1121</v>
      </c>
    </row>
    <row r="732" customFormat="false" ht="13.5" hidden="false" customHeight="false" outlineLevel="0" collapsed="false">
      <c r="B732" s="0" t="str">
        <f aca="false">IFERROR(VLOOKUP(A732,競技順!A:B,2,0),"")</f>
        <v/>
      </c>
      <c r="J732" s="0" t="s">
        <v>1121</v>
      </c>
    </row>
    <row r="733" customFormat="false" ht="13.5" hidden="false" customHeight="false" outlineLevel="0" collapsed="false">
      <c r="B733" s="0" t="str">
        <f aca="false">IFERROR(VLOOKUP(A733,競技順!A:B,2,0),"")</f>
        <v/>
      </c>
      <c r="J733" s="0" t="s">
        <v>1121</v>
      </c>
    </row>
    <row r="734" customFormat="false" ht="13.5" hidden="false" customHeight="false" outlineLevel="0" collapsed="false">
      <c r="B734" s="0" t="str">
        <f aca="false">IFERROR(VLOOKUP(A734,競技順!A:B,2,0),"")</f>
        <v/>
      </c>
      <c r="J734" s="0" t="s">
        <v>1121</v>
      </c>
    </row>
    <row r="735" customFormat="false" ht="13.5" hidden="false" customHeight="false" outlineLevel="0" collapsed="false">
      <c r="B735" s="0" t="str">
        <f aca="false">IFERROR(VLOOKUP(A735,競技順!A:B,2,0),"")</f>
        <v/>
      </c>
      <c r="J735" s="0" t="s">
        <v>1121</v>
      </c>
    </row>
    <row r="736" customFormat="false" ht="13.5" hidden="false" customHeight="false" outlineLevel="0" collapsed="false">
      <c r="B736" s="0" t="str">
        <f aca="false">IFERROR(VLOOKUP(A736,競技順!A:B,2,0),"")</f>
        <v/>
      </c>
      <c r="J736" s="0" t="s">
        <v>1121</v>
      </c>
    </row>
    <row r="737" customFormat="false" ht="13.5" hidden="false" customHeight="false" outlineLevel="0" collapsed="false">
      <c r="B737" s="0" t="str">
        <f aca="false">IFERROR(VLOOKUP(A737,競技順!A:B,2,0),"")</f>
        <v/>
      </c>
      <c r="J737" s="0" t="s">
        <v>1121</v>
      </c>
    </row>
    <row r="738" customFormat="false" ht="13.5" hidden="false" customHeight="false" outlineLevel="0" collapsed="false">
      <c r="B738" s="0" t="str">
        <f aca="false">IFERROR(VLOOKUP(A738,競技順!A:B,2,0),"")</f>
        <v/>
      </c>
      <c r="J738" s="0" t="s">
        <v>1121</v>
      </c>
    </row>
    <row r="739" customFormat="false" ht="13.5" hidden="false" customHeight="false" outlineLevel="0" collapsed="false">
      <c r="B739" s="0" t="str">
        <f aca="false">IFERROR(VLOOKUP(A739,競技順!A:B,2,0),"")</f>
        <v/>
      </c>
      <c r="J739" s="0" t="s">
        <v>1121</v>
      </c>
    </row>
    <row r="740" customFormat="false" ht="13.5" hidden="false" customHeight="false" outlineLevel="0" collapsed="false">
      <c r="B740" s="0" t="str">
        <f aca="false">IFERROR(VLOOKUP(A740,競技順!A:B,2,0),"")</f>
        <v/>
      </c>
      <c r="J740" s="0" t="s">
        <v>1121</v>
      </c>
    </row>
    <row r="741" customFormat="false" ht="13.5" hidden="false" customHeight="false" outlineLevel="0" collapsed="false">
      <c r="B741" s="0" t="str">
        <f aca="false">IFERROR(VLOOKUP(A741,競技順!A:B,2,0),"")</f>
        <v/>
      </c>
      <c r="J741" s="0" t="s">
        <v>1121</v>
      </c>
    </row>
    <row r="742" customFormat="false" ht="13.5" hidden="false" customHeight="false" outlineLevel="0" collapsed="false">
      <c r="B742" s="0" t="str">
        <f aca="false">IFERROR(VLOOKUP(A742,競技順!A:B,2,0),"")</f>
        <v/>
      </c>
      <c r="J742" s="0" t="s">
        <v>1121</v>
      </c>
    </row>
    <row r="743" customFormat="false" ht="13.5" hidden="false" customHeight="false" outlineLevel="0" collapsed="false">
      <c r="B743" s="0" t="str">
        <f aca="false">IFERROR(VLOOKUP(A743,競技順!A:B,2,0),"")</f>
        <v/>
      </c>
      <c r="J743" s="0" t="s">
        <v>1121</v>
      </c>
    </row>
    <row r="744" customFormat="false" ht="13.5" hidden="false" customHeight="false" outlineLevel="0" collapsed="false">
      <c r="B744" s="0" t="str">
        <f aca="false">IFERROR(VLOOKUP(A744,競技順!A:B,2,0),"")</f>
        <v/>
      </c>
      <c r="J744" s="0" t="s">
        <v>1121</v>
      </c>
    </row>
    <row r="745" customFormat="false" ht="13.5" hidden="false" customHeight="false" outlineLevel="0" collapsed="false">
      <c r="B745" s="0" t="str">
        <f aca="false">IFERROR(VLOOKUP(A745,競技順!A:B,2,0),"")</f>
        <v/>
      </c>
      <c r="J745" s="0" t="s">
        <v>1121</v>
      </c>
    </row>
    <row r="746" customFormat="false" ht="13.5" hidden="false" customHeight="false" outlineLevel="0" collapsed="false">
      <c r="B746" s="0" t="str">
        <f aca="false">IFERROR(VLOOKUP(A746,競技順!A:B,2,0),"")</f>
        <v/>
      </c>
      <c r="J746" s="0" t="s">
        <v>1121</v>
      </c>
    </row>
    <row r="747" customFormat="false" ht="13.5" hidden="false" customHeight="false" outlineLevel="0" collapsed="false">
      <c r="B747" s="0" t="str">
        <f aca="false">IFERROR(VLOOKUP(A747,競技順!A:B,2,0),"")</f>
        <v/>
      </c>
      <c r="J747" s="0" t="s">
        <v>1121</v>
      </c>
    </row>
    <row r="748" customFormat="false" ht="13.5" hidden="false" customHeight="false" outlineLevel="0" collapsed="false">
      <c r="B748" s="0" t="str">
        <f aca="false">IFERROR(VLOOKUP(A748,競技順!A:B,2,0),"")</f>
        <v/>
      </c>
      <c r="J748" s="0" t="s">
        <v>1121</v>
      </c>
    </row>
    <row r="749" customFormat="false" ht="13.5" hidden="false" customHeight="false" outlineLevel="0" collapsed="false">
      <c r="B749" s="0" t="str">
        <f aca="false">IFERROR(VLOOKUP(A749,競技順!A:B,2,0),"")</f>
        <v/>
      </c>
      <c r="J749" s="0" t="s">
        <v>1121</v>
      </c>
    </row>
    <row r="750" customFormat="false" ht="13.5" hidden="false" customHeight="false" outlineLevel="0" collapsed="false">
      <c r="B750" s="0" t="str">
        <f aca="false">IFERROR(VLOOKUP(A750,競技順!A:B,2,0),"")</f>
        <v/>
      </c>
      <c r="J750" s="0" t="s">
        <v>1121</v>
      </c>
    </row>
    <row r="751" customFormat="false" ht="13.5" hidden="false" customHeight="false" outlineLevel="0" collapsed="false">
      <c r="B751" s="0" t="str">
        <f aca="false">IFERROR(VLOOKUP(A751,競技順!A:B,2,0),"")</f>
        <v/>
      </c>
      <c r="J751" s="0" t="s">
        <v>1121</v>
      </c>
    </row>
    <row r="752" customFormat="false" ht="13.5" hidden="false" customHeight="false" outlineLevel="0" collapsed="false">
      <c r="B752" s="0" t="str">
        <f aca="false">IFERROR(VLOOKUP(A752,競技順!A:B,2,0),"")</f>
        <v/>
      </c>
      <c r="J752" s="0" t="s">
        <v>1121</v>
      </c>
    </row>
    <row r="753" customFormat="false" ht="13.5" hidden="false" customHeight="false" outlineLevel="0" collapsed="false">
      <c r="B753" s="0" t="str">
        <f aca="false">IFERROR(VLOOKUP(A753,競技順!A:B,2,0),"")</f>
        <v/>
      </c>
      <c r="J753" s="0" t="s">
        <v>1121</v>
      </c>
    </row>
    <row r="754" customFormat="false" ht="13.5" hidden="false" customHeight="false" outlineLevel="0" collapsed="false">
      <c r="B754" s="0" t="str">
        <f aca="false">IFERROR(VLOOKUP(A754,競技順!A:B,2,0),"")</f>
        <v/>
      </c>
      <c r="J754" s="0" t="s">
        <v>1121</v>
      </c>
    </row>
    <row r="755" customFormat="false" ht="13.5" hidden="false" customHeight="false" outlineLevel="0" collapsed="false">
      <c r="B755" s="0" t="str">
        <f aca="false">IFERROR(VLOOKUP(A755,競技順!A:B,2,0),"")</f>
        <v/>
      </c>
      <c r="J755" s="0" t="s">
        <v>1121</v>
      </c>
    </row>
    <row r="756" customFormat="false" ht="13.5" hidden="false" customHeight="false" outlineLevel="0" collapsed="false">
      <c r="B756" s="0" t="str">
        <f aca="false">IFERROR(VLOOKUP(A756,競技順!A:B,2,0),"")</f>
        <v/>
      </c>
      <c r="J756" s="0" t="s">
        <v>1121</v>
      </c>
    </row>
    <row r="757" customFormat="false" ht="13.5" hidden="false" customHeight="false" outlineLevel="0" collapsed="false">
      <c r="B757" s="0" t="str">
        <f aca="false">IFERROR(VLOOKUP(A757,競技順!A:B,2,0),"")</f>
        <v/>
      </c>
      <c r="J757" s="0" t="s">
        <v>1121</v>
      </c>
    </row>
    <row r="758" customFormat="false" ht="13.5" hidden="false" customHeight="false" outlineLevel="0" collapsed="false">
      <c r="B758" s="0" t="str">
        <f aca="false">IFERROR(VLOOKUP(A758,競技順!A:B,2,0),"")</f>
        <v/>
      </c>
      <c r="J758" s="0" t="s">
        <v>1121</v>
      </c>
    </row>
    <row r="759" customFormat="false" ht="13.5" hidden="false" customHeight="false" outlineLevel="0" collapsed="false">
      <c r="B759" s="0" t="str">
        <f aca="false">IFERROR(VLOOKUP(A759,競技順!A:B,2,0),"")</f>
        <v/>
      </c>
      <c r="J759" s="0" t="s">
        <v>1121</v>
      </c>
    </row>
    <row r="760" customFormat="false" ht="13.5" hidden="false" customHeight="false" outlineLevel="0" collapsed="false">
      <c r="B760" s="0" t="str">
        <f aca="false">IFERROR(VLOOKUP(A760,競技順!A:B,2,0),"")</f>
        <v/>
      </c>
      <c r="J760" s="0" t="s">
        <v>1121</v>
      </c>
    </row>
    <row r="761" customFormat="false" ht="13.5" hidden="false" customHeight="false" outlineLevel="0" collapsed="false">
      <c r="B761" s="0" t="str">
        <f aca="false">IFERROR(VLOOKUP(A761,競技順!A:B,2,0),"")</f>
        <v/>
      </c>
      <c r="J761" s="0" t="s">
        <v>1121</v>
      </c>
    </row>
    <row r="762" customFormat="false" ht="13.5" hidden="false" customHeight="false" outlineLevel="0" collapsed="false">
      <c r="B762" s="0" t="str">
        <f aca="false">IFERROR(VLOOKUP(A762,競技順!A:B,2,0),"")</f>
        <v/>
      </c>
      <c r="J762" s="0" t="s">
        <v>1121</v>
      </c>
    </row>
    <row r="763" customFormat="false" ht="13.5" hidden="false" customHeight="false" outlineLevel="0" collapsed="false">
      <c r="B763" s="0" t="str">
        <f aca="false">IFERROR(VLOOKUP(A763,競技順!A:B,2,0),"")</f>
        <v/>
      </c>
      <c r="J763" s="0" t="s">
        <v>1121</v>
      </c>
    </row>
    <row r="764" customFormat="false" ht="13.5" hidden="false" customHeight="false" outlineLevel="0" collapsed="false">
      <c r="B764" s="0" t="str">
        <f aca="false">IFERROR(VLOOKUP(A764,競技順!A:B,2,0),"")</f>
        <v/>
      </c>
      <c r="J764" s="0" t="s">
        <v>1121</v>
      </c>
    </row>
    <row r="765" customFormat="false" ht="13.5" hidden="false" customHeight="false" outlineLevel="0" collapsed="false">
      <c r="B765" s="0" t="str">
        <f aca="false">IFERROR(VLOOKUP(A765,競技順!A:B,2,0),"")</f>
        <v/>
      </c>
      <c r="J765" s="0" t="s">
        <v>1121</v>
      </c>
    </row>
    <row r="766" customFormat="false" ht="13.5" hidden="false" customHeight="false" outlineLevel="0" collapsed="false">
      <c r="B766" s="0" t="str">
        <f aca="false">IFERROR(VLOOKUP(A766,競技順!A:B,2,0),"")</f>
        <v/>
      </c>
      <c r="J766" s="0" t="s">
        <v>1121</v>
      </c>
    </row>
    <row r="767" customFormat="false" ht="13.5" hidden="false" customHeight="false" outlineLevel="0" collapsed="false">
      <c r="B767" s="0" t="str">
        <f aca="false">IFERROR(VLOOKUP(A767,競技順!A:B,2,0),"")</f>
        <v/>
      </c>
      <c r="J767" s="0" t="s">
        <v>1121</v>
      </c>
    </row>
    <row r="768" customFormat="false" ht="13.5" hidden="false" customHeight="false" outlineLevel="0" collapsed="false">
      <c r="B768" s="0" t="str">
        <f aca="false">IFERROR(VLOOKUP(A768,競技順!A:B,2,0),"")</f>
        <v/>
      </c>
      <c r="J768" s="0" t="s">
        <v>1121</v>
      </c>
    </row>
    <row r="769" customFormat="false" ht="13.5" hidden="false" customHeight="false" outlineLevel="0" collapsed="false">
      <c r="B769" s="0" t="str">
        <f aca="false">IFERROR(VLOOKUP(A769,競技順!A:B,2,0),"")</f>
        <v/>
      </c>
      <c r="J769" s="0" t="s">
        <v>1121</v>
      </c>
    </row>
    <row r="770" customFormat="false" ht="13.5" hidden="false" customHeight="false" outlineLevel="0" collapsed="false">
      <c r="B770" s="0" t="str">
        <f aca="false">IFERROR(VLOOKUP(A770,競技順!A:B,2,0),"")</f>
        <v/>
      </c>
      <c r="J770" s="0" t="s">
        <v>1121</v>
      </c>
    </row>
    <row r="771" customFormat="false" ht="13.5" hidden="false" customHeight="false" outlineLevel="0" collapsed="false">
      <c r="B771" s="0" t="str">
        <f aca="false">IFERROR(VLOOKUP(A771,競技順!A:B,2,0),"")</f>
        <v/>
      </c>
      <c r="J771" s="0" t="s">
        <v>1121</v>
      </c>
    </row>
    <row r="772" customFormat="false" ht="13.5" hidden="false" customHeight="false" outlineLevel="0" collapsed="false">
      <c r="B772" s="0" t="str">
        <f aca="false">IFERROR(VLOOKUP(A772,競技順!A:B,2,0),"")</f>
        <v/>
      </c>
      <c r="J772" s="0" t="s">
        <v>1121</v>
      </c>
    </row>
    <row r="773" customFormat="false" ht="13.5" hidden="false" customHeight="false" outlineLevel="0" collapsed="false">
      <c r="B773" s="0" t="str">
        <f aca="false">IFERROR(VLOOKUP(A773,競技順!A:B,2,0),"")</f>
        <v/>
      </c>
      <c r="J773" s="0" t="s">
        <v>1121</v>
      </c>
    </row>
    <row r="774" customFormat="false" ht="13.5" hidden="false" customHeight="false" outlineLevel="0" collapsed="false">
      <c r="B774" s="0" t="str">
        <f aca="false">IFERROR(VLOOKUP(A774,競技順!A:B,2,0),"")</f>
        <v/>
      </c>
      <c r="J774" s="0" t="s">
        <v>1121</v>
      </c>
    </row>
    <row r="775" customFormat="false" ht="13.5" hidden="false" customHeight="false" outlineLevel="0" collapsed="false">
      <c r="B775" s="0" t="str">
        <f aca="false">IFERROR(VLOOKUP(A775,競技順!A:B,2,0),"")</f>
        <v/>
      </c>
      <c r="J775" s="0" t="s">
        <v>1121</v>
      </c>
    </row>
    <row r="776" customFormat="false" ht="13.5" hidden="false" customHeight="false" outlineLevel="0" collapsed="false">
      <c r="B776" s="0" t="str">
        <f aca="false">IFERROR(VLOOKUP(A776,競技順!A:B,2,0),"")</f>
        <v/>
      </c>
      <c r="J776" s="0" t="s">
        <v>1121</v>
      </c>
    </row>
    <row r="777" customFormat="false" ht="13.5" hidden="false" customHeight="false" outlineLevel="0" collapsed="false">
      <c r="B777" s="0" t="str">
        <f aca="false">IFERROR(VLOOKUP(A777,競技順!A:B,2,0),"")</f>
        <v/>
      </c>
      <c r="J777" s="0" t="s">
        <v>1121</v>
      </c>
    </row>
    <row r="778" customFormat="false" ht="13.5" hidden="false" customHeight="false" outlineLevel="0" collapsed="false">
      <c r="B778" s="0" t="str">
        <f aca="false">IFERROR(VLOOKUP(A778,競技順!A:B,2,0),"")</f>
        <v/>
      </c>
      <c r="J778" s="0" t="s">
        <v>1121</v>
      </c>
    </row>
    <row r="779" customFormat="false" ht="13.5" hidden="false" customHeight="false" outlineLevel="0" collapsed="false">
      <c r="B779" s="0" t="str">
        <f aca="false">IFERROR(VLOOKUP(A779,競技順!A:B,2,0),"")</f>
        <v/>
      </c>
      <c r="J779" s="0" t="s">
        <v>1121</v>
      </c>
    </row>
    <row r="780" customFormat="false" ht="13.5" hidden="false" customHeight="false" outlineLevel="0" collapsed="false">
      <c r="B780" s="0" t="str">
        <f aca="false">IFERROR(VLOOKUP(A780,競技順!A:B,2,0),"")</f>
        <v/>
      </c>
      <c r="J780" s="0" t="s">
        <v>1121</v>
      </c>
    </row>
    <row r="781" customFormat="false" ht="13.5" hidden="false" customHeight="false" outlineLevel="0" collapsed="false">
      <c r="B781" s="0" t="str">
        <f aca="false">IFERROR(VLOOKUP(A781,競技順!A:B,2,0),"")</f>
        <v/>
      </c>
      <c r="J781" s="0" t="s">
        <v>1121</v>
      </c>
    </row>
    <row r="782" customFormat="false" ht="13.5" hidden="false" customHeight="false" outlineLevel="0" collapsed="false">
      <c r="B782" s="0" t="str">
        <f aca="false">IFERROR(VLOOKUP(A782,競技順!A:B,2,0),"")</f>
        <v/>
      </c>
      <c r="J782" s="0" t="s">
        <v>1121</v>
      </c>
    </row>
    <row r="783" customFormat="false" ht="13.5" hidden="false" customHeight="false" outlineLevel="0" collapsed="false">
      <c r="B783" s="0" t="str">
        <f aca="false">IFERROR(VLOOKUP(A783,競技順!A:B,2,0),"")</f>
        <v/>
      </c>
      <c r="J783" s="0" t="s">
        <v>1121</v>
      </c>
    </row>
    <row r="784" customFormat="false" ht="13.5" hidden="false" customHeight="false" outlineLevel="0" collapsed="false">
      <c r="B784" s="0" t="str">
        <f aca="false">IFERROR(VLOOKUP(A784,競技順!A:B,2,0),"")</f>
        <v/>
      </c>
      <c r="J784" s="0" t="s">
        <v>1121</v>
      </c>
    </row>
    <row r="785" customFormat="false" ht="13.5" hidden="false" customHeight="false" outlineLevel="0" collapsed="false">
      <c r="B785" s="0" t="str">
        <f aca="false">IFERROR(VLOOKUP(A785,競技順!A:B,2,0),"")</f>
        <v/>
      </c>
      <c r="J785" s="0" t="s">
        <v>1121</v>
      </c>
    </row>
    <row r="786" customFormat="false" ht="13.5" hidden="false" customHeight="false" outlineLevel="0" collapsed="false">
      <c r="B786" s="0" t="str">
        <f aca="false">IFERROR(VLOOKUP(A786,競技順!A:B,2,0),"")</f>
        <v/>
      </c>
      <c r="J786" s="0" t="s">
        <v>1121</v>
      </c>
    </row>
    <row r="787" customFormat="false" ht="13.5" hidden="false" customHeight="false" outlineLevel="0" collapsed="false">
      <c r="B787" s="0" t="str">
        <f aca="false">IFERROR(VLOOKUP(A787,競技順!A:B,2,0),"")</f>
        <v/>
      </c>
      <c r="J787" s="0" t="s">
        <v>1121</v>
      </c>
    </row>
    <row r="788" customFormat="false" ht="13.5" hidden="false" customHeight="false" outlineLevel="0" collapsed="false">
      <c r="B788" s="0" t="str">
        <f aca="false">IFERROR(VLOOKUP(A788,競技順!A:B,2,0),"")</f>
        <v/>
      </c>
      <c r="J788" s="0" t="s">
        <v>1121</v>
      </c>
    </row>
    <row r="789" customFormat="false" ht="13.5" hidden="false" customHeight="false" outlineLevel="0" collapsed="false">
      <c r="B789" s="0" t="str">
        <f aca="false">IFERROR(VLOOKUP(A789,競技順!A:B,2,0),"")</f>
        <v/>
      </c>
      <c r="J789" s="0" t="s">
        <v>1121</v>
      </c>
    </row>
    <row r="790" customFormat="false" ht="13.5" hidden="false" customHeight="false" outlineLevel="0" collapsed="false">
      <c r="B790" s="0" t="str">
        <f aca="false">IFERROR(VLOOKUP(A790,競技順!A:B,2,0),"")</f>
        <v/>
      </c>
      <c r="J790" s="0" t="s">
        <v>1121</v>
      </c>
    </row>
    <row r="791" customFormat="false" ht="13.5" hidden="false" customHeight="false" outlineLevel="0" collapsed="false">
      <c r="B791" s="0" t="str">
        <f aca="false">IFERROR(VLOOKUP(A791,競技順!A:B,2,0),"")</f>
        <v/>
      </c>
      <c r="J791" s="0" t="s">
        <v>1121</v>
      </c>
    </row>
    <row r="792" customFormat="false" ht="13.5" hidden="false" customHeight="false" outlineLevel="0" collapsed="false">
      <c r="B792" s="0" t="str">
        <f aca="false">IFERROR(VLOOKUP(A792,競技順!A:B,2,0),"")</f>
        <v/>
      </c>
      <c r="J792" s="0" t="s">
        <v>1121</v>
      </c>
    </row>
    <row r="793" customFormat="false" ht="13.5" hidden="false" customHeight="false" outlineLevel="0" collapsed="false">
      <c r="B793" s="0" t="str">
        <f aca="false">IFERROR(VLOOKUP(A793,競技順!A:B,2,0),"")</f>
        <v/>
      </c>
      <c r="J793" s="0" t="s">
        <v>1121</v>
      </c>
    </row>
    <row r="794" customFormat="false" ht="13.5" hidden="false" customHeight="false" outlineLevel="0" collapsed="false">
      <c r="B794" s="0" t="str">
        <f aca="false">IFERROR(VLOOKUP(A794,競技順!A:B,2,0),"")</f>
        <v/>
      </c>
      <c r="J794" s="0" t="s">
        <v>1121</v>
      </c>
    </row>
    <row r="795" customFormat="false" ht="13.5" hidden="false" customHeight="false" outlineLevel="0" collapsed="false">
      <c r="B795" s="0" t="str">
        <f aca="false">IFERROR(VLOOKUP(A795,競技順!A:B,2,0),"")</f>
        <v/>
      </c>
      <c r="J795" s="0" t="s">
        <v>1121</v>
      </c>
    </row>
    <row r="796" customFormat="false" ht="13.5" hidden="false" customHeight="false" outlineLevel="0" collapsed="false">
      <c r="B796" s="0" t="str">
        <f aca="false">IFERROR(VLOOKUP(A796,競技順!A:B,2,0),"")</f>
        <v/>
      </c>
      <c r="J796" s="0" t="s">
        <v>1121</v>
      </c>
    </row>
    <row r="797" customFormat="false" ht="13.5" hidden="false" customHeight="false" outlineLevel="0" collapsed="false">
      <c r="B797" s="0" t="str">
        <f aca="false">IFERROR(VLOOKUP(A797,競技順!A:B,2,0),"")</f>
        <v/>
      </c>
      <c r="J797" s="0" t="s">
        <v>1121</v>
      </c>
    </row>
    <row r="798" customFormat="false" ht="13.5" hidden="false" customHeight="false" outlineLevel="0" collapsed="false">
      <c r="B798" s="0" t="str">
        <f aca="false">IFERROR(VLOOKUP(A798,競技順!A:B,2,0),"")</f>
        <v/>
      </c>
      <c r="J798" s="0" t="s">
        <v>1121</v>
      </c>
    </row>
    <row r="799" customFormat="false" ht="13.5" hidden="false" customHeight="false" outlineLevel="0" collapsed="false">
      <c r="B799" s="0" t="str">
        <f aca="false">IFERROR(VLOOKUP(A799,競技順!A:B,2,0),"")</f>
        <v/>
      </c>
      <c r="J799" s="0" t="s">
        <v>1121</v>
      </c>
    </row>
    <row r="800" customFormat="false" ht="13.5" hidden="false" customHeight="false" outlineLevel="0" collapsed="false">
      <c r="B800" s="0" t="str">
        <f aca="false">IFERROR(VLOOKUP(A800,競技順!A:B,2,0),"")</f>
        <v/>
      </c>
      <c r="J800" s="0" t="s">
        <v>1121</v>
      </c>
    </row>
    <row r="801" customFormat="false" ht="13.5" hidden="false" customHeight="false" outlineLevel="0" collapsed="false">
      <c r="B801" s="0" t="str">
        <f aca="false">IFERROR(VLOOKUP(A801,競技順!A:B,2,0),"")</f>
        <v/>
      </c>
      <c r="J801" s="0" t="s">
        <v>1121</v>
      </c>
    </row>
    <row r="802" customFormat="false" ht="13.5" hidden="false" customHeight="false" outlineLevel="0" collapsed="false">
      <c r="B802" s="0" t="str">
        <f aca="false">IFERROR(VLOOKUP(A802,競技順!A:B,2,0),"")</f>
        <v/>
      </c>
      <c r="J802" s="0" t="s">
        <v>1121</v>
      </c>
    </row>
    <row r="803" customFormat="false" ht="13.5" hidden="false" customHeight="false" outlineLevel="0" collapsed="false">
      <c r="B803" s="0" t="str">
        <f aca="false">IFERROR(VLOOKUP(A803,競技順!A:B,2,0),"")</f>
        <v/>
      </c>
      <c r="J803" s="0" t="s">
        <v>1121</v>
      </c>
    </row>
    <row r="804" customFormat="false" ht="13.5" hidden="false" customHeight="false" outlineLevel="0" collapsed="false">
      <c r="B804" s="0" t="str">
        <f aca="false">IFERROR(VLOOKUP(A804,競技順!A:B,2,0),"")</f>
        <v/>
      </c>
      <c r="J804" s="0" t="s">
        <v>1121</v>
      </c>
    </row>
    <row r="805" customFormat="false" ht="13.5" hidden="false" customHeight="false" outlineLevel="0" collapsed="false">
      <c r="B805" s="0" t="str">
        <f aca="false">IFERROR(VLOOKUP(A805,競技順!A:B,2,0),"")</f>
        <v/>
      </c>
      <c r="J805" s="0" t="s">
        <v>1121</v>
      </c>
    </row>
    <row r="806" customFormat="false" ht="13.5" hidden="false" customHeight="false" outlineLevel="0" collapsed="false">
      <c r="B806" s="0" t="str">
        <f aca="false">IFERROR(VLOOKUP(A806,競技順!A:B,2,0),"")</f>
        <v/>
      </c>
      <c r="J806" s="0" t="s">
        <v>1121</v>
      </c>
    </row>
    <row r="807" customFormat="false" ht="13.5" hidden="false" customHeight="false" outlineLevel="0" collapsed="false">
      <c r="B807" s="0" t="str">
        <f aca="false">IFERROR(VLOOKUP(A807,競技順!A:B,2,0),"")</f>
        <v/>
      </c>
      <c r="J807" s="0" t="s">
        <v>1121</v>
      </c>
    </row>
    <row r="808" customFormat="false" ht="13.5" hidden="false" customHeight="false" outlineLevel="0" collapsed="false">
      <c r="B808" s="0" t="str">
        <f aca="false">IFERROR(VLOOKUP(A808,競技順!A:B,2,0),"")</f>
        <v/>
      </c>
      <c r="J808" s="0" t="s">
        <v>1121</v>
      </c>
    </row>
    <row r="809" customFormat="false" ht="13.5" hidden="false" customHeight="false" outlineLevel="0" collapsed="false">
      <c r="B809" s="0" t="str">
        <f aca="false">IFERROR(VLOOKUP(A809,競技順!A:B,2,0),"")</f>
        <v/>
      </c>
      <c r="J809" s="0" t="s">
        <v>1121</v>
      </c>
    </row>
    <row r="810" customFormat="false" ht="13.5" hidden="false" customHeight="false" outlineLevel="0" collapsed="false">
      <c r="B810" s="0" t="str">
        <f aca="false">IFERROR(VLOOKUP(A810,競技順!A:B,2,0),"")</f>
        <v/>
      </c>
      <c r="J810" s="0" t="s">
        <v>1121</v>
      </c>
    </row>
    <row r="811" customFormat="false" ht="13.5" hidden="false" customHeight="false" outlineLevel="0" collapsed="false">
      <c r="B811" s="0" t="str">
        <f aca="false">IFERROR(VLOOKUP(A811,競技順!A:B,2,0),"")</f>
        <v/>
      </c>
      <c r="J811" s="0" t="s">
        <v>1121</v>
      </c>
    </row>
    <row r="812" customFormat="false" ht="13.5" hidden="false" customHeight="false" outlineLevel="0" collapsed="false">
      <c r="B812" s="0" t="str">
        <f aca="false">IFERROR(VLOOKUP(A812,競技順!A:B,2,0),"")</f>
        <v/>
      </c>
      <c r="J812" s="0" t="s">
        <v>1121</v>
      </c>
    </row>
    <row r="813" customFormat="false" ht="13.5" hidden="false" customHeight="false" outlineLevel="0" collapsed="false">
      <c r="B813" s="0" t="str">
        <f aca="false">IFERROR(VLOOKUP(A813,競技順!A:B,2,0),"")</f>
        <v/>
      </c>
      <c r="J813" s="0" t="s">
        <v>1121</v>
      </c>
    </row>
    <row r="814" customFormat="false" ht="13.5" hidden="false" customHeight="false" outlineLevel="0" collapsed="false">
      <c r="B814" s="0" t="str">
        <f aca="false">IFERROR(VLOOKUP(A814,競技順!A:B,2,0),"")</f>
        <v/>
      </c>
      <c r="J814" s="0" t="s">
        <v>1121</v>
      </c>
    </row>
    <row r="815" customFormat="false" ht="13.5" hidden="false" customHeight="false" outlineLevel="0" collapsed="false">
      <c r="B815" s="0" t="str">
        <f aca="false">IFERROR(VLOOKUP(A815,競技順!A:B,2,0),"")</f>
        <v/>
      </c>
      <c r="J815" s="0" t="s">
        <v>1121</v>
      </c>
    </row>
    <row r="816" customFormat="false" ht="13.5" hidden="false" customHeight="false" outlineLevel="0" collapsed="false">
      <c r="B816" s="0" t="str">
        <f aca="false">IFERROR(VLOOKUP(A816,競技順!A:B,2,0),"")</f>
        <v/>
      </c>
      <c r="J816" s="0" t="s">
        <v>1121</v>
      </c>
    </row>
    <row r="817" customFormat="false" ht="13.5" hidden="false" customHeight="false" outlineLevel="0" collapsed="false">
      <c r="B817" s="0" t="str">
        <f aca="false">IFERROR(VLOOKUP(A817,競技順!A:B,2,0),"")</f>
        <v/>
      </c>
      <c r="J817" s="0" t="s">
        <v>1121</v>
      </c>
    </row>
    <row r="818" customFormat="false" ht="13.5" hidden="false" customHeight="false" outlineLevel="0" collapsed="false">
      <c r="B818" s="0" t="str">
        <f aca="false">IFERROR(VLOOKUP(A818,競技順!A:B,2,0),"")</f>
        <v/>
      </c>
      <c r="J818" s="0" t="s">
        <v>1121</v>
      </c>
    </row>
    <row r="819" customFormat="false" ht="13.5" hidden="false" customHeight="false" outlineLevel="0" collapsed="false">
      <c r="B819" s="0" t="str">
        <f aca="false">IFERROR(VLOOKUP(A819,競技順!A:B,2,0),"")</f>
        <v/>
      </c>
      <c r="J819" s="0" t="s">
        <v>1121</v>
      </c>
    </row>
    <row r="820" customFormat="false" ht="13.5" hidden="false" customHeight="false" outlineLevel="0" collapsed="false">
      <c r="B820" s="0" t="str">
        <f aca="false">IFERROR(VLOOKUP(A820,競技順!A:B,2,0),"")</f>
        <v/>
      </c>
      <c r="J820" s="0" t="s">
        <v>1121</v>
      </c>
    </row>
    <row r="821" customFormat="false" ht="13.5" hidden="false" customHeight="false" outlineLevel="0" collapsed="false">
      <c r="B821" s="0" t="str">
        <f aca="false">IFERROR(VLOOKUP(A821,競技順!A:B,2,0),"")</f>
        <v/>
      </c>
      <c r="J821" s="0" t="s">
        <v>1121</v>
      </c>
    </row>
    <row r="822" customFormat="false" ht="13.5" hidden="false" customHeight="false" outlineLevel="0" collapsed="false">
      <c r="B822" s="0" t="str">
        <f aca="false">IFERROR(VLOOKUP(A822,競技順!A:B,2,0),"")</f>
        <v/>
      </c>
      <c r="J822" s="0" t="s">
        <v>1121</v>
      </c>
    </row>
    <row r="823" customFormat="false" ht="13.5" hidden="false" customHeight="false" outlineLevel="0" collapsed="false">
      <c r="B823" s="0" t="str">
        <f aca="false">IFERROR(VLOOKUP(A823,競技順!A:B,2,0),"")</f>
        <v/>
      </c>
      <c r="J823" s="0" t="s">
        <v>1121</v>
      </c>
    </row>
    <row r="824" customFormat="false" ht="13.5" hidden="false" customHeight="false" outlineLevel="0" collapsed="false">
      <c r="B824" s="0" t="str">
        <f aca="false">IFERROR(VLOOKUP(A824,競技順!A:B,2,0),"")</f>
        <v/>
      </c>
      <c r="J824" s="0" t="s">
        <v>1121</v>
      </c>
    </row>
    <row r="825" customFormat="false" ht="13.5" hidden="false" customHeight="false" outlineLevel="0" collapsed="false">
      <c r="B825" s="0" t="str">
        <f aca="false">IFERROR(VLOOKUP(A825,競技順!A:B,2,0),"")</f>
        <v/>
      </c>
      <c r="J825" s="0" t="s">
        <v>1121</v>
      </c>
    </row>
    <row r="826" customFormat="false" ht="13.5" hidden="false" customHeight="false" outlineLevel="0" collapsed="false">
      <c r="B826" s="0" t="str">
        <f aca="false">IFERROR(VLOOKUP(A826,競技順!A:B,2,0),"")</f>
        <v/>
      </c>
      <c r="J826" s="0" t="s">
        <v>1121</v>
      </c>
    </row>
    <row r="827" customFormat="false" ht="13.5" hidden="false" customHeight="false" outlineLevel="0" collapsed="false">
      <c r="B827" s="0" t="str">
        <f aca="false">IFERROR(VLOOKUP(A827,競技順!A:B,2,0),"")</f>
        <v/>
      </c>
      <c r="J827" s="0" t="s">
        <v>1121</v>
      </c>
    </row>
    <row r="828" customFormat="false" ht="13.5" hidden="false" customHeight="false" outlineLevel="0" collapsed="false">
      <c r="B828" s="0" t="str">
        <f aca="false">IFERROR(VLOOKUP(A828,競技順!A:B,2,0),"")</f>
        <v/>
      </c>
      <c r="J828" s="0" t="s">
        <v>1121</v>
      </c>
    </row>
    <row r="829" customFormat="false" ht="13.5" hidden="false" customHeight="false" outlineLevel="0" collapsed="false">
      <c r="B829" s="0" t="str">
        <f aca="false">IFERROR(VLOOKUP(A829,競技順!A:B,2,0),"")</f>
        <v/>
      </c>
      <c r="J829" s="0" t="s">
        <v>1121</v>
      </c>
    </row>
    <row r="830" customFormat="false" ht="13.5" hidden="false" customHeight="false" outlineLevel="0" collapsed="false">
      <c r="B830" s="0" t="str">
        <f aca="false">IFERROR(VLOOKUP(A830,競技順!A:B,2,0),"")</f>
        <v/>
      </c>
      <c r="J830" s="0" t="s">
        <v>1121</v>
      </c>
    </row>
    <row r="831" customFormat="false" ht="13.5" hidden="false" customHeight="false" outlineLevel="0" collapsed="false">
      <c r="B831" s="0" t="str">
        <f aca="false">IFERROR(VLOOKUP(A831,競技順!A:B,2,0),"")</f>
        <v/>
      </c>
      <c r="J831" s="0" t="s">
        <v>1121</v>
      </c>
    </row>
    <row r="832" customFormat="false" ht="13.5" hidden="false" customHeight="false" outlineLevel="0" collapsed="false">
      <c r="B832" s="0" t="str">
        <f aca="false">IFERROR(VLOOKUP(A832,競技順!A:B,2,0),"")</f>
        <v/>
      </c>
      <c r="J832" s="0" t="s">
        <v>1121</v>
      </c>
    </row>
    <row r="833" customFormat="false" ht="13.5" hidden="false" customHeight="false" outlineLevel="0" collapsed="false">
      <c r="B833" s="0" t="str">
        <f aca="false">IFERROR(VLOOKUP(A833,競技順!A:B,2,0),"")</f>
        <v/>
      </c>
      <c r="J833" s="0" t="s">
        <v>1121</v>
      </c>
    </row>
    <row r="834" customFormat="false" ht="13.5" hidden="false" customHeight="false" outlineLevel="0" collapsed="false">
      <c r="B834" s="0" t="str">
        <f aca="false">IFERROR(VLOOKUP(A834,競技順!A:B,2,0),"")</f>
        <v/>
      </c>
      <c r="J834" s="0" t="s">
        <v>1121</v>
      </c>
    </row>
    <row r="835" customFormat="false" ht="13.5" hidden="false" customHeight="false" outlineLevel="0" collapsed="false">
      <c r="B835" s="0" t="str">
        <f aca="false">IFERROR(VLOOKUP(A835,競技順!A:B,2,0),"")</f>
        <v/>
      </c>
      <c r="J835" s="0" t="s">
        <v>1121</v>
      </c>
    </row>
    <row r="836" customFormat="false" ht="13.5" hidden="false" customHeight="false" outlineLevel="0" collapsed="false">
      <c r="B836" s="0" t="str">
        <f aca="false">IFERROR(VLOOKUP(A836,競技順!A:B,2,0),"")</f>
        <v/>
      </c>
      <c r="J836" s="0" t="s">
        <v>1121</v>
      </c>
    </row>
    <row r="837" customFormat="false" ht="13.5" hidden="false" customHeight="false" outlineLevel="0" collapsed="false">
      <c r="B837" s="0" t="str">
        <f aca="false">IFERROR(VLOOKUP(A837,競技順!A:B,2,0),"")</f>
        <v/>
      </c>
      <c r="J837" s="0" t="s">
        <v>1121</v>
      </c>
    </row>
    <row r="838" customFormat="false" ht="13.5" hidden="false" customHeight="false" outlineLevel="0" collapsed="false">
      <c r="B838" s="0" t="str">
        <f aca="false">IFERROR(VLOOKUP(A838,競技順!A:B,2,0),"")</f>
        <v/>
      </c>
      <c r="J838" s="0" t="s">
        <v>1121</v>
      </c>
    </row>
    <row r="839" customFormat="false" ht="13.5" hidden="false" customHeight="false" outlineLevel="0" collapsed="false">
      <c r="B839" s="0" t="str">
        <f aca="false">IFERROR(VLOOKUP(A839,競技順!A:B,2,0),"")</f>
        <v/>
      </c>
      <c r="J839" s="0" t="s">
        <v>1121</v>
      </c>
    </row>
    <row r="840" customFormat="false" ht="13.5" hidden="false" customHeight="false" outlineLevel="0" collapsed="false">
      <c r="B840" s="0" t="str">
        <f aca="false">IFERROR(VLOOKUP(A840,競技順!A:B,2,0),"")</f>
        <v/>
      </c>
      <c r="J840" s="0" t="s">
        <v>1121</v>
      </c>
    </row>
    <row r="841" customFormat="false" ht="13.5" hidden="false" customHeight="false" outlineLevel="0" collapsed="false">
      <c r="B841" s="0" t="str">
        <f aca="false">IFERROR(VLOOKUP(A841,競技順!A:B,2,0),"")</f>
        <v/>
      </c>
      <c r="J841" s="0" t="s">
        <v>1121</v>
      </c>
    </row>
    <row r="842" customFormat="false" ht="13.5" hidden="false" customHeight="false" outlineLevel="0" collapsed="false">
      <c r="B842" s="0" t="str">
        <f aca="false">IFERROR(VLOOKUP(A842,競技順!A:B,2,0),"")</f>
        <v/>
      </c>
      <c r="J842" s="0" t="s">
        <v>1121</v>
      </c>
    </row>
    <row r="843" customFormat="false" ht="13.5" hidden="false" customHeight="false" outlineLevel="0" collapsed="false">
      <c r="B843" s="0" t="str">
        <f aca="false">IFERROR(VLOOKUP(A843,競技順!A:B,2,0),"")</f>
        <v/>
      </c>
      <c r="J843" s="0" t="s">
        <v>1121</v>
      </c>
    </row>
    <row r="844" customFormat="false" ht="13.5" hidden="false" customHeight="false" outlineLevel="0" collapsed="false">
      <c r="B844" s="0" t="str">
        <f aca="false">IFERROR(VLOOKUP(A844,競技順!A:B,2,0),"")</f>
        <v/>
      </c>
      <c r="J844" s="0" t="s">
        <v>1121</v>
      </c>
    </row>
    <row r="845" customFormat="false" ht="13.5" hidden="false" customHeight="false" outlineLevel="0" collapsed="false">
      <c r="B845" s="0" t="str">
        <f aca="false">IFERROR(VLOOKUP(A845,競技順!A:B,2,0),"")</f>
        <v/>
      </c>
      <c r="J845" s="0" t="s">
        <v>1121</v>
      </c>
    </row>
    <row r="846" customFormat="false" ht="13.5" hidden="false" customHeight="false" outlineLevel="0" collapsed="false">
      <c r="B846" s="0" t="str">
        <f aca="false">IFERROR(VLOOKUP(A846,競技順!A:B,2,0),"")</f>
        <v/>
      </c>
      <c r="J846" s="0" t="s">
        <v>1121</v>
      </c>
    </row>
    <row r="847" customFormat="false" ht="13.5" hidden="false" customHeight="false" outlineLevel="0" collapsed="false">
      <c r="B847" s="0" t="str">
        <f aca="false">IFERROR(VLOOKUP(A847,競技順!A:B,2,0),"")</f>
        <v/>
      </c>
      <c r="J847" s="0" t="s">
        <v>1121</v>
      </c>
    </row>
    <row r="848" customFormat="false" ht="13.5" hidden="false" customHeight="false" outlineLevel="0" collapsed="false">
      <c r="B848" s="0" t="str">
        <f aca="false">IFERROR(VLOOKUP(A848,競技順!A:B,2,0),"")</f>
        <v/>
      </c>
      <c r="J848" s="0" t="s">
        <v>1121</v>
      </c>
    </row>
    <row r="849" customFormat="false" ht="13.5" hidden="false" customHeight="false" outlineLevel="0" collapsed="false">
      <c r="B849" s="0" t="str">
        <f aca="false">IFERROR(VLOOKUP(A849,競技順!A:B,2,0),"")</f>
        <v/>
      </c>
      <c r="J849" s="0" t="s">
        <v>1121</v>
      </c>
    </row>
    <row r="850" customFormat="false" ht="13.5" hidden="false" customHeight="false" outlineLevel="0" collapsed="false">
      <c r="B850" s="0" t="str">
        <f aca="false">IFERROR(VLOOKUP(A850,競技順!A:B,2,0),"")</f>
        <v/>
      </c>
      <c r="J850" s="0" t="s">
        <v>1121</v>
      </c>
    </row>
    <row r="851" customFormat="false" ht="13.5" hidden="false" customHeight="false" outlineLevel="0" collapsed="false">
      <c r="B851" s="0" t="str">
        <f aca="false">IFERROR(VLOOKUP(A851,競技順!A:B,2,0),"")</f>
        <v/>
      </c>
      <c r="J851" s="0" t="s">
        <v>1121</v>
      </c>
    </row>
    <row r="852" customFormat="false" ht="13.5" hidden="false" customHeight="false" outlineLevel="0" collapsed="false">
      <c r="B852" s="0" t="str">
        <f aca="false">IFERROR(VLOOKUP(A852,競技順!A:B,2,0),"")</f>
        <v/>
      </c>
      <c r="J852" s="0" t="s">
        <v>1121</v>
      </c>
    </row>
    <row r="853" customFormat="false" ht="13.5" hidden="false" customHeight="false" outlineLevel="0" collapsed="false">
      <c r="B853" s="0" t="str">
        <f aca="false">IFERROR(VLOOKUP(A853,競技順!A:B,2,0),"")</f>
        <v/>
      </c>
      <c r="J853" s="0" t="s">
        <v>1121</v>
      </c>
    </row>
    <row r="854" customFormat="false" ht="13.5" hidden="false" customHeight="false" outlineLevel="0" collapsed="false">
      <c r="B854" s="0" t="str">
        <f aca="false">IFERROR(VLOOKUP(A854,競技順!A:B,2,0),"")</f>
        <v/>
      </c>
      <c r="J854" s="0" t="s">
        <v>1121</v>
      </c>
    </row>
    <row r="855" customFormat="false" ht="13.5" hidden="false" customHeight="false" outlineLevel="0" collapsed="false">
      <c r="B855" s="0" t="str">
        <f aca="false">IFERROR(VLOOKUP(A855,競技順!A:B,2,0),"")</f>
        <v/>
      </c>
      <c r="J855" s="0" t="s">
        <v>1121</v>
      </c>
    </row>
    <row r="856" customFormat="false" ht="13.5" hidden="false" customHeight="false" outlineLevel="0" collapsed="false">
      <c r="B856" s="0" t="str">
        <f aca="false">IFERROR(VLOOKUP(A856,競技順!A:B,2,0),"")</f>
        <v/>
      </c>
      <c r="J856" s="0" t="s">
        <v>1121</v>
      </c>
    </row>
    <row r="857" customFormat="false" ht="13.5" hidden="false" customHeight="false" outlineLevel="0" collapsed="false">
      <c r="B857" s="0" t="str">
        <f aca="false">IFERROR(VLOOKUP(A857,競技順!A:B,2,0),"")</f>
        <v/>
      </c>
      <c r="J857" s="0" t="s">
        <v>1121</v>
      </c>
    </row>
    <row r="858" customFormat="false" ht="13.5" hidden="false" customHeight="false" outlineLevel="0" collapsed="false">
      <c r="B858" s="0" t="str">
        <f aca="false">IFERROR(VLOOKUP(A858,競技順!A:B,2,0),"")</f>
        <v/>
      </c>
      <c r="J858" s="0" t="s">
        <v>1121</v>
      </c>
    </row>
    <row r="859" customFormat="false" ht="13.5" hidden="false" customHeight="false" outlineLevel="0" collapsed="false">
      <c r="B859" s="0" t="str">
        <f aca="false">IFERROR(VLOOKUP(A859,競技順!A:B,2,0),"")</f>
        <v/>
      </c>
      <c r="J859" s="0" t="s">
        <v>1121</v>
      </c>
    </row>
    <row r="860" customFormat="false" ht="13.5" hidden="false" customHeight="false" outlineLevel="0" collapsed="false">
      <c r="B860" s="0" t="str">
        <f aca="false">IFERROR(VLOOKUP(A860,競技順!A:B,2,0),"")</f>
        <v/>
      </c>
      <c r="J860" s="0" t="s">
        <v>1121</v>
      </c>
    </row>
    <row r="861" customFormat="false" ht="13.5" hidden="false" customHeight="false" outlineLevel="0" collapsed="false">
      <c r="B861" s="0" t="str">
        <f aca="false">IFERROR(VLOOKUP(A861,競技順!A:B,2,0),"")</f>
        <v/>
      </c>
      <c r="J861" s="0" t="s">
        <v>1121</v>
      </c>
    </row>
    <row r="862" customFormat="false" ht="13.5" hidden="false" customHeight="false" outlineLevel="0" collapsed="false">
      <c r="B862" s="0" t="str">
        <f aca="false">IFERROR(VLOOKUP(A862,競技順!A:B,2,0),"")</f>
        <v/>
      </c>
      <c r="J862" s="0" t="s">
        <v>1121</v>
      </c>
    </row>
    <row r="863" customFormat="false" ht="13.5" hidden="false" customHeight="false" outlineLevel="0" collapsed="false">
      <c r="B863" s="0" t="str">
        <f aca="false">IFERROR(VLOOKUP(A863,競技順!A:B,2,0),"")</f>
        <v/>
      </c>
      <c r="J863" s="0" t="s">
        <v>1121</v>
      </c>
    </row>
    <row r="864" customFormat="false" ht="13.5" hidden="false" customHeight="false" outlineLevel="0" collapsed="false">
      <c r="B864" s="0" t="str">
        <f aca="false">IFERROR(VLOOKUP(A864,競技順!A:B,2,0),"")</f>
        <v/>
      </c>
      <c r="J864" s="0" t="s">
        <v>1121</v>
      </c>
    </row>
    <row r="865" customFormat="false" ht="13.5" hidden="false" customHeight="false" outlineLevel="0" collapsed="false">
      <c r="B865" s="0" t="str">
        <f aca="false">IFERROR(VLOOKUP(A865,競技順!A:B,2,0),"")</f>
        <v/>
      </c>
      <c r="J865" s="0" t="s">
        <v>1121</v>
      </c>
    </row>
    <row r="866" customFormat="false" ht="13.5" hidden="false" customHeight="false" outlineLevel="0" collapsed="false">
      <c r="B866" s="0" t="str">
        <f aca="false">IFERROR(VLOOKUP(A866,競技順!A:B,2,0),"")</f>
        <v/>
      </c>
      <c r="J866" s="0" t="s">
        <v>1121</v>
      </c>
    </row>
    <row r="867" customFormat="false" ht="13.5" hidden="false" customHeight="false" outlineLevel="0" collapsed="false">
      <c r="B867" s="0" t="str">
        <f aca="false">IFERROR(VLOOKUP(A867,競技順!A:B,2,0),"")</f>
        <v/>
      </c>
      <c r="J867" s="0" t="s">
        <v>1121</v>
      </c>
    </row>
    <row r="868" customFormat="false" ht="13.5" hidden="false" customHeight="false" outlineLevel="0" collapsed="false">
      <c r="B868" s="0" t="str">
        <f aca="false">IFERROR(VLOOKUP(A868,競技順!A:B,2,0),"")</f>
        <v/>
      </c>
      <c r="J868" s="0" t="s">
        <v>1121</v>
      </c>
    </row>
    <row r="869" customFormat="false" ht="13.5" hidden="false" customHeight="false" outlineLevel="0" collapsed="false">
      <c r="B869" s="0" t="str">
        <f aca="false">IFERROR(VLOOKUP(A869,競技順!A:B,2,0),"")</f>
        <v/>
      </c>
      <c r="J869" s="0" t="s">
        <v>1121</v>
      </c>
    </row>
    <row r="870" customFormat="false" ht="13.5" hidden="false" customHeight="false" outlineLevel="0" collapsed="false">
      <c r="B870" s="0" t="str">
        <f aca="false">IFERROR(VLOOKUP(A870,競技順!A:B,2,0),"")</f>
        <v/>
      </c>
      <c r="J870" s="0" t="s">
        <v>1121</v>
      </c>
    </row>
    <row r="871" customFormat="false" ht="13.5" hidden="false" customHeight="false" outlineLevel="0" collapsed="false">
      <c r="B871" s="0" t="str">
        <f aca="false">IFERROR(VLOOKUP(A871,競技順!A:B,2,0),"")</f>
        <v/>
      </c>
      <c r="J871" s="0" t="s">
        <v>1121</v>
      </c>
    </row>
    <row r="872" customFormat="false" ht="13.5" hidden="false" customHeight="false" outlineLevel="0" collapsed="false">
      <c r="B872" s="0" t="str">
        <f aca="false">IFERROR(VLOOKUP(A872,競技順!A:B,2,0),"")</f>
        <v/>
      </c>
      <c r="J872" s="0" t="s">
        <v>1121</v>
      </c>
    </row>
    <row r="873" customFormat="false" ht="13.5" hidden="false" customHeight="false" outlineLevel="0" collapsed="false">
      <c r="B873" s="0" t="str">
        <f aca="false">IFERROR(VLOOKUP(A873,競技順!A:B,2,0),"")</f>
        <v/>
      </c>
      <c r="J873" s="0" t="s">
        <v>1121</v>
      </c>
    </row>
    <row r="874" customFormat="false" ht="13.5" hidden="false" customHeight="false" outlineLevel="0" collapsed="false">
      <c r="B874" s="0" t="str">
        <f aca="false">IFERROR(VLOOKUP(A874,競技順!A:B,2,0),"")</f>
        <v/>
      </c>
      <c r="J874" s="0" t="s">
        <v>1121</v>
      </c>
    </row>
    <row r="875" customFormat="false" ht="13.5" hidden="false" customHeight="false" outlineLevel="0" collapsed="false">
      <c r="B875" s="0" t="str">
        <f aca="false">IFERROR(VLOOKUP(A875,競技順!A:B,2,0),"")</f>
        <v/>
      </c>
      <c r="J875" s="0" t="s">
        <v>1121</v>
      </c>
    </row>
    <row r="876" customFormat="false" ht="13.5" hidden="false" customHeight="false" outlineLevel="0" collapsed="false">
      <c r="B876" s="0" t="str">
        <f aca="false">IFERROR(VLOOKUP(A876,競技順!A:B,2,0),"")</f>
        <v/>
      </c>
      <c r="J876" s="0" t="s">
        <v>1121</v>
      </c>
    </row>
    <row r="877" customFormat="false" ht="13.5" hidden="false" customHeight="false" outlineLevel="0" collapsed="false">
      <c r="B877" s="0" t="str">
        <f aca="false">IFERROR(VLOOKUP(A877,競技順!A:B,2,0),"")</f>
        <v/>
      </c>
      <c r="J877" s="0" t="s">
        <v>1121</v>
      </c>
    </row>
    <row r="878" customFormat="false" ht="13.5" hidden="false" customHeight="false" outlineLevel="0" collapsed="false">
      <c r="B878" s="0" t="str">
        <f aca="false">IFERROR(VLOOKUP(A878,競技順!A:B,2,0),"")</f>
        <v/>
      </c>
      <c r="J878" s="0" t="s">
        <v>1121</v>
      </c>
    </row>
    <row r="879" customFormat="false" ht="13.5" hidden="false" customHeight="false" outlineLevel="0" collapsed="false">
      <c r="B879" s="0" t="str">
        <f aca="false">IFERROR(VLOOKUP(A879,競技順!A:B,2,0),"")</f>
        <v/>
      </c>
      <c r="J879" s="0" t="s">
        <v>1121</v>
      </c>
    </row>
    <row r="880" customFormat="false" ht="13.5" hidden="false" customHeight="false" outlineLevel="0" collapsed="false">
      <c r="B880" s="0" t="str">
        <f aca="false">IFERROR(VLOOKUP(A880,競技順!A:B,2,0),"")</f>
        <v/>
      </c>
      <c r="J880" s="0" t="s">
        <v>1121</v>
      </c>
    </row>
    <row r="881" customFormat="false" ht="13.5" hidden="false" customHeight="false" outlineLevel="0" collapsed="false">
      <c r="B881" s="0" t="str">
        <f aca="false">IFERROR(VLOOKUP(A881,競技順!A:B,2,0),"")</f>
        <v/>
      </c>
      <c r="J881" s="0" t="s">
        <v>1121</v>
      </c>
    </row>
    <row r="882" customFormat="false" ht="13.5" hidden="false" customHeight="false" outlineLevel="0" collapsed="false">
      <c r="B882" s="0" t="str">
        <f aca="false">IFERROR(VLOOKUP(A882,競技順!A:B,2,0),"")</f>
        <v/>
      </c>
      <c r="J882" s="0" t="s">
        <v>1121</v>
      </c>
    </row>
    <row r="883" customFormat="false" ht="13.5" hidden="false" customHeight="false" outlineLevel="0" collapsed="false">
      <c r="B883" s="0" t="str">
        <f aca="false">IFERROR(VLOOKUP(A883,競技順!A:B,2,0),"")</f>
        <v/>
      </c>
      <c r="J883" s="0" t="s">
        <v>1121</v>
      </c>
    </row>
    <row r="884" customFormat="false" ht="13.5" hidden="false" customHeight="false" outlineLevel="0" collapsed="false">
      <c r="B884" s="0" t="str">
        <f aca="false">IFERROR(VLOOKUP(A884,競技順!A:B,2,0),"")</f>
        <v/>
      </c>
      <c r="J884" s="0" t="s">
        <v>1121</v>
      </c>
    </row>
    <row r="885" customFormat="false" ht="13.5" hidden="false" customHeight="false" outlineLevel="0" collapsed="false">
      <c r="B885" s="0" t="str">
        <f aca="false">IFERROR(VLOOKUP(A885,競技順!A:B,2,0),"")</f>
        <v/>
      </c>
      <c r="J885" s="0" t="s">
        <v>1121</v>
      </c>
    </row>
    <row r="886" customFormat="false" ht="13.5" hidden="false" customHeight="false" outlineLevel="0" collapsed="false">
      <c r="B886" s="0" t="str">
        <f aca="false">IFERROR(VLOOKUP(A886,競技順!A:B,2,0),"")</f>
        <v/>
      </c>
      <c r="J886" s="0" t="s">
        <v>1121</v>
      </c>
    </row>
    <row r="887" customFormat="false" ht="13.5" hidden="false" customHeight="false" outlineLevel="0" collapsed="false">
      <c r="B887" s="0" t="str">
        <f aca="false">IFERROR(VLOOKUP(A887,競技順!A:B,2,0),"")</f>
        <v/>
      </c>
      <c r="J887" s="0" t="s">
        <v>1121</v>
      </c>
    </row>
    <row r="888" customFormat="false" ht="13.5" hidden="false" customHeight="false" outlineLevel="0" collapsed="false">
      <c r="B888" s="0" t="str">
        <f aca="false">IFERROR(VLOOKUP(A888,競技順!A:B,2,0),"")</f>
        <v/>
      </c>
      <c r="J888" s="0" t="s">
        <v>1121</v>
      </c>
    </row>
    <row r="889" customFormat="false" ht="13.5" hidden="false" customHeight="false" outlineLevel="0" collapsed="false">
      <c r="B889" s="0" t="str">
        <f aca="false">IFERROR(VLOOKUP(A889,競技順!A:B,2,0),"")</f>
        <v/>
      </c>
      <c r="J889" s="0" t="s">
        <v>1121</v>
      </c>
    </row>
    <row r="890" customFormat="false" ht="13.5" hidden="false" customHeight="false" outlineLevel="0" collapsed="false">
      <c r="B890" s="0" t="str">
        <f aca="false">IFERROR(VLOOKUP(A890,競技順!A:B,2,0),"")</f>
        <v/>
      </c>
      <c r="J890" s="0" t="s">
        <v>1121</v>
      </c>
    </row>
    <row r="891" customFormat="false" ht="13.5" hidden="false" customHeight="false" outlineLevel="0" collapsed="false">
      <c r="B891" s="0" t="str">
        <f aca="false">IFERROR(VLOOKUP(A891,競技順!A:B,2,0),"")</f>
        <v/>
      </c>
      <c r="J891" s="0" t="s">
        <v>1121</v>
      </c>
    </row>
    <row r="892" customFormat="false" ht="13.5" hidden="false" customHeight="false" outlineLevel="0" collapsed="false">
      <c r="B892" s="0" t="str">
        <f aca="false">IFERROR(VLOOKUP(A892,競技順!A:B,2,0),"")</f>
        <v/>
      </c>
      <c r="J892" s="0" t="s">
        <v>1121</v>
      </c>
    </row>
    <row r="893" customFormat="false" ht="13.5" hidden="false" customHeight="false" outlineLevel="0" collapsed="false">
      <c r="B893" s="0" t="str">
        <f aca="false">IFERROR(VLOOKUP(A893,競技順!A:B,2,0),"")</f>
        <v/>
      </c>
      <c r="J893" s="0" t="s">
        <v>1121</v>
      </c>
    </row>
    <row r="894" customFormat="false" ht="13.5" hidden="false" customHeight="false" outlineLevel="0" collapsed="false">
      <c r="B894" s="0" t="str">
        <f aca="false">IFERROR(VLOOKUP(A894,競技順!A:B,2,0),"")</f>
        <v/>
      </c>
      <c r="J894" s="0" t="s">
        <v>1121</v>
      </c>
    </row>
    <row r="895" customFormat="false" ht="13.5" hidden="false" customHeight="false" outlineLevel="0" collapsed="false">
      <c r="B895" s="0" t="str">
        <f aca="false">IFERROR(VLOOKUP(A895,競技順!A:B,2,0),"")</f>
        <v/>
      </c>
      <c r="J895" s="0" t="s">
        <v>1121</v>
      </c>
    </row>
    <row r="896" customFormat="false" ht="13.5" hidden="false" customHeight="false" outlineLevel="0" collapsed="false">
      <c r="B896" s="0" t="str">
        <f aca="false">IFERROR(VLOOKUP(A896,競技順!A:B,2,0),"")</f>
        <v/>
      </c>
      <c r="J896" s="0" t="s">
        <v>1121</v>
      </c>
    </row>
    <row r="897" customFormat="false" ht="13.5" hidden="false" customHeight="false" outlineLevel="0" collapsed="false">
      <c r="B897" s="0" t="str">
        <f aca="false">IFERROR(VLOOKUP(A897,競技順!A:B,2,0),"")</f>
        <v/>
      </c>
      <c r="J897" s="0" t="s">
        <v>1121</v>
      </c>
    </row>
    <row r="898" customFormat="false" ht="13.5" hidden="false" customHeight="false" outlineLevel="0" collapsed="false">
      <c r="B898" s="0" t="str">
        <f aca="false">IFERROR(VLOOKUP(A898,競技順!A:B,2,0),"")</f>
        <v/>
      </c>
      <c r="J898" s="0" t="s">
        <v>1121</v>
      </c>
    </row>
    <row r="899" customFormat="false" ht="13.5" hidden="false" customHeight="false" outlineLevel="0" collapsed="false">
      <c r="B899" s="0" t="str">
        <f aca="false">IFERROR(VLOOKUP(A899,競技順!A:B,2,0),"")</f>
        <v/>
      </c>
      <c r="J899" s="0" t="s">
        <v>1121</v>
      </c>
    </row>
    <row r="900" customFormat="false" ht="13.5" hidden="false" customHeight="false" outlineLevel="0" collapsed="false">
      <c r="B900" s="0" t="str">
        <f aca="false">IFERROR(VLOOKUP(A900,競技順!A:B,2,0),"")</f>
        <v/>
      </c>
      <c r="J900" s="0" t="s">
        <v>1121</v>
      </c>
    </row>
    <row r="901" customFormat="false" ht="13.5" hidden="false" customHeight="false" outlineLevel="0" collapsed="false">
      <c r="B901" s="0" t="str">
        <f aca="false">IFERROR(VLOOKUP(A901,競技順!A:B,2,0),"")</f>
        <v/>
      </c>
      <c r="J901" s="0" t="s">
        <v>1121</v>
      </c>
    </row>
    <row r="902" customFormat="false" ht="13.5" hidden="false" customHeight="false" outlineLevel="0" collapsed="false">
      <c r="B902" s="0" t="str">
        <f aca="false">IFERROR(VLOOKUP(A902,競技順!A:B,2,0),"")</f>
        <v/>
      </c>
      <c r="J902" s="0" t="s">
        <v>1121</v>
      </c>
    </row>
    <row r="903" customFormat="false" ht="13.5" hidden="false" customHeight="false" outlineLevel="0" collapsed="false">
      <c r="B903" s="0" t="str">
        <f aca="false">IFERROR(VLOOKUP(A903,競技順!A:B,2,0),"")</f>
        <v/>
      </c>
      <c r="J903" s="0" t="s">
        <v>1121</v>
      </c>
    </row>
    <row r="904" customFormat="false" ht="13.5" hidden="false" customHeight="false" outlineLevel="0" collapsed="false">
      <c r="B904" s="0" t="str">
        <f aca="false">IFERROR(VLOOKUP(A904,競技順!A:B,2,0),"")</f>
        <v/>
      </c>
      <c r="J904" s="0" t="s">
        <v>1121</v>
      </c>
    </row>
    <row r="905" customFormat="false" ht="13.5" hidden="false" customHeight="false" outlineLevel="0" collapsed="false">
      <c r="B905" s="0" t="str">
        <f aca="false">IFERROR(VLOOKUP(A905,競技順!A:B,2,0),"")</f>
        <v/>
      </c>
      <c r="J905" s="0" t="s">
        <v>1121</v>
      </c>
    </row>
    <row r="906" customFormat="false" ht="13.5" hidden="false" customHeight="false" outlineLevel="0" collapsed="false">
      <c r="B906" s="0" t="str">
        <f aca="false">IFERROR(VLOOKUP(A906,競技順!A:B,2,0),"")</f>
        <v/>
      </c>
      <c r="J906" s="0" t="s">
        <v>1121</v>
      </c>
    </row>
    <row r="907" customFormat="false" ht="13.5" hidden="false" customHeight="false" outlineLevel="0" collapsed="false">
      <c r="B907" s="0" t="str">
        <f aca="false">IFERROR(VLOOKUP(A907,競技順!A:B,2,0),"")</f>
        <v/>
      </c>
      <c r="J907" s="0" t="s">
        <v>1121</v>
      </c>
    </row>
    <row r="908" customFormat="false" ht="13.5" hidden="false" customHeight="false" outlineLevel="0" collapsed="false">
      <c r="B908" s="0" t="str">
        <f aca="false">IFERROR(VLOOKUP(A908,競技順!A:B,2,0),"")</f>
        <v/>
      </c>
      <c r="J908" s="0" t="s">
        <v>1121</v>
      </c>
    </row>
    <row r="909" customFormat="false" ht="13.5" hidden="false" customHeight="false" outlineLevel="0" collapsed="false">
      <c r="B909" s="0" t="str">
        <f aca="false">IFERROR(VLOOKUP(A909,競技順!A:B,2,0),"")</f>
        <v/>
      </c>
      <c r="J909" s="0" t="s">
        <v>1121</v>
      </c>
    </row>
    <row r="910" customFormat="false" ht="13.5" hidden="false" customHeight="false" outlineLevel="0" collapsed="false">
      <c r="B910" s="0" t="str">
        <f aca="false">IFERROR(VLOOKUP(A910,競技順!A:B,2,0),"")</f>
        <v/>
      </c>
      <c r="J910" s="0" t="s">
        <v>1121</v>
      </c>
    </row>
    <row r="911" customFormat="false" ht="13.5" hidden="false" customHeight="false" outlineLevel="0" collapsed="false">
      <c r="B911" s="0" t="str">
        <f aca="false">IFERROR(VLOOKUP(A911,競技順!A:B,2,0),"")</f>
        <v/>
      </c>
      <c r="J911" s="0" t="s">
        <v>1121</v>
      </c>
    </row>
    <row r="912" customFormat="false" ht="13.5" hidden="false" customHeight="false" outlineLevel="0" collapsed="false">
      <c r="B912" s="0" t="str">
        <f aca="false">IFERROR(VLOOKUP(A912,競技順!A:B,2,0),"")</f>
        <v/>
      </c>
      <c r="J912" s="0" t="s">
        <v>1121</v>
      </c>
    </row>
    <row r="913" customFormat="false" ht="13.5" hidden="false" customHeight="false" outlineLevel="0" collapsed="false">
      <c r="B913" s="0" t="str">
        <f aca="false">IFERROR(VLOOKUP(A913,競技順!A:B,2,0),"")</f>
        <v/>
      </c>
      <c r="J913" s="0" t="s">
        <v>1121</v>
      </c>
    </row>
    <row r="914" customFormat="false" ht="13.5" hidden="false" customHeight="false" outlineLevel="0" collapsed="false">
      <c r="B914" s="0" t="str">
        <f aca="false">IFERROR(VLOOKUP(A914,競技順!A:B,2,0),"")</f>
        <v/>
      </c>
      <c r="J914" s="0" t="s">
        <v>1121</v>
      </c>
    </row>
    <row r="915" customFormat="false" ht="13.5" hidden="false" customHeight="false" outlineLevel="0" collapsed="false">
      <c r="B915" s="0" t="str">
        <f aca="false">IFERROR(VLOOKUP(A915,競技順!A:B,2,0),"")</f>
        <v/>
      </c>
      <c r="J915" s="0" t="s">
        <v>1121</v>
      </c>
    </row>
    <row r="916" customFormat="false" ht="13.5" hidden="false" customHeight="false" outlineLevel="0" collapsed="false">
      <c r="B916" s="0" t="str">
        <f aca="false">IFERROR(VLOOKUP(A916,競技順!A:B,2,0),"")</f>
        <v/>
      </c>
      <c r="J916" s="0" t="s">
        <v>1121</v>
      </c>
    </row>
    <row r="917" customFormat="false" ht="13.5" hidden="false" customHeight="false" outlineLevel="0" collapsed="false">
      <c r="B917" s="0" t="str">
        <f aca="false">IFERROR(VLOOKUP(A917,競技順!A:B,2,0),"")</f>
        <v/>
      </c>
      <c r="J917" s="0" t="s">
        <v>1121</v>
      </c>
    </row>
    <row r="918" customFormat="false" ht="13.5" hidden="false" customHeight="false" outlineLevel="0" collapsed="false">
      <c r="B918" s="0" t="str">
        <f aca="false">IFERROR(VLOOKUP(A918,競技順!A:B,2,0),"")</f>
        <v/>
      </c>
      <c r="J918" s="0" t="s">
        <v>1121</v>
      </c>
    </row>
    <row r="919" customFormat="false" ht="13.5" hidden="false" customHeight="false" outlineLevel="0" collapsed="false">
      <c r="B919" s="0" t="str">
        <f aca="false">IFERROR(VLOOKUP(A919,競技順!A:B,2,0),"")</f>
        <v/>
      </c>
      <c r="J919" s="0" t="s">
        <v>1121</v>
      </c>
    </row>
    <row r="920" customFormat="false" ht="13.5" hidden="false" customHeight="false" outlineLevel="0" collapsed="false">
      <c r="B920" s="0" t="str">
        <f aca="false">IFERROR(VLOOKUP(A920,競技順!A:B,2,0),"")</f>
        <v/>
      </c>
      <c r="J920" s="0" t="s">
        <v>1121</v>
      </c>
    </row>
    <row r="921" customFormat="false" ht="13.5" hidden="false" customHeight="false" outlineLevel="0" collapsed="false">
      <c r="B921" s="0" t="str">
        <f aca="false">IFERROR(VLOOKUP(A921,競技順!A:B,2,0),"")</f>
        <v/>
      </c>
      <c r="J921" s="0" t="s">
        <v>1121</v>
      </c>
    </row>
    <row r="922" customFormat="false" ht="13.5" hidden="false" customHeight="false" outlineLevel="0" collapsed="false">
      <c r="B922" s="0" t="str">
        <f aca="false">IFERROR(VLOOKUP(A922,競技順!A:B,2,0),"")</f>
        <v/>
      </c>
      <c r="J922" s="0" t="s">
        <v>1121</v>
      </c>
    </row>
    <row r="923" customFormat="false" ht="13.5" hidden="false" customHeight="false" outlineLevel="0" collapsed="false">
      <c r="B923" s="0" t="str">
        <f aca="false">IFERROR(VLOOKUP(A923,競技順!A:B,2,0),"")</f>
        <v/>
      </c>
      <c r="J923" s="0" t="s">
        <v>1121</v>
      </c>
    </row>
    <row r="924" customFormat="false" ht="13.5" hidden="false" customHeight="false" outlineLevel="0" collapsed="false">
      <c r="B924" s="0" t="str">
        <f aca="false">IFERROR(VLOOKUP(A924,競技順!A:B,2,0),"")</f>
        <v/>
      </c>
      <c r="J924" s="0" t="s">
        <v>1121</v>
      </c>
    </row>
    <row r="925" customFormat="false" ht="13.5" hidden="false" customHeight="false" outlineLevel="0" collapsed="false">
      <c r="B925" s="0" t="str">
        <f aca="false">IFERROR(VLOOKUP(A925,競技順!A:B,2,0),"")</f>
        <v/>
      </c>
      <c r="J925" s="0" t="s">
        <v>1121</v>
      </c>
    </row>
    <row r="926" customFormat="false" ht="13.5" hidden="false" customHeight="false" outlineLevel="0" collapsed="false">
      <c r="B926" s="0" t="str">
        <f aca="false">IFERROR(VLOOKUP(A926,競技順!A:B,2,0),"")</f>
        <v/>
      </c>
      <c r="J926" s="0" t="s">
        <v>1121</v>
      </c>
    </row>
    <row r="927" customFormat="false" ht="13.5" hidden="false" customHeight="false" outlineLevel="0" collapsed="false">
      <c r="B927" s="0" t="str">
        <f aca="false">IFERROR(VLOOKUP(A927,競技順!A:B,2,0),"")</f>
        <v/>
      </c>
      <c r="J927" s="0" t="s">
        <v>1121</v>
      </c>
    </row>
    <row r="928" customFormat="false" ht="13.5" hidden="false" customHeight="false" outlineLevel="0" collapsed="false">
      <c r="B928" s="0" t="str">
        <f aca="false">IFERROR(VLOOKUP(A928,競技順!A:B,2,0),"")</f>
        <v/>
      </c>
      <c r="J928" s="0" t="s">
        <v>1121</v>
      </c>
    </row>
    <row r="929" customFormat="false" ht="13.5" hidden="false" customHeight="false" outlineLevel="0" collapsed="false">
      <c r="B929" s="0" t="str">
        <f aca="false">IFERROR(VLOOKUP(A929,競技順!A:B,2,0),"")</f>
        <v/>
      </c>
      <c r="J929" s="0" t="s">
        <v>1121</v>
      </c>
    </row>
    <row r="930" customFormat="false" ht="13.5" hidden="false" customHeight="false" outlineLevel="0" collapsed="false">
      <c r="B930" s="0" t="str">
        <f aca="false">IFERROR(VLOOKUP(A930,競技順!A:B,2,0),"")</f>
        <v/>
      </c>
      <c r="J930" s="0" t="s">
        <v>1121</v>
      </c>
    </row>
    <row r="931" customFormat="false" ht="13.5" hidden="false" customHeight="false" outlineLevel="0" collapsed="false">
      <c r="B931" s="0" t="str">
        <f aca="false">IFERROR(VLOOKUP(A931,競技順!A:B,2,0),"")</f>
        <v/>
      </c>
      <c r="J931" s="0" t="s">
        <v>1121</v>
      </c>
    </row>
    <row r="932" customFormat="false" ht="13.5" hidden="false" customHeight="false" outlineLevel="0" collapsed="false">
      <c r="B932" s="0" t="str">
        <f aca="false">IFERROR(VLOOKUP(A932,競技順!A:B,2,0),"")</f>
        <v/>
      </c>
      <c r="J932" s="0" t="s">
        <v>1121</v>
      </c>
    </row>
    <row r="933" customFormat="false" ht="13.5" hidden="false" customHeight="false" outlineLevel="0" collapsed="false">
      <c r="B933" s="0" t="str">
        <f aca="false">IFERROR(VLOOKUP(A933,競技順!A:B,2,0),"")</f>
        <v/>
      </c>
      <c r="J933" s="0" t="s">
        <v>1121</v>
      </c>
    </row>
    <row r="934" customFormat="false" ht="13.5" hidden="false" customHeight="false" outlineLevel="0" collapsed="false">
      <c r="B934" s="0" t="str">
        <f aca="false">IFERROR(VLOOKUP(A934,競技順!A:B,2,0),"")</f>
        <v/>
      </c>
      <c r="J934" s="0" t="s">
        <v>1121</v>
      </c>
    </row>
    <row r="935" customFormat="false" ht="13.5" hidden="false" customHeight="false" outlineLevel="0" collapsed="false">
      <c r="B935" s="0" t="str">
        <f aca="false">IFERROR(VLOOKUP(A935,競技順!A:B,2,0),"")</f>
        <v/>
      </c>
      <c r="J935" s="0" t="s">
        <v>1121</v>
      </c>
    </row>
    <row r="936" customFormat="false" ht="13.5" hidden="false" customHeight="false" outlineLevel="0" collapsed="false">
      <c r="B936" s="0" t="str">
        <f aca="false">IFERROR(VLOOKUP(A936,競技順!A:B,2,0),"")</f>
        <v/>
      </c>
      <c r="J936" s="0" t="s">
        <v>1121</v>
      </c>
    </row>
    <row r="937" customFormat="false" ht="13.5" hidden="false" customHeight="false" outlineLevel="0" collapsed="false">
      <c r="B937" s="0" t="str">
        <f aca="false">IFERROR(VLOOKUP(A937,競技順!A:B,2,0),"")</f>
        <v/>
      </c>
      <c r="J937" s="0" t="s">
        <v>1121</v>
      </c>
    </row>
    <row r="938" customFormat="false" ht="13.5" hidden="false" customHeight="false" outlineLevel="0" collapsed="false">
      <c r="B938" s="0" t="str">
        <f aca="false">IFERROR(VLOOKUP(A938,競技順!A:B,2,0),"")</f>
        <v/>
      </c>
      <c r="J938" s="0" t="s">
        <v>1121</v>
      </c>
    </row>
    <row r="939" customFormat="false" ht="13.5" hidden="false" customHeight="false" outlineLevel="0" collapsed="false">
      <c r="B939" s="0" t="str">
        <f aca="false">IFERROR(VLOOKUP(A939,競技順!A:B,2,0),"")</f>
        <v/>
      </c>
      <c r="J939" s="0" t="s">
        <v>1121</v>
      </c>
    </row>
    <row r="940" customFormat="false" ht="13.5" hidden="false" customHeight="false" outlineLevel="0" collapsed="false">
      <c r="B940" s="0" t="str">
        <f aca="false">IFERROR(VLOOKUP(A940,競技順!A:B,2,0),"")</f>
        <v/>
      </c>
      <c r="J940" s="0" t="s">
        <v>1121</v>
      </c>
    </row>
    <row r="941" customFormat="false" ht="13.5" hidden="false" customHeight="false" outlineLevel="0" collapsed="false">
      <c r="B941" s="0" t="str">
        <f aca="false">IFERROR(VLOOKUP(A941,競技順!A:B,2,0),"")</f>
        <v/>
      </c>
      <c r="J941" s="0" t="s">
        <v>1121</v>
      </c>
    </row>
    <row r="942" customFormat="false" ht="13.5" hidden="false" customHeight="false" outlineLevel="0" collapsed="false">
      <c r="B942" s="0" t="str">
        <f aca="false">IFERROR(VLOOKUP(A942,競技順!A:B,2,0),"")</f>
        <v/>
      </c>
      <c r="J942" s="0" t="s">
        <v>1121</v>
      </c>
    </row>
    <row r="943" customFormat="false" ht="13.5" hidden="false" customHeight="false" outlineLevel="0" collapsed="false">
      <c r="B943" s="0" t="str">
        <f aca="false">IFERROR(VLOOKUP(A943,競技順!A:B,2,0),"")</f>
        <v/>
      </c>
      <c r="J943" s="0" t="s">
        <v>1121</v>
      </c>
    </row>
    <row r="944" customFormat="false" ht="13.5" hidden="false" customHeight="false" outlineLevel="0" collapsed="false">
      <c r="B944" s="0" t="str">
        <f aca="false">IFERROR(VLOOKUP(A944,競技順!A:B,2,0),"")</f>
        <v/>
      </c>
      <c r="J944" s="0" t="s">
        <v>1121</v>
      </c>
    </row>
    <row r="945" customFormat="false" ht="13.5" hidden="false" customHeight="false" outlineLevel="0" collapsed="false">
      <c r="B945" s="0" t="str">
        <f aca="false">IFERROR(VLOOKUP(A945,競技順!A:B,2,0),"")</f>
        <v/>
      </c>
      <c r="J945" s="0" t="s">
        <v>1121</v>
      </c>
    </row>
    <row r="946" customFormat="false" ht="13.5" hidden="false" customHeight="false" outlineLevel="0" collapsed="false">
      <c r="B946" s="0" t="str">
        <f aca="false">IFERROR(VLOOKUP(A946,競技順!A:B,2,0),"")</f>
        <v/>
      </c>
      <c r="J946" s="0" t="s">
        <v>1121</v>
      </c>
    </row>
    <row r="947" customFormat="false" ht="13.5" hidden="false" customHeight="false" outlineLevel="0" collapsed="false">
      <c r="B947" s="0" t="str">
        <f aca="false">IFERROR(VLOOKUP(A947,競技順!A:B,2,0),"")</f>
        <v/>
      </c>
      <c r="J947" s="0" t="s">
        <v>1121</v>
      </c>
    </row>
    <row r="948" customFormat="false" ht="13.5" hidden="false" customHeight="false" outlineLevel="0" collapsed="false">
      <c r="B948" s="0" t="str">
        <f aca="false">IFERROR(VLOOKUP(A948,競技順!A:B,2,0),"")</f>
        <v/>
      </c>
      <c r="J948" s="0" t="s">
        <v>1121</v>
      </c>
    </row>
    <row r="949" customFormat="false" ht="13.5" hidden="false" customHeight="false" outlineLevel="0" collapsed="false">
      <c r="B949" s="0" t="str">
        <f aca="false">IFERROR(VLOOKUP(A949,競技順!A:B,2,0),"")</f>
        <v/>
      </c>
      <c r="J949" s="0" t="s">
        <v>1121</v>
      </c>
    </row>
    <row r="950" customFormat="false" ht="13.5" hidden="false" customHeight="false" outlineLevel="0" collapsed="false">
      <c r="B950" s="0" t="str">
        <f aca="false">IFERROR(VLOOKUP(A950,競技順!A:B,2,0),"")</f>
        <v/>
      </c>
      <c r="J950" s="0" t="s">
        <v>1121</v>
      </c>
    </row>
    <row r="951" customFormat="false" ht="13.5" hidden="false" customHeight="false" outlineLevel="0" collapsed="false">
      <c r="B951" s="0" t="str">
        <f aca="false">IFERROR(VLOOKUP(A951,競技順!A:B,2,0),"")</f>
        <v/>
      </c>
      <c r="J951" s="0" t="s">
        <v>1121</v>
      </c>
    </row>
    <row r="952" customFormat="false" ht="13.5" hidden="false" customHeight="false" outlineLevel="0" collapsed="false">
      <c r="B952" s="0" t="str">
        <f aca="false">IFERROR(VLOOKUP(A952,競技順!A:B,2,0),"")</f>
        <v/>
      </c>
      <c r="J952" s="0" t="s">
        <v>1121</v>
      </c>
    </row>
    <row r="953" customFormat="false" ht="13.5" hidden="false" customHeight="false" outlineLevel="0" collapsed="false">
      <c r="B953" s="0" t="str">
        <f aca="false">IFERROR(VLOOKUP(A953,競技順!A:B,2,0),"")</f>
        <v/>
      </c>
      <c r="J953" s="0" t="s">
        <v>1121</v>
      </c>
    </row>
    <row r="954" customFormat="false" ht="13.5" hidden="false" customHeight="false" outlineLevel="0" collapsed="false">
      <c r="B954" s="0" t="str">
        <f aca="false">IFERROR(VLOOKUP(A954,競技順!A:B,2,0),"")</f>
        <v/>
      </c>
      <c r="J954" s="0" t="s">
        <v>1121</v>
      </c>
    </row>
    <row r="955" customFormat="false" ht="13.5" hidden="false" customHeight="false" outlineLevel="0" collapsed="false">
      <c r="B955" s="0" t="str">
        <f aca="false">IFERROR(VLOOKUP(A955,競技順!A:B,2,0),"")</f>
        <v/>
      </c>
      <c r="J955" s="0" t="s">
        <v>1121</v>
      </c>
    </row>
    <row r="956" customFormat="false" ht="13.5" hidden="false" customHeight="false" outlineLevel="0" collapsed="false">
      <c r="B956" s="0" t="str">
        <f aca="false">IFERROR(VLOOKUP(A956,競技順!A:B,2,0),"")</f>
        <v/>
      </c>
      <c r="J956" s="0" t="s">
        <v>1121</v>
      </c>
    </row>
    <row r="957" customFormat="false" ht="13.5" hidden="false" customHeight="false" outlineLevel="0" collapsed="false">
      <c r="B957" s="0" t="str">
        <f aca="false">IFERROR(VLOOKUP(A957,競技順!A:B,2,0),"")</f>
        <v/>
      </c>
      <c r="J957" s="0" t="s">
        <v>1121</v>
      </c>
    </row>
    <row r="958" customFormat="false" ht="13.5" hidden="false" customHeight="false" outlineLevel="0" collapsed="false">
      <c r="B958" s="0" t="str">
        <f aca="false">IFERROR(VLOOKUP(A958,競技順!A:B,2,0),"")</f>
        <v/>
      </c>
      <c r="J958" s="0" t="s">
        <v>1121</v>
      </c>
    </row>
    <row r="959" customFormat="false" ht="13.5" hidden="false" customHeight="false" outlineLevel="0" collapsed="false">
      <c r="B959" s="0" t="str">
        <f aca="false">IFERROR(VLOOKUP(A959,競技順!A:B,2,0),"")</f>
        <v/>
      </c>
      <c r="J959" s="0" t="s">
        <v>1121</v>
      </c>
    </row>
    <row r="960" customFormat="false" ht="13.5" hidden="false" customHeight="false" outlineLevel="0" collapsed="false">
      <c r="B960" s="0" t="str">
        <f aca="false">IFERROR(VLOOKUP(A960,競技順!A:B,2,0),"")</f>
        <v/>
      </c>
      <c r="J960" s="0" t="s">
        <v>1121</v>
      </c>
    </row>
    <row r="961" customFormat="false" ht="13.5" hidden="false" customHeight="false" outlineLevel="0" collapsed="false">
      <c r="B961" s="0" t="str">
        <f aca="false">IFERROR(VLOOKUP(A961,競技順!A:B,2,0),"")</f>
        <v/>
      </c>
      <c r="J961" s="0" t="s">
        <v>1121</v>
      </c>
    </row>
    <row r="962" customFormat="false" ht="13.5" hidden="false" customHeight="false" outlineLevel="0" collapsed="false">
      <c r="B962" s="0" t="str">
        <f aca="false">IFERROR(VLOOKUP(A962,競技順!A:B,2,0),"")</f>
        <v/>
      </c>
      <c r="J962" s="0" t="s">
        <v>1121</v>
      </c>
    </row>
    <row r="963" customFormat="false" ht="13.5" hidden="false" customHeight="false" outlineLevel="0" collapsed="false">
      <c r="B963" s="0" t="str">
        <f aca="false">IFERROR(VLOOKUP(A963,競技順!A:B,2,0),"")</f>
        <v/>
      </c>
      <c r="J963" s="0" t="s">
        <v>1121</v>
      </c>
    </row>
    <row r="964" customFormat="false" ht="13.5" hidden="false" customHeight="false" outlineLevel="0" collapsed="false">
      <c r="B964" s="0" t="str">
        <f aca="false">IFERROR(VLOOKUP(A964,競技順!A:B,2,0),"")</f>
        <v/>
      </c>
      <c r="J964" s="0" t="s">
        <v>1121</v>
      </c>
    </row>
    <row r="965" customFormat="false" ht="13.5" hidden="false" customHeight="false" outlineLevel="0" collapsed="false">
      <c r="B965" s="0" t="str">
        <f aca="false">IFERROR(VLOOKUP(A965,競技順!A:B,2,0),"")</f>
        <v/>
      </c>
      <c r="J965" s="0" t="s">
        <v>1121</v>
      </c>
    </row>
    <row r="966" customFormat="false" ht="13.5" hidden="false" customHeight="false" outlineLevel="0" collapsed="false">
      <c r="B966" s="0" t="str">
        <f aca="false">IFERROR(VLOOKUP(A966,競技順!A:B,2,0),"")</f>
        <v/>
      </c>
      <c r="J966" s="0" t="s">
        <v>1121</v>
      </c>
    </row>
    <row r="967" customFormat="false" ht="13.5" hidden="false" customHeight="false" outlineLevel="0" collapsed="false">
      <c r="B967" s="0" t="str">
        <f aca="false">IFERROR(VLOOKUP(A967,競技順!A:B,2,0),"")</f>
        <v/>
      </c>
      <c r="J967" s="0" t="s">
        <v>1121</v>
      </c>
    </row>
    <row r="968" customFormat="false" ht="13.5" hidden="false" customHeight="false" outlineLevel="0" collapsed="false">
      <c r="B968" s="0" t="str">
        <f aca="false">IFERROR(VLOOKUP(A968,競技順!A:B,2,0),"")</f>
        <v/>
      </c>
      <c r="J968" s="0" t="s">
        <v>1121</v>
      </c>
    </row>
    <row r="969" customFormat="false" ht="13.5" hidden="false" customHeight="false" outlineLevel="0" collapsed="false">
      <c r="B969" s="0" t="str">
        <f aca="false">IFERROR(VLOOKUP(A969,競技順!A:B,2,0),"")</f>
        <v/>
      </c>
      <c r="J969" s="0" t="s">
        <v>1121</v>
      </c>
    </row>
    <row r="970" customFormat="false" ht="13.5" hidden="false" customHeight="false" outlineLevel="0" collapsed="false">
      <c r="B970" s="0" t="str">
        <f aca="false">IFERROR(VLOOKUP(A970,競技順!A:B,2,0),"")</f>
        <v/>
      </c>
      <c r="J970" s="0" t="s">
        <v>1121</v>
      </c>
    </row>
    <row r="971" customFormat="false" ht="13.5" hidden="false" customHeight="false" outlineLevel="0" collapsed="false">
      <c r="B971" s="0" t="str">
        <f aca="false">IFERROR(VLOOKUP(A971,競技順!A:B,2,0),"")</f>
        <v/>
      </c>
      <c r="J971" s="0" t="s">
        <v>1121</v>
      </c>
    </row>
    <row r="972" customFormat="false" ht="13.5" hidden="false" customHeight="false" outlineLevel="0" collapsed="false">
      <c r="B972" s="0" t="str">
        <f aca="false">IFERROR(VLOOKUP(A972,競技順!A:B,2,0),"")</f>
        <v/>
      </c>
      <c r="J972" s="0" t="s">
        <v>1121</v>
      </c>
    </row>
    <row r="973" customFormat="false" ht="13.5" hidden="false" customHeight="false" outlineLevel="0" collapsed="false">
      <c r="B973" s="0" t="str">
        <f aca="false">IFERROR(VLOOKUP(A973,競技順!A:B,2,0),"")</f>
        <v/>
      </c>
      <c r="J973" s="0" t="s">
        <v>1121</v>
      </c>
    </row>
    <row r="974" customFormat="false" ht="13.5" hidden="false" customHeight="false" outlineLevel="0" collapsed="false">
      <c r="B974" s="0" t="str">
        <f aca="false">IFERROR(VLOOKUP(A974,競技順!A:B,2,0),"")</f>
        <v/>
      </c>
      <c r="J974" s="0" t="s">
        <v>1121</v>
      </c>
    </row>
    <row r="975" customFormat="false" ht="13.5" hidden="false" customHeight="false" outlineLevel="0" collapsed="false">
      <c r="B975" s="0" t="str">
        <f aca="false">IFERROR(VLOOKUP(A975,競技順!A:B,2,0),"")</f>
        <v/>
      </c>
      <c r="J975" s="0" t="s">
        <v>1121</v>
      </c>
    </row>
    <row r="976" customFormat="false" ht="13.5" hidden="false" customHeight="false" outlineLevel="0" collapsed="false">
      <c r="B976" s="0" t="str">
        <f aca="false">IFERROR(VLOOKUP(A976,競技順!A:B,2,0),"")</f>
        <v/>
      </c>
      <c r="J976" s="0" t="s">
        <v>1121</v>
      </c>
    </row>
    <row r="977" customFormat="false" ht="13.5" hidden="false" customHeight="false" outlineLevel="0" collapsed="false">
      <c r="B977" s="0" t="str">
        <f aca="false">IFERROR(VLOOKUP(A977,競技順!A:B,2,0),"")</f>
        <v/>
      </c>
      <c r="J977" s="0" t="s">
        <v>1121</v>
      </c>
    </row>
    <row r="978" customFormat="false" ht="13.5" hidden="false" customHeight="false" outlineLevel="0" collapsed="false">
      <c r="B978" s="0" t="str">
        <f aca="false">IFERROR(VLOOKUP(A978,競技順!A:B,2,0),"")</f>
        <v/>
      </c>
      <c r="J978" s="0" t="s">
        <v>1121</v>
      </c>
    </row>
    <row r="979" customFormat="false" ht="13.5" hidden="false" customHeight="false" outlineLevel="0" collapsed="false">
      <c r="B979" s="0" t="str">
        <f aca="false">IFERROR(VLOOKUP(A979,競技順!A:B,2,0),"")</f>
        <v/>
      </c>
      <c r="J979" s="0" t="s">
        <v>1121</v>
      </c>
    </row>
    <row r="980" customFormat="false" ht="13.5" hidden="false" customHeight="false" outlineLevel="0" collapsed="false">
      <c r="B980" s="0" t="str">
        <f aca="false">IFERROR(VLOOKUP(A980,競技順!A:B,2,0),"")</f>
        <v/>
      </c>
      <c r="J980" s="0" t="s">
        <v>1121</v>
      </c>
    </row>
    <row r="981" customFormat="false" ht="13.5" hidden="false" customHeight="false" outlineLevel="0" collapsed="false">
      <c r="B981" s="0" t="str">
        <f aca="false">IFERROR(VLOOKUP(A981,競技順!A:B,2,0),"")</f>
        <v/>
      </c>
      <c r="J981" s="0" t="s">
        <v>1121</v>
      </c>
    </row>
    <row r="982" customFormat="false" ht="13.5" hidden="false" customHeight="false" outlineLevel="0" collapsed="false">
      <c r="B982" s="0" t="str">
        <f aca="false">IFERROR(VLOOKUP(A982,競技順!A:B,2,0),"")</f>
        <v/>
      </c>
      <c r="J982" s="0" t="s">
        <v>1121</v>
      </c>
    </row>
    <row r="983" customFormat="false" ht="13.5" hidden="false" customHeight="false" outlineLevel="0" collapsed="false">
      <c r="B983" s="0" t="str">
        <f aca="false">IFERROR(VLOOKUP(A983,競技順!A:B,2,0),"")</f>
        <v/>
      </c>
      <c r="J983" s="0" t="s">
        <v>1121</v>
      </c>
    </row>
    <row r="984" customFormat="false" ht="13.5" hidden="false" customHeight="false" outlineLevel="0" collapsed="false">
      <c r="B984" s="0" t="str">
        <f aca="false">IFERROR(VLOOKUP(A984,競技順!A:B,2,0),"")</f>
        <v/>
      </c>
      <c r="J984" s="0" t="s">
        <v>1121</v>
      </c>
    </row>
    <row r="985" customFormat="false" ht="13.5" hidden="false" customHeight="false" outlineLevel="0" collapsed="false">
      <c r="B985" s="0" t="str">
        <f aca="false">IFERROR(VLOOKUP(A985,競技順!A:B,2,0),"")</f>
        <v/>
      </c>
      <c r="J985" s="0" t="s">
        <v>1121</v>
      </c>
    </row>
    <row r="986" customFormat="false" ht="13.5" hidden="false" customHeight="false" outlineLevel="0" collapsed="false">
      <c r="B986" s="0" t="str">
        <f aca="false">IFERROR(VLOOKUP(A986,競技順!A:B,2,0),"")</f>
        <v/>
      </c>
      <c r="J986" s="0" t="s">
        <v>1121</v>
      </c>
    </row>
    <row r="987" customFormat="false" ht="13.5" hidden="false" customHeight="false" outlineLevel="0" collapsed="false">
      <c r="B987" s="0" t="str">
        <f aca="false">IFERROR(VLOOKUP(A987,競技順!A:B,2,0),"")</f>
        <v/>
      </c>
      <c r="J987" s="0" t="s">
        <v>1121</v>
      </c>
    </row>
    <row r="988" customFormat="false" ht="13.5" hidden="false" customHeight="false" outlineLevel="0" collapsed="false">
      <c r="B988" s="0" t="str">
        <f aca="false">IFERROR(VLOOKUP(A988,競技順!A:B,2,0),"")</f>
        <v/>
      </c>
      <c r="J988" s="0" t="s">
        <v>1121</v>
      </c>
    </row>
    <row r="989" customFormat="false" ht="13.5" hidden="false" customHeight="false" outlineLevel="0" collapsed="false">
      <c r="B989" s="0" t="str">
        <f aca="false">IFERROR(VLOOKUP(A989,競技順!A:B,2,0),"")</f>
        <v/>
      </c>
      <c r="J989" s="0" t="s">
        <v>1121</v>
      </c>
    </row>
    <row r="990" customFormat="false" ht="13.5" hidden="false" customHeight="false" outlineLevel="0" collapsed="false">
      <c r="B990" s="0" t="str">
        <f aca="false">IFERROR(VLOOKUP(A990,競技順!A:B,2,0),"")</f>
        <v/>
      </c>
      <c r="J990" s="0" t="s">
        <v>1121</v>
      </c>
    </row>
    <row r="991" customFormat="false" ht="13.5" hidden="false" customHeight="false" outlineLevel="0" collapsed="false">
      <c r="B991" s="0" t="str">
        <f aca="false">IFERROR(VLOOKUP(A991,競技順!A:B,2,0),"")</f>
        <v/>
      </c>
      <c r="J991" s="0" t="s">
        <v>1121</v>
      </c>
    </row>
    <row r="992" customFormat="false" ht="13.5" hidden="false" customHeight="false" outlineLevel="0" collapsed="false">
      <c r="B992" s="0" t="str">
        <f aca="false">IFERROR(VLOOKUP(A992,競技順!A:B,2,0),"")</f>
        <v/>
      </c>
      <c r="J992" s="0" t="s">
        <v>1121</v>
      </c>
    </row>
    <row r="993" customFormat="false" ht="13.5" hidden="false" customHeight="false" outlineLevel="0" collapsed="false">
      <c r="B993" s="0" t="str">
        <f aca="false">IFERROR(VLOOKUP(A993,競技順!A:B,2,0),"")</f>
        <v/>
      </c>
      <c r="J993" s="0" t="s">
        <v>1121</v>
      </c>
    </row>
    <row r="994" customFormat="false" ht="13.5" hidden="false" customHeight="false" outlineLevel="0" collapsed="false">
      <c r="B994" s="0" t="str">
        <f aca="false">IFERROR(VLOOKUP(A994,競技順!A:B,2,0),"")</f>
        <v/>
      </c>
      <c r="J994" s="0" t="s">
        <v>1121</v>
      </c>
    </row>
    <row r="995" customFormat="false" ht="13.5" hidden="false" customHeight="false" outlineLevel="0" collapsed="false">
      <c r="B995" s="0" t="str">
        <f aca="false">IFERROR(VLOOKUP(A995,競技順!A:B,2,0),"")</f>
        <v/>
      </c>
      <c r="J995" s="0" t="s">
        <v>1121</v>
      </c>
    </row>
    <row r="996" customFormat="false" ht="13.5" hidden="false" customHeight="false" outlineLevel="0" collapsed="false">
      <c r="B996" s="0" t="str">
        <f aca="false">IFERROR(VLOOKUP(A996,競技順!A:B,2,0),"")</f>
        <v/>
      </c>
      <c r="J996" s="0" t="s">
        <v>1121</v>
      </c>
    </row>
    <row r="997" customFormat="false" ht="13.5" hidden="false" customHeight="false" outlineLevel="0" collapsed="false">
      <c r="B997" s="0" t="str">
        <f aca="false">IFERROR(VLOOKUP(A997,競技順!A:B,2,0),"")</f>
        <v/>
      </c>
      <c r="J997" s="0" t="s">
        <v>1121</v>
      </c>
    </row>
    <row r="998" customFormat="false" ht="13.5" hidden="false" customHeight="false" outlineLevel="0" collapsed="false">
      <c r="B998" s="0" t="str">
        <f aca="false">IFERROR(VLOOKUP(A998,競技順!A:B,2,0),"")</f>
        <v/>
      </c>
      <c r="J998" s="0" t="s">
        <v>1121</v>
      </c>
    </row>
    <row r="999" customFormat="false" ht="13.5" hidden="false" customHeight="false" outlineLevel="0" collapsed="false">
      <c r="B999" s="0" t="str">
        <f aca="false">IFERROR(VLOOKUP(A999,競技順!A:B,2,0),"")</f>
        <v/>
      </c>
      <c r="J999" s="0" t="s">
        <v>1121</v>
      </c>
    </row>
    <row r="1000" customFormat="false" ht="13.5" hidden="false" customHeight="false" outlineLevel="0" collapsed="false">
      <c r="B1000" s="0" t="str">
        <f aca="false">IFERROR(VLOOKUP(A1000,競技順!A:B,2,0),"")</f>
        <v/>
      </c>
      <c r="J1000" s="0" t="s">
        <v>1121</v>
      </c>
    </row>
    <row r="1001" customFormat="false" ht="13.5" hidden="false" customHeight="false" outlineLevel="0" collapsed="false">
      <c r="B1001" s="0" t="str">
        <f aca="false">IFERROR(VLOOKUP(A1001,競技順!A:B,2,0),"")</f>
        <v/>
      </c>
      <c r="J1001" s="0" t="s">
        <v>1121</v>
      </c>
    </row>
    <row r="1002" customFormat="false" ht="13.5" hidden="false" customHeight="false" outlineLevel="0" collapsed="false">
      <c r="B1002" s="0" t="str">
        <f aca="false">IFERROR(VLOOKUP(A1002,競技順!A:B,2,0),"")</f>
        <v/>
      </c>
      <c r="J1002" s="0" t="s">
        <v>1121</v>
      </c>
    </row>
    <row r="1003" customFormat="false" ht="13.5" hidden="false" customHeight="false" outlineLevel="0" collapsed="false">
      <c r="B1003" s="0" t="str">
        <f aca="false">IFERROR(VLOOKUP(A1003,競技順!A:B,2,0),"")</f>
        <v/>
      </c>
      <c r="J1003" s="0" t="s">
        <v>1121</v>
      </c>
    </row>
    <row r="1004" customFormat="false" ht="13.5" hidden="false" customHeight="false" outlineLevel="0" collapsed="false">
      <c r="B1004" s="0" t="str">
        <f aca="false">IFERROR(VLOOKUP(A1004,競技順!A:B,2,0),"")</f>
        <v/>
      </c>
      <c r="J1004" s="0" t="s">
        <v>1121</v>
      </c>
    </row>
    <row r="1005" customFormat="false" ht="13.5" hidden="false" customHeight="false" outlineLevel="0" collapsed="false">
      <c r="B1005" s="0" t="str">
        <f aca="false">IFERROR(VLOOKUP(A1005,競技順!A:B,2,0),"")</f>
        <v/>
      </c>
      <c r="J1005" s="0" t="s">
        <v>1121</v>
      </c>
    </row>
    <row r="1006" customFormat="false" ht="13.5" hidden="false" customHeight="false" outlineLevel="0" collapsed="false">
      <c r="B1006" s="0" t="str">
        <f aca="false">IFERROR(VLOOKUP(A1006,競技順!A:B,2,0),"")</f>
        <v/>
      </c>
      <c r="J1006" s="0" t="s">
        <v>1121</v>
      </c>
    </row>
    <row r="1007" customFormat="false" ht="13.5" hidden="false" customHeight="false" outlineLevel="0" collapsed="false">
      <c r="B1007" s="0" t="str">
        <f aca="false">IFERROR(VLOOKUP(A1007,競技順!A:B,2,0),"")</f>
        <v/>
      </c>
      <c r="J1007" s="0" t="s">
        <v>1121</v>
      </c>
    </row>
    <row r="1008" customFormat="false" ht="13.5" hidden="false" customHeight="false" outlineLevel="0" collapsed="false">
      <c r="B1008" s="0" t="str">
        <f aca="false">IFERROR(VLOOKUP(A1008,競技順!A:B,2,0),"")</f>
        <v/>
      </c>
      <c r="J1008" s="0" t="s">
        <v>1121</v>
      </c>
    </row>
    <row r="1009" customFormat="false" ht="13.5" hidden="false" customHeight="false" outlineLevel="0" collapsed="false">
      <c r="B1009" s="0" t="str">
        <f aca="false">IFERROR(VLOOKUP(A1009,競技順!A:B,2,0),"")</f>
        <v/>
      </c>
      <c r="J1009" s="0" t="s">
        <v>1121</v>
      </c>
    </row>
    <row r="1010" customFormat="false" ht="13.5" hidden="false" customHeight="false" outlineLevel="0" collapsed="false">
      <c r="B1010" s="0" t="str">
        <f aca="false">IFERROR(VLOOKUP(A1010,競技順!A:B,2,0),"")</f>
        <v/>
      </c>
      <c r="J1010" s="0" t="s">
        <v>1121</v>
      </c>
    </row>
    <row r="1011" customFormat="false" ht="13.5" hidden="false" customHeight="false" outlineLevel="0" collapsed="false">
      <c r="B1011" s="0" t="str">
        <f aca="false">IFERROR(VLOOKUP(A1011,競技順!A:B,2,0),"")</f>
        <v/>
      </c>
      <c r="J1011" s="0" t="s">
        <v>1121</v>
      </c>
    </row>
    <row r="1012" customFormat="false" ht="13.5" hidden="false" customHeight="false" outlineLevel="0" collapsed="false">
      <c r="B1012" s="0" t="str">
        <f aca="false">IFERROR(VLOOKUP(A1012,競技順!A:B,2,0),"")</f>
        <v/>
      </c>
      <c r="J1012" s="0" t="s">
        <v>1121</v>
      </c>
    </row>
    <row r="1013" customFormat="false" ht="13.5" hidden="false" customHeight="false" outlineLevel="0" collapsed="false">
      <c r="B1013" s="0" t="str">
        <f aca="false">IFERROR(VLOOKUP(A1013,競技順!A:B,2,0),"")</f>
        <v/>
      </c>
      <c r="J1013" s="0" t="s">
        <v>1121</v>
      </c>
    </row>
    <row r="1014" customFormat="false" ht="13.5" hidden="false" customHeight="false" outlineLevel="0" collapsed="false">
      <c r="B1014" s="0" t="str">
        <f aca="false">IFERROR(VLOOKUP(A1014,競技順!A:B,2,0),"")</f>
        <v/>
      </c>
      <c r="J1014" s="0" t="s">
        <v>1121</v>
      </c>
    </row>
    <row r="1015" customFormat="false" ht="13.5" hidden="false" customHeight="false" outlineLevel="0" collapsed="false">
      <c r="B1015" s="0" t="str">
        <f aca="false">IFERROR(VLOOKUP(A1015,競技順!A:B,2,0),"")</f>
        <v/>
      </c>
      <c r="J1015" s="0" t="s">
        <v>1121</v>
      </c>
    </row>
    <row r="1016" customFormat="false" ht="13.5" hidden="false" customHeight="false" outlineLevel="0" collapsed="false">
      <c r="B1016" s="0" t="str">
        <f aca="false">IFERROR(VLOOKUP(A1016,競技順!A:B,2,0),"")</f>
        <v/>
      </c>
      <c r="J1016" s="0" t="s">
        <v>1121</v>
      </c>
    </row>
    <row r="1017" customFormat="false" ht="13.5" hidden="false" customHeight="false" outlineLevel="0" collapsed="false">
      <c r="B1017" s="0" t="str">
        <f aca="false">IFERROR(VLOOKUP(A1017,競技順!A:B,2,0),"")</f>
        <v/>
      </c>
      <c r="J1017" s="0" t="s">
        <v>1121</v>
      </c>
    </row>
    <row r="1018" customFormat="false" ht="13.5" hidden="false" customHeight="false" outlineLevel="0" collapsed="false">
      <c r="B1018" s="0" t="str">
        <f aca="false">IFERROR(VLOOKUP(A1018,競技順!A:B,2,0),"")</f>
        <v/>
      </c>
      <c r="J1018" s="0" t="s">
        <v>1121</v>
      </c>
    </row>
    <row r="1019" customFormat="false" ht="13.5" hidden="false" customHeight="false" outlineLevel="0" collapsed="false">
      <c r="B1019" s="0" t="str">
        <f aca="false">IFERROR(VLOOKUP(A1019,競技順!A:B,2,0),"")</f>
        <v/>
      </c>
      <c r="J1019" s="0" t="s">
        <v>1121</v>
      </c>
    </row>
    <row r="1020" customFormat="false" ht="13.5" hidden="false" customHeight="false" outlineLevel="0" collapsed="false">
      <c r="B1020" s="0" t="str">
        <f aca="false">IFERROR(VLOOKUP(A1020,競技順!A:B,2,0),"")</f>
        <v/>
      </c>
      <c r="J1020" s="0" t="s">
        <v>1121</v>
      </c>
    </row>
    <row r="1021" customFormat="false" ht="13.5" hidden="false" customHeight="false" outlineLevel="0" collapsed="false">
      <c r="B1021" s="0" t="str">
        <f aca="false">IFERROR(VLOOKUP(A1021,競技順!A:B,2,0),"")</f>
        <v/>
      </c>
      <c r="J1021" s="0" t="s">
        <v>1121</v>
      </c>
    </row>
    <row r="1022" customFormat="false" ht="13.5" hidden="false" customHeight="false" outlineLevel="0" collapsed="false">
      <c r="B1022" s="0" t="str">
        <f aca="false">IFERROR(VLOOKUP(A1022,競技順!A:B,2,0),"")</f>
        <v/>
      </c>
      <c r="J1022" s="0" t="s">
        <v>1121</v>
      </c>
    </row>
    <row r="1023" customFormat="false" ht="13.5" hidden="false" customHeight="false" outlineLevel="0" collapsed="false">
      <c r="B1023" s="0" t="str">
        <f aca="false">IFERROR(VLOOKUP(A1023,競技順!A:B,2,0),"")</f>
        <v/>
      </c>
      <c r="J1023" s="0" t="s">
        <v>1121</v>
      </c>
    </row>
    <row r="1024" customFormat="false" ht="13.5" hidden="false" customHeight="false" outlineLevel="0" collapsed="false">
      <c r="B1024" s="0" t="str">
        <f aca="false">IFERROR(VLOOKUP(A1024,競技順!A:B,2,0),"")</f>
        <v/>
      </c>
      <c r="J1024" s="0" t="s">
        <v>1121</v>
      </c>
    </row>
    <row r="1025" customFormat="false" ht="13.5" hidden="false" customHeight="false" outlineLevel="0" collapsed="false">
      <c r="B1025" s="0" t="str">
        <f aca="false">IFERROR(VLOOKUP(A1025,競技順!A:B,2,0),"")</f>
        <v/>
      </c>
      <c r="J1025" s="0" t="s">
        <v>1121</v>
      </c>
    </row>
    <row r="1026" customFormat="false" ht="13.5" hidden="false" customHeight="false" outlineLevel="0" collapsed="false">
      <c r="B1026" s="0" t="str">
        <f aca="false">IFERROR(VLOOKUP(A1026,競技順!A:B,2,0),"")</f>
        <v/>
      </c>
      <c r="J1026" s="0" t="s">
        <v>1121</v>
      </c>
    </row>
    <row r="1027" customFormat="false" ht="13.5" hidden="false" customHeight="false" outlineLevel="0" collapsed="false">
      <c r="B1027" s="0" t="str">
        <f aca="false">IFERROR(VLOOKUP(A1027,競技順!A:B,2,0),"")</f>
        <v/>
      </c>
      <c r="J1027" s="0" t="s">
        <v>1121</v>
      </c>
    </row>
    <row r="1028" customFormat="false" ht="13.5" hidden="false" customHeight="false" outlineLevel="0" collapsed="false">
      <c r="B1028" s="0" t="str">
        <f aca="false">IFERROR(VLOOKUP(A1028,競技順!A:B,2,0),"")</f>
        <v/>
      </c>
      <c r="J1028" s="0" t="s">
        <v>1121</v>
      </c>
    </row>
    <row r="1029" customFormat="false" ht="13.5" hidden="false" customHeight="false" outlineLevel="0" collapsed="false">
      <c r="B1029" s="0" t="str">
        <f aca="false">IFERROR(VLOOKUP(A1029,競技順!A:B,2,0),"")</f>
        <v/>
      </c>
      <c r="J1029" s="0" t="s">
        <v>1121</v>
      </c>
    </row>
    <row r="1030" customFormat="false" ht="13.5" hidden="false" customHeight="false" outlineLevel="0" collapsed="false">
      <c r="B1030" s="0" t="str">
        <f aca="false">IFERROR(VLOOKUP(A1030,競技順!A:B,2,0),"")</f>
        <v/>
      </c>
      <c r="J1030" s="0" t="s">
        <v>1121</v>
      </c>
    </row>
    <row r="1031" customFormat="false" ht="13.5" hidden="false" customHeight="false" outlineLevel="0" collapsed="false">
      <c r="B1031" s="0" t="str">
        <f aca="false">IFERROR(VLOOKUP(A1031,競技順!A:B,2,0),"")</f>
        <v/>
      </c>
      <c r="J1031" s="0" t="s">
        <v>1121</v>
      </c>
    </row>
    <row r="1032" customFormat="false" ht="13.5" hidden="false" customHeight="false" outlineLevel="0" collapsed="false">
      <c r="B1032" s="0" t="str">
        <f aca="false">IFERROR(VLOOKUP(A1032,競技順!A:B,2,0),"")</f>
        <v/>
      </c>
      <c r="J1032" s="0" t="s">
        <v>1121</v>
      </c>
    </row>
    <row r="1033" customFormat="false" ht="13.5" hidden="false" customHeight="false" outlineLevel="0" collapsed="false">
      <c r="B1033" s="0" t="str">
        <f aca="false">IFERROR(VLOOKUP(A1033,競技順!A:B,2,0),"")</f>
        <v/>
      </c>
      <c r="J1033" s="0" t="s">
        <v>1121</v>
      </c>
    </row>
    <row r="1034" customFormat="false" ht="13.5" hidden="false" customHeight="false" outlineLevel="0" collapsed="false">
      <c r="B1034" s="0" t="str">
        <f aca="false">IFERROR(VLOOKUP(A1034,競技順!A:B,2,0),"")</f>
        <v/>
      </c>
      <c r="J1034" s="0" t="s">
        <v>1121</v>
      </c>
    </row>
    <row r="1035" customFormat="false" ht="13.5" hidden="false" customHeight="false" outlineLevel="0" collapsed="false">
      <c r="B1035" s="0" t="str">
        <f aca="false">IFERROR(VLOOKUP(A1035,競技順!A:B,2,0),"")</f>
        <v/>
      </c>
      <c r="J1035" s="0" t="s">
        <v>1121</v>
      </c>
    </row>
    <row r="1036" customFormat="false" ht="13.5" hidden="false" customHeight="false" outlineLevel="0" collapsed="false">
      <c r="B1036" s="0" t="str">
        <f aca="false">IFERROR(VLOOKUP(A1036,競技順!A:B,2,0),"")</f>
        <v/>
      </c>
      <c r="J1036" s="0" t="s">
        <v>1121</v>
      </c>
    </row>
    <row r="1037" customFormat="false" ht="13.5" hidden="false" customHeight="false" outlineLevel="0" collapsed="false">
      <c r="B1037" s="0" t="str">
        <f aca="false">IFERROR(VLOOKUP(A1037,競技順!A:B,2,0),"")</f>
        <v/>
      </c>
      <c r="J1037" s="0" t="s">
        <v>1121</v>
      </c>
    </row>
    <row r="1038" customFormat="false" ht="13.5" hidden="false" customHeight="false" outlineLevel="0" collapsed="false">
      <c r="B1038" s="0" t="str">
        <f aca="false">IFERROR(VLOOKUP(A1038,競技順!A:B,2,0),"")</f>
        <v/>
      </c>
      <c r="J1038" s="0" t="s">
        <v>1121</v>
      </c>
    </row>
    <row r="1039" customFormat="false" ht="13.5" hidden="false" customHeight="false" outlineLevel="0" collapsed="false">
      <c r="B1039" s="0" t="str">
        <f aca="false">IFERROR(VLOOKUP(A1039,競技順!A:B,2,0),"")</f>
        <v/>
      </c>
      <c r="J1039" s="0" t="s">
        <v>1121</v>
      </c>
    </row>
    <row r="1040" customFormat="false" ht="13.5" hidden="false" customHeight="false" outlineLevel="0" collapsed="false">
      <c r="B1040" s="0" t="str">
        <f aca="false">IFERROR(VLOOKUP(A1040,競技順!A:B,2,0),"")</f>
        <v/>
      </c>
      <c r="J1040" s="0" t="s">
        <v>1121</v>
      </c>
    </row>
    <row r="1041" customFormat="false" ht="13.5" hidden="false" customHeight="false" outlineLevel="0" collapsed="false">
      <c r="B1041" s="0" t="str">
        <f aca="false">IFERROR(VLOOKUP(A1041,競技順!A:B,2,0),"")</f>
        <v/>
      </c>
      <c r="J1041" s="0" t="s">
        <v>1121</v>
      </c>
    </row>
    <row r="1042" customFormat="false" ht="13.5" hidden="false" customHeight="false" outlineLevel="0" collapsed="false">
      <c r="B1042" s="0" t="str">
        <f aca="false">IFERROR(VLOOKUP(A1042,競技順!A:B,2,0),"")</f>
        <v/>
      </c>
      <c r="J1042" s="0" t="s">
        <v>1121</v>
      </c>
    </row>
    <row r="1043" customFormat="false" ht="13.5" hidden="false" customHeight="false" outlineLevel="0" collapsed="false">
      <c r="B1043" s="0" t="str">
        <f aca="false">IFERROR(VLOOKUP(A1043,競技順!A:B,2,0),"")</f>
        <v/>
      </c>
      <c r="J1043" s="0" t="s">
        <v>1121</v>
      </c>
    </row>
    <row r="1044" customFormat="false" ht="13.5" hidden="false" customHeight="false" outlineLevel="0" collapsed="false">
      <c r="B1044" s="0" t="str">
        <f aca="false">IFERROR(VLOOKUP(A1044,競技順!A:B,2,0),"")</f>
        <v/>
      </c>
      <c r="J1044" s="0" t="s">
        <v>1121</v>
      </c>
    </row>
    <row r="1045" customFormat="false" ht="13.5" hidden="false" customHeight="false" outlineLevel="0" collapsed="false">
      <c r="B1045" s="0" t="str">
        <f aca="false">IFERROR(VLOOKUP(A1045,競技順!A:B,2,0),"")</f>
        <v/>
      </c>
      <c r="J1045" s="0" t="s">
        <v>1121</v>
      </c>
    </row>
    <row r="1046" customFormat="false" ht="13.5" hidden="false" customHeight="false" outlineLevel="0" collapsed="false">
      <c r="B1046" s="0" t="str">
        <f aca="false">IFERROR(VLOOKUP(A1046,競技順!A:B,2,0),"")</f>
        <v/>
      </c>
      <c r="J1046" s="0" t="s">
        <v>1121</v>
      </c>
    </row>
    <row r="1047" customFormat="false" ht="13.5" hidden="false" customHeight="false" outlineLevel="0" collapsed="false">
      <c r="B1047" s="0" t="str">
        <f aca="false">IFERROR(VLOOKUP(A1047,競技順!A:B,2,0),"")</f>
        <v/>
      </c>
      <c r="J1047" s="0" t="s">
        <v>1121</v>
      </c>
    </row>
    <row r="1048" customFormat="false" ht="13.5" hidden="false" customHeight="false" outlineLevel="0" collapsed="false">
      <c r="B1048" s="0" t="str">
        <f aca="false">IFERROR(VLOOKUP(A1048,競技順!A:B,2,0),"")</f>
        <v/>
      </c>
      <c r="J1048" s="0" t="s">
        <v>1121</v>
      </c>
    </row>
    <row r="1049" customFormat="false" ht="13.5" hidden="false" customHeight="false" outlineLevel="0" collapsed="false">
      <c r="B1049" s="0" t="str">
        <f aca="false">IFERROR(VLOOKUP(A1049,競技順!A:B,2,0),"")</f>
        <v/>
      </c>
      <c r="J1049" s="0" t="s">
        <v>1121</v>
      </c>
    </row>
    <row r="1050" customFormat="false" ht="13.5" hidden="false" customHeight="false" outlineLevel="0" collapsed="false">
      <c r="B1050" s="0" t="str">
        <f aca="false">IFERROR(VLOOKUP(A1050,競技順!A:B,2,0),"")</f>
        <v/>
      </c>
      <c r="J1050" s="0" t="s">
        <v>1121</v>
      </c>
    </row>
    <row r="1051" customFormat="false" ht="13.5" hidden="false" customHeight="false" outlineLevel="0" collapsed="false">
      <c r="B1051" s="0" t="str">
        <f aca="false">IFERROR(VLOOKUP(A1051,競技順!A:B,2,0),"")</f>
        <v/>
      </c>
      <c r="J1051" s="0" t="s">
        <v>1121</v>
      </c>
    </row>
    <row r="1052" customFormat="false" ht="13.5" hidden="false" customHeight="false" outlineLevel="0" collapsed="false">
      <c r="B1052" s="0" t="str">
        <f aca="false">IFERROR(VLOOKUP(A1052,競技順!A:B,2,0),"")</f>
        <v/>
      </c>
      <c r="J1052" s="0" t="s">
        <v>1121</v>
      </c>
    </row>
    <row r="1053" customFormat="false" ht="13.5" hidden="false" customHeight="false" outlineLevel="0" collapsed="false">
      <c r="B1053" s="0" t="str">
        <f aca="false">IFERROR(VLOOKUP(A1053,競技順!A:B,2,0),"")</f>
        <v/>
      </c>
      <c r="J1053" s="0" t="s">
        <v>1121</v>
      </c>
    </row>
    <row r="1054" customFormat="false" ht="13.5" hidden="false" customHeight="false" outlineLevel="0" collapsed="false">
      <c r="B1054" s="0" t="str">
        <f aca="false">IFERROR(VLOOKUP(A1054,競技順!A:B,2,0),"")</f>
        <v/>
      </c>
      <c r="J1054" s="0" t="s">
        <v>1121</v>
      </c>
    </row>
    <row r="1055" customFormat="false" ht="13.5" hidden="false" customHeight="false" outlineLevel="0" collapsed="false">
      <c r="B1055" s="0" t="str">
        <f aca="false">IFERROR(VLOOKUP(A1055,競技順!A:B,2,0),"")</f>
        <v/>
      </c>
      <c r="J1055" s="0" t="s">
        <v>1121</v>
      </c>
    </row>
    <row r="1056" customFormat="false" ht="13.5" hidden="false" customHeight="false" outlineLevel="0" collapsed="false">
      <c r="B1056" s="0" t="str">
        <f aca="false">IFERROR(VLOOKUP(A1056,競技順!A:B,2,0),"")</f>
        <v/>
      </c>
      <c r="J1056" s="0" t="s">
        <v>1121</v>
      </c>
    </row>
    <row r="1057" customFormat="false" ht="13.5" hidden="false" customHeight="false" outlineLevel="0" collapsed="false">
      <c r="B1057" s="0" t="str">
        <f aca="false">IFERROR(VLOOKUP(A1057,競技順!A:B,2,0),"")</f>
        <v/>
      </c>
      <c r="J1057" s="0" t="s">
        <v>1121</v>
      </c>
    </row>
    <row r="1058" customFormat="false" ht="13.5" hidden="false" customHeight="false" outlineLevel="0" collapsed="false">
      <c r="B1058" s="0" t="str">
        <f aca="false">IFERROR(VLOOKUP(A1058,競技順!A:B,2,0),"")</f>
        <v/>
      </c>
      <c r="J1058" s="0" t="s">
        <v>1121</v>
      </c>
    </row>
    <row r="1059" customFormat="false" ht="13.5" hidden="false" customHeight="false" outlineLevel="0" collapsed="false">
      <c r="B1059" s="0" t="str">
        <f aca="false">IFERROR(VLOOKUP(A1059,競技順!A:B,2,0),"")</f>
        <v/>
      </c>
      <c r="J1059" s="0" t="s">
        <v>1121</v>
      </c>
    </row>
    <row r="1060" customFormat="false" ht="13.5" hidden="false" customHeight="false" outlineLevel="0" collapsed="false">
      <c r="B1060" s="0" t="str">
        <f aca="false">IFERROR(VLOOKUP(A1060,競技順!A:B,2,0),"")</f>
        <v/>
      </c>
      <c r="J1060" s="0" t="s">
        <v>1121</v>
      </c>
    </row>
    <row r="1061" customFormat="false" ht="13.5" hidden="false" customHeight="false" outlineLevel="0" collapsed="false">
      <c r="B1061" s="0" t="str">
        <f aca="false">IFERROR(VLOOKUP(A1061,競技順!A:B,2,0),"")</f>
        <v/>
      </c>
      <c r="J1061" s="0" t="s">
        <v>1121</v>
      </c>
    </row>
    <row r="1062" customFormat="false" ht="13.5" hidden="false" customHeight="false" outlineLevel="0" collapsed="false">
      <c r="B1062" s="0" t="str">
        <f aca="false">IFERROR(VLOOKUP(A1062,競技順!A:B,2,0),"")</f>
        <v/>
      </c>
      <c r="J1062" s="0" t="s">
        <v>1121</v>
      </c>
    </row>
    <row r="1063" customFormat="false" ht="13.5" hidden="false" customHeight="false" outlineLevel="0" collapsed="false">
      <c r="B1063" s="0" t="str">
        <f aca="false">IFERROR(VLOOKUP(A1063,競技順!A:B,2,0),"")</f>
        <v/>
      </c>
      <c r="J1063" s="0" t="s">
        <v>1121</v>
      </c>
    </row>
    <row r="1064" customFormat="false" ht="13.5" hidden="false" customHeight="false" outlineLevel="0" collapsed="false">
      <c r="B1064" s="0" t="str">
        <f aca="false">IFERROR(VLOOKUP(A1064,競技順!A:B,2,0),"")</f>
        <v/>
      </c>
      <c r="J1064" s="0" t="s">
        <v>1121</v>
      </c>
    </row>
    <row r="1065" customFormat="false" ht="13.5" hidden="false" customHeight="false" outlineLevel="0" collapsed="false">
      <c r="B1065" s="0" t="str">
        <f aca="false">IFERROR(VLOOKUP(A1065,競技順!A:B,2,0),"")</f>
        <v/>
      </c>
      <c r="J1065" s="0" t="s">
        <v>1121</v>
      </c>
    </row>
    <row r="1066" customFormat="false" ht="13.5" hidden="false" customHeight="false" outlineLevel="0" collapsed="false">
      <c r="B1066" s="0" t="str">
        <f aca="false">IFERROR(VLOOKUP(A1066,競技順!A:B,2,0),"")</f>
        <v/>
      </c>
      <c r="J1066" s="0" t="s">
        <v>1121</v>
      </c>
    </row>
    <row r="1067" customFormat="false" ht="13.5" hidden="false" customHeight="false" outlineLevel="0" collapsed="false">
      <c r="B1067" s="0" t="str">
        <f aca="false">IFERROR(VLOOKUP(A1067,競技順!A:B,2,0),"")</f>
        <v/>
      </c>
      <c r="J1067" s="0" t="s">
        <v>1121</v>
      </c>
    </row>
    <row r="1068" customFormat="false" ht="13.5" hidden="false" customHeight="false" outlineLevel="0" collapsed="false">
      <c r="B1068" s="0" t="str">
        <f aca="false">IFERROR(VLOOKUP(A1068,競技順!A:B,2,0),"")</f>
        <v/>
      </c>
      <c r="J1068" s="0" t="s">
        <v>1121</v>
      </c>
    </row>
    <row r="1069" customFormat="false" ht="13.5" hidden="false" customHeight="false" outlineLevel="0" collapsed="false">
      <c r="B1069" s="0" t="str">
        <f aca="false">IFERROR(VLOOKUP(A1069,競技順!A:B,2,0),"")</f>
        <v/>
      </c>
      <c r="J1069" s="0" t="s">
        <v>1121</v>
      </c>
    </row>
    <row r="1070" customFormat="false" ht="13.5" hidden="false" customHeight="false" outlineLevel="0" collapsed="false">
      <c r="B1070" s="0" t="str">
        <f aca="false">IFERROR(VLOOKUP(A1070,競技順!A:B,2,0),"")</f>
        <v/>
      </c>
      <c r="J1070" s="0" t="s">
        <v>1121</v>
      </c>
    </row>
    <row r="1071" customFormat="false" ht="13.5" hidden="false" customHeight="false" outlineLevel="0" collapsed="false">
      <c r="B1071" s="0" t="str">
        <f aca="false">IFERROR(VLOOKUP(A1071,競技順!A:B,2,0),"")</f>
        <v/>
      </c>
      <c r="J1071" s="0" t="s">
        <v>1121</v>
      </c>
    </row>
    <row r="1072" customFormat="false" ht="13.5" hidden="false" customHeight="false" outlineLevel="0" collapsed="false">
      <c r="B1072" s="0" t="str">
        <f aca="false">IFERROR(VLOOKUP(A1072,競技順!A:B,2,0),"")</f>
        <v/>
      </c>
      <c r="J1072" s="0" t="s">
        <v>1121</v>
      </c>
    </row>
    <row r="1073" customFormat="false" ht="13.5" hidden="false" customHeight="false" outlineLevel="0" collapsed="false">
      <c r="B1073" s="0" t="str">
        <f aca="false">IFERROR(VLOOKUP(A1073,競技順!A:B,2,0),"")</f>
        <v/>
      </c>
      <c r="J1073" s="0" t="s">
        <v>1121</v>
      </c>
    </row>
    <row r="1074" customFormat="false" ht="13.5" hidden="false" customHeight="false" outlineLevel="0" collapsed="false">
      <c r="B1074" s="0" t="str">
        <f aca="false">IFERROR(VLOOKUP(A1074,競技順!A:B,2,0),"")</f>
        <v/>
      </c>
      <c r="J1074" s="0" t="s">
        <v>1121</v>
      </c>
    </row>
    <row r="1075" customFormat="false" ht="13.5" hidden="false" customHeight="false" outlineLevel="0" collapsed="false">
      <c r="B1075" s="0" t="str">
        <f aca="false">IFERROR(VLOOKUP(A1075,競技順!A:B,2,0),"")</f>
        <v/>
      </c>
      <c r="J1075" s="0" t="s">
        <v>1121</v>
      </c>
    </row>
    <row r="1076" customFormat="false" ht="13.5" hidden="false" customHeight="false" outlineLevel="0" collapsed="false">
      <c r="B1076" s="0" t="str">
        <f aca="false">IFERROR(VLOOKUP(A1076,競技順!A:B,2,0),"")</f>
        <v/>
      </c>
      <c r="J1076" s="0" t="s">
        <v>1121</v>
      </c>
    </row>
    <row r="1077" customFormat="false" ht="13.5" hidden="false" customHeight="false" outlineLevel="0" collapsed="false">
      <c r="B1077" s="0" t="str">
        <f aca="false">IFERROR(VLOOKUP(A1077,競技順!A:B,2,0),"")</f>
        <v/>
      </c>
      <c r="J1077" s="0" t="s">
        <v>1121</v>
      </c>
    </row>
    <row r="1078" customFormat="false" ht="13.5" hidden="false" customHeight="false" outlineLevel="0" collapsed="false">
      <c r="B1078" s="0" t="str">
        <f aca="false">IFERROR(VLOOKUP(A1078,競技順!A:B,2,0),"")</f>
        <v/>
      </c>
      <c r="J1078" s="0" t="s">
        <v>1121</v>
      </c>
    </row>
    <row r="1079" customFormat="false" ht="13.5" hidden="false" customHeight="false" outlineLevel="0" collapsed="false">
      <c r="B1079" s="0" t="str">
        <f aca="false">IFERROR(VLOOKUP(A1079,競技順!A:B,2,0),"")</f>
        <v/>
      </c>
      <c r="J1079" s="0" t="s">
        <v>1121</v>
      </c>
    </row>
    <row r="1080" customFormat="false" ht="13.5" hidden="false" customHeight="false" outlineLevel="0" collapsed="false">
      <c r="B1080" s="0" t="str">
        <f aca="false">IFERROR(VLOOKUP(A1080,競技順!A:B,2,0),"")</f>
        <v/>
      </c>
      <c r="J1080" s="0" t="s">
        <v>1121</v>
      </c>
    </row>
    <row r="1081" customFormat="false" ht="13.5" hidden="false" customHeight="false" outlineLevel="0" collapsed="false">
      <c r="B1081" s="0" t="str">
        <f aca="false">IFERROR(VLOOKUP(A1081,競技順!A:B,2,0),"")</f>
        <v/>
      </c>
      <c r="J1081" s="0" t="s">
        <v>1121</v>
      </c>
    </row>
    <row r="1082" customFormat="false" ht="13.5" hidden="false" customHeight="false" outlineLevel="0" collapsed="false">
      <c r="B1082" s="0" t="str">
        <f aca="false">IFERROR(VLOOKUP(A1082,競技順!A:B,2,0),"")</f>
        <v/>
      </c>
      <c r="J1082" s="0" t="s">
        <v>1121</v>
      </c>
    </row>
    <row r="1083" customFormat="false" ht="13.5" hidden="false" customHeight="false" outlineLevel="0" collapsed="false">
      <c r="B1083" s="0" t="str">
        <f aca="false">IFERROR(VLOOKUP(A1083,競技順!A:B,2,0),"")</f>
        <v/>
      </c>
      <c r="J1083" s="0" t="s">
        <v>1121</v>
      </c>
    </row>
    <row r="1084" customFormat="false" ht="13.5" hidden="false" customHeight="false" outlineLevel="0" collapsed="false">
      <c r="B1084" s="0" t="str">
        <f aca="false">IFERROR(VLOOKUP(A1084,競技順!A:B,2,0),"")</f>
        <v/>
      </c>
      <c r="J1084" s="0" t="s">
        <v>1121</v>
      </c>
    </row>
    <row r="1085" customFormat="false" ht="13.5" hidden="false" customHeight="false" outlineLevel="0" collapsed="false">
      <c r="B1085" s="0" t="str">
        <f aca="false">IFERROR(VLOOKUP(A1085,競技順!A:B,2,0),"")</f>
        <v/>
      </c>
      <c r="J1085" s="0" t="s">
        <v>1121</v>
      </c>
    </row>
    <row r="1086" customFormat="false" ht="13.5" hidden="false" customHeight="false" outlineLevel="0" collapsed="false">
      <c r="B1086" s="0" t="str">
        <f aca="false">IFERROR(VLOOKUP(A1086,競技順!A:B,2,0),"")</f>
        <v/>
      </c>
      <c r="J1086" s="0" t="s">
        <v>1121</v>
      </c>
    </row>
    <row r="1087" customFormat="false" ht="13.5" hidden="false" customHeight="false" outlineLevel="0" collapsed="false">
      <c r="B1087" s="0" t="str">
        <f aca="false">IFERROR(VLOOKUP(A1087,競技順!A:B,2,0),"")</f>
        <v/>
      </c>
      <c r="J1087" s="0" t="s">
        <v>1121</v>
      </c>
    </row>
    <row r="1088" customFormat="false" ht="13.5" hidden="false" customHeight="false" outlineLevel="0" collapsed="false">
      <c r="B1088" s="0" t="str">
        <f aca="false">IFERROR(VLOOKUP(A1088,競技順!A:B,2,0),"")</f>
        <v/>
      </c>
      <c r="J1088" s="0" t="s">
        <v>1121</v>
      </c>
    </row>
    <row r="1089" customFormat="false" ht="13.5" hidden="false" customHeight="false" outlineLevel="0" collapsed="false">
      <c r="B1089" s="0" t="str">
        <f aca="false">IFERROR(VLOOKUP(A1089,競技順!A:B,2,0),"")</f>
        <v/>
      </c>
      <c r="J1089" s="0" t="s">
        <v>1121</v>
      </c>
    </row>
    <row r="1090" customFormat="false" ht="13.5" hidden="false" customHeight="false" outlineLevel="0" collapsed="false">
      <c r="B1090" s="0" t="str">
        <f aca="false">IFERROR(VLOOKUP(A1090,競技順!A:B,2,0),"")</f>
        <v/>
      </c>
      <c r="J1090" s="0" t="s">
        <v>1121</v>
      </c>
    </row>
    <row r="1091" customFormat="false" ht="13.5" hidden="false" customHeight="false" outlineLevel="0" collapsed="false">
      <c r="B1091" s="0" t="str">
        <f aca="false">IFERROR(VLOOKUP(A1091,競技順!A:B,2,0),"")</f>
        <v/>
      </c>
      <c r="J1091" s="0" t="s">
        <v>1121</v>
      </c>
    </row>
    <row r="1092" customFormat="false" ht="13.5" hidden="false" customHeight="false" outlineLevel="0" collapsed="false">
      <c r="B1092" s="0" t="str">
        <f aca="false">IFERROR(VLOOKUP(A1092,競技順!A:B,2,0),"")</f>
        <v/>
      </c>
      <c r="J1092" s="0" t="s">
        <v>1121</v>
      </c>
    </row>
    <row r="1093" customFormat="false" ht="13.5" hidden="false" customHeight="false" outlineLevel="0" collapsed="false">
      <c r="B1093" s="0" t="str">
        <f aca="false">IFERROR(VLOOKUP(A1093,競技順!A:B,2,0),"")</f>
        <v/>
      </c>
      <c r="J1093" s="0" t="s">
        <v>1121</v>
      </c>
    </row>
    <row r="1094" customFormat="false" ht="13.5" hidden="false" customHeight="false" outlineLevel="0" collapsed="false">
      <c r="B1094" s="0" t="str">
        <f aca="false">IFERROR(VLOOKUP(A1094,競技順!A:B,2,0),"")</f>
        <v/>
      </c>
      <c r="J1094" s="0" t="s">
        <v>1121</v>
      </c>
    </row>
    <row r="1095" customFormat="false" ht="13.5" hidden="false" customHeight="false" outlineLevel="0" collapsed="false">
      <c r="B1095" s="0" t="str">
        <f aca="false">IFERROR(VLOOKUP(A1095,競技順!A:B,2,0),"")</f>
        <v/>
      </c>
      <c r="J1095" s="0" t="s">
        <v>1121</v>
      </c>
    </row>
    <row r="1096" customFormat="false" ht="13.5" hidden="false" customHeight="false" outlineLevel="0" collapsed="false">
      <c r="B1096" s="0" t="str">
        <f aca="false">IFERROR(VLOOKUP(A1096,競技順!A:B,2,0),"")</f>
        <v/>
      </c>
      <c r="J1096" s="0" t="s">
        <v>1121</v>
      </c>
    </row>
    <row r="1097" customFormat="false" ht="13.5" hidden="false" customHeight="false" outlineLevel="0" collapsed="false">
      <c r="B1097" s="0" t="str">
        <f aca="false">IFERROR(VLOOKUP(A1097,競技順!A:B,2,0),"")</f>
        <v/>
      </c>
      <c r="J1097" s="0" t="s">
        <v>1121</v>
      </c>
    </row>
    <row r="1098" customFormat="false" ht="13.5" hidden="false" customHeight="false" outlineLevel="0" collapsed="false">
      <c r="B1098" s="0" t="str">
        <f aca="false">IFERROR(VLOOKUP(A1098,競技順!A:B,2,0),"")</f>
        <v/>
      </c>
      <c r="J1098" s="0" t="s">
        <v>1121</v>
      </c>
    </row>
    <row r="1099" customFormat="false" ht="13.5" hidden="false" customHeight="false" outlineLevel="0" collapsed="false">
      <c r="B1099" s="0" t="str">
        <f aca="false">IFERROR(VLOOKUP(A1099,競技順!A:B,2,0),"")</f>
        <v/>
      </c>
      <c r="J1099" s="0" t="s">
        <v>1121</v>
      </c>
    </row>
    <row r="1100" customFormat="false" ht="13.5" hidden="false" customHeight="false" outlineLevel="0" collapsed="false">
      <c r="B1100" s="0" t="str">
        <f aca="false">IFERROR(VLOOKUP(A1100,競技順!A:B,2,0),"")</f>
        <v/>
      </c>
      <c r="J1100" s="0" t="s">
        <v>1121</v>
      </c>
    </row>
    <row r="1101" customFormat="false" ht="13.5" hidden="false" customHeight="false" outlineLevel="0" collapsed="false">
      <c r="B1101" s="0" t="str">
        <f aca="false">IFERROR(VLOOKUP(A1101,競技順!A:B,2,0),"")</f>
        <v/>
      </c>
      <c r="J1101" s="0" t="s">
        <v>1121</v>
      </c>
    </row>
    <row r="1102" customFormat="false" ht="13.5" hidden="false" customHeight="false" outlineLevel="0" collapsed="false">
      <c r="B1102" s="0" t="str">
        <f aca="false">IFERROR(VLOOKUP(A1102,競技順!A:B,2,0),"")</f>
        <v/>
      </c>
      <c r="J1102" s="0" t="s">
        <v>1121</v>
      </c>
    </row>
    <row r="1103" customFormat="false" ht="13.5" hidden="false" customHeight="false" outlineLevel="0" collapsed="false">
      <c r="B1103" s="0" t="str">
        <f aca="false">IFERROR(VLOOKUP(A1103,競技順!A:B,2,0),"")</f>
        <v/>
      </c>
      <c r="J1103" s="0" t="s">
        <v>1121</v>
      </c>
    </row>
    <row r="1104" customFormat="false" ht="13.5" hidden="false" customHeight="false" outlineLevel="0" collapsed="false">
      <c r="B1104" s="0" t="str">
        <f aca="false">IFERROR(VLOOKUP(A1104,競技順!A:B,2,0),"")</f>
        <v/>
      </c>
      <c r="J1104" s="0" t="s">
        <v>1121</v>
      </c>
    </row>
    <row r="1105" customFormat="false" ht="13.5" hidden="false" customHeight="false" outlineLevel="0" collapsed="false">
      <c r="B1105" s="0" t="str">
        <f aca="false">IFERROR(VLOOKUP(A1105,競技順!A:B,2,0),"")</f>
        <v/>
      </c>
      <c r="J1105" s="0" t="s">
        <v>1121</v>
      </c>
    </row>
    <row r="1106" customFormat="false" ht="13.5" hidden="false" customHeight="false" outlineLevel="0" collapsed="false">
      <c r="B1106" s="0" t="str">
        <f aca="false">IFERROR(VLOOKUP(A1106,競技順!A:B,2,0),"")</f>
        <v/>
      </c>
      <c r="J1106" s="0" t="s">
        <v>1121</v>
      </c>
    </row>
    <row r="1107" customFormat="false" ht="13.5" hidden="false" customHeight="false" outlineLevel="0" collapsed="false">
      <c r="B1107" s="0" t="str">
        <f aca="false">IFERROR(VLOOKUP(A1107,競技順!A:B,2,0),"")</f>
        <v/>
      </c>
      <c r="J1107" s="0" t="s">
        <v>1121</v>
      </c>
    </row>
    <row r="1108" customFormat="false" ht="13.5" hidden="false" customHeight="false" outlineLevel="0" collapsed="false">
      <c r="B1108" s="0" t="str">
        <f aca="false">IFERROR(VLOOKUP(A1108,競技順!A:B,2,0),"")</f>
        <v/>
      </c>
      <c r="J1108" s="0" t="s">
        <v>1121</v>
      </c>
    </row>
    <row r="1109" customFormat="false" ht="13.5" hidden="false" customHeight="false" outlineLevel="0" collapsed="false">
      <c r="B1109" s="0" t="str">
        <f aca="false">IFERROR(VLOOKUP(A1109,競技順!A:B,2,0),"")</f>
        <v/>
      </c>
      <c r="J1109" s="0" t="s">
        <v>1121</v>
      </c>
    </row>
    <row r="1110" customFormat="false" ht="13.5" hidden="false" customHeight="false" outlineLevel="0" collapsed="false">
      <c r="B1110" s="0" t="str">
        <f aca="false">IFERROR(VLOOKUP(A1110,競技順!A:B,2,0),"")</f>
        <v/>
      </c>
      <c r="J1110" s="0" t="s">
        <v>1121</v>
      </c>
    </row>
    <row r="1111" customFormat="false" ht="13.5" hidden="false" customHeight="false" outlineLevel="0" collapsed="false">
      <c r="B1111" s="0" t="str">
        <f aca="false">IFERROR(VLOOKUP(A1111,競技順!A:B,2,0),"")</f>
        <v/>
      </c>
      <c r="J1111" s="0" t="s">
        <v>1121</v>
      </c>
    </row>
    <row r="1112" customFormat="false" ht="13.5" hidden="false" customHeight="false" outlineLevel="0" collapsed="false">
      <c r="B1112" s="0" t="str">
        <f aca="false">IFERROR(VLOOKUP(A1112,競技順!A:B,2,0),"")</f>
        <v/>
      </c>
      <c r="J1112" s="0" t="s">
        <v>1121</v>
      </c>
    </row>
    <row r="1113" customFormat="false" ht="13.5" hidden="false" customHeight="false" outlineLevel="0" collapsed="false">
      <c r="B1113" s="0" t="str">
        <f aca="false">IFERROR(VLOOKUP(A1113,競技順!A:B,2,0),"")</f>
        <v/>
      </c>
      <c r="J1113" s="0" t="s">
        <v>1121</v>
      </c>
    </row>
    <row r="1114" customFormat="false" ht="13.5" hidden="false" customHeight="false" outlineLevel="0" collapsed="false">
      <c r="B1114" s="0" t="str">
        <f aca="false">IFERROR(VLOOKUP(A1114,競技順!A:B,2,0),"")</f>
        <v/>
      </c>
      <c r="J1114" s="0" t="s">
        <v>1121</v>
      </c>
    </row>
    <row r="1115" customFormat="false" ht="13.5" hidden="false" customHeight="false" outlineLevel="0" collapsed="false">
      <c r="B1115" s="0" t="str">
        <f aca="false">IFERROR(VLOOKUP(A1115,競技順!A:B,2,0),"")</f>
        <v/>
      </c>
      <c r="J1115" s="0" t="s">
        <v>1121</v>
      </c>
    </row>
    <row r="1116" customFormat="false" ht="13.5" hidden="false" customHeight="false" outlineLevel="0" collapsed="false">
      <c r="B1116" s="0" t="str">
        <f aca="false">IFERROR(VLOOKUP(A1116,競技順!A:B,2,0),"")</f>
        <v/>
      </c>
      <c r="J1116" s="0" t="s">
        <v>1121</v>
      </c>
    </row>
    <row r="1117" customFormat="false" ht="13.5" hidden="false" customHeight="false" outlineLevel="0" collapsed="false">
      <c r="B1117" s="0" t="str">
        <f aca="false">IFERROR(VLOOKUP(A1117,競技順!A:B,2,0),"")</f>
        <v/>
      </c>
      <c r="J1117" s="0" t="s">
        <v>1121</v>
      </c>
    </row>
    <row r="1118" customFormat="false" ht="13.5" hidden="false" customHeight="false" outlineLevel="0" collapsed="false">
      <c r="B1118" s="0" t="str">
        <f aca="false">IFERROR(VLOOKUP(A1118,競技順!A:B,2,0),"")</f>
        <v/>
      </c>
      <c r="J1118" s="0" t="s">
        <v>1121</v>
      </c>
    </row>
    <row r="1119" customFormat="false" ht="13.5" hidden="false" customHeight="false" outlineLevel="0" collapsed="false">
      <c r="B1119" s="0" t="str">
        <f aca="false">IFERROR(VLOOKUP(A1119,競技順!A:B,2,0),"")</f>
        <v/>
      </c>
      <c r="J1119" s="0" t="s">
        <v>1121</v>
      </c>
    </row>
    <row r="1120" customFormat="false" ht="13.5" hidden="false" customHeight="false" outlineLevel="0" collapsed="false">
      <c r="B1120" s="0" t="str">
        <f aca="false">IFERROR(VLOOKUP(A1120,競技順!A:B,2,0),"")</f>
        <v/>
      </c>
      <c r="J1120" s="0" t="s">
        <v>1121</v>
      </c>
    </row>
    <row r="1121" customFormat="false" ht="13.5" hidden="false" customHeight="false" outlineLevel="0" collapsed="false">
      <c r="B1121" s="0" t="str">
        <f aca="false">IFERROR(VLOOKUP(A1121,競技順!A:B,2,0),"")</f>
        <v/>
      </c>
      <c r="J1121" s="0" t="s">
        <v>1121</v>
      </c>
    </row>
    <row r="1122" customFormat="false" ht="13.5" hidden="false" customHeight="false" outlineLevel="0" collapsed="false">
      <c r="B1122" s="0" t="str">
        <f aca="false">IFERROR(VLOOKUP(A1122,競技順!A:B,2,0),"")</f>
        <v/>
      </c>
      <c r="J1122" s="0" t="s">
        <v>1121</v>
      </c>
    </row>
    <row r="1123" customFormat="false" ht="13.5" hidden="false" customHeight="false" outlineLevel="0" collapsed="false">
      <c r="B1123" s="0" t="str">
        <f aca="false">IFERROR(VLOOKUP(A1123,競技順!A:B,2,0),"")</f>
        <v/>
      </c>
      <c r="J1123" s="0" t="s">
        <v>1121</v>
      </c>
    </row>
    <row r="1124" customFormat="false" ht="13.5" hidden="false" customHeight="false" outlineLevel="0" collapsed="false">
      <c r="B1124" s="0" t="str">
        <f aca="false">IFERROR(VLOOKUP(A1124,競技順!A:B,2,0),"")</f>
        <v/>
      </c>
      <c r="J1124" s="0" t="s">
        <v>1121</v>
      </c>
    </row>
    <row r="1125" customFormat="false" ht="13.5" hidden="false" customHeight="false" outlineLevel="0" collapsed="false">
      <c r="B1125" s="0" t="str">
        <f aca="false">IFERROR(VLOOKUP(A1125,競技順!A:B,2,0),"")</f>
        <v/>
      </c>
      <c r="J1125" s="0" t="s">
        <v>1121</v>
      </c>
    </row>
    <row r="1126" customFormat="false" ht="13.5" hidden="false" customHeight="false" outlineLevel="0" collapsed="false">
      <c r="B1126" s="0" t="str">
        <f aca="false">IFERROR(VLOOKUP(A1126,競技順!A:B,2,0),"")</f>
        <v/>
      </c>
      <c r="J1126" s="0" t="s">
        <v>1121</v>
      </c>
    </row>
    <row r="1127" customFormat="false" ht="13.5" hidden="false" customHeight="false" outlineLevel="0" collapsed="false">
      <c r="B1127" s="0" t="str">
        <f aca="false">IFERROR(VLOOKUP(A1127,競技順!A:B,2,0),"")</f>
        <v/>
      </c>
      <c r="J1127" s="0" t="s">
        <v>1121</v>
      </c>
    </row>
    <row r="1128" customFormat="false" ht="13.5" hidden="false" customHeight="false" outlineLevel="0" collapsed="false">
      <c r="B1128" s="0" t="str">
        <f aca="false">IFERROR(VLOOKUP(A1128,競技順!A:B,2,0),"")</f>
        <v/>
      </c>
      <c r="J1128" s="0" t="s">
        <v>1121</v>
      </c>
    </row>
    <row r="1129" customFormat="false" ht="13.5" hidden="false" customHeight="false" outlineLevel="0" collapsed="false">
      <c r="B1129" s="0" t="str">
        <f aca="false">IFERROR(VLOOKUP(A1129,競技順!A:B,2,0),"")</f>
        <v/>
      </c>
      <c r="J1129" s="0" t="s">
        <v>1121</v>
      </c>
    </row>
    <row r="1130" customFormat="false" ht="13.5" hidden="false" customHeight="false" outlineLevel="0" collapsed="false">
      <c r="B1130" s="0" t="str">
        <f aca="false">IFERROR(VLOOKUP(A1130,競技順!A:B,2,0),"")</f>
        <v/>
      </c>
      <c r="J1130" s="0" t="s">
        <v>1121</v>
      </c>
    </row>
    <row r="1131" customFormat="false" ht="13.5" hidden="false" customHeight="false" outlineLevel="0" collapsed="false">
      <c r="B1131" s="0" t="str">
        <f aca="false">IFERROR(VLOOKUP(A1131,競技順!A:B,2,0),"")</f>
        <v/>
      </c>
      <c r="J1131" s="0" t="s">
        <v>1121</v>
      </c>
    </row>
    <row r="1132" customFormat="false" ht="13.5" hidden="false" customHeight="false" outlineLevel="0" collapsed="false">
      <c r="B1132" s="0" t="str">
        <f aca="false">IFERROR(VLOOKUP(A1132,競技順!A:B,2,0),"")</f>
        <v/>
      </c>
      <c r="J1132" s="0" t="s">
        <v>1121</v>
      </c>
    </row>
    <row r="1133" customFormat="false" ht="13.5" hidden="false" customHeight="false" outlineLevel="0" collapsed="false">
      <c r="B1133" s="0" t="str">
        <f aca="false">IFERROR(VLOOKUP(A1133,競技順!A:B,2,0),"")</f>
        <v/>
      </c>
      <c r="J1133" s="0" t="s">
        <v>1121</v>
      </c>
    </row>
    <row r="1134" customFormat="false" ht="13.5" hidden="false" customHeight="false" outlineLevel="0" collapsed="false">
      <c r="B1134" s="0" t="str">
        <f aca="false">IFERROR(VLOOKUP(A1134,競技順!A:B,2,0),"")</f>
        <v/>
      </c>
      <c r="J1134" s="0" t="s">
        <v>1121</v>
      </c>
    </row>
    <row r="1135" customFormat="false" ht="13.5" hidden="false" customHeight="false" outlineLevel="0" collapsed="false">
      <c r="B1135" s="0" t="str">
        <f aca="false">IFERROR(VLOOKUP(A1135,競技順!A:B,2,0),"")</f>
        <v/>
      </c>
      <c r="J1135" s="0" t="s">
        <v>1121</v>
      </c>
    </row>
    <row r="1136" customFormat="false" ht="13.5" hidden="false" customHeight="false" outlineLevel="0" collapsed="false">
      <c r="B1136" s="0" t="str">
        <f aca="false">IFERROR(VLOOKUP(A1136,競技順!A:B,2,0),"")</f>
        <v/>
      </c>
      <c r="J1136" s="0" t="s">
        <v>1121</v>
      </c>
    </row>
    <row r="1137" customFormat="false" ht="13.5" hidden="false" customHeight="false" outlineLevel="0" collapsed="false">
      <c r="B1137" s="0" t="str">
        <f aca="false">IFERROR(VLOOKUP(A1137,競技順!A:B,2,0),"")</f>
        <v/>
      </c>
      <c r="J1137" s="0" t="s">
        <v>1121</v>
      </c>
    </row>
    <row r="1138" customFormat="false" ht="13.5" hidden="false" customHeight="false" outlineLevel="0" collapsed="false">
      <c r="B1138" s="0" t="str">
        <f aca="false">IFERROR(VLOOKUP(A1138,競技順!A:B,2,0),"")</f>
        <v/>
      </c>
      <c r="J1138" s="0" t="s">
        <v>1121</v>
      </c>
    </row>
    <row r="1139" customFormat="false" ht="13.5" hidden="false" customHeight="false" outlineLevel="0" collapsed="false">
      <c r="B1139" s="0" t="str">
        <f aca="false">IFERROR(VLOOKUP(A1139,競技順!A:B,2,0),"")</f>
        <v/>
      </c>
      <c r="J1139" s="0" t="s">
        <v>1121</v>
      </c>
    </row>
    <row r="1140" customFormat="false" ht="13.5" hidden="false" customHeight="false" outlineLevel="0" collapsed="false">
      <c r="B1140" s="0" t="str">
        <f aca="false">IFERROR(VLOOKUP(A1140,競技順!A:B,2,0),"")</f>
        <v/>
      </c>
      <c r="J1140" s="0" t="s">
        <v>1121</v>
      </c>
    </row>
    <row r="1141" customFormat="false" ht="13.5" hidden="false" customHeight="false" outlineLevel="0" collapsed="false">
      <c r="B1141" s="0" t="str">
        <f aca="false">IFERROR(VLOOKUP(A1141,競技順!A:B,2,0),"")</f>
        <v/>
      </c>
      <c r="J1141" s="0" t="s">
        <v>1121</v>
      </c>
    </row>
    <row r="1142" customFormat="false" ht="13.5" hidden="false" customHeight="false" outlineLevel="0" collapsed="false">
      <c r="B1142" s="0" t="str">
        <f aca="false">IFERROR(VLOOKUP(A1142,競技順!A:B,2,0),"")</f>
        <v/>
      </c>
      <c r="J1142" s="0" t="s">
        <v>1121</v>
      </c>
    </row>
    <row r="1143" customFormat="false" ht="13.5" hidden="false" customHeight="false" outlineLevel="0" collapsed="false">
      <c r="B1143" s="0" t="str">
        <f aca="false">IFERROR(VLOOKUP(A1143,競技順!A:B,2,0),"")</f>
        <v/>
      </c>
      <c r="J1143" s="0" t="s">
        <v>1121</v>
      </c>
    </row>
    <row r="1144" customFormat="false" ht="13.5" hidden="false" customHeight="false" outlineLevel="0" collapsed="false">
      <c r="B1144" s="0" t="str">
        <f aca="false">IFERROR(VLOOKUP(A1144,競技順!A:B,2,0),"")</f>
        <v/>
      </c>
      <c r="J1144" s="0" t="s">
        <v>1121</v>
      </c>
    </row>
    <row r="1145" customFormat="false" ht="13.5" hidden="false" customHeight="false" outlineLevel="0" collapsed="false">
      <c r="B1145" s="0" t="str">
        <f aca="false">IFERROR(VLOOKUP(A1145,競技順!A:B,2,0),"")</f>
        <v/>
      </c>
      <c r="J1145" s="0" t="s">
        <v>1121</v>
      </c>
    </row>
    <row r="1146" customFormat="false" ht="13.5" hidden="false" customHeight="false" outlineLevel="0" collapsed="false">
      <c r="B1146" s="0" t="str">
        <f aca="false">IFERROR(VLOOKUP(A1146,競技順!A:B,2,0),"")</f>
        <v/>
      </c>
      <c r="J1146" s="0" t="s">
        <v>1121</v>
      </c>
    </row>
    <row r="1147" customFormat="false" ht="13.5" hidden="false" customHeight="false" outlineLevel="0" collapsed="false">
      <c r="B1147" s="0" t="str">
        <f aca="false">IFERROR(VLOOKUP(A1147,競技順!A:B,2,0),"")</f>
        <v/>
      </c>
      <c r="J1147" s="0" t="s">
        <v>1121</v>
      </c>
    </row>
    <row r="1148" customFormat="false" ht="13.5" hidden="false" customHeight="false" outlineLevel="0" collapsed="false">
      <c r="B1148" s="0" t="str">
        <f aca="false">IFERROR(VLOOKUP(A1148,競技順!A:B,2,0),"")</f>
        <v/>
      </c>
      <c r="J1148" s="0" t="s">
        <v>1121</v>
      </c>
    </row>
    <row r="1149" customFormat="false" ht="13.5" hidden="false" customHeight="false" outlineLevel="0" collapsed="false">
      <c r="B1149" s="0" t="str">
        <f aca="false">IFERROR(VLOOKUP(A1149,競技順!A:B,2,0),"")</f>
        <v/>
      </c>
      <c r="J1149" s="0" t="s">
        <v>1121</v>
      </c>
    </row>
    <row r="1150" customFormat="false" ht="13.5" hidden="false" customHeight="false" outlineLevel="0" collapsed="false">
      <c r="B1150" s="0" t="str">
        <f aca="false">IFERROR(VLOOKUP(A1150,競技順!A:B,2,0),"")</f>
        <v/>
      </c>
      <c r="J1150" s="0" t="s">
        <v>1121</v>
      </c>
    </row>
    <row r="1151" customFormat="false" ht="13.5" hidden="false" customHeight="false" outlineLevel="0" collapsed="false">
      <c r="B1151" s="0" t="str">
        <f aca="false">IFERROR(VLOOKUP(A1151,競技順!A:B,2,0),"")</f>
        <v/>
      </c>
      <c r="J1151" s="0" t="s">
        <v>1121</v>
      </c>
    </row>
    <row r="1152" customFormat="false" ht="13.5" hidden="false" customHeight="false" outlineLevel="0" collapsed="false">
      <c r="B1152" s="0" t="str">
        <f aca="false">IFERROR(VLOOKUP(A1152,競技順!A:B,2,0),"")</f>
        <v/>
      </c>
      <c r="J1152" s="0" t="s">
        <v>1121</v>
      </c>
    </row>
    <row r="1153" customFormat="false" ht="13.5" hidden="false" customHeight="false" outlineLevel="0" collapsed="false">
      <c r="B1153" s="0" t="str">
        <f aca="false">IFERROR(VLOOKUP(A1153,競技順!A:B,2,0),"")</f>
        <v/>
      </c>
      <c r="J1153" s="0" t="s">
        <v>1121</v>
      </c>
    </row>
    <row r="1154" customFormat="false" ht="13.5" hidden="false" customHeight="false" outlineLevel="0" collapsed="false">
      <c r="B1154" s="0" t="str">
        <f aca="false">IFERROR(VLOOKUP(A1154,競技順!A:B,2,0),"")</f>
        <v/>
      </c>
      <c r="J1154" s="0" t="s">
        <v>1121</v>
      </c>
    </row>
    <row r="1155" customFormat="false" ht="13.5" hidden="false" customHeight="false" outlineLevel="0" collapsed="false">
      <c r="B1155" s="0" t="str">
        <f aca="false">IFERROR(VLOOKUP(A1155,競技順!A:B,2,0),"")</f>
        <v/>
      </c>
      <c r="J1155" s="0" t="s">
        <v>1121</v>
      </c>
    </row>
    <row r="1156" customFormat="false" ht="13.5" hidden="false" customHeight="false" outlineLevel="0" collapsed="false">
      <c r="B1156" s="0" t="str">
        <f aca="false">IFERROR(VLOOKUP(A1156,競技順!A:B,2,0),"")</f>
        <v/>
      </c>
      <c r="J1156" s="0" t="s">
        <v>1121</v>
      </c>
    </row>
    <row r="1157" customFormat="false" ht="13.5" hidden="false" customHeight="false" outlineLevel="0" collapsed="false">
      <c r="B1157" s="0" t="str">
        <f aca="false">IFERROR(VLOOKUP(A1157,競技順!A:B,2,0),"")</f>
        <v/>
      </c>
      <c r="J1157" s="0" t="s">
        <v>1121</v>
      </c>
    </row>
    <row r="1158" customFormat="false" ht="13.5" hidden="false" customHeight="false" outlineLevel="0" collapsed="false">
      <c r="B1158" s="0" t="str">
        <f aca="false">IFERROR(VLOOKUP(A1158,競技順!A:B,2,0),"")</f>
        <v/>
      </c>
      <c r="J1158" s="0" t="s">
        <v>1121</v>
      </c>
    </row>
    <row r="1159" customFormat="false" ht="13.5" hidden="false" customHeight="false" outlineLevel="0" collapsed="false">
      <c r="B1159" s="0" t="str">
        <f aca="false">IFERROR(VLOOKUP(A1159,競技順!A:B,2,0),"")</f>
        <v/>
      </c>
      <c r="J1159" s="0" t="s">
        <v>1121</v>
      </c>
    </row>
    <row r="1160" customFormat="false" ht="13.5" hidden="false" customHeight="false" outlineLevel="0" collapsed="false">
      <c r="B1160" s="0" t="str">
        <f aca="false">IFERROR(VLOOKUP(A1160,競技順!A:B,2,0),"")</f>
        <v/>
      </c>
      <c r="J1160" s="0" t="s">
        <v>1121</v>
      </c>
    </row>
    <row r="1161" customFormat="false" ht="13.5" hidden="false" customHeight="false" outlineLevel="0" collapsed="false">
      <c r="B1161" s="0" t="str">
        <f aca="false">IFERROR(VLOOKUP(A1161,競技順!A:B,2,0),"")</f>
        <v/>
      </c>
      <c r="J1161" s="0" t="s">
        <v>1121</v>
      </c>
    </row>
    <row r="1162" customFormat="false" ht="13.5" hidden="false" customHeight="false" outlineLevel="0" collapsed="false">
      <c r="B1162" s="0" t="str">
        <f aca="false">IFERROR(VLOOKUP(A1162,競技順!A:B,2,0),"")</f>
        <v/>
      </c>
      <c r="J1162" s="0" t="s">
        <v>1121</v>
      </c>
    </row>
    <row r="1163" customFormat="false" ht="13.5" hidden="false" customHeight="false" outlineLevel="0" collapsed="false">
      <c r="B1163" s="0" t="str">
        <f aca="false">IFERROR(VLOOKUP(A1163,競技順!A:B,2,0),"")</f>
        <v/>
      </c>
      <c r="J1163" s="0" t="s">
        <v>1121</v>
      </c>
    </row>
    <row r="1164" customFormat="false" ht="13.5" hidden="false" customHeight="false" outlineLevel="0" collapsed="false">
      <c r="B1164" s="0" t="str">
        <f aca="false">IFERROR(VLOOKUP(A1164,競技順!A:B,2,0),"")</f>
        <v/>
      </c>
      <c r="J1164" s="0" t="s">
        <v>1121</v>
      </c>
    </row>
    <row r="1165" customFormat="false" ht="13.5" hidden="false" customHeight="false" outlineLevel="0" collapsed="false">
      <c r="B1165" s="0" t="str">
        <f aca="false">IFERROR(VLOOKUP(A1165,競技順!A:B,2,0),"")</f>
        <v/>
      </c>
      <c r="J1165" s="0" t="s">
        <v>1121</v>
      </c>
    </row>
    <row r="1166" customFormat="false" ht="13.5" hidden="false" customHeight="false" outlineLevel="0" collapsed="false">
      <c r="B1166" s="0" t="str">
        <f aca="false">IFERROR(VLOOKUP(A1166,競技順!A:B,2,0),"")</f>
        <v/>
      </c>
      <c r="J1166" s="0" t="s">
        <v>1121</v>
      </c>
    </row>
    <row r="1167" customFormat="false" ht="13.5" hidden="false" customHeight="false" outlineLevel="0" collapsed="false">
      <c r="B1167" s="0" t="str">
        <f aca="false">IFERROR(VLOOKUP(A1167,競技順!A:B,2,0),"")</f>
        <v/>
      </c>
      <c r="J1167" s="0" t="s">
        <v>1121</v>
      </c>
    </row>
    <row r="1168" customFormat="false" ht="13.5" hidden="false" customHeight="false" outlineLevel="0" collapsed="false">
      <c r="B1168" s="0" t="str">
        <f aca="false">IFERROR(VLOOKUP(A1168,競技順!A:B,2,0),"")</f>
        <v/>
      </c>
      <c r="J1168" s="0" t="s">
        <v>1121</v>
      </c>
    </row>
    <row r="1169" customFormat="false" ht="13.5" hidden="false" customHeight="false" outlineLevel="0" collapsed="false">
      <c r="B1169" s="0" t="str">
        <f aca="false">IFERROR(VLOOKUP(A1169,競技順!A:B,2,0),"")</f>
        <v/>
      </c>
      <c r="J1169" s="0" t="s">
        <v>1121</v>
      </c>
    </row>
    <row r="1170" customFormat="false" ht="13.5" hidden="false" customHeight="false" outlineLevel="0" collapsed="false">
      <c r="B1170" s="0" t="str">
        <f aca="false">IFERROR(VLOOKUP(A1170,競技順!A:B,2,0),"")</f>
        <v/>
      </c>
      <c r="J1170" s="0" t="s">
        <v>1121</v>
      </c>
    </row>
    <row r="1171" customFormat="false" ht="13.5" hidden="false" customHeight="false" outlineLevel="0" collapsed="false">
      <c r="B1171" s="0" t="str">
        <f aca="false">IFERROR(VLOOKUP(A1171,競技順!A:B,2,0),"")</f>
        <v/>
      </c>
      <c r="J1171" s="0" t="s">
        <v>1121</v>
      </c>
    </row>
    <row r="1172" customFormat="false" ht="13.5" hidden="false" customHeight="false" outlineLevel="0" collapsed="false">
      <c r="B1172" s="0" t="str">
        <f aca="false">IFERROR(VLOOKUP(A1172,競技順!A:B,2,0),"")</f>
        <v/>
      </c>
      <c r="J1172" s="0" t="s">
        <v>1121</v>
      </c>
    </row>
    <row r="1173" customFormat="false" ht="13.5" hidden="false" customHeight="false" outlineLevel="0" collapsed="false">
      <c r="B1173" s="0" t="str">
        <f aca="false">IFERROR(VLOOKUP(A1173,競技順!A:B,2,0),"")</f>
        <v/>
      </c>
      <c r="J1173" s="0" t="s">
        <v>1121</v>
      </c>
    </row>
    <row r="1174" customFormat="false" ht="13.5" hidden="false" customHeight="false" outlineLevel="0" collapsed="false">
      <c r="B1174" s="0" t="str">
        <f aca="false">IFERROR(VLOOKUP(A1174,競技順!A:B,2,0),"")</f>
        <v/>
      </c>
      <c r="J1174" s="0" t="s">
        <v>1121</v>
      </c>
    </row>
    <row r="1175" customFormat="false" ht="13.5" hidden="false" customHeight="false" outlineLevel="0" collapsed="false">
      <c r="B1175" s="0" t="str">
        <f aca="false">IFERROR(VLOOKUP(A1175,競技順!A:B,2,0),"")</f>
        <v/>
      </c>
      <c r="J1175" s="0" t="s">
        <v>1121</v>
      </c>
    </row>
    <row r="1176" customFormat="false" ht="13.5" hidden="false" customHeight="false" outlineLevel="0" collapsed="false">
      <c r="B1176" s="0" t="str">
        <f aca="false">IFERROR(VLOOKUP(A1176,競技順!A:B,2,0),"")</f>
        <v/>
      </c>
      <c r="J1176" s="0" t="s">
        <v>1121</v>
      </c>
    </row>
    <row r="1177" customFormat="false" ht="13.5" hidden="false" customHeight="false" outlineLevel="0" collapsed="false">
      <c r="B1177" s="0" t="str">
        <f aca="false">IFERROR(VLOOKUP(A1177,競技順!A:B,2,0),"")</f>
        <v/>
      </c>
      <c r="J1177" s="0" t="s">
        <v>1121</v>
      </c>
    </row>
    <row r="1178" customFormat="false" ht="13.5" hidden="false" customHeight="false" outlineLevel="0" collapsed="false">
      <c r="B1178" s="0" t="str">
        <f aca="false">IFERROR(VLOOKUP(A1178,競技順!A:B,2,0),"")</f>
        <v/>
      </c>
      <c r="J1178" s="0" t="s">
        <v>1121</v>
      </c>
    </row>
    <row r="1179" customFormat="false" ht="13.5" hidden="false" customHeight="false" outlineLevel="0" collapsed="false">
      <c r="B1179" s="0" t="str">
        <f aca="false">IFERROR(VLOOKUP(A1179,競技順!A:B,2,0),"")</f>
        <v/>
      </c>
      <c r="J1179" s="0" t="s">
        <v>1121</v>
      </c>
    </row>
    <row r="1180" customFormat="false" ht="13.5" hidden="false" customHeight="false" outlineLevel="0" collapsed="false">
      <c r="B1180" s="0" t="str">
        <f aca="false">IFERROR(VLOOKUP(A1180,競技順!A:B,2,0),"")</f>
        <v/>
      </c>
      <c r="J1180" s="0" t="s">
        <v>1121</v>
      </c>
    </row>
    <row r="1181" customFormat="false" ht="13.5" hidden="false" customHeight="false" outlineLevel="0" collapsed="false">
      <c r="B1181" s="0" t="str">
        <f aca="false">IFERROR(VLOOKUP(A1181,競技順!A:B,2,0),"")</f>
        <v/>
      </c>
      <c r="J1181" s="0" t="s">
        <v>1121</v>
      </c>
    </row>
    <row r="1182" customFormat="false" ht="13.5" hidden="false" customHeight="false" outlineLevel="0" collapsed="false">
      <c r="B1182" s="0" t="str">
        <f aca="false">IFERROR(VLOOKUP(A1182,競技順!A:B,2,0),"")</f>
        <v/>
      </c>
      <c r="J1182" s="0" t="s">
        <v>1121</v>
      </c>
    </row>
    <row r="1183" customFormat="false" ht="13.5" hidden="false" customHeight="false" outlineLevel="0" collapsed="false">
      <c r="B1183" s="0" t="str">
        <f aca="false">IFERROR(VLOOKUP(A1183,競技順!A:B,2,0),"")</f>
        <v/>
      </c>
      <c r="J1183" s="0" t="s">
        <v>1121</v>
      </c>
    </row>
    <row r="1184" customFormat="false" ht="13.5" hidden="false" customHeight="false" outlineLevel="0" collapsed="false">
      <c r="B1184" s="0" t="str">
        <f aca="false">IFERROR(VLOOKUP(A1184,競技順!A:B,2,0),"")</f>
        <v/>
      </c>
      <c r="J1184" s="0" t="s">
        <v>1121</v>
      </c>
    </row>
    <row r="1185" customFormat="false" ht="13.5" hidden="false" customHeight="false" outlineLevel="0" collapsed="false">
      <c r="B1185" s="0" t="str">
        <f aca="false">IFERROR(VLOOKUP(A1185,競技順!A:B,2,0),"")</f>
        <v/>
      </c>
      <c r="J1185" s="0" t="s">
        <v>1121</v>
      </c>
    </row>
    <row r="1186" customFormat="false" ht="13.5" hidden="false" customHeight="false" outlineLevel="0" collapsed="false">
      <c r="B1186" s="0" t="str">
        <f aca="false">IFERROR(VLOOKUP(A1186,競技順!A:B,2,0),"")</f>
        <v/>
      </c>
      <c r="J1186" s="0" t="s">
        <v>1121</v>
      </c>
    </row>
    <row r="1187" customFormat="false" ht="13.5" hidden="false" customHeight="false" outlineLevel="0" collapsed="false">
      <c r="B1187" s="0" t="str">
        <f aca="false">IFERROR(VLOOKUP(A1187,競技順!A:B,2,0),"")</f>
        <v/>
      </c>
      <c r="J1187" s="0" t="s">
        <v>1121</v>
      </c>
    </row>
    <row r="1188" customFormat="false" ht="13.5" hidden="false" customHeight="false" outlineLevel="0" collapsed="false">
      <c r="B1188" s="0" t="str">
        <f aca="false">IFERROR(VLOOKUP(A1188,競技順!A:B,2,0),"")</f>
        <v/>
      </c>
      <c r="J1188" s="0" t="s">
        <v>1121</v>
      </c>
    </row>
    <row r="1189" customFormat="false" ht="13.5" hidden="false" customHeight="false" outlineLevel="0" collapsed="false">
      <c r="B1189" s="0" t="str">
        <f aca="false">IFERROR(VLOOKUP(A1189,競技順!A:B,2,0),"")</f>
        <v/>
      </c>
      <c r="J1189" s="0" t="s">
        <v>1121</v>
      </c>
    </row>
    <row r="1190" customFormat="false" ht="13.5" hidden="false" customHeight="false" outlineLevel="0" collapsed="false">
      <c r="B1190" s="0" t="str">
        <f aca="false">IFERROR(VLOOKUP(A1190,競技順!A:B,2,0),"")</f>
        <v/>
      </c>
      <c r="J1190" s="0" t="s">
        <v>1121</v>
      </c>
    </row>
    <row r="1191" customFormat="false" ht="13.5" hidden="false" customHeight="false" outlineLevel="0" collapsed="false">
      <c r="B1191" s="0" t="str">
        <f aca="false">IFERROR(VLOOKUP(A1191,競技順!A:B,2,0),"")</f>
        <v/>
      </c>
      <c r="J1191" s="0" t="s">
        <v>1121</v>
      </c>
    </row>
    <row r="1192" customFormat="false" ht="13.5" hidden="false" customHeight="false" outlineLevel="0" collapsed="false">
      <c r="B1192" s="0" t="str">
        <f aca="false">IFERROR(VLOOKUP(A1192,競技順!A:B,2,0),"")</f>
        <v/>
      </c>
      <c r="J1192" s="0" t="s">
        <v>1121</v>
      </c>
    </row>
    <row r="1193" customFormat="false" ht="13.5" hidden="false" customHeight="false" outlineLevel="0" collapsed="false">
      <c r="B1193" s="0" t="str">
        <f aca="false">IFERROR(VLOOKUP(A1193,競技順!A:B,2,0),"")</f>
        <v/>
      </c>
      <c r="J1193" s="0" t="s">
        <v>1121</v>
      </c>
    </row>
    <row r="1194" customFormat="false" ht="13.5" hidden="false" customHeight="false" outlineLevel="0" collapsed="false">
      <c r="B1194" s="0" t="str">
        <f aca="false">IFERROR(VLOOKUP(A1194,競技順!A:B,2,0),"")</f>
        <v/>
      </c>
      <c r="J1194" s="0" t="s">
        <v>1121</v>
      </c>
    </row>
    <row r="1195" customFormat="false" ht="13.5" hidden="false" customHeight="false" outlineLevel="0" collapsed="false">
      <c r="B1195" s="0" t="str">
        <f aca="false">IFERROR(VLOOKUP(A1195,競技順!A:B,2,0),"")</f>
        <v/>
      </c>
      <c r="J1195" s="0" t="s">
        <v>1121</v>
      </c>
    </row>
    <row r="1196" customFormat="false" ht="13.5" hidden="false" customHeight="false" outlineLevel="0" collapsed="false">
      <c r="B1196" s="0" t="str">
        <f aca="false">IFERROR(VLOOKUP(A1196,競技順!A:B,2,0),"")</f>
        <v/>
      </c>
      <c r="J1196" s="0" t="s">
        <v>1121</v>
      </c>
    </row>
    <row r="1197" customFormat="false" ht="13.5" hidden="false" customHeight="false" outlineLevel="0" collapsed="false">
      <c r="B1197" s="0" t="str">
        <f aca="false">IFERROR(VLOOKUP(A1197,競技順!A:B,2,0),"")</f>
        <v/>
      </c>
      <c r="J1197" s="0" t="s">
        <v>1121</v>
      </c>
    </row>
    <row r="1198" customFormat="false" ht="13.5" hidden="false" customHeight="false" outlineLevel="0" collapsed="false">
      <c r="B1198" s="0" t="str">
        <f aca="false">IFERROR(VLOOKUP(A1198,競技順!A:B,2,0),"")</f>
        <v/>
      </c>
      <c r="J1198" s="0" t="s">
        <v>1121</v>
      </c>
    </row>
    <row r="1199" customFormat="false" ht="13.5" hidden="false" customHeight="false" outlineLevel="0" collapsed="false">
      <c r="B1199" s="0" t="str">
        <f aca="false">IFERROR(VLOOKUP(A1199,競技順!A:B,2,0),"")</f>
        <v/>
      </c>
      <c r="J1199" s="0" t="s">
        <v>1121</v>
      </c>
    </row>
    <row r="1200" customFormat="false" ht="13.5" hidden="false" customHeight="false" outlineLevel="0" collapsed="false">
      <c r="B1200" s="0" t="str">
        <f aca="false">IFERROR(VLOOKUP(A1200,競技順!A:B,2,0),"")</f>
        <v/>
      </c>
      <c r="J1200" s="0" t="s">
        <v>1121</v>
      </c>
    </row>
    <row r="1201" customFormat="false" ht="13.5" hidden="false" customHeight="false" outlineLevel="0" collapsed="false">
      <c r="B1201" s="0" t="str">
        <f aca="false">IFERROR(VLOOKUP(A1201,競技順!A:B,2,0),"")</f>
        <v/>
      </c>
      <c r="J1201" s="0" t="s">
        <v>1121</v>
      </c>
    </row>
    <row r="1202" customFormat="false" ht="13.5" hidden="false" customHeight="false" outlineLevel="0" collapsed="false">
      <c r="B1202" s="0" t="str">
        <f aca="false">IFERROR(VLOOKUP(A1202,競技順!A:B,2,0),"")</f>
        <v/>
      </c>
      <c r="J1202" s="0" t="s">
        <v>1121</v>
      </c>
    </row>
    <row r="1203" customFormat="false" ht="13.5" hidden="false" customHeight="false" outlineLevel="0" collapsed="false">
      <c r="B1203" s="0" t="str">
        <f aca="false">IFERROR(VLOOKUP(A1203,競技順!A:B,2,0),"")</f>
        <v/>
      </c>
      <c r="J1203" s="0" t="s">
        <v>1121</v>
      </c>
    </row>
    <row r="1204" customFormat="false" ht="13.5" hidden="false" customHeight="false" outlineLevel="0" collapsed="false">
      <c r="B1204" s="0" t="str">
        <f aca="false">IFERROR(VLOOKUP(A1204,競技順!A:B,2,0),"")</f>
        <v/>
      </c>
      <c r="J1204" s="0" t="s">
        <v>1121</v>
      </c>
    </row>
    <row r="1205" customFormat="false" ht="13.5" hidden="false" customHeight="false" outlineLevel="0" collapsed="false">
      <c r="B1205" s="0" t="str">
        <f aca="false">IFERROR(VLOOKUP(A1205,競技順!A:B,2,0),"")</f>
        <v/>
      </c>
      <c r="J1205" s="0" t="s">
        <v>1121</v>
      </c>
    </row>
    <row r="1206" customFormat="false" ht="13.5" hidden="false" customHeight="false" outlineLevel="0" collapsed="false">
      <c r="B1206" s="0" t="str">
        <f aca="false">IFERROR(VLOOKUP(A1206,競技順!A:B,2,0),"")</f>
        <v/>
      </c>
      <c r="J1206" s="0" t="s">
        <v>1121</v>
      </c>
    </row>
    <row r="1207" customFormat="false" ht="13.5" hidden="false" customHeight="false" outlineLevel="0" collapsed="false">
      <c r="B1207" s="0" t="str">
        <f aca="false">IFERROR(VLOOKUP(A1207,競技順!A:B,2,0),"")</f>
        <v/>
      </c>
      <c r="J1207" s="0" t="s">
        <v>1121</v>
      </c>
    </row>
    <row r="1208" customFormat="false" ht="13.5" hidden="false" customHeight="false" outlineLevel="0" collapsed="false">
      <c r="B1208" s="0" t="str">
        <f aca="false">IFERROR(VLOOKUP(A1208,競技順!A:B,2,0),"")</f>
        <v/>
      </c>
      <c r="J1208" s="0" t="s">
        <v>1121</v>
      </c>
    </row>
    <row r="1209" customFormat="false" ht="13.5" hidden="false" customHeight="false" outlineLevel="0" collapsed="false">
      <c r="B1209" s="0" t="str">
        <f aca="false">IFERROR(VLOOKUP(A1209,競技順!A:B,2,0),"")</f>
        <v/>
      </c>
      <c r="J1209" s="0" t="s">
        <v>1121</v>
      </c>
    </row>
    <row r="1210" customFormat="false" ht="13.5" hidden="false" customHeight="false" outlineLevel="0" collapsed="false">
      <c r="B1210" s="0" t="str">
        <f aca="false">IFERROR(VLOOKUP(A1210,競技順!A:B,2,0),"")</f>
        <v/>
      </c>
      <c r="J1210" s="0" t="s">
        <v>1121</v>
      </c>
    </row>
    <row r="1211" customFormat="false" ht="13.5" hidden="false" customHeight="false" outlineLevel="0" collapsed="false">
      <c r="B1211" s="0" t="str">
        <f aca="false">IFERROR(VLOOKUP(A1211,競技順!A:B,2,0),"")</f>
        <v/>
      </c>
      <c r="J1211" s="0" t="s">
        <v>1121</v>
      </c>
    </row>
    <row r="1212" customFormat="false" ht="13.5" hidden="false" customHeight="false" outlineLevel="0" collapsed="false">
      <c r="B1212" s="0" t="str">
        <f aca="false">IFERROR(VLOOKUP(A1212,競技順!A:B,2,0),"")</f>
        <v/>
      </c>
      <c r="J1212" s="0" t="s">
        <v>1121</v>
      </c>
    </row>
    <row r="1213" customFormat="false" ht="13.5" hidden="false" customHeight="false" outlineLevel="0" collapsed="false">
      <c r="B1213" s="0" t="str">
        <f aca="false">IFERROR(VLOOKUP(A1213,競技順!A:B,2,0),"")</f>
        <v/>
      </c>
      <c r="J1213" s="0" t="s">
        <v>1121</v>
      </c>
    </row>
    <row r="1214" customFormat="false" ht="13.5" hidden="false" customHeight="false" outlineLevel="0" collapsed="false">
      <c r="B1214" s="0" t="str">
        <f aca="false">IFERROR(VLOOKUP(A1214,競技順!A:B,2,0),"")</f>
        <v/>
      </c>
      <c r="J1214" s="0" t="s">
        <v>1121</v>
      </c>
    </row>
    <row r="1215" customFormat="false" ht="13.5" hidden="false" customHeight="false" outlineLevel="0" collapsed="false">
      <c r="B1215" s="0" t="str">
        <f aca="false">IFERROR(VLOOKUP(A1215,競技順!A:B,2,0),"")</f>
        <v/>
      </c>
      <c r="J1215" s="0" t="s">
        <v>1121</v>
      </c>
    </row>
    <row r="1216" customFormat="false" ht="13.5" hidden="false" customHeight="false" outlineLevel="0" collapsed="false">
      <c r="B1216" s="0" t="str">
        <f aca="false">IFERROR(VLOOKUP(A1216,競技順!A:B,2,0),"")</f>
        <v/>
      </c>
      <c r="J1216" s="0" t="s">
        <v>1121</v>
      </c>
    </row>
    <row r="1217" customFormat="false" ht="13.5" hidden="false" customHeight="false" outlineLevel="0" collapsed="false">
      <c r="B1217" s="0" t="str">
        <f aca="false">IFERROR(VLOOKUP(A1217,競技順!A:B,2,0),"")</f>
        <v/>
      </c>
      <c r="J1217" s="0" t="s">
        <v>1121</v>
      </c>
    </row>
    <row r="1218" customFormat="false" ht="13.5" hidden="false" customHeight="false" outlineLevel="0" collapsed="false">
      <c r="B1218" s="0" t="str">
        <f aca="false">IFERROR(VLOOKUP(A1218,競技順!A:B,2,0),"")</f>
        <v/>
      </c>
      <c r="J1218" s="0" t="s">
        <v>1121</v>
      </c>
    </row>
    <row r="1219" customFormat="false" ht="13.5" hidden="false" customHeight="false" outlineLevel="0" collapsed="false">
      <c r="B1219" s="0" t="str">
        <f aca="false">IFERROR(VLOOKUP(A1219,競技順!A:B,2,0),"")</f>
        <v/>
      </c>
      <c r="J1219" s="0" t="s">
        <v>1121</v>
      </c>
    </row>
    <row r="1220" customFormat="false" ht="13.5" hidden="false" customHeight="false" outlineLevel="0" collapsed="false">
      <c r="B1220" s="0" t="str">
        <f aca="false">IFERROR(VLOOKUP(A1220,競技順!A:B,2,0),"")</f>
        <v/>
      </c>
      <c r="J1220" s="0" t="s">
        <v>1121</v>
      </c>
    </row>
    <row r="1221" customFormat="false" ht="13.5" hidden="false" customHeight="false" outlineLevel="0" collapsed="false">
      <c r="B1221" s="0" t="str">
        <f aca="false">IFERROR(VLOOKUP(A1221,競技順!A:B,2,0),"")</f>
        <v/>
      </c>
      <c r="J1221" s="0" t="s">
        <v>1121</v>
      </c>
    </row>
    <row r="1222" customFormat="false" ht="13.5" hidden="false" customHeight="false" outlineLevel="0" collapsed="false">
      <c r="B1222" s="0" t="str">
        <f aca="false">IFERROR(VLOOKUP(A1222,競技順!A:B,2,0),"")</f>
        <v/>
      </c>
      <c r="J1222" s="0" t="s">
        <v>1121</v>
      </c>
    </row>
    <row r="1223" customFormat="false" ht="13.5" hidden="false" customHeight="false" outlineLevel="0" collapsed="false">
      <c r="B1223" s="0" t="str">
        <f aca="false">IFERROR(VLOOKUP(A1223,競技順!A:B,2,0),"")</f>
        <v/>
      </c>
      <c r="J1223" s="0" t="s">
        <v>1121</v>
      </c>
    </row>
    <row r="1224" customFormat="false" ht="13.5" hidden="false" customHeight="false" outlineLevel="0" collapsed="false">
      <c r="B1224" s="0" t="str">
        <f aca="false">IFERROR(VLOOKUP(A1224,競技順!A:B,2,0),"")</f>
        <v/>
      </c>
      <c r="J1224" s="0" t="s">
        <v>1121</v>
      </c>
    </row>
    <row r="1225" customFormat="false" ht="13.5" hidden="false" customHeight="false" outlineLevel="0" collapsed="false">
      <c r="B1225" s="0" t="str">
        <f aca="false">IFERROR(VLOOKUP(A1225,競技順!A:B,2,0),"")</f>
        <v/>
      </c>
      <c r="J1225" s="0" t="s">
        <v>1121</v>
      </c>
    </row>
    <row r="1226" customFormat="false" ht="13.5" hidden="false" customHeight="false" outlineLevel="0" collapsed="false">
      <c r="B1226" s="0" t="str">
        <f aca="false">IFERROR(VLOOKUP(A1226,競技順!A:B,2,0),"")</f>
        <v/>
      </c>
      <c r="J1226" s="0" t="s">
        <v>1121</v>
      </c>
    </row>
    <row r="1227" customFormat="false" ht="13.5" hidden="false" customHeight="false" outlineLevel="0" collapsed="false">
      <c r="B1227" s="0" t="str">
        <f aca="false">IFERROR(VLOOKUP(A1227,競技順!A:B,2,0),"")</f>
        <v/>
      </c>
      <c r="J1227" s="0" t="s">
        <v>1121</v>
      </c>
    </row>
    <row r="1228" customFormat="false" ht="13.5" hidden="false" customHeight="false" outlineLevel="0" collapsed="false">
      <c r="B1228" s="0" t="str">
        <f aca="false">IFERROR(VLOOKUP(A1228,競技順!A:B,2,0),"")</f>
        <v/>
      </c>
      <c r="J1228" s="0" t="s">
        <v>1121</v>
      </c>
    </row>
    <row r="1229" customFormat="false" ht="13.5" hidden="false" customHeight="false" outlineLevel="0" collapsed="false">
      <c r="B1229" s="0" t="str">
        <f aca="false">IFERROR(VLOOKUP(A1229,競技順!A:B,2,0),"")</f>
        <v/>
      </c>
      <c r="J1229" s="0" t="s">
        <v>1121</v>
      </c>
    </row>
    <row r="1230" customFormat="false" ht="13.5" hidden="false" customHeight="false" outlineLevel="0" collapsed="false">
      <c r="B1230" s="0" t="str">
        <f aca="false">IFERROR(VLOOKUP(A1230,競技順!A:B,2,0),"")</f>
        <v/>
      </c>
      <c r="J1230" s="0" t="s">
        <v>1121</v>
      </c>
    </row>
    <row r="1231" customFormat="false" ht="13.5" hidden="false" customHeight="false" outlineLevel="0" collapsed="false">
      <c r="B1231" s="0" t="str">
        <f aca="false">IFERROR(VLOOKUP(A1231,競技順!A:B,2,0),"")</f>
        <v/>
      </c>
      <c r="J1231" s="0" t="s">
        <v>1121</v>
      </c>
    </row>
    <row r="1232" customFormat="false" ht="13.5" hidden="false" customHeight="false" outlineLevel="0" collapsed="false">
      <c r="B1232" s="0" t="str">
        <f aca="false">IFERROR(VLOOKUP(A1232,競技順!A:B,2,0),"")</f>
        <v/>
      </c>
      <c r="J1232" s="0" t="s">
        <v>1121</v>
      </c>
    </row>
    <row r="1233" customFormat="false" ht="13.5" hidden="false" customHeight="false" outlineLevel="0" collapsed="false">
      <c r="B1233" s="0" t="str">
        <f aca="false">IFERROR(VLOOKUP(A1233,競技順!A:B,2,0),"")</f>
        <v/>
      </c>
      <c r="J1233" s="0" t="s">
        <v>1121</v>
      </c>
    </row>
    <row r="1234" customFormat="false" ht="13.5" hidden="false" customHeight="false" outlineLevel="0" collapsed="false">
      <c r="B1234" s="0" t="str">
        <f aca="false">IFERROR(VLOOKUP(A1234,競技順!A:B,2,0),"")</f>
        <v/>
      </c>
      <c r="J1234" s="0" t="s">
        <v>1121</v>
      </c>
    </row>
    <row r="1235" customFormat="false" ht="13.5" hidden="false" customHeight="false" outlineLevel="0" collapsed="false">
      <c r="B1235" s="0" t="str">
        <f aca="false">IFERROR(VLOOKUP(A1235,競技順!A:B,2,0),"")</f>
        <v/>
      </c>
      <c r="J1235" s="0" t="s">
        <v>1121</v>
      </c>
    </row>
    <row r="1236" customFormat="false" ht="13.5" hidden="false" customHeight="false" outlineLevel="0" collapsed="false">
      <c r="B1236" s="0" t="str">
        <f aca="false">IFERROR(VLOOKUP(A1236,競技順!A:B,2,0),"")</f>
        <v/>
      </c>
      <c r="J1236" s="0" t="s">
        <v>1121</v>
      </c>
    </row>
    <row r="1237" customFormat="false" ht="13.5" hidden="false" customHeight="false" outlineLevel="0" collapsed="false">
      <c r="B1237" s="0" t="str">
        <f aca="false">IFERROR(VLOOKUP(A1237,競技順!A:B,2,0),"")</f>
        <v/>
      </c>
      <c r="J1237" s="0" t="s">
        <v>1121</v>
      </c>
    </row>
    <row r="1238" customFormat="false" ht="13.5" hidden="false" customHeight="false" outlineLevel="0" collapsed="false">
      <c r="B1238" s="0" t="str">
        <f aca="false">IFERROR(VLOOKUP(A1238,競技順!A:B,2,0),"")</f>
        <v/>
      </c>
      <c r="J1238" s="0" t="s">
        <v>1121</v>
      </c>
    </row>
    <row r="1239" customFormat="false" ht="13.5" hidden="false" customHeight="false" outlineLevel="0" collapsed="false">
      <c r="B1239" s="0" t="str">
        <f aca="false">IFERROR(VLOOKUP(A1239,競技順!A:B,2,0),"")</f>
        <v/>
      </c>
      <c r="J1239" s="0" t="s">
        <v>1121</v>
      </c>
    </row>
    <row r="1240" customFormat="false" ht="13.5" hidden="false" customHeight="false" outlineLevel="0" collapsed="false">
      <c r="B1240" s="0" t="str">
        <f aca="false">IFERROR(VLOOKUP(A1240,競技順!A:B,2,0),"")</f>
        <v/>
      </c>
      <c r="J1240" s="0" t="s">
        <v>1121</v>
      </c>
    </row>
    <row r="1241" customFormat="false" ht="13.5" hidden="false" customHeight="false" outlineLevel="0" collapsed="false">
      <c r="B1241" s="0" t="str">
        <f aca="false">IFERROR(VLOOKUP(A1241,競技順!A:B,2,0),"")</f>
        <v/>
      </c>
      <c r="J1241" s="0" t="s">
        <v>1121</v>
      </c>
    </row>
    <row r="1242" customFormat="false" ht="13.5" hidden="false" customHeight="false" outlineLevel="0" collapsed="false">
      <c r="B1242" s="0" t="str">
        <f aca="false">IFERROR(VLOOKUP(A1242,競技順!A:B,2,0),"")</f>
        <v/>
      </c>
      <c r="J1242" s="0" t="s">
        <v>1121</v>
      </c>
    </row>
    <row r="1243" customFormat="false" ht="13.5" hidden="false" customHeight="false" outlineLevel="0" collapsed="false">
      <c r="B1243" s="0" t="str">
        <f aca="false">IFERROR(VLOOKUP(A1243,競技順!A:B,2,0),"")</f>
        <v/>
      </c>
      <c r="J1243" s="0" t="s">
        <v>1121</v>
      </c>
    </row>
    <row r="1244" customFormat="false" ht="13.5" hidden="false" customHeight="false" outlineLevel="0" collapsed="false">
      <c r="B1244" s="0" t="str">
        <f aca="false">IFERROR(VLOOKUP(A1244,競技順!A:B,2,0),"")</f>
        <v/>
      </c>
      <c r="J1244" s="0" t="s">
        <v>1121</v>
      </c>
    </row>
    <row r="1245" customFormat="false" ht="13.5" hidden="false" customHeight="false" outlineLevel="0" collapsed="false">
      <c r="B1245" s="0" t="str">
        <f aca="false">IFERROR(VLOOKUP(A1245,競技順!A:B,2,0),"")</f>
        <v/>
      </c>
      <c r="J1245" s="0" t="s">
        <v>1121</v>
      </c>
    </row>
    <row r="1246" customFormat="false" ht="13.5" hidden="false" customHeight="false" outlineLevel="0" collapsed="false">
      <c r="B1246" s="0" t="str">
        <f aca="false">IFERROR(VLOOKUP(A1246,競技順!A:B,2,0),"")</f>
        <v/>
      </c>
      <c r="J1246" s="0" t="s">
        <v>1121</v>
      </c>
    </row>
    <row r="1247" customFormat="false" ht="13.5" hidden="false" customHeight="false" outlineLevel="0" collapsed="false">
      <c r="B1247" s="0" t="str">
        <f aca="false">IFERROR(VLOOKUP(A1247,競技順!A:B,2,0),"")</f>
        <v/>
      </c>
      <c r="J1247" s="0" t="s">
        <v>1121</v>
      </c>
    </row>
    <row r="1248" customFormat="false" ht="13.5" hidden="false" customHeight="false" outlineLevel="0" collapsed="false">
      <c r="B1248" s="0" t="str">
        <f aca="false">IFERROR(VLOOKUP(A1248,競技順!A:B,2,0),"")</f>
        <v/>
      </c>
      <c r="J1248" s="0" t="s">
        <v>1121</v>
      </c>
    </row>
    <row r="1249" customFormat="false" ht="13.5" hidden="false" customHeight="false" outlineLevel="0" collapsed="false">
      <c r="B1249" s="0" t="str">
        <f aca="false">IFERROR(VLOOKUP(A1249,競技順!A:B,2,0),"")</f>
        <v/>
      </c>
      <c r="J1249" s="0" t="s">
        <v>1121</v>
      </c>
    </row>
    <row r="1250" customFormat="false" ht="13.5" hidden="false" customHeight="false" outlineLevel="0" collapsed="false">
      <c r="B1250" s="0" t="str">
        <f aca="false">IFERROR(VLOOKUP(A1250,競技順!A:B,2,0),"")</f>
        <v/>
      </c>
      <c r="J1250" s="0" t="s">
        <v>1121</v>
      </c>
    </row>
    <row r="1251" customFormat="false" ht="13.5" hidden="false" customHeight="false" outlineLevel="0" collapsed="false">
      <c r="B1251" s="0" t="str">
        <f aca="false">IFERROR(VLOOKUP(A1251,競技順!A:B,2,0),"")</f>
        <v/>
      </c>
      <c r="J1251" s="0" t="s">
        <v>1121</v>
      </c>
    </row>
    <row r="1252" customFormat="false" ht="13.5" hidden="false" customHeight="false" outlineLevel="0" collapsed="false">
      <c r="B1252" s="0" t="str">
        <f aca="false">IFERROR(VLOOKUP(A1252,競技順!A:B,2,0),"")</f>
        <v/>
      </c>
      <c r="J1252" s="0" t="s">
        <v>1121</v>
      </c>
    </row>
    <row r="1253" customFormat="false" ht="13.5" hidden="false" customHeight="false" outlineLevel="0" collapsed="false">
      <c r="B1253" s="0" t="str">
        <f aca="false">IFERROR(VLOOKUP(A1253,競技順!A:B,2,0),"")</f>
        <v/>
      </c>
      <c r="J1253" s="0" t="s">
        <v>1121</v>
      </c>
    </row>
    <row r="1254" customFormat="false" ht="13.5" hidden="false" customHeight="false" outlineLevel="0" collapsed="false">
      <c r="B1254" s="0" t="str">
        <f aca="false">IFERROR(VLOOKUP(A1254,競技順!A:B,2,0),"")</f>
        <v/>
      </c>
      <c r="J1254" s="0" t="s">
        <v>1121</v>
      </c>
    </row>
    <row r="1255" customFormat="false" ht="13.5" hidden="false" customHeight="false" outlineLevel="0" collapsed="false">
      <c r="B1255" s="0" t="str">
        <f aca="false">IFERROR(VLOOKUP(A1255,競技順!A:B,2,0),"")</f>
        <v/>
      </c>
      <c r="J1255" s="0" t="s">
        <v>1121</v>
      </c>
    </row>
    <row r="1256" customFormat="false" ht="13.5" hidden="false" customHeight="false" outlineLevel="0" collapsed="false">
      <c r="B1256" s="0" t="str">
        <f aca="false">IFERROR(VLOOKUP(A1256,競技順!A:B,2,0),"")</f>
        <v/>
      </c>
      <c r="J1256" s="0" t="s">
        <v>1121</v>
      </c>
    </row>
    <row r="1257" customFormat="false" ht="13.5" hidden="false" customHeight="false" outlineLevel="0" collapsed="false">
      <c r="B1257" s="0" t="str">
        <f aca="false">IFERROR(VLOOKUP(A1257,競技順!A:B,2,0),"")</f>
        <v/>
      </c>
      <c r="J1257" s="0" t="s">
        <v>1121</v>
      </c>
    </row>
    <row r="1258" customFormat="false" ht="13.5" hidden="false" customHeight="false" outlineLevel="0" collapsed="false">
      <c r="B1258" s="0" t="str">
        <f aca="false">IFERROR(VLOOKUP(A1258,競技順!A:B,2,0),"")</f>
        <v/>
      </c>
      <c r="J1258" s="0" t="s">
        <v>1121</v>
      </c>
    </row>
    <row r="1259" customFormat="false" ht="13.5" hidden="false" customHeight="false" outlineLevel="0" collapsed="false">
      <c r="B1259" s="0" t="str">
        <f aca="false">IFERROR(VLOOKUP(A1259,競技順!A:B,2,0),"")</f>
        <v/>
      </c>
      <c r="J1259" s="0" t="s">
        <v>1121</v>
      </c>
    </row>
    <row r="1260" customFormat="false" ht="13.5" hidden="false" customHeight="false" outlineLevel="0" collapsed="false">
      <c r="B1260" s="0" t="str">
        <f aca="false">IFERROR(VLOOKUP(A1260,競技順!A:B,2,0),"")</f>
        <v/>
      </c>
      <c r="J1260" s="0" t="s">
        <v>1121</v>
      </c>
    </row>
    <row r="1261" customFormat="false" ht="13.5" hidden="false" customHeight="false" outlineLevel="0" collapsed="false">
      <c r="B1261" s="0" t="str">
        <f aca="false">IFERROR(VLOOKUP(A1261,競技順!A:B,2,0),"")</f>
        <v/>
      </c>
      <c r="J1261" s="0" t="s">
        <v>1121</v>
      </c>
    </row>
    <row r="1262" customFormat="false" ht="13.5" hidden="false" customHeight="false" outlineLevel="0" collapsed="false">
      <c r="B1262" s="0" t="str">
        <f aca="false">IFERROR(VLOOKUP(A1262,競技順!A:B,2,0),"")</f>
        <v/>
      </c>
      <c r="J1262" s="0" t="s">
        <v>1121</v>
      </c>
    </row>
    <row r="1263" customFormat="false" ht="13.5" hidden="false" customHeight="false" outlineLevel="0" collapsed="false">
      <c r="B1263" s="0" t="str">
        <f aca="false">IFERROR(VLOOKUP(A1263,競技順!A:B,2,0),"")</f>
        <v/>
      </c>
      <c r="J1263" s="0" t="s">
        <v>1121</v>
      </c>
    </row>
    <row r="1264" customFormat="false" ht="13.5" hidden="false" customHeight="false" outlineLevel="0" collapsed="false">
      <c r="B1264" s="0" t="str">
        <f aca="false">IFERROR(VLOOKUP(A1264,競技順!A:B,2,0),"")</f>
        <v/>
      </c>
      <c r="J1264" s="0" t="s">
        <v>1121</v>
      </c>
    </row>
    <row r="1265" customFormat="false" ht="13.5" hidden="false" customHeight="false" outlineLevel="0" collapsed="false">
      <c r="B1265" s="0" t="str">
        <f aca="false">IFERROR(VLOOKUP(A1265,競技順!A:B,2,0),"")</f>
        <v/>
      </c>
      <c r="J1265" s="0" t="s">
        <v>1121</v>
      </c>
    </row>
    <row r="1266" customFormat="false" ht="13.5" hidden="false" customHeight="false" outlineLevel="0" collapsed="false">
      <c r="B1266" s="0" t="str">
        <f aca="false">IFERROR(VLOOKUP(A1266,競技順!A:B,2,0),"")</f>
        <v/>
      </c>
      <c r="J1266" s="0" t="s">
        <v>1121</v>
      </c>
    </row>
    <row r="1267" customFormat="false" ht="13.5" hidden="false" customHeight="false" outlineLevel="0" collapsed="false">
      <c r="B1267" s="0" t="str">
        <f aca="false">IFERROR(VLOOKUP(A1267,競技順!A:B,2,0),"")</f>
        <v/>
      </c>
      <c r="J1267" s="0" t="s">
        <v>1121</v>
      </c>
    </row>
    <row r="1268" customFormat="false" ht="13.5" hidden="false" customHeight="false" outlineLevel="0" collapsed="false">
      <c r="B1268" s="0" t="str">
        <f aca="false">IFERROR(VLOOKUP(A1268,競技順!A:B,2,0),"")</f>
        <v/>
      </c>
      <c r="J1268" s="0" t="s">
        <v>1121</v>
      </c>
    </row>
    <row r="1269" customFormat="false" ht="13.5" hidden="false" customHeight="false" outlineLevel="0" collapsed="false">
      <c r="B1269" s="0" t="str">
        <f aca="false">IFERROR(VLOOKUP(A1269,競技順!A:B,2,0),"")</f>
        <v/>
      </c>
      <c r="J1269" s="0" t="s">
        <v>1121</v>
      </c>
    </row>
    <row r="1270" customFormat="false" ht="13.5" hidden="false" customHeight="false" outlineLevel="0" collapsed="false">
      <c r="B1270" s="0" t="str">
        <f aca="false">IFERROR(VLOOKUP(A1270,競技順!A:B,2,0),"")</f>
        <v/>
      </c>
      <c r="J1270" s="0" t="s">
        <v>1121</v>
      </c>
    </row>
    <row r="1271" customFormat="false" ht="13.5" hidden="false" customHeight="false" outlineLevel="0" collapsed="false">
      <c r="B1271" s="0" t="str">
        <f aca="false">IFERROR(VLOOKUP(A1271,競技順!A:B,2,0),"")</f>
        <v/>
      </c>
      <c r="J1271" s="0" t="s">
        <v>1121</v>
      </c>
    </row>
    <row r="1272" customFormat="false" ht="13.5" hidden="false" customHeight="false" outlineLevel="0" collapsed="false">
      <c r="B1272" s="0" t="str">
        <f aca="false">IFERROR(VLOOKUP(A1272,競技順!A:B,2,0),"")</f>
        <v/>
      </c>
      <c r="J1272" s="0" t="s">
        <v>1121</v>
      </c>
    </row>
    <row r="1273" customFormat="false" ht="13.5" hidden="false" customHeight="false" outlineLevel="0" collapsed="false">
      <c r="B1273" s="0" t="str">
        <f aca="false">IFERROR(VLOOKUP(A1273,競技順!A:B,2,0),"")</f>
        <v/>
      </c>
      <c r="J1273" s="0" t="s">
        <v>1121</v>
      </c>
    </row>
    <row r="1274" customFormat="false" ht="13.5" hidden="false" customHeight="false" outlineLevel="0" collapsed="false">
      <c r="B1274" s="0" t="str">
        <f aca="false">IFERROR(VLOOKUP(A1274,競技順!A:B,2,0),"")</f>
        <v/>
      </c>
      <c r="J1274" s="0" t="s">
        <v>1121</v>
      </c>
    </row>
    <row r="1275" customFormat="false" ht="13.5" hidden="false" customHeight="false" outlineLevel="0" collapsed="false">
      <c r="B1275" s="0" t="str">
        <f aca="false">IFERROR(VLOOKUP(A1275,競技順!A:B,2,0),"")</f>
        <v/>
      </c>
      <c r="J1275" s="0" t="s">
        <v>1121</v>
      </c>
    </row>
    <row r="1276" customFormat="false" ht="13.5" hidden="false" customHeight="false" outlineLevel="0" collapsed="false">
      <c r="B1276" s="0" t="str">
        <f aca="false">IFERROR(VLOOKUP(A1276,競技順!A:B,2,0),"")</f>
        <v/>
      </c>
      <c r="J1276" s="0" t="s">
        <v>1121</v>
      </c>
    </row>
    <row r="1277" customFormat="false" ht="13.5" hidden="false" customHeight="false" outlineLevel="0" collapsed="false">
      <c r="B1277" s="0" t="str">
        <f aca="false">IFERROR(VLOOKUP(A1277,競技順!A:B,2,0),"")</f>
        <v/>
      </c>
      <c r="J1277" s="0" t="s">
        <v>1121</v>
      </c>
    </row>
    <row r="1278" customFormat="false" ht="13.5" hidden="false" customHeight="false" outlineLevel="0" collapsed="false">
      <c r="B1278" s="0" t="str">
        <f aca="false">IFERROR(VLOOKUP(A1278,競技順!A:B,2,0),"")</f>
        <v/>
      </c>
      <c r="J1278" s="0" t="s">
        <v>1121</v>
      </c>
    </row>
    <row r="1279" customFormat="false" ht="13.5" hidden="false" customHeight="false" outlineLevel="0" collapsed="false">
      <c r="B1279" s="0" t="str">
        <f aca="false">IFERROR(VLOOKUP(A1279,競技順!A:B,2,0),"")</f>
        <v/>
      </c>
      <c r="J1279" s="0" t="s">
        <v>1121</v>
      </c>
    </row>
    <row r="1280" customFormat="false" ht="13.5" hidden="false" customHeight="false" outlineLevel="0" collapsed="false">
      <c r="B1280" s="0" t="str">
        <f aca="false">IFERROR(VLOOKUP(A1280,競技順!A:B,2,0),"")</f>
        <v/>
      </c>
      <c r="J1280" s="0" t="s">
        <v>1121</v>
      </c>
    </row>
    <row r="1281" customFormat="false" ht="13.5" hidden="false" customHeight="false" outlineLevel="0" collapsed="false">
      <c r="B1281" s="0" t="str">
        <f aca="false">IFERROR(VLOOKUP(A1281,競技順!A:B,2,0),"")</f>
        <v/>
      </c>
      <c r="J1281" s="0" t="s">
        <v>1121</v>
      </c>
    </row>
    <row r="1282" customFormat="false" ht="13.5" hidden="false" customHeight="false" outlineLevel="0" collapsed="false">
      <c r="B1282" s="0" t="str">
        <f aca="false">IFERROR(VLOOKUP(A1282,競技順!A:B,2,0),"")</f>
        <v/>
      </c>
      <c r="J1282" s="0" t="s">
        <v>1121</v>
      </c>
    </row>
    <row r="1283" customFormat="false" ht="13.5" hidden="false" customHeight="false" outlineLevel="0" collapsed="false">
      <c r="B1283" s="0" t="str">
        <f aca="false">IFERROR(VLOOKUP(A1283,競技順!A:B,2,0),"")</f>
        <v/>
      </c>
      <c r="J1283" s="0" t="s">
        <v>1121</v>
      </c>
    </row>
    <row r="1284" customFormat="false" ht="13.5" hidden="false" customHeight="false" outlineLevel="0" collapsed="false">
      <c r="B1284" s="0" t="str">
        <f aca="false">IFERROR(VLOOKUP(A1284,競技順!A:B,2,0),"")</f>
        <v/>
      </c>
      <c r="J1284" s="0" t="s">
        <v>1121</v>
      </c>
    </row>
    <row r="1285" customFormat="false" ht="13.5" hidden="false" customHeight="false" outlineLevel="0" collapsed="false">
      <c r="B1285" s="0" t="str">
        <f aca="false">IFERROR(VLOOKUP(A1285,競技順!A:B,2,0),"")</f>
        <v/>
      </c>
      <c r="J1285" s="0" t="s">
        <v>1121</v>
      </c>
    </row>
    <row r="1286" customFormat="false" ht="13.5" hidden="false" customHeight="false" outlineLevel="0" collapsed="false">
      <c r="B1286" s="0" t="str">
        <f aca="false">IFERROR(VLOOKUP(A1286,競技順!A:B,2,0),"")</f>
        <v/>
      </c>
      <c r="J1286" s="0" t="s">
        <v>1121</v>
      </c>
    </row>
    <row r="1287" customFormat="false" ht="13.5" hidden="false" customHeight="false" outlineLevel="0" collapsed="false">
      <c r="B1287" s="0" t="str">
        <f aca="false">IFERROR(VLOOKUP(A1287,競技順!A:B,2,0),"")</f>
        <v/>
      </c>
      <c r="J1287" s="0" t="s">
        <v>1121</v>
      </c>
    </row>
    <row r="1288" customFormat="false" ht="13.5" hidden="false" customHeight="false" outlineLevel="0" collapsed="false">
      <c r="B1288" s="0" t="str">
        <f aca="false">IFERROR(VLOOKUP(A1288,競技順!A:B,2,0),"")</f>
        <v/>
      </c>
      <c r="J1288" s="0" t="s">
        <v>1121</v>
      </c>
    </row>
    <row r="1289" customFormat="false" ht="13.5" hidden="false" customHeight="false" outlineLevel="0" collapsed="false">
      <c r="B1289" s="0" t="str">
        <f aca="false">IFERROR(VLOOKUP(A1289,競技順!A:B,2,0),"")</f>
        <v/>
      </c>
      <c r="J1289" s="0" t="s">
        <v>1121</v>
      </c>
    </row>
    <row r="1290" customFormat="false" ht="13.5" hidden="false" customHeight="false" outlineLevel="0" collapsed="false">
      <c r="B1290" s="0" t="str">
        <f aca="false">IFERROR(VLOOKUP(A1290,競技順!A:B,2,0),"")</f>
        <v/>
      </c>
      <c r="J1290" s="0" t="s">
        <v>1121</v>
      </c>
    </row>
    <row r="1291" customFormat="false" ht="13.5" hidden="false" customHeight="false" outlineLevel="0" collapsed="false">
      <c r="B1291" s="0" t="str">
        <f aca="false">IFERROR(VLOOKUP(A1291,競技順!A:B,2,0),"")</f>
        <v/>
      </c>
      <c r="J1291" s="0" t="s">
        <v>1121</v>
      </c>
    </row>
    <row r="1292" customFormat="false" ht="13.5" hidden="false" customHeight="false" outlineLevel="0" collapsed="false">
      <c r="B1292" s="0" t="str">
        <f aca="false">IFERROR(VLOOKUP(A1292,競技順!A:B,2,0),"")</f>
        <v/>
      </c>
      <c r="J1292" s="0" t="s">
        <v>1121</v>
      </c>
    </row>
    <row r="1293" customFormat="false" ht="13.5" hidden="false" customHeight="false" outlineLevel="0" collapsed="false">
      <c r="B1293" s="0" t="str">
        <f aca="false">IFERROR(VLOOKUP(A1293,競技順!A:B,2,0),"")</f>
        <v/>
      </c>
      <c r="J1293" s="0" t="s">
        <v>1121</v>
      </c>
    </row>
    <row r="1294" customFormat="false" ht="13.5" hidden="false" customHeight="false" outlineLevel="0" collapsed="false">
      <c r="B1294" s="0" t="str">
        <f aca="false">IFERROR(VLOOKUP(A1294,競技順!A:B,2,0),"")</f>
        <v/>
      </c>
      <c r="J1294" s="0" t="s">
        <v>1121</v>
      </c>
    </row>
    <row r="1295" customFormat="false" ht="13.5" hidden="false" customHeight="false" outlineLevel="0" collapsed="false">
      <c r="B1295" s="0" t="str">
        <f aca="false">IFERROR(VLOOKUP(A1295,競技順!A:B,2,0),"")</f>
        <v/>
      </c>
      <c r="J1295" s="0" t="s">
        <v>1121</v>
      </c>
    </row>
    <row r="1296" customFormat="false" ht="13.5" hidden="false" customHeight="false" outlineLevel="0" collapsed="false">
      <c r="B1296" s="0" t="str">
        <f aca="false">IFERROR(VLOOKUP(A1296,競技順!A:B,2,0),"")</f>
        <v/>
      </c>
      <c r="J1296" s="0" t="s">
        <v>1121</v>
      </c>
    </row>
    <row r="1297" customFormat="false" ht="13.5" hidden="false" customHeight="false" outlineLevel="0" collapsed="false">
      <c r="B1297" s="0" t="str">
        <f aca="false">IFERROR(VLOOKUP(A1297,競技順!A:B,2,0),"")</f>
        <v/>
      </c>
      <c r="J1297" s="0" t="s">
        <v>1121</v>
      </c>
    </row>
    <row r="1298" customFormat="false" ht="13.5" hidden="false" customHeight="false" outlineLevel="0" collapsed="false">
      <c r="B1298" s="0" t="str">
        <f aca="false">IFERROR(VLOOKUP(A1298,競技順!A:B,2,0),"")</f>
        <v/>
      </c>
      <c r="J1298" s="0" t="s">
        <v>1121</v>
      </c>
    </row>
    <row r="1299" customFormat="false" ht="13.5" hidden="false" customHeight="false" outlineLevel="0" collapsed="false">
      <c r="B1299" s="0" t="str">
        <f aca="false">IFERROR(VLOOKUP(A1299,競技順!A:B,2,0),"")</f>
        <v/>
      </c>
      <c r="J1299" s="0" t="s">
        <v>1121</v>
      </c>
    </row>
    <row r="1300" customFormat="false" ht="13.5" hidden="false" customHeight="false" outlineLevel="0" collapsed="false">
      <c r="B1300" s="0" t="str">
        <f aca="false">IFERROR(VLOOKUP(A1300,競技順!A:B,2,0),"")</f>
        <v/>
      </c>
      <c r="J1300" s="0" t="s">
        <v>1121</v>
      </c>
    </row>
    <row r="1301" customFormat="false" ht="13.5" hidden="false" customHeight="false" outlineLevel="0" collapsed="false">
      <c r="B1301" s="0" t="str">
        <f aca="false">IFERROR(VLOOKUP(A1301,競技順!A:B,2,0),"")</f>
        <v/>
      </c>
      <c r="J1301" s="0" t="s">
        <v>1121</v>
      </c>
    </row>
    <row r="1302" customFormat="false" ht="13.5" hidden="false" customHeight="false" outlineLevel="0" collapsed="false">
      <c r="B1302" s="0" t="str">
        <f aca="false">IFERROR(VLOOKUP(A1302,競技順!A:B,2,0),"")</f>
        <v/>
      </c>
      <c r="J1302" s="0" t="s">
        <v>1121</v>
      </c>
    </row>
    <row r="1303" customFormat="false" ht="13.5" hidden="false" customHeight="false" outlineLevel="0" collapsed="false">
      <c r="B1303" s="0" t="str">
        <f aca="false">IFERROR(VLOOKUP(A1303,競技順!A:B,2,0),"")</f>
        <v/>
      </c>
      <c r="J1303" s="0" t="s">
        <v>1121</v>
      </c>
    </row>
    <row r="1304" customFormat="false" ht="13.5" hidden="false" customHeight="false" outlineLevel="0" collapsed="false">
      <c r="B1304" s="0" t="str">
        <f aca="false">IFERROR(VLOOKUP(A1304,競技順!A:B,2,0),"")</f>
        <v/>
      </c>
      <c r="J1304" s="0" t="s">
        <v>1121</v>
      </c>
    </row>
    <row r="1305" customFormat="false" ht="13.5" hidden="false" customHeight="false" outlineLevel="0" collapsed="false">
      <c r="B1305" s="0" t="str">
        <f aca="false">IFERROR(VLOOKUP(A1305,競技順!A:B,2,0),"")</f>
        <v/>
      </c>
      <c r="J1305" s="0" t="s">
        <v>1121</v>
      </c>
    </row>
    <row r="1306" customFormat="false" ht="13.5" hidden="false" customHeight="false" outlineLevel="0" collapsed="false">
      <c r="B1306" s="0" t="str">
        <f aca="false">IFERROR(VLOOKUP(A1306,競技順!A:B,2,0),"")</f>
        <v/>
      </c>
      <c r="J1306" s="0" t="s">
        <v>1121</v>
      </c>
    </row>
    <row r="1307" customFormat="false" ht="13.5" hidden="false" customHeight="false" outlineLevel="0" collapsed="false">
      <c r="B1307" s="0" t="str">
        <f aca="false">IFERROR(VLOOKUP(A1307,競技順!A:B,2,0),"")</f>
        <v/>
      </c>
      <c r="J1307" s="0" t="s">
        <v>1121</v>
      </c>
    </row>
    <row r="1308" customFormat="false" ht="13.5" hidden="false" customHeight="false" outlineLevel="0" collapsed="false">
      <c r="B1308" s="0" t="str">
        <f aca="false">IFERROR(VLOOKUP(A1308,競技順!A:B,2,0),"")</f>
        <v/>
      </c>
      <c r="J1308" s="0" t="s">
        <v>1121</v>
      </c>
    </row>
    <row r="1309" customFormat="false" ht="13.5" hidden="false" customHeight="false" outlineLevel="0" collapsed="false">
      <c r="B1309" s="0" t="str">
        <f aca="false">IFERROR(VLOOKUP(A1309,競技順!A:B,2,0),"")</f>
        <v/>
      </c>
      <c r="J1309" s="0" t="s">
        <v>1121</v>
      </c>
    </row>
    <row r="1310" customFormat="false" ht="13.5" hidden="false" customHeight="false" outlineLevel="0" collapsed="false">
      <c r="B1310" s="0" t="str">
        <f aca="false">IFERROR(VLOOKUP(A1310,競技順!A:B,2,0),"")</f>
        <v/>
      </c>
      <c r="J1310" s="0" t="s">
        <v>1121</v>
      </c>
    </row>
    <row r="1311" customFormat="false" ht="13.5" hidden="false" customHeight="false" outlineLevel="0" collapsed="false">
      <c r="B1311" s="0" t="str">
        <f aca="false">IFERROR(VLOOKUP(A1311,競技順!A:B,2,0),"")</f>
        <v/>
      </c>
      <c r="J1311" s="0" t="s">
        <v>1121</v>
      </c>
    </row>
    <row r="1312" customFormat="false" ht="13.5" hidden="false" customHeight="false" outlineLevel="0" collapsed="false">
      <c r="B1312" s="0" t="str">
        <f aca="false">IFERROR(VLOOKUP(A1312,競技順!A:B,2,0),"")</f>
        <v/>
      </c>
      <c r="J1312" s="0" t="s">
        <v>1121</v>
      </c>
    </row>
    <row r="1313" customFormat="false" ht="13.5" hidden="false" customHeight="false" outlineLevel="0" collapsed="false">
      <c r="B1313" s="0" t="str">
        <f aca="false">IFERROR(VLOOKUP(A1313,競技順!A:B,2,0),"")</f>
        <v/>
      </c>
      <c r="J1313" s="0" t="s">
        <v>1121</v>
      </c>
    </row>
    <row r="1314" customFormat="false" ht="13.5" hidden="false" customHeight="false" outlineLevel="0" collapsed="false">
      <c r="B1314" s="0" t="str">
        <f aca="false">IFERROR(VLOOKUP(A1314,競技順!A:B,2,0),"")</f>
        <v/>
      </c>
      <c r="J1314" s="0" t="s">
        <v>1121</v>
      </c>
    </row>
    <row r="1315" customFormat="false" ht="13.5" hidden="false" customHeight="false" outlineLevel="0" collapsed="false">
      <c r="B1315" s="0" t="str">
        <f aca="false">IFERROR(VLOOKUP(A1315,競技順!A:B,2,0),"")</f>
        <v/>
      </c>
      <c r="J1315" s="0" t="s">
        <v>1121</v>
      </c>
    </row>
    <row r="1316" customFormat="false" ht="13.5" hidden="false" customHeight="false" outlineLevel="0" collapsed="false">
      <c r="B1316" s="0" t="str">
        <f aca="false">IFERROR(VLOOKUP(A1316,競技順!A:B,2,0),"")</f>
        <v/>
      </c>
      <c r="J1316" s="0" t="s">
        <v>1121</v>
      </c>
    </row>
    <row r="1317" customFormat="false" ht="13.5" hidden="false" customHeight="false" outlineLevel="0" collapsed="false">
      <c r="B1317" s="0" t="str">
        <f aca="false">IFERROR(VLOOKUP(A1317,競技順!A:B,2,0),"")</f>
        <v/>
      </c>
      <c r="J1317" s="0" t="s">
        <v>1121</v>
      </c>
    </row>
    <row r="1318" customFormat="false" ht="13.5" hidden="false" customHeight="false" outlineLevel="0" collapsed="false">
      <c r="B1318" s="0" t="str">
        <f aca="false">IFERROR(VLOOKUP(A1318,競技順!A:B,2,0),"")</f>
        <v/>
      </c>
      <c r="J1318" s="0" t="s">
        <v>1121</v>
      </c>
    </row>
    <row r="1319" customFormat="false" ht="13.5" hidden="false" customHeight="false" outlineLevel="0" collapsed="false">
      <c r="B1319" s="0" t="str">
        <f aca="false">IFERROR(VLOOKUP(A1319,競技順!A:B,2,0),"")</f>
        <v/>
      </c>
      <c r="J1319" s="0" t="s">
        <v>1121</v>
      </c>
    </row>
    <row r="1320" customFormat="false" ht="13.5" hidden="false" customHeight="false" outlineLevel="0" collapsed="false">
      <c r="B1320" s="0" t="str">
        <f aca="false">IFERROR(VLOOKUP(A1320,競技順!A:B,2,0),"")</f>
        <v/>
      </c>
      <c r="J1320" s="0" t="s">
        <v>1121</v>
      </c>
    </row>
    <row r="1321" customFormat="false" ht="13.5" hidden="false" customHeight="false" outlineLevel="0" collapsed="false">
      <c r="B1321" s="0" t="str">
        <f aca="false">IFERROR(VLOOKUP(A1321,競技順!A:B,2,0),"")</f>
        <v/>
      </c>
      <c r="J1321" s="0" t="s">
        <v>1121</v>
      </c>
    </row>
    <row r="1322" customFormat="false" ht="13.5" hidden="false" customHeight="false" outlineLevel="0" collapsed="false">
      <c r="B1322" s="0" t="str">
        <f aca="false">IFERROR(VLOOKUP(A1322,競技順!A:B,2,0),"")</f>
        <v/>
      </c>
      <c r="J1322" s="0" t="s">
        <v>1121</v>
      </c>
    </row>
    <row r="1323" customFormat="false" ht="13.5" hidden="false" customHeight="false" outlineLevel="0" collapsed="false">
      <c r="B1323" s="0" t="str">
        <f aca="false">IFERROR(VLOOKUP(A1323,競技順!A:B,2,0),"")</f>
        <v/>
      </c>
      <c r="J1323" s="0" t="s">
        <v>1121</v>
      </c>
    </row>
    <row r="1324" customFormat="false" ht="13.5" hidden="false" customHeight="false" outlineLevel="0" collapsed="false">
      <c r="B1324" s="0" t="str">
        <f aca="false">IFERROR(VLOOKUP(A1324,競技順!A:B,2,0),"")</f>
        <v/>
      </c>
      <c r="J1324" s="0" t="s">
        <v>1121</v>
      </c>
    </row>
    <row r="1325" customFormat="false" ht="13.5" hidden="false" customHeight="false" outlineLevel="0" collapsed="false">
      <c r="B1325" s="0" t="str">
        <f aca="false">IFERROR(VLOOKUP(A1325,競技順!A:B,2,0),"")</f>
        <v/>
      </c>
      <c r="J1325" s="0" t="s">
        <v>1121</v>
      </c>
    </row>
    <row r="1326" customFormat="false" ht="13.5" hidden="false" customHeight="false" outlineLevel="0" collapsed="false">
      <c r="B1326" s="0" t="str">
        <f aca="false">IFERROR(VLOOKUP(A1326,競技順!A:B,2,0),"")</f>
        <v/>
      </c>
      <c r="J1326" s="0" t="s">
        <v>1121</v>
      </c>
    </row>
    <row r="1327" customFormat="false" ht="13.5" hidden="false" customHeight="false" outlineLevel="0" collapsed="false">
      <c r="B1327" s="0" t="str">
        <f aca="false">IFERROR(VLOOKUP(A1327,競技順!A:B,2,0),"")</f>
        <v/>
      </c>
      <c r="J1327" s="0" t="s">
        <v>1121</v>
      </c>
    </row>
    <row r="1328" customFormat="false" ht="13.5" hidden="false" customHeight="false" outlineLevel="0" collapsed="false">
      <c r="B1328" s="0" t="str">
        <f aca="false">IFERROR(VLOOKUP(A1328,競技順!A:B,2,0),"")</f>
        <v/>
      </c>
      <c r="J1328" s="0" t="s">
        <v>1121</v>
      </c>
    </row>
    <row r="1329" customFormat="false" ht="13.5" hidden="false" customHeight="false" outlineLevel="0" collapsed="false">
      <c r="B1329" s="0" t="str">
        <f aca="false">IFERROR(VLOOKUP(A1329,競技順!A:B,2,0),"")</f>
        <v/>
      </c>
      <c r="J1329" s="0" t="s">
        <v>1121</v>
      </c>
    </row>
    <row r="1330" customFormat="false" ht="13.5" hidden="false" customHeight="false" outlineLevel="0" collapsed="false">
      <c r="B1330" s="0" t="str">
        <f aca="false">IFERROR(VLOOKUP(A1330,競技順!A:B,2,0),"")</f>
        <v/>
      </c>
      <c r="J1330" s="0" t="s">
        <v>1121</v>
      </c>
    </row>
    <row r="1331" customFormat="false" ht="13.5" hidden="false" customHeight="false" outlineLevel="0" collapsed="false">
      <c r="B1331" s="0" t="str">
        <f aca="false">IFERROR(VLOOKUP(A1331,競技順!A:B,2,0),"")</f>
        <v/>
      </c>
      <c r="J1331" s="0" t="s">
        <v>1121</v>
      </c>
    </row>
    <row r="1332" customFormat="false" ht="13.5" hidden="false" customHeight="false" outlineLevel="0" collapsed="false">
      <c r="B1332" s="0" t="str">
        <f aca="false">IFERROR(VLOOKUP(A1332,競技順!A:B,2,0),"")</f>
        <v/>
      </c>
      <c r="J1332" s="0" t="s">
        <v>1121</v>
      </c>
    </row>
    <row r="1333" customFormat="false" ht="13.5" hidden="false" customHeight="false" outlineLevel="0" collapsed="false">
      <c r="B1333" s="0" t="str">
        <f aca="false">IFERROR(VLOOKUP(A1333,競技順!A:B,2,0),"")</f>
        <v/>
      </c>
      <c r="J1333" s="0" t="s">
        <v>1121</v>
      </c>
    </row>
    <row r="1334" customFormat="false" ht="13.5" hidden="false" customHeight="false" outlineLevel="0" collapsed="false">
      <c r="B1334" s="0" t="str">
        <f aca="false">IFERROR(VLOOKUP(A1334,競技順!A:B,2,0),"")</f>
        <v/>
      </c>
      <c r="J1334" s="0" t="s">
        <v>1121</v>
      </c>
    </row>
    <row r="1335" customFormat="false" ht="13.5" hidden="false" customHeight="false" outlineLevel="0" collapsed="false">
      <c r="B1335" s="0" t="str">
        <f aca="false">IFERROR(VLOOKUP(A1335,競技順!A:B,2,0),"")</f>
        <v/>
      </c>
      <c r="J1335" s="0" t="s">
        <v>1121</v>
      </c>
    </row>
    <row r="1336" customFormat="false" ht="13.5" hidden="false" customHeight="false" outlineLevel="0" collapsed="false">
      <c r="B1336" s="0" t="str">
        <f aca="false">IFERROR(VLOOKUP(A1336,競技順!A:B,2,0),"")</f>
        <v/>
      </c>
      <c r="J1336" s="0" t="s">
        <v>1121</v>
      </c>
    </row>
    <row r="1337" customFormat="false" ht="13.5" hidden="false" customHeight="false" outlineLevel="0" collapsed="false">
      <c r="B1337" s="0" t="str">
        <f aca="false">IFERROR(VLOOKUP(A1337,競技順!A:B,2,0),"")</f>
        <v/>
      </c>
      <c r="J1337" s="0" t="s">
        <v>1121</v>
      </c>
    </row>
    <row r="1338" customFormat="false" ht="13.5" hidden="false" customHeight="false" outlineLevel="0" collapsed="false">
      <c r="B1338" s="0" t="str">
        <f aca="false">IFERROR(VLOOKUP(A1338,競技順!A:B,2,0),"")</f>
        <v/>
      </c>
      <c r="J1338" s="0" t="s">
        <v>1121</v>
      </c>
    </row>
    <row r="1339" customFormat="false" ht="13.5" hidden="false" customHeight="false" outlineLevel="0" collapsed="false">
      <c r="B1339" s="0" t="str">
        <f aca="false">IFERROR(VLOOKUP(A1339,競技順!A:B,2,0),"")</f>
        <v/>
      </c>
      <c r="J1339" s="0" t="s">
        <v>1121</v>
      </c>
    </row>
    <row r="1340" customFormat="false" ht="13.5" hidden="false" customHeight="false" outlineLevel="0" collapsed="false">
      <c r="B1340" s="0" t="str">
        <f aca="false">IFERROR(VLOOKUP(A1340,競技順!A:B,2,0),"")</f>
        <v/>
      </c>
      <c r="J1340" s="0" t="s">
        <v>1121</v>
      </c>
    </row>
    <row r="1341" customFormat="false" ht="13.5" hidden="false" customHeight="false" outlineLevel="0" collapsed="false">
      <c r="B1341" s="0" t="str">
        <f aca="false">IFERROR(VLOOKUP(A1341,競技順!A:B,2,0),"")</f>
        <v/>
      </c>
      <c r="J1341" s="0" t="s">
        <v>1121</v>
      </c>
    </row>
    <row r="1342" customFormat="false" ht="13.5" hidden="false" customHeight="false" outlineLevel="0" collapsed="false">
      <c r="B1342" s="0" t="str">
        <f aca="false">IFERROR(VLOOKUP(A1342,競技順!A:B,2,0),"")</f>
        <v/>
      </c>
      <c r="J1342" s="0" t="s">
        <v>1121</v>
      </c>
    </row>
    <row r="1343" customFormat="false" ht="13.5" hidden="false" customHeight="false" outlineLevel="0" collapsed="false">
      <c r="B1343" s="0" t="str">
        <f aca="false">IFERROR(VLOOKUP(A1343,競技順!A:B,2,0),"")</f>
        <v/>
      </c>
      <c r="J1343" s="0" t="s">
        <v>1121</v>
      </c>
    </row>
    <row r="1344" customFormat="false" ht="13.5" hidden="false" customHeight="false" outlineLevel="0" collapsed="false">
      <c r="B1344" s="0" t="str">
        <f aca="false">IFERROR(VLOOKUP(A1344,競技順!A:B,2,0),"")</f>
        <v/>
      </c>
      <c r="J1344" s="0" t="s">
        <v>1121</v>
      </c>
    </row>
    <row r="1345" customFormat="false" ht="13.5" hidden="false" customHeight="false" outlineLevel="0" collapsed="false">
      <c r="B1345" s="0" t="str">
        <f aca="false">IFERROR(VLOOKUP(A1345,競技順!A:B,2,0),"")</f>
        <v/>
      </c>
      <c r="J1345" s="0" t="s">
        <v>1121</v>
      </c>
    </row>
    <row r="1346" customFormat="false" ht="13.5" hidden="false" customHeight="false" outlineLevel="0" collapsed="false">
      <c r="B1346" s="0" t="str">
        <f aca="false">IFERROR(VLOOKUP(A1346,競技順!A:B,2,0),"")</f>
        <v/>
      </c>
      <c r="J1346" s="0" t="s">
        <v>1121</v>
      </c>
    </row>
    <row r="1347" customFormat="false" ht="13.5" hidden="false" customHeight="false" outlineLevel="0" collapsed="false">
      <c r="B1347" s="0" t="str">
        <f aca="false">IFERROR(VLOOKUP(A1347,競技順!A:B,2,0),"")</f>
        <v/>
      </c>
      <c r="J1347" s="0" t="s">
        <v>1121</v>
      </c>
    </row>
    <row r="1348" customFormat="false" ht="13.5" hidden="false" customHeight="false" outlineLevel="0" collapsed="false">
      <c r="B1348" s="0" t="str">
        <f aca="false">IFERROR(VLOOKUP(A1348,競技順!A:B,2,0),"")</f>
        <v/>
      </c>
      <c r="J1348" s="0" t="s">
        <v>1121</v>
      </c>
    </row>
    <row r="1349" customFormat="false" ht="13.5" hidden="false" customHeight="false" outlineLevel="0" collapsed="false">
      <c r="B1349" s="0" t="str">
        <f aca="false">IFERROR(VLOOKUP(A1349,競技順!A:B,2,0),"")</f>
        <v/>
      </c>
      <c r="J1349" s="0" t="s">
        <v>1121</v>
      </c>
    </row>
    <row r="1350" customFormat="false" ht="13.5" hidden="false" customHeight="false" outlineLevel="0" collapsed="false">
      <c r="B1350" s="0" t="str">
        <f aca="false">IFERROR(VLOOKUP(A1350,競技順!A:B,2,0),"")</f>
        <v/>
      </c>
      <c r="J1350" s="0" t="s">
        <v>1121</v>
      </c>
    </row>
    <row r="1351" customFormat="false" ht="13.5" hidden="false" customHeight="false" outlineLevel="0" collapsed="false">
      <c r="B1351" s="0" t="str">
        <f aca="false">IFERROR(VLOOKUP(A1351,競技順!A:B,2,0),"")</f>
        <v/>
      </c>
      <c r="J1351" s="0" t="s">
        <v>1121</v>
      </c>
    </row>
    <row r="1352" customFormat="false" ht="13.5" hidden="false" customHeight="false" outlineLevel="0" collapsed="false">
      <c r="B1352" s="0" t="str">
        <f aca="false">IFERROR(VLOOKUP(A1352,競技順!A:B,2,0),"")</f>
        <v/>
      </c>
      <c r="J1352" s="0" t="s">
        <v>1121</v>
      </c>
    </row>
    <row r="1353" customFormat="false" ht="13.5" hidden="false" customHeight="false" outlineLevel="0" collapsed="false">
      <c r="B1353" s="0" t="str">
        <f aca="false">IFERROR(VLOOKUP(A1353,競技順!A:B,2,0),"")</f>
        <v/>
      </c>
      <c r="J1353" s="0" t="s">
        <v>1121</v>
      </c>
    </row>
    <row r="1354" customFormat="false" ht="13.5" hidden="false" customHeight="false" outlineLevel="0" collapsed="false">
      <c r="B1354" s="0" t="str">
        <f aca="false">IFERROR(VLOOKUP(A1354,競技順!A:B,2,0),"")</f>
        <v/>
      </c>
      <c r="J1354" s="0" t="s">
        <v>1121</v>
      </c>
    </row>
    <row r="1355" customFormat="false" ht="13.5" hidden="false" customHeight="false" outlineLevel="0" collapsed="false">
      <c r="B1355" s="0" t="str">
        <f aca="false">IFERROR(VLOOKUP(A1355,競技順!A:B,2,0),"")</f>
        <v/>
      </c>
      <c r="J1355" s="0" t="s">
        <v>1121</v>
      </c>
    </row>
    <row r="1356" customFormat="false" ht="13.5" hidden="false" customHeight="false" outlineLevel="0" collapsed="false">
      <c r="B1356" s="0" t="str">
        <f aca="false">IFERROR(VLOOKUP(A1356,競技順!A:B,2,0),"")</f>
        <v/>
      </c>
      <c r="J1356" s="0" t="s">
        <v>1121</v>
      </c>
    </row>
    <row r="1357" customFormat="false" ht="13.5" hidden="false" customHeight="false" outlineLevel="0" collapsed="false">
      <c r="B1357" s="0" t="str">
        <f aca="false">IFERROR(VLOOKUP(A1357,競技順!A:B,2,0),"")</f>
        <v/>
      </c>
      <c r="J1357" s="0" t="s">
        <v>1121</v>
      </c>
    </row>
    <row r="1358" customFormat="false" ht="13.5" hidden="false" customHeight="false" outlineLevel="0" collapsed="false">
      <c r="B1358" s="0" t="str">
        <f aca="false">IFERROR(VLOOKUP(A1358,競技順!A:B,2,0),"")</f>
        <v/>
      </c>
      <c r="J1358" s="0" t="s">
        <v>1121</v>
      </c>
    </row>
    <row r="1359" customFormat="false" ht="13.5" hidden="false" customHeight="false" outlineLevel="0" collapsed="false">
      <c r="B1359" s="0" t="str">
        <f aca="false">IFERROR(VLOOKUP(A1359,競技順!A:B,2,0),"")</f>
        <v/>
      </c>
      <c r="J1359" s="0" t="s">
        <v>1121</v>
      </c>
    </row>
    <row r="1360" customFormat="false" ht="13.5" hidden="false" customHeight="false" outlineLevel="0" collapsed="false">
      <c r="B1360" s="0" t="str">
        <f aca="false">IFERROR(VLOOKUP(A1360,競技順!A:B,2,0),"")</f>
        <v/>
      </c>
      <c r="J1360" s="0" t="s">
        <v>1121</v>
      </c>
    </row>
    <row r="1361" customFormat="false" ht="13.5" hidden="false" customHeight="false" outlineLevel="0" collapsed="false">
      <c r="B1361" s="0" t="str">
        <f aca="false">IFERROR(VLOOKUP(A1361,競技順!A:B,2,0),"")</f>
        <v/>
      </c>
      <c r="J1361" s="0" t="s">
        <v>1121</v>
      </c>
    </row>
    <row r="1362" customFormat="false" ht="13.5" hidden="false" customHeight="false" outlineLevel="0" collapsed="false">
      <c r="B1362" s="0" t="str">
        <f aca="false">IFERROR(VLOOKUP(A1362,競技順!A:B,2,0),"")</f>
        <v/>
      </c>
      <c r="J1362" s="0" t="s">
        <v>1121</v>
      </c>
    </row>
    <row r="1363" customFormat="false" ht="13.5" hidden="false" customHeight="false" outlineLevel="0" collapsed="false">
      <c r="B1363" s="0" t="str">
        <f aca="false">IFERROR(VLOOKUP(A1363,競技順!A:B,2,0),"")</f>
        <v/>
      </c>
      <c r="J1363" s="0" t="s">
        <v>1121</v>
      </c>
    </row>
    <row r="1364" customFormat="false" ht="13.5" hidden="false" customHeight="false" outlineLevel="0" collapsed="false">
      <c r="B1364" s="0" t="str">
        <f aca="false">IFERROR(VLOOKUP(A1364,競技順!A:B,2,0),"")</f>
        <v/>
      </c>
      <c r="J1364" s="0" t="s">
        <v>1121</v>
      </c>
    </row>
    <row r="1365" customFormat="false" ht="13.5" hidden="false" customHeight="false" outlineLevel="0" collapsed="false">
      <c r="B1365" s="0" t="str">
        <f aca="false">IFERROR(VLOOKUP(A1365,競技順!A:B,2,0),"")</f>
        <v/>
      </c>
      <c r="J1365" s="0" t="s">
        <v>1121</v>
      </c>
    </row>
    <row r="1366" customFormat="false" ht="13.5" hidden="false" customHeight="false" outlineLevel="0" collapsed="false">
      <c r="B1366" s="0" t="str">
        <f aca="false">IFERROR(VLOOKUP(A1366,競技順!A:B,2,0),"")</f>
        <v/>
      </c>
      <c r="J1366" s="0" t="s">
        <v>1121</v>
      </c>
    </row>
    <row r="1367" customFormat="false" ht="13.5" hidden="false" customHeight="false" outlineLevel="0" collapsed="false">
      <c r="B1367" s="0" t="str">
        <f aca="false">IFERROR(VLOOKUP(A1367,競技順!A:B,2,0),"")</f>
        <v/>
      </c>
      <c r="J1367" s="0" t="s">
        <v>1121</v>
      </c>
    </row>
    <row r="1368" customFormat="false" ht="13.5" hidden="false" customHeight="false" outlineLevel="0" collapsed="false">
      <c r="B1368" s="0" t="str">
        <f aca="false">IFERROR(VLOOKUP(A1368,競技順!A:B,2,0),"")</f>
        <v/>
      </c>
      <c r="J1368" s="0" t="s">
        <v>1121</v>
      </c>
    </row>
    <row r="1369" customFormat="false" ht="13.5" hidden="false" customHeight="false" outlineLevel="0" collapsed="false">
      <c r="B1369" s="0" t="str">
        <f aca="false">IFERROR(VLOOKUP(A1369,競技順!A:B,2,0),"")</f>
        <v/>
      </c>
      <c r="J1369" s="0" t="s">
        <v>1121</v>
      </c>
    </row>
    <row r="1370" customFormat="false" ht="13.5" hidden="false" customHeight="false" outlineLevel="0" collapsed="false">
      <c r="B1370" s="0" t="str">
        <f aca="false">IFERROR(VLOOKUP(A1370,競技順!A:B,2,0),"")</f>
        <v/>
      </c>
      <c r="J1370" s="0" t="s">
        <v>1121</v>
      </c>
    </row>
    <row r="1371" customFormat="false" ht="13.5" hidden="false" customHeight="false" outlineLevel="0" collapsed="false">
      <c r="B1371" s="0" t="str">
        <f aca="false">IFERROR(VLOOKUP(A1371,競技順!A:B,2,0),"")</f>
        <v/>
      </c>
      <c r="J1371" s="0" t="s">
        <v>1121</v>
      </c>
    </row>
    <row r="1372" customFormat="false" ht="13.5" hidden="false" customHeight="false" outlineLevel="0" collapsed="false">
      <c r="B1372" s="0" t="str">
        <f aca="false">IFERROR(VLOOKUP(A1372,競技順!A:B,2,0),"")</f>
        <v/>
      </c>
      <c r="J1372" s="0" t="s">
        <v>1121</v>
      </c>
    </row>
    <row r="1373" customFormat="false" ht="13.5" hidden="false" customHeight="false" outlineLevel="0" collapsed="false">
      <c r="B1373" s="0" t="str">
        <f aca="false">IFERROR(VLOOKUP(A1373,競技順!A:B,2,0),"")</f>
        <v/>
      </c>
      <c r="J1373" s="0" t="s">
        <v>1121</v>
      </c>
    </row>
    <row r="1374" customFormat="false" ht="13.5" hidden="false" customHeight="false" outlineLevel="0" collapsed="false">
      <c r="B1374" s="0" t="str">
        <f aca="false">IFERROR(VLOOKUP(A1374,競技順!A:B,2,0),"")</f>
        <v/>
      </c>
      <c r="J1374" s="0" t="s">
        <v>1121</v>
      </c>
    </row>
    <row r="1375" customFormat="false" ht="13.5" hidden="false" customHeight="false" outlineLevel="0" collapsed="false">
      <c r="B1375" s="0" t="str">
        <f aca="false">IFERROR(VLOOKUP(A1375,競技順!A:B,2,0),"")</f>
        <v/>
      </c>
      <c r="J1375" s="0" t="s">
        <v>1121</v>
      </c>
    </row>
    <row r="1376" customFormat="false" ht="13.5" hidden="false" customHeight="false" outlineLevel="0" collapsed="false">
      <c r="B1376" s="0" t="str">
        <f aca="false">IFERROR(VLOOKUP(A1376,競技順!A:B,2,0),"")</f>
        <v/>
      </c>
      <c r="J1376" s="0" t="s">
        <v>1121</v>
      </c>
    </row>
    <row r="1377" customFormat="false" ht="13.5" hidden="false" customHeight="false" outlineLevel="0" collapsed="false">
      <c r="B1377" s="0" t="str">
        <f aca="false">IFERROR(VLOOKUP(A1377,競技順!A:B,2,0),"")</f>
        <v/>
      </c>
      <c r="J1377" s="0" t="s">
        <v>1121</v>
      </c>
    </row>
    <row r="1378" customFormat="false" ht="13.5" hidden="false" customHeight="false" outlineLevel="0" collapsed="false">
      <c r="B1378" s="0" t="str">
        <f aca="false">IFERROR(VLOOKUP(A1378,競技順!A:B,2,0),"")</f>
        <v/>
      </c>
      <c r="J1378" s="0" t="s">
        <v>1121</v>
      </c>
    </row>
    <row r="1379" customFormat="false" ht="13.5" hidden="false" customHeight="false" outlineLevel="0" collapsed="false">
      <c r="B1379" s="0" t="str">
        <f aca="false">IFERROR(VLOOKUP(A1379,競技順!A:B,2,0),"")</f>
        <v/>
      </c>
      <c r="J1379" s="0" t="s">
        <v>1121</v>
      </c>
    </row>
    <row r="1380" customFormat="false" ht="13.5" hidden="false" customHeight="false" outlineLevel="0" collapsed="false">
      <c r="B1380" s="0" t="str">
        <f aca="false">IFERROR(VLOOKUP(A1380,競技順!A:B,2,0),"")</f>
        <v/>
      </c>
      <c r="J1380" s="0" t="s">
        <v>1121</v>
      </c>
    </row>
    <row r="1381" customFormat="false" ht="13.5" hidden="false" customHeight="false" outlineLevel="0" collapsed="false">
      <c r="B1381" s="0" t="str">
        <f aca="false">IFERROR(VLOOKUP(A1381,競技順!A:B,2,0),"")</f>
        <v/>
      </c>
      <c r="J1381" s="0" t="s">
        <v>1121</v>
      </c>
    </row>
    <row r="1382" customFormat="false" ht="13.5" hidden="false" customHeight="false" outlineLevel="0" collapsed="false">
      <c r="B1382" s="0" t="str">
        <f aca="false">IFERROR(VLOOKUP(A1382,競技順!A:B,2,0),"")</f>
        <v/>
      </c>
      <c r="J1382" s="0" t="s">
        <v>1121</v>
      </c>
    </row>
    <row r="1383" customFormat="false" ht="13.5" hidden="false" customHeight="false" outlineLevel="0" collapsed="false">
      <c r="B1383" s="0" t="str">
        <f aca="false">IFERROR(VLOOKUP(A1383,競技順!A:B,2,0),"")</f>
        <v/>
      </c>
      <c r="J1383" s="0" t="s">
        <v>1121</v>
      </c>
    </row>
    <row r="1384" customFormat="false" ht="13.5" hidden="false" customHeight="false" outlineLevel="0" collapsed="false">
      <c r="B1384" s="0" t="str">
        <f aca="false">IFERROR(VLOOKUP(A1384,競技順!A:B,2,0),"")</f>
        <v/>
      </c>
      <c r="J1384" s="0" t="s">
        <v>1121</v>
      </c>
    </row>
    <row r="1385" customFormat="false" ht="13.5" hidden="false" customHeight="false" outlineLevel="0" collapsed="false">
      <c r="B1385" s="0" t="str">
        <f aca="false">IFERROR(VLOOKUP(A1385,競技順!A:B,2,0),"")</f>
        <v/>
      </c>
      <c r="J1385" s="0" t="s">
        <v>1121</v>
      </c>
    </row>
    <row r="1386" customFormat="false" ht="13.5" hidden="false" customHeight="false" outlineLevel="0" collapsed="false">
      <c r="B1386" s="0" t="str">
        <f aca="false">IFERROR(VLOOKUP(A1386,競技順!A:B,2,0),"")</f>
        <v/>
      </c>
      <c r="J1386" s="0" t="s">
        <v>1121</v>
      </c>
    </row>
    <row r="1387" customFormat="false" ht="13.5" hidden="false" customHeight="false" outlineLevel="0" collapsed="false">
      <c r="B1387" s="0" t="str">
        <f aca="false">IFERROR(VLOOKUP(A1387,競技順!A:B,2,0),"")</f>
        <v/>
      </c>
      <c r="J1387" s="0" t="s">
        <v>1121</v>
      </c>
    </row>
    <row r="1388" customFormat="false" ht="13.5" hidden="false" customHeight="false" outlineLevel="0" collapsed="false">
      <c r="B1388" s="0" t="str">
        <f aca="false">IFERROR(VLOOKUP(A1388,競技順!A:B,2,0),"")</f>
        <v/>
      </c>
      <c r="J1388" s="0" t="s">
        <v>1121</v>
      </c>
    </row>
    <row r="1389" customFormat="false" ht="13.5" hidden="false" customHeight="false" outlineLevel="0" collapsed="false">
      <c r="B1389" s="0" t="str">
        <f aca="false">IFERROR(VLOOKUP(A1389,競技順!A:B,2,0),"")</f>
        <v/>
      </c>
      <c r="J1389" s="0" t="s">
        <v>1121</v>
      </c>
    </row>
    <row r="1390" customFormat="false" ht="13.5" hidden="false" customHeight="false" outlineLevel="0" collapsed="false">
      <c r="B1390" s="0" t="str">
        <f aca="false">IFERROR(VLOOKUP(A1390,競技順!A:B,2,0),"")</f>
        <v/>
      </c>
      <c r="J1390" s="0" t="s">
        <v>1121</v>
      </c>
    </row>
    <row r="1391" customFormat="false" ht="13.5" hidden="false" customHeight="false" outlineLevel="0" collapsed="false">
      <c r="B1391" s="0" t="str">
        <f aca="false">IFERROR(VLOOKUP(A1391,競技順!A:B,2,0),"")</f>
        <v/>
      </c>
      <c r="J1391" s="0" t="s">
        <v>1121</v>
      </c>
    </row>
    <row r="1392" customFormat="false" ht="13.5" hidden="false" customHeight="false" outlineLevel="0" collapsed="false">
      <c r="B1392" s="0" t="str">
        <f aca="false">IFERROR(VLOOKUP(A1392,競技順!A:B,2,0),"")</f>
        <v/>
      </c>
      <c r="J1392" s="0" t="s">
        <v>1121</v>
      </c>
    </row>
    <row r="1393" customFormat="false" ht="13.5" hidden="false" customHeight="false" outlineLevel="0" collapsed="false">
      <c r="B1393" s="0" t="str">
        <f aca="false">IFERROR(VLOOKUP(A1393,競技順!A:B,2,0),"")</f>
        <v/>
      </c>
      <c r="J1393" s="0" t="s">
        <v>1121</v>
      </c>
    </row>
    <row r="1394" customFormat="false" ht="13.5" hidden="false" customHeight="false" outlineLevel="0" collapsed="false">
      <c r="B1394" s="0" t="str">
        <f aca="false">IFERROR(VLOOKUP(A1394,競技順!A:B,2,0),"")</f>
        <v/>
      </c>
      <c r="J1394" s="0" t="s">
        <v>1121</v>
      </c>
    </row>
    <row r="1395" customFormat="false" ht="13.5" hidden="false" customHeight="false" outlineLevel="0" collapsed="false">
      <c r="B1395" s="0" t="str">
        <f aca="false">IFERROR(VLOOKUP(A1395,競技順!A:B,2,0),"")</f>
        <v/>
      </c>
      <c r="J1395" s="0" t="s">
        <v>1121</v>
      </c>
    </row>
    <row r="1396" customFormat="false" ht="13.5" hidden="false" customHeight="false" outlineLevel="0" collapsed="false">
      <c r="B1396" s="0" t="str">
        <f aca="false">IFERROR(VLOOKUP(A1396,競技順!A:B,2,0),"")</f>
        <v/>
      </c>
      <c r="J1396" s="0" t="s">
        <v>1121</v>
      </c>
    </row>
    <row r="1397" customFormat="false" ht="13.5" hidden="false" customHeight="false" outlineLevel="0" collapsed="false">
      <c r="B1397" s="0" t="str">
        <f aca="false">IFERROR(VLOOKUP(A1397,競技順!A:B,2,0),"")</f>
        <v/>
      </c>
      <c r="J1397" s="0" t="s">
        <v>1121</v>
      </c>
    </row>
    <row r="1398" customFormat="false" ht="13.5" hidden="false" customHeight="false" outlineLevel="0" collapsed="false">
      <c r="B1398" s="0" t="str">
        <f aca="false">IFERROR(VLOOKUP(A1398,競技順!A:B,2,0),"")</f>
        <v/>
      </c>
      <c r="J1398" s="0" t="s">
        <v>1121</v>
      </c>
    </row>
    <row r="1399" customFormat="false" ht="13.5" hidden="false" customHeight="false" outlineLevel="0" collapsed="false">
      <c r="B1399" s="0" t="str">
        <f aca="false">IFERROR(VLOOKUP(A1399,競技順!A:B,2,0),"")</f>
        <v/>
      </c>
      <c r="J1399" s="0" t="s">
        <v>1121</v>
      </c>
    </row>
    <row r="1400" customFormat="false" ht="13.5" hidden="false" customHeight="false" outlineLevel="0" collapsed="false">
      <c r="B1400" s="0" t="str">
        <f aca="false">IFERROR(VLOOKUP(A1400,競技順!A:B,2,0),"")</f>
        <v/>
      </c>
      <c r="J1400" s="0" t="s">
        <v>1121</v>
      </c>
    </row>
    <row r="1401" customFormat="false" ht="13.5" hidden="false" customHeight="false" outlineLevel="0" collapsed="false">
      <c r="B1401" s="0" t="str">
        <f aca="false">IFERROR(VLOOKUP(A1401,競技順!A:B,2,0),"")</f>
        <v/>
      </c>
      <c r="J1401" s="0" t="s">
        <v>1121</v>
      </c>
    </row>
    <row r="1402" customFormat="false" ht="13.5" hidden="false" customHeight="false" outlineLevel="0" collapsed="false">
      <c r="B1402" s="0" t="str">
        <f aca="false">IFERROR(VLOOKUP(A1402,競技順!A:B,2,0),"")</f>
        <v/>
      </c>
      <c r="J1402" s="0" t="s">
        <v>1121</v>
      </c>
    </row>
    <row r="1403" customFormat="false" ht="13.5" hidden="false" customHeight="false" outlineLevel="0" collapsed="false">
      <c r="B1403" s="0" t="str">
        <f aca="false">IFERROR(VLOOKUP(A1403,競技順!A:B,2,0),"")</f>
        <v/>
      </c>
      <c r="J1403" s="0" t="s">
        <v>1121</v>
      </c>
    </row>
    <row r="1404" customFormat="false" ht="13.5" hidden="false" customHeight="false" outlineLevel="0" collapsed="false">
      <c r="B1404" s="0" t="str">
        <f aca="false">IFERROR(VLOOKUP(A1404,競技順!A:B,2,0),"")</f>
        <v/>
      </c>
      <c r="J1404" s="0" t="s">
        <v>1121</v>
      </c>
    </row>
    <row r="1405" customFormat="false" ht="13.5" hidden="false" customHeight="false" outlineLevel="0" collapsed="false">
      <c r="B1405" s="0" t="str">
        <f aca="false">IFERROR(VLOOKUP(A1405,競技順!A:B,2,0),"")</f>
        <v/>
      </c>
      <c r="J1405" s="0" t="s">
        <v>1121</v>
      </c>
    </row>
    <row r="1406" customFormat="false" ht="13.5" hidden="false" customHeight="false" outlineLevel="0" collapsed="false">
      <c r="B1406" s="0" t="str">
        <f aca="false">IFERROR(VLOOKUP(A1406,競技順!A:B,2,0),"")</f>
        <v/>
      </c>
      <c r="J1406" s="0" t="s">
        <v>1121</v>
      </c>
    </row>
    <row r="1407" customFormat="false" ht="13.5" hidden="false" customHeight="false" outlineLevel="0" collapsed="false">
      <c r="B1407" s="0" t="str">
        <f aca="false">IFERROR(VLOOKUP(A1407,競技順!A:B,2,0),"")</f>
        <v/>
      </c>
      <c r="J1407" s="0" t="s">
        <v>1121</v>
      </c>
    </row>
    <row r="1408" customFormat="false" ht="13.5" hidden="false" customHeight="false" outlineLevel="0" collapsed="false">
      <c r="B1408" s="0" t="str">
        <f aca="false">IFERROR(VLOOKUP(A1408,競技順!A:B,2,0),"")</f>
        <v/>
      </c>
      <c r="J1408" s="0" t="s">
        <v>1121</v>
      </c>
    </row>
    <row r="1409" customFormat="false" ht="13.5" hidden="false" customHeight="false" outlineLevel="0" collapsed="false">
      <c r="B1409" s="0" t="str">
        <f aca="false">IFERROR(VLOOKUP(A1409,競技順!A:B,2,0),"")</f>
        <v/>
      </c>
      <c r="J1409" s="0" t="s">
        <v>1121</v>
      </c>
    </row>
    <row r="1410" customFormat="false" ht="13.5" hidden="false" customHeight="false" outlineLevel="0" collapsed="false">
      <c r="B1410" s="0" t="str">
        <f aca="false">IFERROR(VLOOKUP(A1410,競技順!A:B,2,0),"")</f>
        <v/>
      </c>
      <c r="J1410" s="0" t="s">
        <v>1121</v>
      </c>
    </row>
    <row r="1411" customFormat="false" ht="13.5" hidden="false" customHeight="false" outlineLevel="0" collapsed="false">
      <c r="B1411" s="0" t="str">
        <f aca="false">IFERROR(VLOOKUP(A1411,競技順!A:B,2,0),"")</f>
        <v/>
      </c>
      <c r="J1411" s="0" t="s">
        <v>1121</v>
      </c>
    </row>
    <row r="1412" customFormat="false" ht="13.5" hidden="false" customHeight="false" outlineLevel="0" collapsed="false">
      <c r="B1412" s="0" t="str">
        <f aca="false">IFERROR(VLOOKUP(A1412,競技順!A:B,2,0),"")</f>
        <v/>
      </c>
      <c r="J1412" s="0" t="s">
        <v>1121</v>
      </c>
    </row>
    <row r="1413" customFormat="false" ht="13.5" hidden="false" customHeight="false" outlineLevel="0" collapsed="false">
      <c r="B1413" s="0" t="str">
        <f aca="false">IFERROR(VLOOKUP(A1413,競技順!A:B,2,0),"")</f>
        <v/>
      </c>
      <c r="J1413" s="0" t="s">
        <v>1121</v>
      </c>
    </row>
    <row r="1414" customFormat="false" ht="13.5" hidden="false" customHeight="false" outlineLevel="0" collapsed="false">
      <c r="B1414" s="0" t="str">
        <f aca="false">IFERROR(VLOOKUP(A1414,競技順!A:B,2,0),"")</f>
        <v/>
      </c>
      <c r="J1414" s="0" t="s">
        <v>1121</v>
      </c>
    </row>
    <row r="1415" customFormat="false" ht="13.5" hidden="false" customHeight="false" outlineLevel="0" collapsed="false">
      <c r="B1415" s="0" t="str">
        <f aca="false">IFERROR(VLOOKUP(A1415,競技順!A:B,2,0),"")</f>
        <v/>
      </c>
      <c r="J1415" s="0" t="s">
        <v>1121</v>
      </c>
    </row>
    <row r="1416" customFormat="false" ht="13.5" hidden="false" customHeight="false" outlineLevel="0" collapsed="false">
      <c r="B1416" s="0" t="str">
        <f aca="false">IFERROR(VLOOKUP(A1416,競技順!A:B,2,0),"")</f>
        <v/>
      </c>
      <c r="J1416" s="0" t="s">
        <v>1121</v>
      </c>
    </row>
    <row r="1417" customFormat="false" ht="13.5" hidden="false" customHeight="false" outlineLevel="0" collapsed="false">
      <c r="B1417" s="0" t="str">
        <f aca="false">IFERROR(VLOOKUP(A1417,競技順!A:B,2,0),"")</f>
        <v/>
      </c>
      <c r="J1417" s="0" t="s">
        <v>1121</v>
      </c>
    </row>
    <row r="1418" customFormat="false" ht="13.5" hidden="false" customHeight="false" outlineLevel="0" collapsed="false">
      <c r="B1418" s="0" t="str">
        <f aca="false">IFERROR(VLOOKUP(A1418,競技順!A:B,2,0),"")</f>
        <v/>
      </c>
      <c r="J1418" s="0" t="s">
        <v>1121</v>
      </c>
    </row>
    <row r="1419" customFormat="false" ht="13.5" hidden="false" customHeight="false" outlineLevel="0" collapsed="false">
      <c r="B1419" s="0" t="str">
        <f aca="false">IFERROR(VLOOKUP(A1419,競技順!A:B,2,0),"")</f>
        <v/>
      </c>
      <c r="J1419" s="0" t="s">
        <v>1121</v>
      </c>
    </row>
    <row r="1420" customFormat="false" ht="13.5" hidden="false" customHeight="false" outlineLevel="0" collapsed="false">
      <c r="B1420" s="0" t="str">
        <f aca="false">IFERROR(VLOOKUP(A1420,競技順!A:B,2,0),"")</f>
        <v/>
      </c>
      <c r="J1420" s="0" t="s">
        <v>1121</v>
      </c>
    </row>
    <row r="1421" customFormat="false" ht="13.5" hidden="false" customHeight="false" outlineLevel="0" collapsed="false">
      <c r="B1421" s="0" t="str">
        <f aca="false">IFERROR(VLOOKUP(A1421,競技順!A:B,2,0),"")</f>
        <v/>
      </c>
      <c r="J1421" s="0" t="s">
        <v>1121</v>
      </c>
    </row>
    <row r="1422" customFormat="false" ht="13.5" hidden="false" customHeight="false" outlineLevel="0" collapsed="false">
      <c r="B1422" s="0" t="str">
        <f aca="false">IFERROR(VLOOKUP(A1422,競技順!A:B,2,0),"")</f>
        <v/>
      </c>
      <c r="J1422" s="0" t="s">
        <v>1121</v>
      </c>
    </row>
    <row r="1423" customFormat="false" ht="13.5" hidden="false" customHeight="false" outlineLevel="0" collapsed="false">
      <c r="B1423" s="0" t="str">
        <f aca="false">IFERROR(VLOOKUP(A1423,競技順!A:B,2,0),"")</f>
        <v/>
      </c>
      <c r="J1423" s="0" t="s">
        <v>1121</v>
      </c>
    </row>
    <row r="1424" customFormat="false" ht="13.5" hidden="false" customHeight="false" outlineLevel="0" collapsed="false">
      <c r="B1424" s="0" t="str">
        <f aca="false">IFERROR(VLOOKUP(A1424,競技順!A:B,2,0),"")</f>
        <v/>
      </c>
      <c r="J1424" s="0" t="s">
        <v>1121</v>
      </c>
    </row>
    <row r="1425" customFormat="false" ht="13.5" hidden="false" customHeight="false" outlineLevel="0" collapsed="false">
      <c r="B1425" s="0" t="str">
        <f aca="false">IFERROR(VLOOKUP(A1425,競技順!A:B,2,0),"")</f>
        <v/>
      </c>
      <c r="J1425" s="0" t="s">
        <v>1121</v>
      </c>
    </row>
    <row r="1426" customFormat="false" ht="13.5" hidden="false" customHeight="false" outlineLevel="0" collapsed="false">
      <c r="B1426" s="0" t="str">
        <f aca="false">IFERROR(VLOOKUP(A1426,競技順!A:B,2,0),"")</f>
        <v/>
      </c>
      <c r="J1426" s="0" t="s">
        <v>1121</v>
      </c>
    </row>
    <row r="1427" customFormat="false" ht="13.5" hidden="false" customHeight="false" outlineLevel="0" collapsed="false">
      <c r="B1427" s="0" t="str">
        <f aca="false">IFERROR(VLOOKUP(A1427,競技順!A:B,2,0),"")</f>
        <v/>
      </c>
      <c r="J1427" s="0" t="s">
        <v>1121</v>
      </c>
    </row>
    <row r="1428" customFormat="false" ht="13.5" hidden="false" customHeight="false" outlineLevel="0" collapsed="false">
      <c r="B1428" s="0" t="str">
        <f aca="false">IFERROR(VLOOKUP(A1428,競技順!A:B,2,0),"")</f>
        <v/>
      </c>
      <c r="J1428" s="0" t="s">
        <v>1121</v>
      </c>
    </row>
    <row r="1429" customFormat="false" ht="13.5" hidden="false" customHeight="false" outlineLevel="0" collapsed="false">
      <c r="B1429" s="0" t="str">
        <f aca="false">IFERROR(VLOOKUP(A1429,競技順!A:B,2,0),"")</f>
        <v/>
      </c>
      <c r="J1429" s="0" t="s">
        <v>1121</v>
      </c>
    </row>
    <row r="1430" customFormat="false" ht="13.5" hidden="false" customHeight="false" outlineLevel="0" collapsed="false">
      <c r="B1430" s="0" t="str">
        <f aca="false">IFERROR(VLOOKUP(A1430,競技順!A:B,2,0),"")</f>
        <v/>
      </c>
      <c r="J1430" s="0" t="s">
        <v>1121</v>
      </c>
    </row>
    <row r="1431" customFormat="false" ht="13.5" hidden="false" customHeight="false" outlineLevel="0" collapsed="false">
      <c r="B1431" s="0" t="str">
        <f aca="false">IFERROR(VLOOKUP(A1431,競技順!A:B,2,0),"")</f>
        <v/>
      </c>
      <c r="J1431" s="0" t="s">
        <v>1121</v>
      </c>
    </row>
    <row r="1432" customFormat="false" ht="13.5" hidden="false" customHeight="false" outlineLevel="0" collapsed="false">
      <c r="B1432" s="0" t="str">
        <f aca="false">IFERROR(VLOOKUP(A1432,競技順!A:B,2,0),"")</f>
        <v/>
      </c>
      <c r="J1432" s="0" t="s">
        <v>1121</v>
      </c>
    </row>
    <row r="1433" customFormat="false" ht="13.5" hidden="false" customHeight="false" outlineLevel="0" collapsed="false">
      <c r="B1433" s="0" t="str">
        <f aca="false">IFERROR(VLOOKUP(A1433,競技順!A:B,2,0),"")</f>
        <v/>
      </c>
      <c r="J1433" s="0" t="s">
        <v>1121</v>
      </c>
    </row>
    <row r="1434" customFormat="false" ht="13.5" hidden="false" customHeight="false" outlineLevel="0" collapsed="false">
      <c r="B1434" s="0" t="str">
        <f aca="false">IFERROR(VLOOKUP(A1434,競技順!A:B,2,0),"")</f>
        <v/>
      </c>
      <c r="J1434" s="0" t="s">
        <v>1121</v>
      </c>
    </row>
    <row r="1435" customFormat="false" ht="13.5" hidden="false" customHeight="false" outlineLevel="0" collapsed="false">
      <c r="B1435" s="0" t="str">
        <f aca="false">IFERROR(VLOOKUP(A1435,競技順!A:B,2,0),"")</f>
        <v/>
      </c>
      <c r="J1435" s="0" t="s">
        <v>1121</v>
      </c>
    </row>
    <row r="1436" customFormat="false" ht="13.5" hidden="false" customHeight="false" outlineLevel="0" collapsed="false">
      <c r="B1436" s="0" t="str">
        <f aca="false">IFERROR(VLOOKUP(A1436,競技順!A:B,2,0),"")</f>
        <v/>
      </c>
      <c r="J1436" s="0" t="s">
        <v>1121</v>
      </c>
    </row>
    <row r="1437" customFormat="false" ht="13.5" hidden="false" customHeight="false" outlineLevel="0" collapsed="false">
      <c r="B1437" s="0" t="str">
        <f aca="false">IFERROR(VLOOKUP(A1437,競技順!A:B,2,0),"")</f>
        <v/>
      </c>
      <c r="J1437" s="0" t="s">
        <v>1121</v>
      </c>
    </row>
    <row r="1438" customFormat="false" ht="13.5" hidden="false" customHeight="false" outlineLevel="0" collapsed="false">
      <c r="B1438" s="0" t="str">
        <f aca="false">IFERROR(VLOOKUP(A1438,競技順!A:B,2,0),"")</f>
        <v/>
      </c>
      <c r="J1438" s="0" t="s">
        <v>1121</v>
      </c>
    </row>
    <row r="1439" customFormat="false" ht="13.5" hidden="false" customHeight="false" outlineLevel="0" collapsed="false">
      <c r="B1439" s="0" t="str">
        <f aca="false">IFERROR(VLOOKUP(A1439,競技順!A:B,2,0),"")</f>
        <v/>
      </c>
      <c r="J1439" s="0" t="s">
        <v>1121</v>
      </c>
    </row>
    <row r="1440" customFormat="false" ht="13.5" hidden="false" customHeight="false" outlineLevel="0" collapsed="false">
      <c r="B1440" s="0" t="str">
        <f aca="false">IFERROR(VLOOKUP(A1440,競技順!A:B,2,0),"")</f>
        <v/>
      </c>
      <c r="J1440" s="0" t="s">
        <v>1121</v>
      </c>
    </row>
    <row r="1441" customFormat="false" ht="13.5" hidden="false" customHeight="false" outlineLevel="0" collapsed="false">
      <c r="B1441" s="0" t="str">
        <f aca="false">IFERROR(VLOOKUP(A1441,競技順!A:B,2,0),"")</f>
        <v/>
      </c>
      <c r="J1441" s="0" t="s">
        <v>1121</v>
      </c>
    </row>
    <row r="1442" customFormat="false" ht="13.5" hidden="false" customHeight="false" outlineLevel="0" collapsed="false">
      <c r="B1442" s="0" t="str">
        <f aca="false">IFERROR(VLOOKUP(A1442,競技順!A:B,2,0),"")</f>
        <v/>
      </c>
      <c r="J1442" s="0" t="s">
        <v>1121</v>
      </c>
    </row>
    <row r="1443" customFormat="false" ht="13.5" hidden="false" customHeight="false" outlineLevel="0" collapsed="false">
      <c r="B1443" s="0" t="str">
        <f aca="false">IFERROR(VLOOKUP(A1443,競技順!A:B,2,0),"")</f>
        <v/>
      </c>
      <c r="J1443" s="0" t="s">
        <v>1121</v>
      </c>
    </row>
    <row r="1444" customFormat="false" ht="13.5" hidden="false" customHeight="false" outlineLevel="0" collapsed="false">
      <c r="B1444" s="0" t="str">
        <f aca="false">IFERROR(VLOOKUP(A1444,競技順!A:B,2,0),"")</f>
        <v/>
      </c>
      <c r="J1444" s="0" t="s">
        <v>1121</v>
      </c>
    </row>
    <row r="1445" customFormat="false" ht="13.5" hidden="false" customHeight="false" outlineLevel="0" collapsed="false">
      <c r="B1445" s="0" t="str">
        <f aca="false">IFERROR(VLOOKUP(A1445,競技順!A:B,2,0),"")</f>
        <v/>
      </c>
      <c r="J1445" s="0" t="s">
        <v>1121</v>
      </c>
    </row>
    <row r="1446" customFormat="false" ht="13.5" hidden="false" customHeight="false" outlineLevel="0" collapsed="false">
      <c r="B1446" s="0" t="str">
        <f aca="false">IFERROR(VLOOKUP(A1446,競技順!A:B,2,0),"")</f>
        <v/>
      </c>
      <c r="J1446" s="0" t="s">
        <v>1121</v>
      </c>
    </row>
    <row r="1447" customFormat="false" ht="13.5" hidden="false" customHeight="false" outlineLevel="0" collapsed="false">
      <c r="B1447" s="0" t="str">
        <f aca="false">IFERROR(VLOOKUP(A1447,競技順!A:B,2,0),"")</f>
        <v/>
      </c>
      <c r="J1447" s="0" t="s">
        <v>1121</v>
      </c>
    </row>
    <row r="1448" customFormat="false" ht="13.5" hidden="false" customHeight="false" outlineLevel="0" collapsed="false">
      <c r="B1448" s="0" t="str">
        <f aca="false">IFERROR(VLOOKUP(A1448,競技順!A:B,2,0),"")</f>
        <v/>
      </c>
      <c r="J1448" s="0" t="s">
        <v>1121</v>
      </c>
    </row>
    <row r="1449" customFormat="false" ht="13.5" hidden="false" customHeight="false" outlineLevel="0" collapsed="false">
      <c r="B1449" s="0" t="str">
        <f aca="false">IFERROR(VLOOKUP(A1449,競技順!A:B,2,0),"")</f>
        <v/>
      </c>
      <c r="J1449" s="0" t="s">
        <v>1121</v>
      </c>
    </row>
    <row r="1450" customFormat="false" ht="13.5" hidden="false" customHeight="false" outlineLevel="0" collapsed="false">
      <c r="B1450" s="0" t="str">
        <f aca="false">IFERROR(VLOOKUP(A1450,競技順!A:B,2,0),"")</f>
        <v/>
      </c>
      <c r="J1450" s="0" t="s">
        <v>1121</v>
      </c>
    </row>
    <row r="1451" customFormat="false" ht="13.5" hidden="false" customHeight="false" outlineLevel="0" collapsed="false">
      <c r="B1451" s="0" t="str">
        <f aca="false">IFERROR(VLOOKUP(A1451,競技順!A:B,2,0),"")</f>
        <v/>
      </c>
      <c r="J1451" s="0" t="s">
        <v>1121</v>
      </c>
    </row>
    <row r="1452" customFormat="false" ht="13.5" hidden="false" customHeight="false" outlineLevel="0" collapsed="false">
      <c r="B1452" s="0" t="str">
        <f aca="false">IFERROR(VLOOKUP(A1452,競技順!A:B,2,0),"")</f>
        <v/>
      </c>
      <c r="J1452" s="0" t="s">
        <v>1121</v>
      </c>
    </row>
    <row r="1453" customFormat="false" ht="13.5" hidden="false" customHeight="false" outlineLevel="0" collapsed="false">
      <c r="B1453" s="0" t="str">
        <f aca="false">IFERROR(VLOOKUP(A1453,競技順!A:B,2,0),"")</f>
        <v/>
      </c>
      <c r="J1453" s="0" t="s">
        <v>1121</v>
      </c>
    </row>
    <row r="1454" customFormat="false" ht="13.5" hidden="false" customHeight="false" outlineLevel="0" collapsed="false">
      <c r="B1454" s="0" t="str">
        <f aca="false">IFERROR(VLOOKUP(A1454,競技順!A:B,2,0),"")</f>
        <v/>
      </c>
      <c r="J1454" s="0" t="s">
        <v>1121</v>
      </c>
    </row>
    <row r="1455" customFormat="false" ht="13.5" hidden="false" customHeight="false" outlineLevel="0" collapsed="false">
      <c r="B1455" s="0" t="str">
        <f aca="false">IFERROR(VLOOKUP(A1455,競技順!A:B,2,0),"")</f>
        <v/>
      </c>
      <c r="J1455" s="0" t="s">
        <v>1121</v>
      </c>
    </row>
    <row r="1456" customFormat="false" ht="13.5" hidden="false" customHeight="false" outlineLevel="0" collapsed="false">
      <c r="B1456" s="0" t="str">
        <f aca="false">IFERROR(VLOOKUP(A1456,競技順!A:B,2,0),"")</f>
        <v/>
      </c>
      <c r="J1456" s="0" t="s">
        <v>1121</v>
      </c>
    </row>
    <row r="1457" customFormat="false" ht="13.5" hidden="false" customHeight="false" outlineLevel="0" collapsed="false">
      <c r="B1457" s="0" t="str">
        <f aca="false">IFERROR(VLOOKUP(A1457,競技順!A:B,2,0),"")</f>
        <v/>
      </c>
      <c r="J1457" s="0" t="s">
        <v>1121</v>
      </c>
    </row>
    <row r="1458" customFormat="false" ht="13.5" hidden="false" customHeight="false" outlineLevel="0" collapsed="false">
      <c r="B1458" s="0" t="str">
        <f aca="false">IFERROR(VLOOKUP(A1458,競技順!A:B,2,0),"")</f>
        <v/>
      </c>
      <c r="J1458" s="0" t="s">
        <v>1121</v>
      </c>
    </row>
    <row r="1459" customFormat="false" ht="13.5" hidden="false" customHeight="false" outlineLevel="0" collapsed="false">
      <c r="B1459" s="0" t="str">
        <f aca="false">IFERROR(VLOOKUP(A1459,競技順!A:B,2,0),"")</f>
        <v/>
      </c>
      <c r="J1459" s="0" t="s">
        <v>1121</v>
      </c>
    </row>
    <row r="1460" customFormat="false" ht="13.5" hidden="false" customHeight="false" outlineLevel="0" collapsed="false">
      <c r="B1460" s="0" t="str">
        <f aca="false">IFERROR(VLOOKUP(A1460,競技順!A:B,2,0),"")</f>
        <v/>
      </c>
      <c r="J1460" s="0" t="s">
        <v>1121</v>
      </c>
    </row>
    <row r="1461" customFormat="false" ht="13.5" hidden="false" customHeight="false" outlineLevel="0" collapsed="false">
      <c r="B1461" s="0" t="str">
        <f aca="false">IFERROR(VLOOKUP(A1461,競技順!A:B,2,0),"")</f>
        <v/>
      </c>
      <c r="J1461" s="0" t="s">
        <v>1121</v>
      </c>
    </row>
    <row r="1462" customFormat="false" ht="13.5" hidden="false" customHeight="false" outlineLevel="0" collapsed="false">
      <c r="B1462" s="0" t="str">
        <f aca="false">IFERROR(VLOOKUP(A1462,競技順!A:B,2,0),"")</f>
        <v/>
      </c>
      <c r="J1462" s="0" t="s">
        <v>1121</v>
      </c>
    </row>
    <row r="1463" customFormat="false" ht="13.5" hidden="false" customHeight="false" outlineLevel="0" collapsed="false">
      <c r="B1463" s="0" t="str">
        <f aca="false">IFERROR(VLOOKUP(A1463,競技順!A:B,2,0),"")</f>
        <v/>
      </c>
      <c r="J1463" s="0" t="s">
        <v>1121</v>
      </c>
    </row>
    <row r="1464" customFormat="false" ht="13.5" hidden="false" customHeight="false" outlineLevel="0" collapsed="false">
      <c r="B1464" s="0" t="str">
        <f aca="false">IFERROR(VLOOKUP(A1464,競技順!A:B,2,0),"")</f>
        <v/>
      </c>
      <c r="J1464" s="0" t="s">
        <v>1121</v>
      </c>
    </row>
    <row r="1465" customFormat="false" ht="13.5" hidden="false" customHeight="false" outlineLevel="0" collapsed="false">
      <c r="B1465" s="0" t="str">
        <f aca="false">IFERROR(VLOOKUP(A1465,競技順!A:B,2,0),"")</f>
        <v/>
      </c>
      <c r="J1465" s="0" t="s">
        <v>1121</v>
      </c>
    </row>
    <row r="1466" customFormat="false" ht="13.5" hidden="false" customHeight="false" outlineLevel="0" collapsed="false">
      <c r="B1466" s="0" t="str">
        <f aca="false">IFERROR(VLOOKUP(A1466,競技順!A:B,2,0),"")</f>
        <v/>
      </c>
      <c r="J1466" s="0" t="s">
        <v>1121</v>
      </c>
    </row>
    <row r="1467" customFormat="false" ht="13.5" hidden="false" customHeight="false" outlineLevel="0" collapsed="false">
      <c r="B1467" s="0" t="str">
        <f aca="false">IFERROR(VLOOKUP(A1467,競技順!A:B,2,0),"")</f>
        <v/>
      </c>
      <c r="J1467" s="0" t="s">
        <v>1121</v>
      </c>
    </row>
    <row r="1468" customFormat="false" ht="13.5" hidden="false" customHeight="false" outlineLevel="0" collapsed="false">
      <c r="B1468" s="0" t="str">
        <f aca="false">IFERROR(VLOOKUP(A1468,競技順!A:B,2,0),"")</f>
        <v/>
      </c>
      <c r="J1468" s="0" t="s">
        <v>1121</v>
      </c>
    </row>
    <row r="1469" customFormat="false" ht="13.5" hidden="false" customHeight="false" outlineLevel="0" collapsed="false">
      <c r="B1469" s="0" t="str">
        <f aca="false">IFERROR(VLOOKUP(A1469,競技順!A:B,2,0),"")</f>
        <v/>
      </c>
      <c r="J1469" s="0" t="s">
        <v>1121</v>
      </c>
    </row>
    <row r="1470" customFormat="false" ht="13.5" hidden="false" customHeight="false" outlineLevel="0" collapsed="false">
      <c r="B1470" s="0" t="str">
        <f aca="false">IFERROR(VLOOKUP(A1470,競技順!A:B,2,0),"")</f>
        <v/>
      </c>
      <c r="J1470" s="0" t="s">
        <v>1121</v>
      </c>
    </row>
    <row r="1471" customFormat="false" ht="13.5" hidden="false" customHeight="false" outlineLevel="0" collapsed="false">
      <c r="B1471" s="0" t="str">
        <f aca="false">IFERROR(VLOOKUP(A1471,競技順!A:B,2,0),"")</f>
        <v/>
      </c>
      <c r="J1471" s="0" t="s">
        <v>1121</v>
      </c>
    </row>
    <row r="1472" customFormat="false" ht="13.5" hidden="false" customHeight="false" outlineLevel="0" collapsed="false">
      <c r="B1472" s="0" t="str">
        <f aca="false">IFERROR(VLOOKUP(A1472,競技順!A:B,2,0),"")</f>
        <v/>
      </c>
      <c r="J1472" s="0" t="s">
        <v>1121</v>
      </c>
    </row>
    <row r="1473" customFormat="false" ht="13.5" hidden="false" customHeight="false" outlineLevel="0" collapsed="false">
      <c r="B1473" s="0" t="str">
        <f aca="false">IFERROR(VLOOKUP(A1473,競技順!A:B,2,0),"")</f>
        <v/>
      </c>
      <c r="J1473" s="0" t="s">
        <v>1121</v>
      </c>
    </row>
    <row r="1474" customFormat="false" ht="13.5" hidden="false" customHeight="false" outlineLevel="0" collapsed="false">
      <c r="B1474" s="0" t="str">
        <f aca="false">IFERROR(VLOOKUP(A1474,競技順!A:B,2,0),"")</f>
        <v/>
      </c>
      <c r="J1474" s="0" t="s">
        <v>1121</v>
      </c>
    </row>
    <row r="1475" customFormat="false" ht="13.5" hidden="false" customHeight="false" outlineLevel="0" collapsed="false">
      <c r="B1475" s="0" t="str">
        <f aca="false">IFERROR(VLOOKUP(A1475,競技順!A:B,2,0),"")</f>
        <v/>
      </c>
      <c r="J1475" s="0" t="s">
        <v>1121</v>
      </c>
    </row>
    <row r="1476" customFormat="false" ht="13.5" hidden="false" customHeight="false" outlineLevel="0" collapsed="false">
      <c r="B1476" s="0" t="str">
        <f aca="false">IFERROR(VLOOKUP(A1476,競技順!A:B,2,0),"")</f>
        <v/>
      </c>
      <c r="J1476" s="0" t="s">
        <v>1121</v>
      </c>
    </row>
    <row r="1477" customFormat="false" ht="13.5" hidden="false" customHeight="false" outlineLevel="0" collapsed="false">
      <c r="B1477" s="0" t="str">
        <f aca="false">IFERROR(VLOOKUP(A1477,競技順!A:B,2,0),"")</f>
        <v/>
      </c>
      <c r="J1477" s="0" t="s">
        <v>1121</v>
      </c>
    </row>
    <row r="1478" customFormat="false" ht="13.5" hidden="false" customHeight="false" outlineLevel="0" collapsed="false">
      <c r="B1478" s="0" t="str">
        <f aca="false">IFERROR(VLOOKUP(A1478,競技順!A:B,2,0),"")</f>
        <v/>
      </c>
      <c r="J1478" s="0" t="s">
        <v>1121</v>
      </c>
    </row>
    <row r="1479" customFormat="false" ht="13.5" hidden="false" customHeight="false" outlineLevel="0" collapsed="false">
      <c r="B1479" s="0" t="str">
        <f aca="false">IFERROR(VLOOKUP(A1479,競技順!A:B,2,0),"")</f>
        <v/>
      </c>
      <c r="J1479" s="0" t="s">
        <v>1121</v>
      </c>
    </row>
    <row r="1480" customFormat="false" ht="13.5" hidden="false" customHeight="false" outlineLevel="0" collapsed="false">
      <c r="B1480" s="0" t="str">
        <f aca="false">IFERROR(VLOOKUP(A1480,競技順!A:B,2,0),"")</f>
        <v/>
      </c>
      <c r="J1480" s="0" t="s">
        <v>1121</v>
      </c>
    </row>
    <row r="1481" customFormat="false" ht="13.5" hidden="false" customHeight="false" outlineLevel="0" collapsed="false">
      <c r="B1481" s="0" t="str">
        <f aca="false">IFERROR(VLOOKUP(A1481,競技順!A:B,2,0),"")</f>
        <v/>
      </c>
      <c r="J1481" s="0" t="s">
        <v>1121</v>
      </c>
    </row>
    <row r="1482" customFormat="false" ht="13.5" hidden="false" customHeight="false" outlineLevel="0" collapsed="false">
      <c r="B1482" s="0" t="str">
        <f aca="false">IFERROR(VLOOKUP(A1482,競技順!A:B,2,0),"")</f>
        <v/>
      </c>
      <c r="J1482" s="0" t="s">
        <v>1121</v>
      </c>
    </row>
    <row r="1483" customFormat="false" ht="13.5" hidden="false" customHeight="false" outlineLevel="0" collapsed="false">
      <c r="B1483" s="0" t="str">
        <f aca="false">IFERROR(VLOOKUP(A1483,競技順!A:B,2,0),"")</f>
        <v/>
      </c>
      <c r="J1483" s="0" t="s">
        <v>1121</v>
      </c>
    </row>
    <row r="1484" customFormat="false" ht="13.5" hidden="false" customHeight="false" outlineLevel="0" collapsed="false">
      <c r="B1484" s="0" t="str">
        <f aca="false">IFERROR(VLOOKUP(A1484,競技順!A:B,2,0),"")</f>
        <v/>
      </c>
      <c r="J1484" s="0" t="s">
        <v>1121</v>
      </c>
    </row>
    <row r="1485" customFormat="false" ht="13.5" hidden="false" customHeight="false" outlineLevel="0" collapsed="false">
      <c r="B1485" s="0" t="str">
        <f aca="false">IFERROR(VLOOKUP(A1485,競技順!A:B,2,0),"")</f>
        <v/>
      </c>
      <c r="J1485" s="0" t="s">
        <v>1121</v>
      </c>
    </row>
    <row r="1486" customFormat="false" ht="13.5" hidden="false" customHeight="false" outlineLevel="0" collapsed="false">
      <c r="B1486" s="0" t="str">
        <f aca="false">IFERROR(VLOOKUP(A1486,競技順!A:B,2,0),"")</f>
        <v/>
      </c>
      <c r="J1486" s="0" t="s">
        <v>1121</v>
      </c>
    </row>
    <row r="1487" customFormat="false" ht="13.5" hidden="false" customHeight="false" outlineLevel="0" collapsed="false">
      <c r="B1487" s="0" t="str">
        <f aca="false">IFERROR(VLOOKUP(A1487,競技順!A:B,2,0),"")</f>
        <v/>
      </c>
      <c r="J1487" s="0" t="s">
        <v>1121</v>
      </c>
    </row>
    <row r="1488" customFormat="false" ht="13.5" hidden="false" customHeight="false" outlineLevel="0" collapsed="false">
      <c r="B1488" s="0" t="str">
        <f aca="false">IFERROR(VLOOKUP(A1488,競技順!A:B,2,0),"")</f>
        <v/>
      </c>
      <c r="J1488" s="0" t="s">
        <v>1121</v>
      </c>
    </row>
    <row r="1489" customFormat="false" ht="13.5" hidden="false" customHeight="false" outlineLevel="0" collapsed="false">
      <c r="B1489" s="0" t="str">
        <f aca="false">IFERROR(VLOOKUP(A1489,競技順!A:B,2,0),"")</f>
        <v/>
      </c>
      <c r="J1489" s="0" t="s">
        <v>1121</v>
      </c>
    </row>
    <row r="1490" customFormat="false" ht="13.5" hidden="false" customHeight="false" outlineLevel="0" collapsed="false">
      <c r="B1490" s="0" t="str">
        <f aca="false">IFERROR(VLOOKUP(A1490,競技順!A:B,2,0),"")</f>
        <v/>
      </c>
      <c r="J1490" s="0" t="s">
        <v>1121</v>
      </c>
    </row>
    <row r="1491" customFormat="false" ht="13.5" hidden="false" customHeight="false" outlineLevel="0" collapsed="false">
      <c r="B1491" s="0" t="str">
        <f aca="false">IFERROR(VLOOKUP(A1491,競技順!A:B,2,0),"")</f>
        <v/>
      </c>
      <c r="J1491" s="0" t="s">
        <v>1121</v>
      </c>
    </row>
    <row r="1492" customFormat="false" ht="13.5" hidden="false" customHeight="false" outlineLevel="0" collapsed="false">
      <c r="B1492" s="0" t="str">
        <f aca="false">IFERROR(VLOOKUP(A1492,競技順!A:B,2,0),"")</f>
        <v/>
      </c>
      <c r="J1492" s="0" t="s">
        <v>1121</v>
      </c>
    </row>
    <row r="1493" customFormat="false" ht="13.5" hidden="false" customHeight="false" outlineLevel="0" collapsed="false">
      <c r="B1493" s="0" t="str">
        <f aca="false">IFERROR(VLOOKUP(A1493,競技順!A:B,2,0),"")</f>
        <v/>
      </c>
      <c r="J1493" s="0" t="s">
        <v>1121</v>
      </c>
    </row>
    <row r="1494" customFormat="false" ht="13.5" hidden="false" customHeight="false" outlineLevel="0" collapsed="false">
      <c r="B1494" s="0" t="str">
        <f aca="false">IFERROR(VLOOKUP(A1494,競技順!A:B,2,0),"")</f>
        <v/>
      </c>
      <c r="J1494" s="0" t="s">
        <v>1121</v>
      </c>
    </row>
    <row r="1495" customFormat="false" ht="13.5" hidden="false" customHeight="false" outlineLevel="0" collapsed="false">
      <c r="B1495" s="0" t="str">
        <f aca="false">IFERROR(VLOOKUP(A1495,競技順!A:B,2,0),"")</f>
        <v/>
      </c>
      <c r="J1495" s="0" t="s">
        <v>1121</v>
      </c>
    </row>
    <row r="1496" customFormat="false" ht="13.5" hidden="false" customHeight="false" outlineLevel="0" collapsed="false">
      <c r="B1496" s="0" t="str">
        <f aca="false">IFERROR(VLOOKUP(A1496,競技順!A:B,2,0),"")</f>
        <v/>
      </c>
      <c r="J1496" s="0" t="s">
        <v>1121</v>
      </c>
    </row>
    <row r="1497" customFormat="false" ht="13.5" hidden="false" customHeight="false" outlineLevel="0" collapsed="false">
      <c r="B1497" s="0" t="str">
        <f aca="false">IFERROR(VLOOKUP(A1497,競技順!A:B,2,0),"")</f>
        <v/>
      </c>
      <c r="J1497" s="0" t="s">
        <v>1121</v>
      </c>
    </row>
    <row r="1498" customFormat="false" ht="13.5" hidden="false" customHeight="false" outlineLevel="0" collapsed="false">
      <c r="B1498" s="0" t="str">
        <f aca="false">IFERROR(VLOOKUP(A1498,競技順!A:B,2,0),"")</f>
        <v/>
      </c>
      <c r="J1498" s="0" t="s">
        <v>1121</v>
      </c>
    </row>
    <row r="1499" customFormat="false" ht="13.5" hidden="false" customHeight="false" outlineLevel="0" collapsed="false">
      <c r="B1499" s="0" t="str">
        <f aca="false">IFERROR(VLOOKUP(A1499,競技順!A:B,2,0),"")</f>
        <v/>
      </c>
      <c r="J1499" s="0" t="s">
        <v>1121</v>
      </c>
    </row>
    <row r="1500" customFormat="false" ht="13.5" hidden="false" customHeight="false" outlineLevel="0" collapsed="false">
      <c r="B1500" s="0" t="str">
        <f aca="false">IFERROR(VLOOKUP(A1500,競技順!A:B,2,0),"")</f>
        <v/>
      </c>
      <c r="J1500" s="0" t="s">
        <v>1121</v>
      </c>
    </row>
    <row r="1501" customFormat="false" ht="13.5" hidden="false" customHeight="false" outlineLevel="0" collapsed="false">
      <c r="B1501" s="0" t="str">
        <f aca="false">IFERROR(VLOOKUP(A1501,競技順!A:B,2,0),"")</f>
        <v/>
      </c>
      <c r="J1501" s="0" t="s">
        <v>1121</v>
      </c>
    </row>
    <row r="1502" customFormat="false" ht="13.5" hidden="false" customHeight="false" outlineLevel="0" collapsed="false">
      <c r="B1502" s="0" t="str">
        <f aca="false">IFERROR(VLOOKUP(A1502,競技順!A:B,2,0),"")</f>
        <v/>
      </c>
      <c r="J1502" s="0" t="s">
        <v>1121</v>
      </c>
    </row>
    <row r="1503" customFormat="false" ht="13.5" hidden="false" customHeight="false" outlineLevel="0" collapsed="false">
      <c r="B1503" s="0" t="str">
        <f aca="false">IFERROR(VLOOKUP(A1503,競技順!A:B,2,0),"")</f>
        <v/>
      </c>
      <c r="J1503" s="0" t="s">
        <v>1121</v>
      </c>
    </row>
    <row r="1504" customFormat="false" ht="13.5" hidden="false" customHeight="false" outlineLevel="0" collapsed="false">
      <c r="B1504" s="0" t="str">
        <f aca="false">IFERROR(VLOOKUP(A1504,競技順!A:B,2,0),"")</f>
        <v/>
      </c>
      <c r="J1504" s="0" t="s">
        <v>1121</v>
      </c>
    </row>
    <row r="1505" customFormat="false" ht="13.5" hidden="false" customHeight="false" outlineLevel="0" collapsed="false">
      <c r="B1505" s="0" t="str">
        <f aca="false">IFERROR(VLOOKUP(A1505,競技順!A:B,2,0),"")</f>
        <v/>
      </c>
      <c r="J1505" s="0" t="s">
        <v>1121</v>
      </c>
    </row>
    <row r="1506" customFormat="false" ht="13.5" hidden="false" customHeight="false" outlineLevel="0" collapsed="false">
      <c r="B1506" s="0" t="str">
        <f aca="false">IFERROR(VLOOKUP(A1506,競技順!A:B,2,0),"")</f>
        <v/>
      </c>
      <c r="J1506" s="0" t="s">
        <v>1121</v>
      </c>
    </row>
    <row r="1507" customFormat="false" ht="13.5" hidden="false" customHeight="false" outlineLevel="0" collapsed="false">
      <c r="B1507" s="0" t="str">
        <f aca="false">IFERROR(VLOOKUP(A1507,競技順!A:B,2,0),"")</f>
        <v/>
      </c>
      <c r="J1507" s="0" t="s">
        <v>1121</v>
      </c>
    </row>
    <row r="1508" customFormat="false" ht="13.5" hidden="false" customHeight="false" outlineLevel="0" collapsed="false">
      <c r="B1508" s="0" t="str">
        <f aca="false">IFERROR(VLOOKUP(A1508,競技順!A:B,2,0),"")</f>
        <v/>
      </c>
      <c r="J1508" s="0" t="s">
        <v>1121</v>
      </c>
    </row>
    <row r="1509" customFormat="false" ht="13.5" hidden="false" customHeight="false" outlineLevel="0" collapsed="false">
      <c r="B1509" s="0" t="str">
        <f aca="false">IFERROR(VLOOKUP(A1509,競技順!A:B,2,0),"")</f>
        <v/>
      </c>
      <c r="J1509" s="0" t="s">
        <v>1121</v>
      </c>
    </row>
    <row r="1510" customFormat="false" ht="13.5" hidden="false" customHeight="false" outlineLevel="0" collapsed="false">
      <c r="B1510" s="0" t="str">
        <f aca="false">IFERROR(VLOOKUP(A1510,競技順!A:B,2,0),"")</f>
        <v/>
      </c>
      <c r="J1510" s="0" t="s">
        <v>1121</v>
      </c>
    </row>
    <row r="1511" customFormat="false" ht="13.5" hidden="false" customHeight="false" outlineLevel="0" collapsed="false">
      <c r="B1511" s="0" t="str">
        <f aca="false">IFERROR(VLOOKUP(A1511,競技順!A:B,2,0),"")</f>
        <v/>
      </c>
      <c r="J1511" s="0" t="s">
        <v>1121</v>
      </c>
    </row>
    <row r="1512" customFormat="false" ht="13.5" hidden="false" customHeight="false" outlineLevel="0" collapsed="false">
      <c r="B1512" s="0" t="str">
        <f aca="false">IFERROR(VLOOKUP(A1512,競技順!A:B,2,0),"")</f>
        <v/>
      </c>
      <c r="J1512" s="0" t="s">
        <v>1121</v>
      </c>
    </row>
    <row r="1513" customFormat="false" ht="13.5" hidden="false" customHeight="false" outlineLevel="0" collapsed="false">
      <c r="B1513" s="0" t="str">
        <f aca="false">IFERROR(VLOOKUP(A1513,競技順!A:B,2,0),"")</f>
        <v/>
      </c>
      <c r="J1513" s="0" t="s">
        <v>1121</v>
      </c>
    </row>
    <row r="1514" customFormat="false" ht="13.5" hidden="false" customHeight="false" outlineLevel="0" collapsed="false">
      <c r="B1514" s="0" t="str">
        <f aca="false">IFERROR(VLOOKUP(A1514,競技順!A:B,2,0),"")</f>
        <v/>
      </c>
      <c r="J1514" s="0" t="s">
        <v>1121</v>
      </c>
    </row>
    <row r="1515" customFormat="false" ht="13.5" hidden="false" customHeight="false" outlineLevel="0" collapsed="false">
      <c r="B1515" s="0" t="str">
        <f aca="false">IFERROR(VLOOKUP(A1515,競技順!A:B,2,0),"")</f>
        <v/>
      </c>
      <c r="J1515" s="0" t="s">
        <v>1121</v>
      </c>
    </row>
    <row r="1516" customFormat="false" ht="13.5" hidden="false" customHeight="false" outlineLevel="0" collapsed="false">
      <c r="B1516" s="0" t="str">
        <f aca="false">IFERROR(VLOOKUP(A1516,競技順!A:B,2,0),"")</f>
        <v/>
      </c>
      <c r="J1516" s="0" t="s">
        <v>1121</v>
      </c>
    </row>
    <row r="1517" customFormat="false" ht="13.5" hidden="false" customHeight="false" outlineLevel="0" collapsed="false">
      <c r="B1517" s="0" t="str">
        <f aca="false">IFERROR(VLOOKUP(A1517,競技順!A:B,2,0),"")</f>
        <v/>
      </c>
      <c r="J1517" s="0" t="s">
        <v>1121</v>
      </c>
    </row>
    <row r="1518" customFormat="false" ht="13.5" hidden="false" customHeight="false" outlineLevel="0" collapsed="false">
      <c r="B1518" s="0" t="str">
        <f aca="false">IFERROR(VLOOKUP(A1518,競技順!A:B,2,0),"")</f>
        <v/>
      </c>
      <c r="J1518" s="0" t="s">
        <v>1121</v>
      </c>
    </row>
    <row r="1519" customFormat="false" ht="13.5" hidden="false" customHeight="false" outlineLevel="0" collapsed="false">
      <c r="B1519" s="0" t="str">
        <f aca="false">IFERROR(VLOOKUP(A1519,競技順!A:B,2,0),"")</f>
        <v/>
      </c>
      <c r="J1519" s="0" t="s">
        <v>1121</v>
      </c>
    </row>
    <row r="1520" customFormat="false" ht="13.5" hidden="false" customHeight="false" outlineLevel="0" collapsed="false">
      <c r="B1520" s="0" t="str">
        <f aca="false">IFERROR(VLOOKUP(A1520,競技順!A:B,2,0),"")</f>
        <v/>
      </c>
      <c r="J1520" s="0" t="s">
        <v>1121</v>
      </c>
    </row>
    <row r="1521" customFormat="false" ht="13.5" hidden="false" customHeight="false" outlineLevel="0" collapsed="false">
      <c r="B1521" s="0" t="str">
        <f aca="false">IFERROR(VLOOKUP(A1521,競技順!A:B,2,0),"")</f>
        <v/>
      </c>
      <c r="J1521" s="0" t="s">
        <v>1121</v>
      </c>
    </row>
    <row r="1522" customFormat="false" ht="13.5" hidden="false" customHeight="false" outlineLevel="0" collapsed="false">
      <c r="B1522" s="0" t="str">
        <f aca="false">IFERROR(VLOOKUP(A1522,競技順!A:B,2,0),"")</f>
        <v/>
      </c>
      <c r="J1522" s="0" t="s">
        <v>1121</v>
      </c>
    </row>
    <row r="1523" customFormat="false" ht="13.5" hidden="false" customHeight="false" outlineLevel="0" collapsed="false">
      <c r="B1523" s="0" t="str">
        <f aca="false">IFERROR(VLOOKUP(A1523,競技順!A:B,2,0),"")</f>
        <v/>
      </c>
      <c r="J1523" s="0" t="s">
        <v>1121</v>
      </c>
    </row>
    <row r="1524" customFormat="false" ht="13.5" hidden="false" customHeight="false" outlineLevel="0" collapsed="false">
      <c r="B1524" s="0" t="str">
        <f aca="false">IFERROR(VLOOKUP(A1524,競技順!A:B,2,0),"")</f>
        <v/>
      </c>
      <c r="J1524" s="0" t="s">
        <v>1121</v>
      </c>
    </row>
    <row r="1525" customFormat="false" ht="13.5" hidden="false" customHeight="false" outlineLevel="0" collapsed="false">
      <c r="B1525" s="0" t="str">
        <f aca="false">IFERROR(VLOOKUP(A1525,競技順!A:B,2,0),"")</f>
        <v/>
      </c>
      <c r="J1525" s="0" t="s">
        <v>1121</v>
      </c>
    </row>
    <row r="1526" customFormat="false" ht="13.5" hidden="false" customHeight="false" outlineLevel="0" collapsed="false">
      <c r="B1526" s="0" t="str">
        <f aca="false">IFERROR(VLOOKUP(A1526,競技順!A:B,2,0),"")</f>
        <v/>
      </c>
      <c r="J1526" s="0" t="s">
        <v>1121</v>
      </c>
    </row>
    <row r="1527" customFormat="false" ht="13.5" hidden="false" customHeight="false" outlineLevel="0" collapsed="false">
      <c r="B1527" s="0" t="str">
        <f aca="false">IFERROR(VLOOKUP(A1527,競技順!A:B,2,0),"")</f>
        <v/>
      </c>
      <c r="J1527" s="0" t="s">
        <v>1121</v>
      </c>
    </row>
    <row r="1528" customFormat="false" ht="13.5" hidden="false" customHeight="false" outlineLevel="0" collapsed="false">
      <c r="B1528" s="0" t="str">
        <f aca="false">IFERROR(VLOOKUP(A1528,競技順!A:B,2,0),"")</f>
        <v/>
      </c>
      <c r="J1528" s="0" t="s">
        <v>1121</v>
      </c>
    </row>
    <row r="1529" customFormat="false" ht="13.5" hidden="false" customHeight="false" outlineLevel="0" collapsed="false">
      <c r="B1529" s="0" t="str">
        <f aca="false">IFERROR(VLOOKUP(A1529,競技順!A:B,2,0),"")</f>
        <v/>
      </c>
      <c r="J1529" s="0" t="s">
        <v>1121</v>
      </c>
    </row>
    <row r="1530" customFormat="false" ht="13.5" hidden="false" customHeight="false" outlineLevel="0" collapsed="false">
      <c r="B1530" s="0" t="str">
        <f aca="false">IFERROR(VLOOKUP(A1530,競技順!A:B,2,0),"")</f>
        <v/>
      </c>
      <c r="J1530" s="0" t="s">
        <v>1121</v>
      </c>
    </row>
    <row r="1531" customFormat="false" ht="13.5" hidden="false" customHeight="false" outlineLevel="0" collapsed="false">
      <c r="B1531" s="0" t="str">
        <f aca="false">IFERROR(VLOOKUP(A1531,競技順!A:B,2,0),"")</f>
        <v/>
      </c>
      <c r="J1531" s="0" t="s">
        <v>1121</v>
      </c>
    </row>
    <row r="1532" customFormat="false" ht="13.5" hidden="false" customHeight="false" outlineLevel="0" collapsed="false">
      <c r="B1532" s="0" t="str">
        <f aca="false">IFERROR(VLOOKUP(A1532,競技順!A:B,2,0),"")</f>
        <v/>
      </c>
      <c r="J1532" s="0" t="s">
        <v>1121</v>
      </c>
    </row>
    <row r="1533" customFormat="false" ht="13.5" hidden="false" customHeight="false" outlineLevel="0" collapsed="false">
      <c r="B1533" s="0" t="str">
        <f aca="false">IFERROR(VLOOKUP(A1533,競技順!A:B,2,0),"")</f>
        <v/>
      </c>
      <c r="J1533" s="0" t="s">
        <v>1121</v>
      </c>
    </row>
    <row r="1534" customFormat="false" ht="13.5" hidden="false" customHeight="false" outlineLevel="0" collapsed="false">
      <c r="B1534" s="0" t="str">
        <f aca="false">IFERROR(VLOOKUP(A1534,競技順!A:B,2,0),"")</f>
        <v/>
      </c>
      <c r="J1534" s="0" t="s">
        <v>1121</v>
      </c>
    </row>
    <row r="1535" customFormat="false" ht="13.5" hidden="false" customHeight="false" outlineLevel="0" collapsed="false">
      <c r="B1535" s="0" t="str">
        <f aca="false">IFERROR(VLOOKUP(A1535,競技順!A:B,2,0),"")</f>
        <v/>
      </c>
      <c r="J1535" s="0" t="s">
        <v>1121</v>
      </c>
    </row>
    <row r="1536" customFormat="false" ht="13.5" hidden="false" customHeight="false" outlineLevel="0" collapsed="false">
      <c r="B1536" s="0" t="str">
        <f aca="false">IFERROR(VLOOKUP(A1536,競技順!A:B,2,0),"")</f>
        <v/>
      </c>
      <c r="J1536" s="0" t="s">
        <v>1121</v>
      </c>
    </row>
    <row r="1537" customFormat="false" ht="13.5" hidden="false" customHeight="false" outlineLevel="0" collapsed="false">
      <c r="B1537" s="0" t="str">
        <f aca="false">IFERROR(VLOOKUP(A1537,競技順!A:B,2,0),"")</f>
        <v/>
      </c>
      <c r="J1537" s="0" t="s">
        <v>1121</v>
      </c>
    </row>
    <row r="1538" customFormat="false" ht="13.5" hidden="false" customHeight="false" outlineLevel="0" collapsed="false">
      <c r="B1538" s="0" t="str">
        <f aca="false">IFERROR(VLOOKUP(A1538,競技順!A:B,2,0),"")</f>
        <v/>
      </c>
      <c r="J1538" s="0" t="s">
        <v>1121</v>
      </c>
    </row>
    <row r="1539" customFormat="false" ht="13.5" hidden="false" customHeight="false" outlineLevel="0" collapsed="false">
      <c r="B1539" s="0" t="str">
        <f aca="false">IFERROR(VLOOKUP(A1539,競技順!A:B,2,0),"")</f>
        <v/>
      </c>
      <c r="J1539" s="0" t="s">
        <v>1121</v>
      </c>
    </row>
    <row r="1540" customFormat="false" ht="13.5" hidden="false" customHeight="false" outlineLevel="0" collapsed="false">
      <c r="B1540" s="0" t="str">
        <f aca="false">IFERROR(VLOOKUP(A1540,競技順!A:B,2,0),"")</f>
        <v/>
      </c>
      <c r="J1540" s="0" t="s">
        <v>1121</v>
      </c>
    </row>
    <row r="1541" customFormat="false" ht="13.5" hidden="false" customHeight="false" outlineLevel="0" collapsed="false">
      <c r="B1541" s="0" t="str">
        <f aca="false">IFERROR(VLOOKUP(A1541,競技順!A:B,2,0),"")</f>
        <v/>
      </c>
      <c r="J1541" s="0" t="s">
        <v>1121</v>
      </c>
    </row>
    <row r="1542" customFormat="false" ht="13.5" hidden="false" customHeight="false" outlineLevel="0" collapsed="false">
      <c r="B1542" s="0" t="str">
        <f aca="false">IFERROR(VLOOKUP(A1542,競技順!A:B,2,0),"")</f>
        <v/>
      </c>
      <c r="J1542" s="0" t="s">
        <v>1121</v>
      </c>
    </row>
    <row r="1543" customFormat="false" ht="13.5" hidden="false" customHeight="false" outlineLevel="0" collapsed="false">
      <c r="B1543" s="0" t="str">
        <f aca="false">IFERROR(VLOOKUP(A1543,競技順!A:B,2,0),"")</f>
        <v/>
      </c>
      <c r="J1543" s="0" t="s">
        <v>1121</v>
      </c>
    </row>
    <row r="1544" customFormat="false" ht="13.5" hidden="false" customHeight="false" outlineLevel="0" collapsed="false">
      <c r="B1544" s="0" t="str">
        <f aca="false">IFERROR(VLOOKUP(A1544,競技順!A:B,2,0),"")</f>
        <v/>
      </c>
      <c r="J1544" s="0" t="s">
        <v>1121</v>
      </c>
    </row>
    <row r="1545" customFormat="false" ht="13.5" hidden="false" customHeight="false" outlineLevel="0" collapsed="false">
      <c r="B1545" s="0" t="str">
        <f aca="false">IFERROR(VLOOKUP(A1545,競技順!A:B,2,0),"")</f>
        <v/>
      </c>
      <c r="J1545" s="0" t="s">
        <v>1121</v>
      </c>
    </row>
    <row r="1546" customFormat="false" ht="13.5" hidden="false" customHeight="false" outlineLevel="0" collapsed="false">
      <c r="B1546" s="0" t="str">
        <f aca="false">IFERROR(VLOOKUP(A1546,競技順!A:B,2,0),"")</f>
        <v/>
      </c>
      <c r="J1546" s="0" t="s">
        <v>1121</v>
      </c>
    </row>
    <row r="1547" customFormat="false" ht="13.5" hidden="false" customHeight="false" outlineLevel="0" collapsed="false">
      <c r="B1547" s="0" t="str">
        <f aca="false">IFERROR(VLOOKUP(A1547,競技順!A:B,2,0),"")</f>
        <v/>
      </c>
      <c r="J1547" s="0" t="s">
        <v>1121</v>
      </c>
    </row>
    <row r="1548" customFormat="false" ht="13.5" hidden="false" customHeight="false" outlineLevel="0" collapsed="false">
      <c r="B1548" s="0" t="str">
        <f aca="false">IFERROR(VLOOKUP(A1548,競技順!A:B,2,0),"")</f>
        <v/>
      </c>
      <c r="J1548" s="0" t="s">
        <v>1121</v>
      </c>
    </row>
    <row r="1549" customFormat="false" ht="13.5" hidden="false" customHeight="false" outlineLevel="0" collapsed="false">
      <c r="B1549" s="0" t="str">
        <f aca="false">IFERROR(VLOOKUP(A1549,競技順!A:B,2,0),"")</f>
        <v/>
      </c>
      <c r="J1549" s="0" t="s">
        <v>1121</v>
      </c>
    </row>
    <row r="1550" customFormat="false" ht="13.5" hidden="false" customHeight="false" outlineLevel="0" collapsed="false">
      <c r="B1550" s="0" t="str">
        <f aca="false">IFERROR(VLOOKUP(A1550,競技順!A:B,2,0),"")</f>
        <v/>
      </c>
      <c r="J1550" s="0" t="s">
        <v>1121</v>
      </c>
    </row>
    <row r="1551" customFormat="false" ht="13.5" hidden="false" customHeight="false" outlineLevel="0" collapsed="false">
      <c r="B1551" s="0" t="str">
        <f aca="false">IFERROR(VLOOKUP(A1551,競技順!A:B,2,0),"")</f>
        <v/>
      </c>
      <c r="J1551" s="0" t="s">
        <v>1121</v>
      </c>
    </row>
    <row r="1552" customFormat="false" ht="13.5" hidden="false" customHeight="false" outlineLevel="0" collapsed="false">
      <c r="B1552" s="0" t="str">
        <f aca="false">IFERROR(VLOOKUP(A1552,競技順!A:B,2,0),"")</f>
        <v/>
      </c>
      <c r="J1552" s="0" t="s">
        <v>1121</v>
      </c>
    </row>
    <row r="1553" customFormat="false" ht="13.5" hidden="false" customHeight="false" outlineLevel="0" collapsed="false">
      <c r="B1553" s="0" t="str">
        <f aca="false">IFERROR(VLOOKUP(A1553,競技順!A:B,2,0),"")</f>
        <v/>
      </c>
      <c r="J1553" s="0" t="s">
        <v>1121</v>
      </c>
    </row>
    <row r="1554" customFormat="false" ht="13.5" hidden="false" customHeight="false" outlineLevel="0" collapsed="false">
      <c r="B1554" s="0" t="str">
        <f aca="false">IFERROR(VLOOKUP(A1554,競技順!A:B,2,0),"")</f>
        <v/>
      </c>
      <c r="J1554" s="0" t="s">
        <v>1121</v>
      </c>
    </row>
    <row r="1555" customFormat="false" ht="13.5" hidden="false" customHeight="false" outlineLevel="0" collapsed="false">
      <c r="B1555" s="0" t="str">
        <f aca="false">IFERROR(VLOOKUP(A1555,競技順!A:B,2,0),"")</f>
        <v/>
      </c>
      <c r="J1555" s="0" t="s">
        <v>1121</v>
      </c>
    </row>
    <row r="1556" customFormat="false" ht="13.5" hidden="false" customHeight="false" outlineLevel="0" collapsed="false">
      <c r="B1556" s="0" t="str">
        <f aca="false">IFERROR(VLOOKUP(A1556,競技順!A:B,2,0),"")</f>
        <v/>
      </c>
      <c r="J1556" s="0" t="s">
        <v>1121</v>
      </c>
    </row>
    <row r="1557" customFormat="false" ht="13.5" hidden="false" customHeight="false" outlineLevel="0" collapsed="false">
      <c r="B1557" s="0" t="str">
        <f aca="false">IFERROR(VLOOKUP(A1557,競技順!A:B,2,0),"")</f>
        <v/>
      </c>
      <c r="J1557" s="0" t="s">
        <v>1121</v>
      </c>
    </row>
    <row r="1558" customFormat="false" ht="13.5" hidden="false" customHeight="false" outlineLevel="0" collapsed="false">
      <c r="B1558" s="0" t="str">
        <f aca="false">IFERROR(VLOOKUP(A1558,競技順!A:B,2,0),"")</f>
        <v/>
      </c>
      <c r="J1558" s="0" t="s">
        <v>1121</v>
      </c>
    </row>
    <row r="1559" customFormat="false" ht="13.5" hidden="false" customHeight="false" outlineLevel="0" collapsed="false">
      <c r="B1559" s="0" t="str">
        <f aca="false">IFERROR(VLOOKUP(A1559,競技順!A:B,2,0),"")</f>
        <v/>
      </c>
      <c r="J1559" s="0" t="s">
        <v>1121</v>
      </c>
    </row>
    <row r="1560" customFormat="false" ht="13.5" hidden="false" customHeight="false" outlineLevel="0" collapsed="false">
      <c r="B1560" s="0" t="str">
        <f aca="false">IFERROR(VLOOKUP(A1560,競技順!A:B,2,0),"")</f>
        <v/>
      </c>
      <c r="J1560" s="0" t="s">
        <v>1121</v>
      </c>
    </row>
    <row r="1561" customFormat="false" ht="13.5" hidden="false" customHeight="false" outlineLevel="0" collapsed="false">
      <c r="B1561" s="0" t="str">
        <f aca="false">IFERROR(VLOOKUP(A1561,競技順!A:B,2,0),"")</f>
        <v/>
      </c>
      <c r="J1561" s="0" t="s">
        <v>1121</v>
      </c>
    </row>
    <row r="1562" customFormat="false" ht="13.5" hidden="false" customHeight="false" outlineLevel="0" collapsed="false">
      <c r="B1562" s="0" t="str">
        <f aca="false">IFERROR(VLOOKUP(A1562,競技順!A:B,2,0),"")</f>
        <v/>
      </c>
      <c r="J1562" s="0" t="s">
        <v>1121</v>
      </c>
    </row>
    <row r="1563" customFormat="false" ht="13.5" hidden="false" customHeight="false" outlineLevel="0" collapsed="false">
      <c r="B1563" s="0" t="str">
        <f aca="false">IFERROR(VLOOKUP(A1563,競技順!A:B,2,0),"")</f>
        <v/>
      </c>
      <c r="J1563" s="0" t="s">
        <v>1121</v>
      </c>
    </row>
    <row r="1564" customFormat="false" ht="13.5" hidden="false" customHeight="false" outlineLevel="0" collapsed="false">
      <c r="B1564" s="0" t="str">
        <f aca="false">IFERROR(VLOOKUP(A1564,競技順!A:B,2,0),"")</f>
        <v/>
      </c>
      <c r="J1564" s="0" t="s">
        <v>1121</v>
      </c>
    </row>
    <row r="1565" customFormat="false" ht="13.5" hidden="false" customHeight="false" outlineLevel="0" collapsed="false">
      <c r="B1565" s="0" t="str">
        <f aca="false">IFERROR(VLOOKUP(A1565,競技順!A:B,2,0),"")</f>
        <v/>
      </c>
      <c r="J1565" s="0" t="s">
        <v>1121</v>
      </c>
    </row>
    <row r="1566" customFormat="false" ht="13.5" hidden="false" customHeight="false" outlineLevel="0" collapsed="false">
      <c r="B1566" s="0" t="str">
        <f aca="false">IFERROR(VLOOKUP(A1566,競技順!A:B,2,0),"")</f>
        <v/>
      </c>
      <c r="J1566" s="0" t="s">
        <v>1121</v>
      </c>
    </row>
    <row r="1567" customFormat="false" ht="13.5" hidden="false" customHeight="false" outlineLevel="0" collapsed="false">
      <c r="B1567" s="0" t="str">
        <f aca="false">IFERROR(VLOOKUP(A1567,競技順!A:B,2,0),"")</f>
        <v/>
      </c>
      <c r="J1567" s="0" t="s">
        <v>1121</v>
      </c>
    </row>
    <row r="1568" customFormat="false" ht="13.5" hidden="false" customHeight="false" outlineLevel="0" collapsed="false">
      <c r="B1568" s="0" t="str">
        <f aca="false">IFERROR(VLOOKUP(A1568,競技順!A:B,2,0),"")</f>
        <v/>
      </c>
      <c r="J1568" s="0" t="s">
        <v>1121</v>
      </c>
    </row>
    <row r="1569" customFormat="false" ht="13.5" hidden="false" customHeight="false" outlineLevel="0" collapsed="false">
      <c r="B1569" s="0" t="str">
        <f aca="false">IFERROR(VLOOKUP(A1569,競技順!A:B,2,0),"")</f>
        <v/>
      </c>
      <c r="J1569" s="0" t="s">
        <v>1121</v>
      </c>
    </row>
    <row r="1570" customFormat="false" ht="13.5" hidden="false" customHeight="false" outlineLevel="0" collapsed="false">
      <c r="B1570" s="0" t="str">
        <f aca="false">IFERROR(VLOOKUP(A1570,競技順!A:B,2,0),"")</f>
        <v/>
      </c>
      <c r="J1570" s="0" t="s">
        <v>1121</v>
      </c>
    </row>
    <row r="1571" customFormat="false" ht="13.5" hidden="false" customHeight="false" outlineLevel="0" collapsed="false">
      <c r="B1571" s="0" t="str">
        <f aca="false">IFERROR(VLOOKUP(A1571,競技順!A:B,2,0),"")</f>
        <v/>
      </c>
      <c r="J1571" s="0" t="s">
        <v>1121</v>
      </c>
    </row>
    <row r="1572" customFormat="false" ht="13.5" hidden="false" customHeight="false" outlineLevel="0" collapsed="false">
      <c r="B1572" s="0" t="str">
        <f aca="false">IFERROR(VLOOKUP(A1572,競技順!A:B,2,0),"")</f>
        <v/>
      </c>
      <c r="J1572" s="0" t="s">
        <v>1121</v>
      </c>
    </row>
    <row r="1573" customFormat="false" ht="13.5" hidden="false" customHeight="false" outlineLevel="0" collapsed="false">
      <c r="B1573" s="0" t="str">
        <f aca="false">IFERROR(VLOOKUP(A1573,競技順!A:B,2,0),"")</f>
        <v/>
      </c>
      <c r="J1573" s="0" t="s">
        <v>1121</v>
      </c>
    </row>
    <row r="1574" customFormat="false" ht="13.5" hidden="false" customHeight="false" outlineLevel="0" collapsed="false">
      <c r="B1574" s="0" t="str">
        <f aca="false">IFERROR(VLOOKUP(A1574,競技順!A:B,2,0),"")</f>
        <v/>
      </c>
      <c r="J1574" s="0" t="s">
        <v>1121</v>
      </c>
    </row>
    <row r="1575" customFormat="false" ht="13.5" hidden="false" customHeight="false" outlineLevel="0" collapsed="false">
      <c r="B1575" s="0" t="str">
        <f aca="false">IFERROR(VLOOKUP(A1575,競技順!A:B,2,0),"")</f>
        <v/>
      </c>
      <c r="J1575" s="0" t="s">
        <v>1121</v>
      </c>
    </row>
    <row r="1576" customFormat="false" ht="13.5" hidden="false" customHeight="false" outlineLevel="0" collapsed="false">
      <c r="B1576" s="0" t="str">
        <f aca="false">IFERROR(VLOOKUP(A1576,競技順!A:B,2,0),"")</f>
        <v/>
      </c>
      <c r="J1576" s="0" t="s">
        <v>1121</v>
      </c>
    </row>
    <row r="1577" customFormat="false" ht="13.5" hidden="false" customHeight="false" outlineLevel="0" collapsed="false">
      <c r="B1577" s="0" t="str">
        <f aca="false">IFERROR(VLOOKUP(A1577,競技順!A:B,2,0),"")</f>
        <v/>
      </c>
      <c r="J1577" s="0" t="s">
        <v>1121</v>
      </c>
    </row>
    <row r="1578" customFormat="false" ht="13.5" hidden="false" customHeight="false" outlineLevel="0" collapsed="false">
      <c r="B1578" s="0" t="str">
        <f aca="false">IFERROR(VLOOKUP(A1578,競技順!A:B,2,0),"")</f>
        <v/>
      </c>
      <c r="J1578" s="0" t="s">
        <v>1121</v>
      </c>
    </row>
    <row r="1579" customFormat="false" ht="13.5" hidden="false" customHeight="false" outlineLevel="0" collapsed="false">
      <c r="B1579" s="0" t="str">
        <f aca="false">IFERROR(VLOOKUP(A1579,競技順!A:B,2,0),"")</f>
        <v/>
      </c>
      <c r="J1579" s="0" t="s">
        <v>1121</v>
      </c>
    </row>
    <row r="1580" customFormat="false" ht="13.5" hidden="false" customHeight="false" outlineLevel="0" collapsed="false">
      <c r="B1580" s="0" t="str">
        <f aca="false">IFERROR(VLOOKUP(A1580,競技順!A:B,2,0),"")</f>
        <v/>
      </c>
      <c r="J1580" s="0" t="s">
        <v>1121</v>
      </c>
    </row>
    <row r="1581" customFormat="false" ht="13.5" hidden="false" customHeight="false" outlineLevel="0" collapsed="false">
      <c r="B1581" s="0" t="str">
        <f aca="false">IFERROR(VLOOKUP(A1581,競技順!A:B,2,0),"")</f>
        <v/>
      </c>
      <c r="J1581" s="0" t="s">
        <v>1121</v>
      </c>
    </row>
    <row r="1582" customFormat="false" ht="13.5" hidden="false" customHeight="false" outlineLevel="0" collapsed="false">
      <c r="B1582" s="0" t="str">
        <f aca="false">IFERROR(VLOOKUP(A1582,競技順!A:B,2,0),"")</f>
        <v/>
      </c>
      <c r="J1582" s="0" t="s">
        <v>1121</v>
      </c>
    </row>
    <row r="1583" customFormat="false" ht="13.5" hidden="false" customHeight="false" outlineLevel="0" collapsed="false">
      <c r="B1583" s="0" t="str">
        <f aca="false">IFERROR(VLOOKUP(A1583,競技順!A:B,2,0),"")</f>
        <v/>
      </c>
      <c r="J1583" s="0" t="s">
        <v>1121</v>
      </c>
    </row>
    <row r="1584" customFormat="false" ht="13.5" hidden="false" customHeight="false" outlineLevel="0" collapsed="false">
      <c r="B1584" s="0" t="str">
        <f aca="false">IFERROR(VLOOKUP(A1584,競技順!A:B,2,0),"")</f>
        <v/>
      </c>
      <c r="J1584" s="0" t="s">
        <v>1121</v>
      </c>
    </row>
    <row r="1585" customFormat="false" ht="13.5" hidden="false" customHeight="false" outlineLevel="0" collapsed="false">
      <c r="B1585" s="0" t="str">
        <f aca="false">IFERROR(VLOOKUP(A1585,競技順!A:B,2,0),"")</f>
        <v/>
      </c>
      <c r="J1585" s="0" t="s">
        <v>1121</v>
      </c>
    </row>
    <row r="1586" customFormat="false" ht="13.5" hidden="false" customHeight="false" outlineLevel="0" collapsed="false">
      <c r="B1586" s="0" t="str">
        <f aca="false">IFERROR(VLOOKUP(A1586,競技順!A:B,2,0),"")</f>
        <v/>
      </c>
      <c r="J1586" s="0" t="s">
        <v>1121</v>
      </c>
    </row>
    <row r="1587" customFormat="false" ht="13.5" hidden="false" customHeight="false" outlineLevel="0" collapsed="false">
      <c r="B1587" s="0" t="str">
        <f aca="false">IFERROR(VLOOKUP(A1587,競技順!A:B,2,0),"")</f>
        <v/>
      </c>
      <c r="J1587" s="0" t="s">
        <v>1121</v>
      </c>
    </row>
    <row r="1588" customFormat="false" ht="13.5" hidden="false" customHeight="false" outlineLevel="0" collapsed="false">
      <c r="B1588" s="0" t="str">
        <f aca="false">IFERROR(VLOOKUP(A1588,競技順!A:B,2,0),"")</f>
        <v/>
      </c>
      <c r="J1588" s="0" t="s">
        <v>1121</v>
      </c>
    </row>
    <row r="1589" customFormat="false" ht="13.5" hidden="false" customHeight="false" outlineLevel="0" collapsed="false">
      <c r="B1589" s="0" t="str">
        <f aca="false">IFERROR(VLOOKUP(A1589,競技順!A:B,2,0),"")</f>
        <v/>
      </c>
      <c r="J1589" s="0" t="s">
        <v>1121</v>
      </c>
    </row>
    <row r="1590" customFormat="false" ht="13.5" hidden="false" customHeight="false" outlineLevel="0" collapsed="false">
      <c r="B1590" s="0" t="str">
        <f aca="false">IFERROR(VLOOKUP(A1590,競技順!A:B,2,0),"")</f>
        <v/>
      </c>
      <c r="J1590" s="0" t="s">
        <v>1121</v>
      </c>
    </row>
    <row r="1591" customFormat="false" ht="13.5" hidden="false" customHeight="false" outlineLevel="0" collapsed="false">
      <c r="B1591" s="0" t="str">
        <f aca="false">IFERROR(VLOOKUP(A1591,競技順!A:B,2,0),"")</f>
        <v/>
      </c>
      <c r="J1591" s="0" t="s">
        <v>1121</v>
      </c>
    </row>
    <row r="1592" customFormat="false" ht="13.5" hidden="false" customHeight="false" outlineLevel="0" collapsed="false">
      <c r="B1592" s="0" t="str">
        <f aca="false">IFERROR(VLOOKUP(A1592,競技順!A:B,2,0),"")</f>
        <v/>
      </c>
      <c r="J1592" s="0" t="s">
        <v>1121</v>
      </c>
    </row>
    <row r="1593" customFormat="false" ht="13.5" hidden="false" customHeight="false" outlineLevel="0" collapsed="false">
      <c r="B1593" s="0" t="str">
        <f aca="false">IFERROR(VLOOKUP(A1593,競技順!A:B,2,0),"")</f>
        <v/>
      </c>
      <c r="J1593" s="0" t="s">
        <v>1121</v>
      </c>
    </row>
    <row r="1594" customFormat="false" ht="13.5" hidden="false" customHeight="false" outlineLevel="0" collapsed="false">
      <c r="B1594" s="0" t="str">
        <f aca="false">IFERROR(VLOOKUP(A1594,競技順!A:B,2,0),"")</f>
        <v/>
      </c>
      <c r="J1594" s="0" t="s">
        <v>1121</v>
      </c>
    </row>
    <row r="1595" customFormat="false" ht="13.5" hidden="false" customHeight="false" outlineLevel="0" collapsed="false">
      <c r="B1595" s="0" t="str">
        <f aca="false">IFERROR(VLOOKUP(A1595,競技順!A:B,2,0),"")</f>
        <v/>
      </c>
      <c r="J1595" s="0" t="s">
        <v>1121</v>
      </c>
    </row>
    <row r="1596" customFormat="false" ht="13.5" hidden="false" customHeight="false" outlineLevel="0" collapsed="false">
      <c r="B1596" s="0" t="str">
        <f aca="false">IFERROR(VLOOKUP(A1596,競技順!A:B,2,0),"")</f>
        <v/>
      </c>
      <c r="J1596" s="0" t="s">
        <v>1121</v>
      </c>
    </row>
    <row r="1597" customFormat="false" ht="13.5" hidden="false" customHeight="false" outlineLevel="0" collapsed="false">
      <c r="B1597" s="0" t="str">
        <f aca="false">IFERROR(VLOOKUP(A1597,競技順!A:B,2,0),"")</f>
        <v/>
      </c>
      <c r="J1597" s="0" t="s">
        <v>1121</v>
      </c>
    </row>
    <row r="1598" customFormat="false" ht="13.5" hidden="false" customHeight="false" outlineLevel="0" collapsed="false">
      <c r="B1598" s="0" t="str">
        <f aca="false">IFERROR(VLOOKUP(A1598,競技順!A:B,2,0),"")</f>
        <v/>
      </c>
      <c r="J1598" s="0" t="s">
        <v>1121</v>
      </c>
    </row>
    <row r="1599" customFormat="false" ht="13.5" hidden="false" customHeight="false" outlineLevel="0" collapsed="false">
      <c r="B1599" s="0" t="str">
        <f aca="false">IFERROR(VLOOKUP(A1599,競技順!A:B,2,0),"")</f>
        <v/>
      </c>
      <c r="J1599" s="0" t="s">
        <v>1121</v>
      </c>
    </row>
    <row r="1600" customFormat="false" ht="13.5" hidden="false" customHeight="false" outlineLevel="0" collapsed="false">
      <c r="B1600" s="0" t="str">
        <f aca="false">IFERROR(VLOOKUP(A1600,競技順!A:B,2,0),"")</f>
        <v/>
      </c>
      <c r="J1600" s="0" t="s">
        <v>1121</v>
      </c>
    </row>
    <row r="1601" customFormat="false" ht="13.5" hidden="false" customHeight="false" outlineLevel="0" collapsed="false">
      <c r="B1601" s="0" t="str">
        <f aca="false">IFERROR(VLOOKUP(A1601,競技順!A:B,2,0),"")</f>
        <v/>
      </c>
      <c r="J1601" s="0" t="s">
        <v>1121</v>
      </c>
    </row>
    <row r="1602" customFormat="false" ht="13.5" hidden="false" customHeight="false" outlineLevel="0" collapsed="false">
      <c r="B1602" s="0" t="str">
        <f aca="false">IFERROR(VLOOKUP(A1602,競技順!A:B,2,0),"")</f>
        <v/>
      </c>
      <c r="J1602" s="0" t="s">
        <v>1121</v>
      </c>
    </row>
    <row r="1603" customFormat="false" ht="13.5" hidden="false" customHeight="false" outlineLevel="0" collapsed="false">
      <c r="B1603" s="0" t="str">
        <f aca="false">IFERROR(VLOOKUP(A1603,競技順!A:B,2,0),"")</f>
        <v/>
      </c>
      <c r="J1603" s="0" t="s">
        <v>1121</v>
      </c>
    </row>
    <row r="1604" customFormat="false" ht="13.5" hidden="false" customHeight="false" outlineLevel="0" collapsed="false">
      <c r="B1604" s="0" t="str">
        <f aca="false">IFERROR(VLOOKUP(A1604,競技順!A:B,2,0),"")</f>
        <v/>
      </c>
      <c r="J1604" s="0" t="s">
        <v>1121</v>
      </c>
    </row>
    <row r="1605" customFormat="false" ht="13.5" hidden="false" customHeight="false" outlineLevel="0" collapsed="false">
      <c r="B1605" s="0" t="str">
        <f aca="false">IFERROR(VLOOKUP(A1605,競技順!A:B,2,0),"")</f>
        <v/>
      </c>
      <c r="J1605" s="0" t="s">
        <v>1121</v>
      </c>
    </row>
    <row r="1606" customFormat="false" ht="13.5" hidden="false" customHeight="false" outlineLevel="0" collapsed="false">
      <c r="B1606" s="0" t="str">
        <f aca="false">IFERROR(VLOOKUP(A1606,競技順!A:B,2,0),"")</f>
        <v/>
      </c>
      <c r="J1606" s="0" t="s">
        <v>1121</v>
      </c>
    </row>
    <row r="1607" customFormat="false" ht="13.5" hidden="false" customHeight="false" outlineLevel="0" collapsed="false">
      <c r="B1607" s="0" t="str">
        <f aca="false">IFERROR(VLOOKUP(A1607,競技順!A:B,2,0),"")</f>
        <v/>
      </c>
      <c r="J1607" s="0" t="s">
        <v>1121</v>
      </c>
    </row>
    <row r="1608" customFormat="false" ht="13.5" hidden="false" customHeight="false" outlineLevel="0" collapsed="false">
      <c r="B1608" s="0" t="str">
        <f aca="false">IFERROR(VLOOKUP(A1608,競技順!A:B,2,0),"")</f>
        <v/>
      </c>
      <c r="J1608" s="0" t="s">
        <v>1121</v>
      </c>
    </row>
    <row r="1609" customFormat="false" ht="13.5" hidden="false" customHeight="false" outlineLevel="0" collapsed="false">
      <c r="B1609" s="0" t="str">
        <f aca="false">IFERROR(VLOOKUP(A1609,競技順!A:B,2,0),"")</f>
        <v/>
      </c>
      <c r="J1609" s="0" t="s">
        <v>1121</v>
      </c>
    </row>
    <row r="1610" customFormat="false" ht="13.5" hidden="false" customHeight="false" outlineLevel="0" collapsed="false">
      <c r="B1610" s="0" t="str">
        <f aca="false">IFERROR(VLOOKUP(A1610,競技順!A:B,2,0),"")</f>
        <v/>
      </c>
      <c r="J1610" s="0" t="s">
        <v>1121</v>
      </c>
    </row>
    <row r="1611" customFormat="false" ht="13.5" hidden="false" customHeight="false" outlineLevel="0" collapsed="false">
      <c r="B1611" s="0" t="str">
        <f aca="false">IFERROR(VLOOKUP(A1611,競技順!A:B,2,0),"")</f>
        <v/>
      </c>
      <c r="J1611" s="0" t="s">
        <v>1121</v>
      </c>
    </row>
    <row r="1612" customFormat="false" ht="13.5" hidden="false" customHeight="false" outlineLevel="0" collapsed="false">
      <c r="B1612" s="0" t="str">
        <f aca="false">IFERROR(VLOOKUP(A1612,競技順!A:B,2,0),"")</f>
        <v/>
      </c>
      <c r="J1612" s="0" t="s">
        <v>1121</v>
      </c>
    </row>
    <row r="1613" customFormat="false" ht="13.5" hidden="false" customHeight="false" outlineLevel="0" collapsed="false">
      <c r="B1613" s="0" t="str">
        <f aca="false">IFERROR(VLOOKUP(A1613,競技順!A:B,2,0),"")</f>
        <v/>
      </c>
      <c r="J1613" s="0" t="s">
        <v>1121</v>
      </c>
    </row>
    <row r="1614" customFormat="false" ht="13.5" hidden="false" customHeight="false" outlineLevel="0" collapsed="false">
      <c r="B1614" s="0" t="str">
        <f aca="false">IFERROR(VLOOKUP(A1614,競技順!A:B,2,0),"")</f>
        <v/>
      </c>
      <c r="J1614" s="0" t="s">
        <v>1121</v>
      </c>
    </row>
    <row r="1615" customFormat="false" ht="13.5" hidden="false" customHeight="false" outlineLevel="0" collapsed="false">
      <c r="B1615" s="0" t="str">
        <f aca="false">IFERROR(VLOOKUP(A1615,競技順!A:B,2,0),"")</f>
        <v/>
      </c>
      <c r="J1615" s="0" t="s">
        <v>1121</v>
      </c>
    </row>
    <row r="1616" customFormat="false" ht="13.5" hidden="false" customHeight="false" outlineLevel="0" collapsed="false">
      <c r="B1616" s="0" t="str">
        <f aca="false">IFERROR(VLOOKUP(A1616,競技順!A:B,2,0),"")</f>
        <v/>
      </c>
      <c r="J1616" s="0" t="s">
        <v>1121</v>
      </c>
    </row>
    <row r="1617" customFormat="false" ht="13.5" hidden="false" customHeight="false" outlineLevel="0" collapsed="false">
      <c r="B1617" s="0" t="str">
        <f aca="false">IFERROR(VLOOKUP(A1617,競技順!A:B,2,0),"")</f>
        <v/>
      </c>
      <c r="J1617" s="0" t="s">
        <v>1121</v>
      </c>
    </row>
    <row r="1618" customFormat="false" ht="13.5" hidden="false" customHeight="false" outlineLevel="0" collapsed="false">
      <c r="B1618" s="0" t="str">
        <f aca="false">IFERROR(VLOOKUP(A1618,競技順!A:B,2,0),"")</f>
        <v/>
      </c>
      <c r="J1618" s="0" t="s">
        <v>1121</v>
      </c>
    </row>
    <row r="1619" customFormat="false" ht="13.5" hidden="false" customHeight="false" outlineLevel="0" collapsed="false">
      <c r="B1619" s="0" t="str">
        <f aca="false">IFERROR(VLOOKUP(A1619,競技順!A:B,2,0),"")</f>
        <v/>
      </c>
      <c r="J1619" s="0" t="s">
        <v>1121</v>
      </c>
    </row>
    <row r="1620" customFormat="false" ht="13.5" hidden="false" customHeight="false" outlineLevel="0" collapsed="false">
      <c r="B1620" s="0" t="str">
        <f aca="false">IFERROR(VLOOKUP(A1620,競技順!A:B,2,0),"")</f>
        <v/>
      </c>
      <c r="J1620" s="0" t="s">
        <v>1121</v>
      </c>
    </row>
    <row r="1621" customFormat="false" ht="13.5" hidden="false" customHeight="false" outlineLevel="0" collapsed="false">
      <c r="B1621" s="0" t="str">
        <f aca="false">IFERROR(VLOOKUP(A1621,競技順!A:B,2,0),"")</f>
        <v/>
      </c>
      <c r="J1621" s="0" t="s">
        <v>1121</v>
      </c>
    </row>
    <row r="1622" customFormat="false" ht="13.5" hidden="false" customHeight="false" outlineLevel="0" collapsed="false">
      <c r="B1622" s="0" t="str">
        <f aca="false">IFERROR(VLOOKUP(A1622,競技順!A:B,2,0),"")</f>
        <v/>
      </c>
      <c r="J1622" s="0" t="s">
        <v>1121</v>
      </c>
    </row>
    <row r="1623" customFormat="false" ht="13.5" hidden="false" customHeight="false" outlineLevel="0" collapsed="false">
      <c r="B1623" s="0" t="str">
        <f aca="false">IFERROR(VLOOKUP(A1623,競技順!A:B,2,0),"")</f>
        <v/>
      </c>
      <c r="J1623" s="0" t="s">
        <v>1121</v>
      </c>
    </row>
    <row r="1624" customFormat="false" ht="13.5" hidden="false" customHeight="false" outlineLevel="0" collapsed="false">
      <c r="B1624" s="0" t="str">
        <f aca="false">IFERROR(VLOOKUP(A1624,競技順!A:B,2,0),"")</f>
        <v/>
      </c>
      <c r="J1624" s="0" t="s">
        <v>1121</v>
      </c>
    </row>
    <row r="1625" customFormat="false" ht="13.5" hidden="false" customHeight="false" outlineLevel="0" collapsed="false">
      <c r="B1625" s="0" t="str">
        <f aca="false">IFERROR(VLOOKUP(A1625,競技順!A:B,2,0),"")</f>
        <v/>
      </c>
      <c r="J1625" s="0" t="s">
        <v>1121</v>
      </c>
    </row>
    <row r="1626" customFormat="false" ht="13.5" hidden="false" customHeight="false" outlineLevel="0" collapsed="false">
      <c r="B1626" s="0" t="str">
        <f aca="false">IFERROR(VLOOKUP(A1626,競技順!A:B,2,0),"")</f>
        <v/>
      </c>
      <c r="J1626" s="0" t="s">
        <v>1121</v>
      </c>
    </row>
    <row r="1627" customFormat="false" ht="13.5" hidden="false" customHeight="false" outlineLevel="0" collapsed="false">
      <c r="B1627" s="0" t="str">
        <f aca="false">IFERROR(VLOOKUP(A1627,競技順!A:B,2,0),"")</f>
        <v/>
      </c>
      <c r="J1627" s="0" t="s">
        <v>1121</v>
      </c>
    </row>
    <row r="1628" customFormat="false" ht="13.5" hidden="false" customHeight="false" outlineLevel="0" collapsed="false">
      <c r="B1628" s="0" t="str">
        <f aca="false">IFERROR(VLOOKUP(A1628,競技順!A:B,2,0),"")</f>
        <v/>
      </c>
      <c r="J1628" s="0" t="s">
        <v>1121</v>
      </c>
    </row>
    <row r="1629" customFormat="false" ht="13.5" hidden="false" customHeight="false" outlineLevel="0" collapsed="false">
      <c r="B1629" s="0" t="str">
        <f aca="false">IFERROR(VLOOKUP(A1629,競技順!A:B,2,0),"")</f>
        <v/>
      </c>
      <c r="J1629" s="0" t="s">
        <v>1121</v>
      </c>
    </row>
    <row r="1630" customFormat="false" ht="13.5" hidden="false" customHeight="false" outlineLevel="0" collapsed="false">
      <c r="B1630" s="0" t="str">
        <f aca="false">IFERROR(VLOOKUP(A1630,競技順!A:B,2,0),"")</f>
        <v/>
      </c>
      <c r="J1630" s="0" t="s">
        <v>1121</v>
      </c>
    </row>
    <row r="1631" customFormat="false" ht="13.5" hidden="false" customHeight="false" outlineLevel="0" collapsed="false">
      <c r="B1631" s="0" t="str">
        <f aca="false">IFERROR(VLOOKUP(A1631,競技順!A:B,2,0),"")</f>
        <v/>
      </c>
      <c r="J1631" s="0" t="s">
        <v>1121</v>
      </c>
    </row>
    <row r="1632" customFormat="false" ht="13.5" hidden="false" customHeight="false" outlineLevel="0" collapsed="false">
      <c r="B1632" s="0" t="str">
        <f aca="false">IFERROR(VLOOKUP(A1632,競技順!A:B,2,0),"")</f>
        <v/>
      </c>
      <c r="J1632" s="0" t="s">
        <v>1121</v>
      </c>
    </row>
    <row r="1633" customFormat="false" ht="13.5" hidden="false" customHeight="false" outlineLevel="0" collapsed="false">
      <c r="B1633" s="0" t="str">
        <f aca="false">IFERROR(VLOOKUP(A1633,競技順!A:B,2,0),"")</f>
        <v/>
      </c>
      <c r="J1633" s="0" t="s">
        <v>1121</v>
      </c>
    </row>
    <row r="1634" customFormat="false" ht="13.5" hidden="false" customHeight="false" outlineLevel="0" collapsed="false">
      <c r="B1634" s="0" t="str">
        <f aca="false">IFERROR(VLOOKUP(A1634,競技順!A:B,2,0),"")</f>
        <v/>
      </c>
      <c r="J1634" s="0" t="s">
        <v>1121</v>
      </c>
    </row>
    <row r="1635" customFormat="false" ht="13.5" hidden="false" customHeight="false" outlineLevel="0" collapsed="false">
      <c r="B1635" s="0" t="str">
        <f aca="false">IFERROR(VLOOKUP(A1635,競技順!A:B,2,0),"")</f>
        <v/>
      </c>
      <c r="J1635" s="0" t="s">
        <v>1121</v>
      </c>
    </row>
    <row r="1636" customFormat="false" ht="13.5" hidden="false" customHeight="false" outlineLevel="0" collapsed="false">
      <c r="B1636" s="0" t="str">
        <f aca="false">IFERROR(VLOOKUP(A1636,競技順!A:B,2,0),"")</f>
        <v/>
      </c>
      <c r="J1636" s="0" t="s">
        <v>1121</v>
      </c>
    </row>
    <row r="1637" customFormat="false" ht="13.5" hidden="false" customHeight="false" outlineLevel="0" collapsed="false">
      <c r="B1637" s="0" t="str">
        <f aca="false">IFERROR(VLOOKUP(A1637,競技順!A:B,2,0),"")</f>
        <v/>
      </c>
      <c r="J1637" s="0" t="s">
        <v>1121</v>
      </c>
    </row>
    <row r="1638" customFormat="false" ht="13.5" hidden="false" customHeight="false" outlineLevel="0" collapsed="false">
      <c r="B1638" s="0" t="str">
        <f aca="false">IFERROR(VLOOKUP(A1638,競技順!A:B,2,0),"")</f>
        <v/>
      </c>
      <c r="J1638" s="0" t="s">
        <v>1121</v>
      </c>
    </row>
    <row r="1639" customFormat="false" ht="13.5" hidden="false" customHeight="false" outlineLevel="0" collapsed="false">
      <c r="B1639" s="0" t="str">
        <f aca="false">IFERROR(VLOOKUP(A1639,競技順!A:B,2,0),"")</f>
        <v/>
      </c>
      <c r="J1639" s="0" t="s">
        <v>1121</v>
      </c>
    </row>
    <row r="1640" customFormat="false" ht="13.5" hidden="false" customHeight="false" outlineLevel="0" collapsed="false">
      <c r="B1640" s="0" t="str">
        <f aca="false">IFERROR(VLOOKUP(A1640,競技順!A:B,2,0),"")</f>
        <v/>
      </c>
      <c r="J1640" s="0" t="s">
        <v>1121</v>
      </c>
    </row>
    <row r="1641" customFormat="false" ht="13.5" hidden="false" customHeight="false" outlineLevel="0" collapsed="false">
      <c r="B1641" s="0" t="str">
        <f aca="false">IFERROR(VLOOKUP(A1641,競技順!A:B,2,0),"")</f>
        <v/>
      </c>
      <c r="J1641" s="0" t="s">
        <v>1121</v>
      </c>
    </row>
    <row r="1642" customFormat="false" ht="13.5" hidden="false" customHeight="false" outlineLevel="0" collapsed="false">
      <c r="B1642" s="0" t="str">
        <f aca="false">IFERROR(VLOOKUP(A1642,競技順!A:B,2,0),"")</f>
        <v/>
      </c>
      <c r="J1642" s="0" t="s">
        <v>1121</v>
      </c>
    </row>
    <row r="1643" customFormat="false" ht="13.5" hidden="false" customHeight="false" outlineLevel="0" collapsed="false">
      <c r="B1643" s="0" t="str">
        <f aca="false">IFERROR(VLOOKUP(A1643,競技順!A:B,2,0),"")</f>
        <v/>
      </c>
      <c r="J1643" s="0" t="s">
        <v>1121</v>
      </c>
    </row>
    <row r="1644" customFormat="false" ht="13.5" hidden="false" customHeight="false" outlineLevel="0" collapsed="false">
      <c r="B1644" s="0" t="str">
        <f aca="false">IFERROR(VLOOKUP(A1644,競技順!A:B,2,0),"")</f>
        <v/>
      </c>
      <c r="J1644" s="0" t="s">
        <v>1121</v>
      </c>
    </row>
    <row r="1645" customFormat="false" ht="13.5" hidden="false" customHeight="false" outlineLevel="0" collapsed="false">
      <c r="B1645" s="0" t="str">
        <f aca="false">IFERROR(VLOOKUP(A1645,競技順!A:B,2,0),"")</f>
        <v/>
      </c>
      <c r="J1645" s="0" t="s">
        <v>1121</v>
      </c>
    </row>
    <row r="1646" customFormat="false" ht="13.5" hidden="false" customHeight="false" outlineLevel="0" collapsed="false">
      <c r="B1646" s="0" t="str">
        <f aca="false">IFERROR(VLOOKUP(A1646,競技順!A:B,2,0),"")</f>
        <v/>
      </c>
      <c r="J1646" s="0" t="s">
        <v>1121</v>
      </c>
    </row>
    <row r="1647" customFormat="false" ht="13.5" hidden="false" customHeight="false" outlineLevel="0" collapsed="false">
      <c r="B1647" s="0" t="str">
        <f aca="false">IFERROR(VLOOKUP(A1647,競技順!A:B,2,0),"")</f>
        <v/>
      </c>
      <c r="J1647" s="0" t="s">
        <v>1121</v>
      </c>
    </row>
    <row r="1648" customFormat="false" ht="13.5" hidden="false" customHeight="false" outlineLevel="0" collapsed="false">
      <c r="B1648" s="0" t="str">
        <f aca="false">IFERROR(VLOOKUP(A1648,競技順!A:B,2,0),"")</f>
        <v/>
      </c>
      <c r="J1648" s="0" t="s">
        <v>1121</v>
      </c>
    </row>
    <row r="1649" customFormat="false" ht="13.5" hidden="false" customHeight="false" outlineLevel="0" collapsed="false">
      <c r="B1649" s="0" t="str">
        <f aca="false">IFERROR(VLOOKUP(A1649,競技順!A:B,2,0),"")</f>
        <v/>
      </c>
      <c r="J1649" s="0" t="s">
        <v>1121</v>
      </c>
    </row>
    <row r="1650" customFormat="false" ht="13.5" hidden="false" customHeight="false" outlineLevel="0" collapsed="false">
      <c r="B1650" s="0" t="str">
        <f aca="false">IFERROR(VLOOKUP(A1650,競技順!A:B,2,0),"")</f>
        <v/>
      </c>
      <c r="J1650" s="0" t="s">
        <v>1121</v>
      </c>
    </row>
    <row r="1651" customFormat="false" ht="13.5" hidden="false" customHeight="false" outlineLevel="0" collapsed="false">
      <c r="B1651" s="0" t="str">
        <f aca="false">IFERROR(VLOOKUP(A1651,競技順!A:B,2,0),"")</f>
        <v/>
      </c>
      <c r="J1651" s="0" t="s">
        <v>1121</v>
      </c>
    </row>
    <row r="1652" customFormat="false" ht="13.5" hidden="false" customHeight="false" outlineLevel="0" collapsed="false">
      <c r="B1652" s="0" t="str">
        <f aca="false">IFERROR(VLOOKUP(A1652,競技順!A:B,2,0),"")</f>
        <v/>
      </c>
      <c r="J1652" s="0" t="s">
        <v>1121</v>
      </c>
    </row>
    <row r="1653" customFormat="false" ht="13.5" hidden="false" customHeight="false" outlineLevel="0" collapsed="false">
      <c r="B1653" s="0" t="str">
        <f aca="false">IFERROR(VLOOKUP(A1653,競技順!A:B,2,0),"")</f>
        <v/>
      </c>
      <c r="J1653" s="0" t="s">
        <v>1121</v>
      </c>
    </row>
    <row r="1654" customFormat="false" ht="13.5" hidden="false" customHeight="false" outlineLevel="0" collapsed="false">
      <c r="B1654" s="0" t="str">
        <f aca="false">IFERROR(VLOOKUP(A1654,競技順!A:B,2,0),"")</f>
        <v/>
      </c>
      <c r="J1654" s="0" t="s">
        <v>1121</v>
      </c>
    </row>
    <row r="1655" customFormat="false" ht="13.5" hidden="false" customHeight="false" outlineLevel="0" collapsed="false">
      <c r="B1655" s="0" t="str">
        <f aca="false">IFERROR(VLOOKUP(A1655,競技順!A:B,2,0),"")</f>
        <v/>
      </c>
      <c r="J1655" s="0" t="s">
        <v>1121</v>
      </c>
    </row>
    <row r="1656" customFormat="false" ht="13.5" hidden="false" customHeight="false" outlineLevel="0" collapsed="false">
      <c r="B1656" s="0" t="str">
        <f aca="false">IFERROR(VLOOKUP(A1656,競技順!A:B,2,0),"")</f>
        <v/>
      </c>
      <c r="J1656" s="0" t="s">
        <v>1121</v>
      </c>
    </row>
    <row r="1657" customFormat="false" ht="13.5" hidden="false" customHeight="false" outlineLevel="0" collapsed="false">
      <c r="B1657" s="0" t="str">
        <f aca="false">IFERROR(VLOOKUP(A1657,競技順!A:B,2,0),"")</f>
        <v/>
      </c>
      <c r="J1657" s="0" t="s">
        <v>1121</v>
      </c>
    </row>
    <row r="1658" customFormat="false" ht="13.5" hidden="false" customHeight="false" outlineLevel="0" collapsed="false">
      <c r="B1658" s="0" t="str">
        <f aca="false">IFERROR(VLOOKUP(A1658,競技順!A:B,2,0),"")</f>
        <v/>
      </c>
      <c r="J1658" s="0" t="s">
        <v>1121</v>
      </c>
    </row>
    <row r="1659" customFormat="false" ht="13.5" hidden="false" customHeight="false" outlineLevel="0" collapsed="false">
      <c r="B1659" s="0" t="str">
        <f aca="false">IFERROR(VLOOKUP(A1659,競技順!A:B,2,0),"")</f>
        <v/>
      </c>
      <c r="J1659" s="0" t="s">
        <v>1121</v>
      </c>
    </row>
    <row r="1660" customFormat="false" ht="13.5" hidden="false" customHeight="false" outlineLevel="0" collapsed="false">
      <c r="B1660" s="0" t="str">
        <f aca="false">IFERROR(VLOOKUP(A1660,競技順!A:B,2,0),"")</f>
        <v/>
      </c>
      <c r="J1660" s="0" t="s">
        <v>1121</v>
      </c>
    </row>
    <row r="1661" customFormat="false" ht="13.5" hidden="false" customHeight="false" outlineLevel="0" collapsed="false">
      <c r="B1661" s="0" t="str">
        <f aca="false">IFERROR(VLOOKUP(A1661,競技順!A:B,2,0),"")</f>
        <v/>
      </c>
      <c r="J1661" s="0" t="s">
        <v>1121</v>
      </c>
    </row>
    <row r="1662" customFormat="false" ht="13.5" hidden="false" customHeight="false" outlineLevel="0" collapsed="false">
      <c r="B1662" s="0" t="str">
        <f aca="false">IFERROR(VLOOKUP(A1662,競技順!A:B,2,0),"")</f>
        <v/>
      </c>
      <c r="J1662" s="0" t="s">
        <v>1121</v>
      </c>
    </row>
    <row r="1663" customFormat="false" ht="13.5" hidden="false" customHeight="false" outlineLevel="0" collapsed="false">
      <c r="B1663" s="0" t="str">
        <f aca="false">IFERROR(VLOOKUP(A1663,競技順!A:B,2,0),"")</f>
        <v/>
      </c>
      <c r="J1663" s="0" t="s">
        <v>1121</v>
      </c>
    </row>
    <row r="1664" customFormat="false" ht="13.5" hidden="false" customHeight="false" outlineLevel="0" collapsed="false">
      <c r="B1664" s="0" t="str">
        <f aca="false">IFERROR(VLOOKUP(A1664,競技順!A:B,2,0),"")</f>
        <v/>
      </c>
      <c r="J1664" s="0" t="s">
        <v>1121</v>
      </c>
    </row>
    <row r="1665" customFormat="false" ht="13.5" hidden="false" customHeight="false" outlineLevel="0" collapsed="false">
      <c r="B1665" s="0" t="str">
        <f aca="false">IFERROR(VLOOKUP(A1665,競技順!A:B,2,0),"")</f>
        <v/>
      </c>
      <c r="J1665" s="0" t="s">
        <v>1121</v>
      </c>
    </row>
    <row r="1666" customFormat="false" ht="13.5" hidden="false" customHeight="false" outlineLevel="0" collapsed="false">
      <c r="B1666" s="0" t="str">
        <f aca="false">IFERROR(VLOOKUP(A1666,競技順!A:B,2,0),"")</f>
        <v/>
      </c>
      <c r="J1666" s="0" t="s">
        <v>1121</v>
      </c>
    </row>
    <row r="1667" customFormat="false" ht="13.5" hidden="false" customHeight="false" outlineLevel="0" collapsed="false">
      <c r="B1667" s="0" t="str">
        <f aca="false">IFERROR(VLOOKUP(A1667,競技順!A:B,2,0),"")</f>
        <v/>
      </c>
      <c r="J1667" s="0" t="s">
        <v>1121</v>
      </c>
    </row>
    <row r="1668" customFormat="false" ht="13.5" hidden="false" customHeight="false" outlineLevel="0" collapsed="false">
      <c r="B1668" s="0" t="str">
        <f aca="false">IFERROR(VLOOKUP(A1668,競技順!A:B,2,0),"")</f>
        <v/>
      </c>
      <c r="J1668" s="0" t="s">
        <v>1121</v>
      </c>
    </row>
    <row r="1669" customFormat="false" ht="13.5" hidden="false" customHeight="false" outlineLevel="0" collapsed="false">
      <c r="B1669" s="0" t="str">
        <f aca="false">IFERROR(VLOOKUP(A1669,競技順!A:B,2,0),"")</f>
        <v/>
      </c>
      <c r="J1669" s="0" t="s">
        <v>1121</v>
      </c>
    </row>
    <row r="1670" customFormat="false" ht="13.5" hidden="false" customHeight="false" outlineLevel="0" collapsed="false">
      <c r="B1670" s="0" t="str">
        <f aca="false">IFERROR(VLOOKUP(A1670,競技順!A:B,2,0),"")</f>
        <v/>
      </c>
      <c r="J1670" s="0" t="s">
        <v>1121</v>
      </c>
    </row>
    <row r="1671" customFormat="false" ht="13.5" hidden="false" customHeight="false" outlineLevel="0" collapsed="false">
      <c r="B1671" s="0" t="str">
        <f aca="false">IFERROR(VLOOKUP(A1671,競技順!A:B,2,0),"")</f>
        <v/>
      </c>
      <c r="J1671" s="0" t="s">
        <v>1121</v>
      </c>
    </row>
    <row r="1672" customFormat="false" ht="13.5" hidden="false" customHeight="false" outlineLevel="0" collapsed="false">
      <c r="B1672" s="0" t="str">
        <f aca="false">IFERROR(VLOOKUP(A1672,競技順!A:B,2,0),"")</f>
        <v/>
      </c>
      <c r="J1672" s="0" t="s">
        <v>1121</v>
      </c>
    </row>
    <row r="1673" customFormat="false" ht="13.5" hidden="false" customHeight="false" outlineLevel="0" collapsed="false">
      <c r="B1673" s="0" t="str">
        <f aca="false">IFERROR(VLOOKUP(A1673,競技順!A:B,2,0),"")</f>
        <v/>
      </c>
      <c r="J1673" s="0" t="s">
        <v>1121</v>
      </c>
    </row>
    <row r="1674" customFormat="false" ht="13.5" hidden="false" customHeight="false" outlineLevel="0" collapsed="false">
      <c r="B1674" s="0" t="str">
        <f aca="false">IFERROR(VLOOKUP(A1674,競技順!A:B,2,0),"")</f>
        <v/>
      </c>
      <c r="J1674" s="0" t="s">
        <v>1121</v>
      </c>
    </row>
    <row r="1675" customFormat="false" ht="13.5" hidden="false" customHeight="false" outlineLevel="0" collapsed="false">
      <c r="B1675" s="0" t="str">
        <f aca="false">IFERROR(VLOOKUP(A1675,競技順!A:B,2,0),"")</f>
        <v/>
      </c>
      <c r="J1675" s="0" t="s">
        <v>1121</v>
      </c>
    </row>
    <row r="1676" customFormat="false" ht="13.5" hidden="false" customHeight="false" outlineLevel="0" collapsed="false">
      <c r="B1676" s="0" t="str">
        <f aca="false">IFERROR(VLOOKUP(A1676,競技順!A:B,2,0),"")</f>
        <v/>
      </c>
      <c r="J1676" s="0" t="s">
        <v>1121</v>
      </c>
    </row>
    <row r="1677" customFormat="false" ht="13.5" hidden="false" customHeight="false" outlineLevel="0" collapsed="false">
      <c r="B1677" s="0" t="str">
        <f aca="false">IFERROR(VLOOKUP(A1677,競技順!A:B,2,0),"")</f>
        <v/>
      </c>
      <c r="J1677" s="0" t="s">
        <v>1121</v>
      </c>
    </row>
    <row r="1678" customFormat="false" ht="13.5" hidden="false" customHeight="false" outlineLevel="0" collapsed="false">
      <c r="B1678" s="0" t="str">
        <f aca="false">IFERROR(VLOOKUP(A1678,競技順!A:B,2,0),"")</f>
        <v/>
      </c>
      <c r="J1678" s="0" t="s">
        <v>1121</v>
      </c>
    </row>
    <row r="1679" customFormat="false" ht="13.5" hidden="false" customHeight="false" outlineLevel="0" collapsed="false">
      <c r="B1679" s="0" t="str">
        <f aca="false">IFERROR(VLOOKUP(A1679,競技順!A:B,2,0),"")</f>
        <v/>
      </c>
      <c r="J1679" s="0" t="s">
        <v>1121</v>
      </c>
    </row>
    <row r="1680" customFormat="false" ht="13.5" hidden="false" customHeight="false" outlineLevel="0" collapsed="false">
      <c r="B1680" s="0" t="str">
        <f aca="false">IFERROR(VLOOKUP(A1680,競技順!A:B,2,0),"")</f>
        <v/>
      </c>
      <c r="J1680" s="0" t="s">
        <v>1121</v>
      </c>
    </row>
    <row r="1681" customFormat="false" ht="13.5" hidden="false" customHeight="false" outlineLevel="0" collapsed="false">
      <c r="B1681" s="0" t="str">
        <f aca="false">IFERROR(VLOOKUP(A1681,競技順!A:B,2,0),"")</f>
        <v/>
      </c>
      <c r="J1681" s="0" t="s">
        <v>1121</v>
      </c>
    </row>
    <row r="1682" customFormat="false" ht="13.5" hidden="false" customHeight="false" outlineLevel="0" collapsed="false">
      <c r="B1682" s="0" t="str">
        <f aca="false">IFERROR(VLOOKUP(A1682,競技順!A:B,2,0),"")</f>
        <v/>
      </c>
      <c r="J1682" s="0" t="s">
        <v>1121</v>
      </c>
    </row>
    <row r="1683" customFormat="false" ht="13.5" hidden="false" customHeight="false" outlineLevel="0" collapsed="false">
      <c r="B1683" s="0" t="str">
        <f aca="false">IFERROR(VLOOKUP(A1683,競技順!A:B,2,0),"")</f>
        <v/>
      </c>
      <c r="J1683" s="0" t="s">
        <v>1121</v>
      </c>
    </row>
    <row r="1684" customFormat="false" ht="13.5" hidden="false" customHeight="false" outlineLevel="0" collapsed="false">
      <c r="B1684" s="0" t="str">
        <f aca="false">IFERROR(VLOOKUP(A1684,競技順!A:B,2,0),"")</f>
        <v/>
      </c>
      <c r="J1684" s="0" t="s">
        <v>1121</v>
      </c>
    </row>
    <row r="1685" customFormat="false" ht="13.5" hidden="false" customHeight="false" outlineLevel="0" collapsed="false">
      <c r="B1685" s="0" t="str">
        <f aca="false">IFERROR(VLOOKUP(A1685,競技順!A:B,2,0),"")</f>
        <v/>
      </c>
      <c r="J1685" s="0" t="s">
        <v>1121</v>
      </c>
    </row>
    <row r="1686" customFormat="false" ht="13.5" hidden="false" customHeight="false" outlineLevel="0" collapsed="false">
      <c r="B1686" s="0" t="str">
        <f aca="false">IFERROR(VLOOKUP(A1686,競技順!A:B,2,0),"")</f>
        <v/>
      </c>
      <c r="J1686" s="0" t="s">
        <v>1121</v>
      </c>
    </row>
    <row r="1687" customFormat="false" ht="13.5" hidden="false" customHeight="false" outlineLevel="0" collapsed="false">
      <c r="B1687" s="0" t="str">
        <f aca="false">IFERROR(VLOOKUP(A1687,競技順!A:B,2,0),"")</f>
        <v/>
      </c>
      <c r="J1687" s="0" t="s">
        <v>1121</v>
      </c>
    </row>
    <row r="1688" customFormat="false" ht="13.5" hidden="false" customHeight="false" outlineLevel="0" collapsed="false">
      <c r="B1688" s="0" t="str">
        <f aca="false">IFERROR(VLOOKUP(A1688,競技順!A:B,2,0),"")</f>
        <v/>
      </c>
      <c r="J1688" s="0" t="s">
        <v>1121</v>
      </c>
    </row>
    <row r="1689" customFormat="false" ht="13.5" hidden="false" customHeight="false" outlineLevel="0" collapsed="false">
      <c r="B1689" s="0" t="str">
        <f aca="false">IFERROR(VLOOKUP(A1689,競技順!A:B,2,0),"")</f>
        <v/>
      </c>
      <c r="J1689" s="0" t="s">
        <v>1121</v>
      </c>
    </row>
    <row r="1690" customFormat="false" ht="13.5" hidden="false" customHeight="false" outlineLevel="0" collapsed="false">
      <c r="B1690" s="0" t="str">
        <f aca="false">IFERROR(VLOOKUP(A1690,競技順!A:B,2,0),"")</f>
        <v/>
      </c>
      <c r="J1690" s="0" t="s">
        <v>1121</v>
      </c>
    </row>
    <row r="1691" customFormat="false" ht="13.5" hidden="false" customHeight="false" outlineLevel="0" collapsed="false">
      <c r="B1691" s="0" t="str">
        <f aca="false">IFERROR(VLOOKUP(A1691,競技順!A:B,2,0),"")</f>
        <v/>
      </c>
      <c r="J1691" s="0" t="s">
        <v>1121</v>
      </c>
    </row>
    <row r="1692" customFormat="false" ht="13.5" hidden="false" customHeight="false" outlineLevel="0" collapsed="false">
      <c r="B1692" s="0" t="str">
        <f aca="false">IFERROR(VLOOKUP(A1692,競技順!A:B,2,0),"")</f>
        <v/>
      </c>
      <c r="J1692" s="0" t="s">
        <v>1121</v>
      </c>
    </row>
    <row r="1693" customFormat="false" ht="13.5" hidden="false" customHeight="false" outlineLevel="0" collapsed="false">
      <c r="B1693" s="0" t="str">
        <f aca="false">IFERROR(VLOOKUP(A1693,競技順!A:B,2,0),"")</f>
        <v/>
      </c>
      <c r="J1693" s="0" t="s">
        <v>1121</v>
      </c>
    </row>
    <row r="1694" customFormat="false" ht="13.5" hidden="false" customHeight="false" outlineLevel="0" collapsed="false">
      <c r="B1694" s="0" t="str">
        <f aca="false">IFERROR(VLOOKUP(A1694,競技順!A:B,2,0),"")</f>
        <v/>
      </c>
      <c r="J1694" s="0" t="s">
        <v>1121</v>
      </c>
    </row>
    <row r="1695" customFormat="false" ht="13.5" hidden="false" customHeight="false" outlineLevel="0" collapsed="false">
      <c r="B1695" s="0" t="str">
        <f aca="false">IFERROR(VLOOKUP(A1695,競技順!A:B,2,0),"")</f>
        <v/>
      </c>
      <c r="J1695" s="0" t="s">
        <v>1121</v>
      </c>
    </row>
    <row r="1696" customFormat="false" ht="13.5" hidden="false" customHeight="false" outlineLevel="0" collapsed="false">
      <c r="B1696" s="0" t="str">
        <f aca="false">IFERROR(VLOOKUP(A1696,競技順!A:B,2,0),"")</f>
        <v/>
      </c>
      <c r="J1696" s="0" t="s">
        <v>1121</v>
      </c>
    </row>
    <row r="1697" customFormat="false" ht="13.5" hidden="false" customHeight="false" outlineLevel="0" collapsed="false">
      <c r="B1697" s="0" t="str">
        <f aca="false">IFERROR(VLOOKUP(A1697,競技順!A:B,2,0),"")</f>
        <v/>
      </c>
      <c r="J1697" s="0" t="s">
        <v>1121</v>
      </c>
    </row>
    <row r="1698" customFormat="false" ht="13.5" hidden="false" customHeight="false" outlineLevel="0" collapsed="false">
      <c r="B1698" s="0" t="str">
        <f aca="false">IFERROR(VLOOKUP(A1698,競技順!A:B,2,0),"")</f>
        <v/>
      </c>
      <c r="J1698" s="0" t="s">
        <v>1121</v>
      </c>
    </row>
    <row r="1699" customFormat="false" ht="13.5" hidden="false" customHeight="false" outlineLevel="0" collapsed="false">
      <c r="B1699" s="0" t="str">
        <f aca="false">IFERROR(VLOOKUP(A1699,競技順!A:B,2,0),"")</f>
        <v/>
      </c>
      <c r="J1699" s="0" t="s">
        <v>1121</v>
      </c>
    </row>
    <row r="1700" customFormat="false" ht="13.5" hidden="false" customHeight="false" outlineLevel="0" collapsed="false">
      <c r="B1700" s="0" t="str">
        <f aca="false">IFERROR(VLOOKUP(A1700,競技順!A:B,2,0),"")</f>
        <v/>
      </c>
      <c r="J1700" s="0" t="s">
        <v>1121</v>
      </c>
    </row>
    <row r="1701" customFormat="false" ht="13.5" hidden="false" customHeight="false" outlineLevel="0" collapsed="false">
      <c r="B1701" s="0" t="str">
        <f aca="false">IFERROR(VLOOKUP(A1701,競技順!A:B,2,0),"")</f>
        <v/>
      </c>
      <c r="J1701" s="0" t="s">
        <v>1121</v>
      </c>
    </row>
    <row r="1702" customFormat="false" ht="13.5" hidden="false" customHeight="false" outlineLevel="0" collapsed="false">
      <c r="B1702" s="0" t="str">
        <f aca="false">IFERROR(VLOOKUP(A1702,競技順!A:B,2,0),"")</f>
        <v/>
      </c>
      <c r="J1702" s="0" t="s">
        <v>1121</v>
      </c>
    </row>
    <row r="1703" customFormat="false" ht="13.5" hidden="false" customHeight="false" outlineLevel="0" collapsed="false">
      <c r="B1703" s="0" t="str">
        <f aca="false">IFERROR(VLOOKUP(A1703,競技順!A:B,2,0),"")</f>
        <v/>
      </c>
      <c r="J1703" s="0" t="s">
        <v>1121</v>
      </c>
    </row>
    <row r="1704" customFormat="false" ht="13.5" hidden="false" customHeight="false" outlineLevel="0" collapsed="false">
      <c r="B1704" s="0" t="str">
        <f aca="false">IFERROR(VLOOKUP(A1704,競技順!A:B,2,0),"")</f>
        <v/>
      </c>
      <c r="J1704" s="0" t="s">
        <v>1121</v>
      </c>
    </row>
    <row r="1705" customFormat="false" ht="13.5" hidden="false" customHeight="false" outlineLevel="0" collapsed="false">
      <c r="B1705" s="0" t="str">
        <f aca="false">IFERROR(VLOOKUP(A1705,競技順!A:B,2,0),"")</f>
        <v/>
      </c>
      <c r="J1705" s="0" t="s">
        <v>1121</v>
      </c>
    </row>
    <row r="1706" customFormat="false" ht="13.5" hidden="false" customHeight="false" outlineLevel="0" collapsed="false">
      <c r="B1706" s="0" t="str">
        <f aca="false">IFERROR(VLOOKUP(A1706,競技順!A:B,2,0),"")</f>
        <v/>
      </c>
      <c r="J1706" s="0" t="s">
        <v>1121</v>
      </c>
    </row>
    <row r="1707" customFormat="false" ht="13.5" hidden="false" customHeight="false" outlineLevel="0" collapsed="false">
      <c r="B1707" s="0" t="str">
        <f aca="false">IFERROR(VLOOKUP(A1707,競技順!A:B,2,0),"")</f>
        <v/>
      </c>
      <c r="J1707" s="0" t="s">
        <v>1121</v>
      </c>
    </row>
    <row r="1708" customFormat="false" ht="13.5" hidden="false" customHeight="false" outlineLevel="0" collapsed="false">
      <c r="B1708" s="0" t="str">
        <f aca="false">IFERROR(VLOOKUP(A1708,競技順!A:B,2,0),"")</f>
        <v/>
      </c>
      <c r="J1708" s="0" t="s">
        <v>1121</v>
      </c>
    </row>
    <row r="1709" customFormat="false" ht="13.5" hidden="false" customHeight="false" outlineLevel="0" collapsed="false">
      <c r="B1709" s="0" t="str">
        <f aca="false">IFERROR(VLOOKUP(A1709,競技順!A:B,2,0),"")</f>
        <v/>
      </c>
      <c r="J1709" s="0" t="s">
        <v>1121</v>
      </c>
    </row>
    <row r="1710" customFormat="false" ht="13.5" hidden="false" customHeight="false" outlineLevel="0" collapsed="false">
      <c r="B1710" s="0" t="str">
        <f aca="false">IFERROR(VLOOKUP(A1710,競技順!A:B,2,0),"")</f>
        <v/>
      </c>
      <c r="J1710" s="0" t="s">
        <v>1121</v>
      </c>
    </row>
    <row r="1711" customFormat="false" ht="13.5" hidden="false" customHeight="false" outlineLevel="0" collapsed="false">
      <c r="B1711" s="0" t="str">
        <f aca="false">IFERROR(VLOOKUP(A1711,競技順!A:B,2,0),"")</f>
        <v/>
      </c>
      <c r="J1711" s="0" t="s">
        <v>1121</v>
      </c>
    </row>
    <row r="1712" customFormat="false" ht="13.5" hidden="false" customHeight="false" outlineLevel="0" collapsed="false">
      <c r="B1712" s="0" t="str">
        <f aca="false">IFERROR(VLOOKUP(A1712,競技順!A:B,2,0),"")</f>
        <v/>
      </c>
      <c r="J1712" s="0" t="s">
        <v>1121</v>
      </c>
    </row>
    <row r="1713" customFormat="false" ht="13.5" hidden="false" customHeight="false" outlineLevel="0" collapsed="false">
      <c r="B1713" s="0" t="str">
        <f aca="false">IFERROR(VLOOKUP(A1713,競技順!A:B,2,0),"")</f>
        <v/>
      </c>
      <c r="J1713" s="0" t="s">
        <v>1121</v>
      </c>
    </row>
    <row r="1714" customFormat="false" ht="13.5" hidden="false" customHeight="false" outlineLevel="0" collapsed="false">
      <c r="B1714" s="0" t="str">
        <f aca="false">IFERROR(VLOOKUP(A1714,競技順!A:B,2,0),"")</f>
        <v/>
      </c>
      <c r="J1714" s="0" t="s">
        <v>1121</v>
      </c>
    </row>
    <row r="1715" customFormat="false" ht="13.5" hidden="false" customHeight="false" outlineLevel="0" collapsed="false">
      <c r="B1715" s="0" t="str">
        <f aca="false">IFERROR(VLOOKUP(A1715,競技順!A:B,2,0),"")</f>
        <v/>
      </c>
      <c r="J1715" s="0" t="s">
        <v>1121</v>
      </c>
    </row>
    <row r="1716" customFormat="false" ht="13.5" hidden="false" customHeight="false" outlineLevel="0" collapsed="false">
      <c r="B1716" s="0" t="str">
        <f aca="false">IFERROR(VLOOKUP(A1716,競技順!A:B,2,0),"")</f>
        <v/>
      </c>
      <c r="J1716" s="0" t="s">
        <v>1121</v>
      </c>
    </row>
    <row r="1717" customFormat="false" ht="13.5" hidden="false" customHeight="false" outlineLevel="0" collapsed="false">
      <c r="B1717" s="0" t="str">
        <f aca="false">IFERROR(VLOOKUP(A1717,競技順!A:B,2,0),"")</f>
        <v/>
      </c>
      <c r="J1717" s="0" t="s">
        <v>1121</v>
      </c>
    </row>
    <row r="1718" customFormat="false" ht="13.5" hidden="false" customHeight="false" outlineLevel="0" collapsed="false">
      <c r="B1718" s="0" t="str">
        <f aca="false">IFERROR(VLOOKUP(A1718,競技順!A:B,2,0),"")</f>
        <v/>
      </c>
      <c r="J1718" s="0" t="s">
        <v>1121</v>
      </c>
    </row>
    <row r="1719" customFormat="false" ht="13.5" hidden="false" customHeight="false" outlineLevel="0" collapsed="false">
      <c r="B1719" s="0" t="str">
        <f aca="false">IFERROR(VLOOKUP(A1719,競技順!A:B,2,0),"")</f>
        <v/>
      </c>
      <c r="J1719" s="0" t="s">
        <v>1121</v>
      </c>
    </row>
    <row r="1720" customFormat="false" ht="13.5" hidden="false" customHeight="false" outlineLevel="0" collapsed="false">
      <c r="B1720" s="0" t="str">
        <f aca="false">IFERROR(VLOOKUP(A1720,競技順!A:B,2,0),"")</f>
        <v/>
      </c>
      <c r="J1720" s="0" t="s">
        <v>1121</v>
      </c>
    </row>
    <row r="1721" customFormat="false" ht="13.5" hidden="false" customHeight="false" outlineLevel="0" collapsed="false">
      <c r="B1721" s="0" t="str">
        <f aca="false">IFERROR(VLOOKUP(A1721,競技順!A:B,2,0),"")</f>
        <v/>
      </c>
      <c r="J1721" s="0" t="s">
        <v>1121</v>
      </c>
    </row>
    <row r="1722" customFormat="false" ht="13.5" hidden="false" customHeight="false" outlineLevel="0" collapsed="false">
      <c r="B1722" s="0" t="str">
        <f aca="false">IFERROR(VLOOKUP(A1722,競技順!A:B,2,0),"")</f>
        <v/>
      </c>
      <c r="J1722" s="0" t="s">
        <v>1121</v>
      </c>
    </row>
    <row r="1723" customFormat="false" ht="13.5" hidden="false" customHeight="false" outlineLevel="0" collapsed="false">
      <c r="B1723" s="0" t="str">
        <f aca="false">IFERROR(VLOOKUP(A1723,競技順!A:B,2,0),"")</f>
        <v/>
      </c>
      <c r="J1723" s="0" t="s">
        <v>1121</v>
      </c>
    </row>
    <row r="1724" customFormat="false" ht="13.5" hidden="false" customHeight="false" outlineLevel="0" collapsed="false">
      <c r="B1724" s="0" t="str">
        <f aca="false">IFERROR(VLOOKUP(A1724,競技順!A:B,2,0),"")</f>
        <v/>
      </c>
      <c r="J1724" s="0" t="s">
        <v>1121</v>
      </c>
    </row>
    <row r="1725" customFormat="false" ht="13.5" hidden="false" customHeight="false" outlineLevel="0" collapsed="false">
      <c r="B1725" s="0" t="str">
        <f aca="false">IFERROR(VLOOKUP(A1725,競技順!A:B,2,0),"")</f>
        <v/>
      </c>
      <c r="J1725" s="0" t="s">
        <v>1121</v>
      </c>
    </row>
    <row r="1726" customFormat="false" ht="13.5" hidden="false" customHeight="false" outlineLevel="0" collapsed="false">
      <c r="B1726" s="0" t="str">
        <f aca="false">IFERROR(VLOOKUP(A1726,競技順!A:B,2,0),"")</f>
        <v/>
      </c>
      <c r="J1726" s="0" t="s">
        <v>1121</v>
      </c>
    </row>
    <row r="1727" customFormat="false" ht="13.5" hidden="false" customHeight="false" outlineLevel="0" collapsed="false">
      <c r="B1727" s="0" t="str">
        <f aca="false">IFERROR(VLOOKUP(A1727,競技順!A:B,2,0),"")</f>
        <v/>
      </c>
      <c r="J1727" s="0" t="s">
        <v>1121</v>
      </c>
    </row>
    <row r="1728" customFormat="false" ht="13.5" hidden="false" customHeight="false" outlineLevel="0" collapsed="false">
      <c r="B1728" s="0" t="str">
        <f aca="false">IFERROR(VLOOKUP(A1728,競技順!A:B,2,0),"")</f>
        <v/>
      </c>
      <c r="J1728" s="0" t="s">
        <v>1121</v>
      </c>
    </row>
    <row r="1729" customFormat="false" ht="13.5" hidden="false" customHeight="false" outlineLevel="0" collapsed="false">
      <c r="B1729" s="0" t="str">
        <f aca="false">IFERROR(VLOOKUP(A1729,競技順!A:B,2,0),"")</f>
        <v/>
      </c>
      <c r="J1729" s="0" t="s">
        <v>1121</v>
      </c>
    </row>
    <row r="1730" customFormat="false" ht="13.5" hidden="false" customHeight="false" outlineLevel="0" collapsed="false">
      <c r="B1730" s="0" t="str">
        <f aca="false">IFERROR(VLOOKUP(A1730,競技順!A:B,2,0),"")</f>
        <v/>
      </c>
      <c r="J1730" s="0" t="s">
        <v>1121</v>
      </c>
    </row>
    <row r="1731" customFormat="false" ht="13.5" hidden="false" customHeight="false" outlineLevel="0" collapsed="false">
      <c r="B1731" s="0" t="str">
        <f aca="false">IFERROR(VLOOKUP(A1731,競技順!A:B,2,0),"")</f>
        <v/>
      </c>
      <c r="J1731" s="0" t="s">
        <v>1121</v>
      </c>
    </row>
    <row r="1732" customFormat="false" ht="13.5" hidden="false" customHeight="false" outlineLevel="0" collapsed="false">
      <c r="B1732" s="0" t="str">
        <f aca="false">IFERROR(VLOOKUP(A1732,競技順!A:B,2,0),"")</f>
        <v/>
      </c>
      <c r="J1732" s="0" t="s">
        <v>1121</v>
      </c>
    </row>
    <row r="1733" customFormat="false" ht="13.5" hidden="false" customHeight="false" outlineLevel="0" collapsed="false">
      <c r="B1733" s="0" t="str">
        <f aca="false">IFERROR(VLOOKUP(A1733,競技順!A:B,2,0),"")</f>
        <v/>
      </c>
      <c r="J1733" s="0" t="s">
        <v>1121</v>
      </c>
    </row>
    <row r="1734" customFormat="false" ht="13.5" hidden="false" customHeight="false" outlineLevel="0" collapsed="false">
      <c r="B1734" s="0" t="str">
        <f aca="false">IFERROR(VLOOKUP(A1734,競技順!A:B,2,0),"")</f>
        <v/>
      </c>
      <c r="J1734" s="0" t="s">
        <v>1121</v>
      </c>
    </row>
    <row r="1735" customFormat="false" ht="13.5" hidden="false" customHeight="false" outlineLevel="0" collapsed="false">
      <c r="B1735" s="0" t="str">
        <f aca="false">IFERROR(VLOOKUP(A1735,競技順!A:B,2,0),"")</f>
        <v/>
      </c>
      <c r="J1735" s="0" t="s">
        <v>1121</v>
      </c>
    </row>
    <row r="1736" customFormat="false" ht="13.5" hidden="false" customHeight="false" outlineLevel="0" collapsed="false">
      <c r="B1736" s="0" t="str">
        <f aca="false">IFERROR(VLOOKUP(A1736,競技順!A:B,2,0),"")</f>
        <v/>
      </c>
      <c r="J1736" s="0" t="s">
        <v>1121</v>
      </c>
    </row>
    <row r="1737" customFormat="false" ht="13.5" hidden="false" customHeight="false" outlineLevel="0" collapsed="false">
      <c r="B1737" s="0" t="str">
        <f aca="false">IFERROR(VLOOKUP(A1737,競技順!A:B,2,0),"")</f>
        <v/>
      </c>
      <c r="J1737" s="0" t="s">
        <v>1121</v>
      </c>
    </row>
    <row r="1738" customFormat="false" ht="13.5" hidden="false" customHeight="false" outlineLevel="0" collapsed="false">
      <c r="B1738" s="0" t="str">
        <f aca="false">IFERROR(VLOOKUP(A1738,競技順!A:B,2,0),"")</f>
        <v/>
      </c>
      <c r="J1738" s="0" t="s">
        <v>1121</v>
      </c>
    </row>
    <row r="1739" customFormat="false" ht="13.5" hidden="false" customHeight="false" outlineLevel="0" collapsed="false">
      <c r="B1739" s="0" t="str">
        <f aca="false">IFERROR(VLOOKUP(A1739,競技順!A:B,2,0),"")</f>
        <v/>
      </c>
      <c r="J1739" s="0" t="s">
        <v>1121</v>
      </c>
    </row>
    <row r="1740" customFormat="false" ht="13.5" hidden="false" customHeight="false" outlineLevel="0" collapsed="false">
      <c r="B1740" s="0" t="str">
        <f aca="false">IFERROR(VLOOKUP(A1740,競技順!A:B,2,0),"")</f>
        <v/>
      </c>
      <c r="J1740" s="0" t="s">
        <v>1121</v>
      </c>
    </row>
    <row r="1741" customFormat="false" ht="13.5" hidden="false" customHeight="false" outlineLevel="0" collapsed="false">
      <c r="B1741" s="0" t="str">
        <f aca="false">IFERROR(VLOOKUP(A1741,競技順!A:B,2,0),"")</f>
        <v/>
      </c>
      <c r="J1741" s="0" t="s">
        <v>1121</v>
      </c>
    </row>
    <row r="1742" customFormat="false" ht="13.5" hidden="false" customHeight="false" outlineLevel="0" collapsed="false">
      <c r="B1742" s="0" t="str">
        <f aca="false">IFERROR(VLOOKUP(A1742,競技順!A:B,2,0),"")</f>
        <v/>
      </c>
      <c r="J1742" s="0" t="s">
        <v>1121</v>
      </c>
    </row>
    <row r="1743" customFormat="false" ht="13.5" hidden="false" customHeight="false" outlineLevel="0" collapsed="false">
      <c r="B1743" s="0" t="str">
        <f aca="false">IFERROR(VLOOKUP(A1743,競技順!A:B,2,0),"")</f>
        <v/>
      </c>
      <c r="J1743" s="0" t="s">
        <v>1121</v>
      </c>
    </row>
    <row r="1744" customFormat="false" ht="13.5" hidden="false" customHeight="false" outlineLevel="0" collapsed="false">
      <c r="B1744" s="0" t="str">
        <f aca="false">IFERROR(VLOOKUP(A1744,競技順!A:B,2,0),"")</f>
        <v/>
      </c>
      <c r="J1744" s="0" t="s">
        <v>1121</v>
      </c>
    </row>
    <row r="1745" customFormat="false" ht="13.5" hidden="false" customHeight="false" outlineLevel="0" collapsed="false">
      <c r="B1745" s="0" t="str">
        <f aca="false">IFERROR(VLOOKUP(A1745,競技順!A:B,2,0),"")</f>
        <v/>
      </c>
      <c r="J1745" s="0" t="s">
        <v>1121</v>
      </c>
    </row>
    <row r="1746" customFormat="false" ht="13.5" hidden="false" customHeight="false" outlineLevel="0" collapsed="false">
      <c r="B1746" s="0" t="str">
        <f aca="false">IFERROR(VLOOKUP(A1746,競技順!A:B,2,0),"")</f>
        <v/>
      </c>
      <c r="J1746" s="0" t="s">
        <v>1121</v>
      </c>
    </row>
    <row r="1747" customFormat="false" ht="13.5" hidden="false" customHeight="false" outlineLevel="0" collapsed="false">
      <c r="B1747" s="0" t="str">
        <f aca="false">IFERROR(VLOOKUP(A1747,競技順!A:B,2,0),"")</f>
        <v/>
      </c>
      <c r="J1747" s="0" t="s">
        <v>1121</v>
      </c>
    </row>
    <row r="1748" customFormat="false" ht="13.5" hidden="false" customHeight="false" outlineLevel="0" collapsed="false">
      <c r="B1748" s="0" t="str">
        <f aca="false">IFERROR(VLOOKUP(A1748,競技順!A:B,2,0),"")</f>
        <v/>
      </c>
      <c r="J1748" s="0" t="s">
        <v>1121</v>
      </c>
    </row>
    <row r="1749" customFormat="false" ht="13.5" hidden="false" customHeight="false" outlineLevel="0" collapsed="false">
      <c r="B1749" s="0" t="str">
        <f aca="false">IFERROR(VLOOKUP(A1749,競技順!A:B,2,0),"")</f>
        <v/>
      </c>
      <c r="J1749" s="0" t="s">
        <v>1121</v>
      </c>
    </row>
    <row r="1750" customFormat="false" ht="13.5" hidden="false" customHeight="false" outlineLevel="0" collapsed="false">
      <c r="B1750" s="0" t="str">
        <f aca="false">IFERROR(VLOOKUP(A1750,競技順!A:B,2,0),"")</f>
        <v/>
      </c>
      <c r="J1750" s="0" t="s">
        <v>1121</v>
      </c>
    </row>
    <row r="1751" customFormat="false" ht="13.5" hidden="false" customHeight="false" outlineLevel="0" collapsed="false">
      <c r="B1751" s="0" t="str">
        <f aca="false">IFERROR(VLOOKUP(A1751,競技順!A:B,2,0),"")</f>
        <v/>
      </c>
      <c r="J1751" s="0" t="s">
        <v>1121</v>
      </c>
    </row>
    <row r="1752" customFormat="false" ht="13.5" hidden="false" customHeight="false" outlineLevel="0" collapsed="false">
      <c r="B1752" s="0" t="str">
        <f aca="false">IFERROR(VLOOKUP(A1752,競技順!A:B,2,0),"")</f>
        <v/>
      </c>
      <c r="J1752" s="0" t="s">
        <v>1121</v>
      </c>
    </row>
    <row r="1753" customFormat="false" ht="13.5" hidden="false" customHeight="false" outlineLevel="0" collapsed="false">
      <c r="B1753" s="0" t="str">
        <f aca="false">IFERROR(VLOOKUP(A1753,競技順!A:B,2,0),"")</f>
        <v/>
      </c>
      <c r="J1753" s="0" t="s">
        <v>1121</v>
      </c>
    </row>
    <row r="1754" customFormat="false" ht="13.5" hidden="false" customHeight="false" outlineLevel="0" collapsed="false">
      <c r="B1754" s="0" t="str">
        <f aca="false">IFERROR(VLOOKUP(A1754,競技順!A:B,2,0),"")</f>
        <v/>
      </c>
      <c r="J1754" s="0" t="s">
        <v>1121</v>
      </c>
    </row>
    <row r="1755" customFormat="false" ht="13.5" hidden="false" customHeight="false" outlineLevel="0" collapsed="false">
      <c r="B1755" s="0" t="str">
        <f aca="false">IFERROR(VLOOKUP(A1755,競技順!A:B,2,0),"")</f>
        <v/>
      </c>
      <c r="J1755" s="0" t="s">
        <v>1121</v>
      </c>
    </row>
    <row r="1756" customFormat="false" ht="13.5" hidden="false" customHeight="false" outlineLevel="0" collapsed="false">
      <c r="B1756" s="0" t="str">
        <f aca="false">IFERROR(VLOOKUP(A1756,競技順!A:B,2,0),"")</f>
        <v/>
      </c>
      <c r="J1756" s="0" t="s">
        <v>1121</v>
      </c>
    </row>
    <row r="1757" customFormat="false" ht="13.5" hidden="false" customHeight="false" outlineLevel="0" collapsed="false">
      <c r="B1757" s="0" t="str">
        <f aca="false">IFERROR(VLOOKUP(A1757,競技順!A:B,2,0),"")</f>
        <v/>
      </c>
      <c r="J1757" s="0" t="s">
        <v>1121</v>
      </c>
    </row>
    <row r="1758" customFormat="false" ht="13.5" hidden="false" customHeight="false" outlineLevel="0" collapsed="false">
      <c r="B1758" s="0" t="str">
        <f aca="false">IFERROR(VLOOKUP(A1758,競技順!A:B,2,0),"")</f>
        <v/>
      </c>
      <c r="J1758" s="0" t="s">
        <v>1121</v>
      </c>
    </row>
    <row r="1759" customFormat="false" ht="13.5" hidden="false" customHeight="false" outlineLevel="0" collapsed="false">
      <c r="B1759" s="0" t="str">
        <f aca="false">IFERROR(VLOOKUP(A1759,競技順!A:B,2,0),"")</f>
        <v/>
      </c>
      <c r="J1759" s="0" t="s">
        <v>1121</v>
      </c>
    </row>
    <row r="1760" customFormat="false" ht="13.5" hidden="false" customHeight="false" outlineLevel="0" collapsed="false">
      <c r="B1760" s="0" t="str">
        <f aca="false">IFERROR(VLOOKUP(A1760,競技順!A:B,2,0),"")</f>
        <v/>
      </c>
      <c r="J1760" s="0" t="s">
        <v>1121</v>
      </c>
    </row>
    <row r="1761" customFormat="false" ht="13.5" hidden="false" customHeight="false" outlineLevel="0" collapsed="false">
      <c r="B1761" s="0" t="str">
        <f aca="false">IFERROR(VLOOKUP(A1761,競技順!A:B,2,0),"")</f>
        <v/>
      </c>
      <c r="J1761" s="0" t="s">
        <v>1121</v>
      </c>
    </row>
    <row r="1762" customFormat="false" ht="13.5" hidden="false" customHeight="false" outlineLevel="0" collapsed="false">
      <c r="B1762" s="0" t="str">
        <f aca="false">IFERROR(VLOOKUP(A1762,競技順!A:B,2,0),"")</f>
        <v/>
      </c>
      <c r="J1762" s="0" t="s">
        <v>1121</v>
      </c>
    </row>
    <row r="1763" customFormat="false" ht="13.5" hidden="false" customHeight="false" outlineLevel="0" collapsed="false">
      <c r="B1763" s="0" t="str">
        <f aca="false">IFERROR(VLOOKUP(A1763,競技順!A:B,2,0),"")</f>
        <v/>
      </c>
      <c r="J1763" s="0" t="s">
        <v>1121</v>
      </c>
    </row>
    <row r="1764" customFormat="false" ht="13.5" hidden="false" customHeight="false" outlineLevel="0" collapsed="false">
      <c r="B1764" s="0" t="str">
        <f aca="false">IFERROR(VLOOKUP(A1764,競技順!A:B,2,0),"")</f>
        <v/>
      </c>
      <c r="J1764" s="0" t="s">
        <v>1121</v>
      </c>
    </row>
    <row r="1765" customFormat="false" ht="13.5" hidden="false" customHeight="false" outlineLevel="0" collapsed="false">
      <c r="B1765" s="0" t="str">
        <f aca="false">IFERROR(VLOOKUP(A1765,競技順!A:B,2,0),"")</f>
        <v/>
      </c>
      <c r="J1765" s="0" t="s">
        <v>1121</v>
      </c>
    </row>
    <row r="1766" customFormat="false" ht="13.5" hidden="false" customHeight="false" outlineLevel="0" collapsed="false">
      <c r="B1766" s="0" t="str">
        <f aca="false">IFERROR(VLOOKUP(A1766,競技順!A:B,2,0),"")</f>
        <v/>
      </c>
      <c r="J1766" s="0" t="s">
        <v>1121</v>
      </c>
    </row>
    <row r="1767" customFormat="false" ht="13.5" hidden="false" customHeight="false" outlineLevel="0" collapsed="false">
      <c r="B1767" s="0" t="str">
        <f aca="false">IFERROR(VLOOKUP(A1767,競技順!A:B,2,0),"")</f>
        <v/>
      </c>
      <c r="J1767" s="0" t="s">
        <v>1121</v>
      </c>
    </row>
    <row r="1768" customFormat="false" ht="13.5" hidden="false" customHeight="false" outlineLevel="0" collapsed="false">
      <c r="B1768" s="0" t="str">
        <f aca="false">IFERROR(VLOOKUP(A1768,競技順!A:B,2,0),"")</f>
        <v/>
      </c>
      <c r="J1768" s="0" t="s">
        <v>1121</v>
      </c>
    </row>
    <row r="1769" customFormat="false" ht="13.5" hidden="false" customHeight="false" outlineLevel="0" collapsed="false">
      <c r="B1769" s="0" t="str">
        <f aca="false">IFERROR(VLOOKUP(A1769,競技順!A:B,2,0),"")</f>
        <v/>
      </c>
      <c r="J1769" s="0" t="s">
        <v>1121</v>
      </c>
    </row>
    <row r="1770" customFormat="false" ht="13.5" hidden="false" customHeight="false" outlineLevel="0" collapsed="false">
      <c r="B1770" s="0" t="str">
        <f aca="false">IFERROR(VLOOKUP(A1770,競技順!A:B,2,0),"")</f>
        <v/>
      </c>
      <c r="J1770" s="0" t="s">
        <v>1121</v>
      </c>
    </row>
    <row r="1771" customFormat="false" ht="13.5" hidden="false" customHeight="false" outlineLevel="0" collapsed="false">
      <c r="B1771" s="0" t="str">
        <f aca="false">IFERROR(VLOOKUP(A1771,競技順!A:B,2,0),"")</f>
        <v/>
      </c>
      <c r="J1771" s="0" t="s">
        <v>1121</v>
      </c>
    </row>
    <row r="1772" customFormat="false" ht="13.5" hidden="false" customHeight="false" outlineLevel="0" collapsed="false">
      <c r="B1772" s="0" t="str">
        <f aca="false">IFERROR(VLOOKUP(A1772,競技順!A:B,2,0),"")</f>
        <v/>
      </c>
      <c r="J1772" s="0" t="s">
        <v>1121</v>
      </c>
    </row>
    <row r="1773" customFormat="false" ht="13.5" hidden="false" customHeight="false" outlineLevel="0" collapsed="false">
      <c r="B1773" s="0" t="str">
        <f aca="false">IFERROR(VLOOKUP(A1773,競技順!A:B,2,0),"")</f>
        <v/>
      </c>
      <c r="J1773" s="0" t="s">
        <v>1121</v>
      </c>
    </row>
    <row r="1774" customFormat="false" ht="13.5" hidden="false" customHeight="false" outlineLevel="0" collapsed="false">
      <c r="B1774" s="0" t="str">
        <f aca="false">IFERROR(VLOOKUP(A1774,競技順!A:B,2,0),"")</f>
        <v/>
      </c>
      <c r="J1774" s="0" t="s">
        <v>1121</v>
      </c>
    </row>
    <row r="1775" customFormat="false" ht="13.5" hidden="false" customHeight="false" outlineLevel="0" collapsed="false">
      <c r="B1775" s="0" t="str">
        <f aca="false">IFERROR(VLOOKUP(A1775,競技順!A:B,2,0),"")</f>
        <v/>
      </c>
      <c r="J1775" s="0" t="s">
        <v>1121</v>
      </c>
    </row>
    <row r="1776" customFormat="false" ht="13.5" hidden="false" customHeight="false" outlineLevel="0" collapsed="false">
      <c r="B1776" s="0" t="str">
        <f aca="false">IFERROR(VLOOKUP(A1776,競技順!A:B,2,0),"")</f>
        <v/>
      </c>
      <c r="J1776" s="0" t="s">
        <v>1121</v>
      </c>
    </row>
    <row r="1777" customFormat="false" ht="13.5" hidden="false" customHeight="false" outlineLevel="0" collapsed="false">
      <c r="B1777" s="0" t="str">
        <f aca="false">IFERROR(VLOOKUP(A1777,競技順!A:B,2,0),"")</f>
        <v/>
      </c>
      <c r="J1777" s="0" t="s">
        <v>1121</v>
      </c>
    </row>
    <row r="1778" customFormat="false" ht="13.5" hidden="false" customHeight="false" outlineLevel="0" collapsed="false">
      <c r="B1778" s="0" t="str">
        <f aca="false">IFERROR(VLOOKUP(A1778,競技順!A:B,2,0),"")</f>
        <v/>
      </c>
      <c r="J1778" s="0" t="s">
        <v>1121</v>
      </c>
    </row>
    <row r="1779" customFormat="false" ht="13.5" hidden="false" customHeight="false" outlineLevel="0" collapsed="false">
      <c r="B1779" s="0" t="str">
        <f aca="false">IFERROR(VLOOKUP(A1779,競技順!A:B,2,0),"")</f>
        <v/>
      </c>
      <c r="J1779" s="0" t="s">
        <v>1121</v>
      </c>
    </row>
    <row r="1780" customFormat="false" ht="13.5" hidden="false" customHeight="false" outlineLevel="0" collapsed="false">
      <c r="B1780" s="0" t="str">
        <f aca="false">IFERROR(VLOOKUP(A1780,競技順!A:B,2,0),"")</f>
        <v/>
      </c>
      <c r="J1780" s="0" t="s">
        <v>1121</v>
      </c>
    </row>
    <row r="1781" customFormat="false" ht="13.5" hidden="false" customHeight="false" outlineLevel="0" collapsed="false">
      <c r="B1781" s="0" t="str">
        <f aca="false">IFERROR(VLOOKUP(A1781,競技順!A:B,2,0),"")</f>
        <v/>
      </c>
      <c r="J1781" s="0" t="s">
        <v>1121</v>
      </c>
    </row>
    <row r="1782" customFormat="false" ht="13.5" hidden="false" customHeight="false" outlineLevel="0" collapsed="false">
      <c r="B1782" s="0" t="str">
        <f aca="false">IFERROR(VLOOKUP(A1782,競技順!A:B,2,0),"")</f>
        <v/>
      </c>
      <c r="J1782" s="0" t="s">
        <v>1121</v>
      </c>
    </row>
    <row r="1783" customFormat="false" ht="13.5" hidden="false" customHeight="false" outlineLevel="0" collapsed="false">
      <c r="B1783" s="0" t="str">
        <f aca="false">IFERROR(VLOOKUP(A1783,競技順!A:B,2,0),"")</f>
        <v/>
      </c>
      <c r="J1783" s="0" t="s">
        <v>1121</v>
      </c>
    </row>
    <row r="1784" customFormat="false" ht="13.5" hidden="false" customHeight="false" outlineLevel="0" collapsed="false">
      <c r="B1784" s="0" t="str">
        <f aca="false">IFERROR(VLOOKUP(A1784,競技順!A:B,2,0),"")</f>
        <v/>
      </c>
      <c r="J1784" s="0" t="s">
        <v>1121</v>
      </c>
    </row>
    <row r="1785" customFormat="false" ht="13.5" hidden="false" customHeight="false" outlineLevel="0" collapsed="false">
      <c r="B1785" s="0" t="str">
        <f aca="false">IFERROR(VLOOKUP(A1785,競技順!A:B,2,0),"")</f>
        <v/>
      </c>
      <c r="J1785" s="0" t="s">
        <v>1121</v>
      </c>
    </row>
    <row r="1786" customFormat="false" ht="13.5" hidden="false" customHeight="false" outlineLevel="0" collapsed="false">
      <c r="B1786" s="0" t="str">
        <f aca="false">IFERROR(VLOOKUP(A1786,競技順!A:B,2,0),"")</f>
        <v/>
      </c>
      <c r="J1786" s="0" t="s">
        <v>1121</v>
      </c>
    </row>
    <row r="1787" customFormat="false" ht="13.5" hidden="false" customHeight="false" outlineLevel="0" collapsed="false">
      <c r="B1787" s="0" t="str">
        <f aca="false">IFERROR(VLOOKUP(A1787,競技順!A:B,2,0),"")</f>
        <v/>
      </c>
      <c r="J1787" s="0" t="s">
        <v>1121</v>
      </c>
    </row>
    <row r="1788" customFormat="false" ht="13.5" hidden="false" customHeight="false" outlineLevel="0" collapsed="false">
      <c r="B1788" s="0" t="str">
        <f aca="false">IFERROR(VLOOKUP(A1788,競技順!A:B,2,0),"")</f>
        <v/>
      </c>
      <c r="J1788" s="0" t="s">
        <v>1121</v>
      </c>
    </row>
    <row r="1789" customFormat="false" ht="13.5" hidden="false" customHeight="false" outlineLevel="0" collapsed="false">
      <c r="B1789" s="0" t="str">
        <f aca="false">IFERROR(VLOOKUP(A1789,競技順!A:B,2,0),"")</f>
        <v/>
      </c>
      <c r="J1789" s="0" t="s">
        <v>1121</v>
      </c>
    </row>
    <row r="1790" customFormat="false" ht="13.5" hidden="false" customHeight="false" outlineLevel="0" collapsed="false">
      <c r="B1790" s="0" t="str">
        <f aca="false">IFERROR(VLOOKUP(A1790,競技順!A:B,2,0),"")</f>
        <v/>
      </c>
      <c r="J1790" s="0" t="s">
        <v>1121</v>
      </c>
    </row>
    <row r="1791" customFormat="false" ht="13.5" hidden="false" customHeight="false" outlineLevel="0" collapsed="false">
      <c r="B1791" s="0" t="str">
        <f aca="false">IFERROR(VLOOKUP(A1791,競技順!A:B,2,0),"")</f>
        <v/>
      </c>
      <c r="J1791" s="0" t="s">
        <v>1121</v>
      </c>
    </row>
    <row r="1792" customFormat="false" ht="13.5" hidden="false" customHeight="false" outlineLevel="0" collapsed="false">
      <c r="B1792" s="0" t="str">
        <f aca="false">IFERROR(VLOOKUP(A1792,競技順!A:B,2,0),"")</f>
        <v/>
      </c>
      <c r="J1792" s="0" t="s">
        <v>1121</v>
      </c>
    </row>
    <row r="1793" customFormat="false" ht="13.5" hidden="false" customHeight="false" outlineLevel="0" collapsed="false">
      <c r="B1793" s="0" t="str">
        <f aca="false">IFERROR(VLOOKUP(A1793,競技順!A:B,2,0),"")</f>
        <v/>
      </c>
      <c r="J1793" s="0" t="s">
        <v>1121</v>
      </c>
    </row>
    <row r="1794" customFormat="false" ht="13.5" hidden="false" customHeight="false" outlineLevel="0" collapsed="false">
      <c r="B1794" s="0" t="str">
        <f aca="false">IFERROR(VLOOKUP(A1794,競技順!A:B,2,0),"")</f>
        <v/>
      </c>
      <c r="J1794" s="0" t="s">
        <v>1121</v>
      </c>
    </row>
    <row r="1795" customFormat="false" ht="13.5" hidden="false" customHeight="false" outlineLevel="0" collapsed="false">
      <c r="B1795" s="0" t="str">
        <f aca="false">IFERROR(VLOOKUP(A1795,競技順!A:B,2,0),"")</f>
        <v/>
      </c>
      <c r="J1795" s="0" t="s">
        <v>1121</v>
      </c>
    </row>
    <row r="1796" customFormat="false" ht="13.5" hidden="false" customHeight="false" outlineLevel="0" collapsed="false">
      <c r="B1796" s="0" t="str">
        <f aca="false">IFERROR(VLOOKUP(A1796,競技順!A:B,2,0),"")</f>
        <v/>
      </c>
      <c r="J1796" s="0" t="s">
        <v>1121</v>
      </c>
    </row>
    <row r="1797" customFormat="false" ht="13.5" hidden="false" customHeight="false" outlineLevel="0" collapsed="false">
      <c r="B1797" s="0" t="str">
        <f aca="false">IFERROR(VLOOKUP(A1797,競技順!A:B,2,0),"")</f>
        <v/>
      </c>
      <c r="J1797" s="0" t="s">
        <v>1121</v>
      </c>
    </row>
    <row r="1798" customFormat="false" ht="13.5" hidden="false" customHeight="false" outlineLevel="0" collapsed="false">
      <c r="B1798" s="0" t="str">
        <f aca="false">IFERROR(VLOOKUP(A1798,競技順!A:B,2,0),"")</f>
        <v/>
      </c>
      <c r="J1798" s="0" t="s">
        <v>1121</v>
      </c>
    </row>
    <row r="1799" customFormat="false" ht="13.5" hidden="false" customHeight="false" outlineLevel="0" collapsed="false">
      <c r="B1799" s="0" t="str">
        <f aca="false">IFERROR(VLOOKUP(A1799,競技順!A:B,2,0),"")</f>
        <v/>
      </c>
      <c r="J1799" s="0" t="s">
        <v>1121</v>
      </c>
    </row>
    <row r="1800" customFormat="false" ht="13.5" hidden="false" customHeight="false" outlineLevel="0" collapsed="false">
      <c r="B1800" s="0" t="str">
        <f aca="false">IFERROR(VLOOKUP(A1800,競技順!A:B,2,0),"")</f>
        <v/>
      </c>
      <c r="J1800" s="0" t="s">
        <v>1121</v>
      </c>
    </row>
    <row r="1801" customFormat="false" ht="13.5" hidden="false" customHeight="false" outlineLevel="0" collapsed="false">
      <c r="B1801" s="0" t="str">
        <f aca="false">IFERROR(VLOOKUP(A1801,競技順!A:B,2,0),"")</f>
        <v/>
      </c>
      <c r="J1801" s="0" t="s">
        <v>1121</v>
      </c>
    </row>
    <row r="1802" customFormat="false" ht="13.5" hidden="false" customHeight="false" outlineLevel="0" collapsed="false">
      <c r="B1802" s="0" t="str">
        <f aca="false">IFERROR(VLOOKUP(A1802,競技順!A:B,2,0),"")</f>
        <v/>
      </c>
      <c r="J1802" s="0" t="s">
        <v>1121</v>
      </c>
    </row>
    <row r="1803" customFormat="false" ht="13.5" hidden="false" customHeight="false" outlineLevel="0" collapsed="false">
      <c r="B1803" s="0" t="str">
        <f aca="false">IFERROR(VLOOKUP(A1803,競技順!A:B,2,0),"")</f>
        <v/>
      </c>
      <c r="J1803" s="0" t="s">
        <v>1121</v>
      </c>
    </row>
    <row r="1804" customFormat="false" ht="13.5" hidden="false" customHeight="false" outlineLevel="0" collapsed="false">
      <c r="B1804" s="0" t="str">
        <f aca="false">IFERROR(VLOOKUP(A1804,競技順!A:B,2,0),"")</f>
        <v/>
      </c>
      <c r="J1804" s="0" t="s">
        <v>1121</v>
      </c>
    </row>
    <row r="1805" customFormat="false" ht="13.5" hidden="false" customHeight="false" outlineLevel="0" collapsed="false">
      <c r="B1805" s="0" t="str">
        <f aca="false">IFERROR(VLOOKUP(A1805,競技順!A:B,2,0),"")</f>
        <v/>
      </c>
      <c r="J1805" s="0" t="s">
        <v>1121</v>
      </c>
    </row>
    <row r="1806" customFormat="false" ht="13.5" hidden="false" customHeight="false" outlineLevel="0" collapsed="false">
      <c r="B1806" s="0" t="str">
        <f aca="false">IFERROR(VLOOKUP(A1806,競技順!A:B,2,0),"")</f>
        <v/>
      </c>
      <c r="J1806" s="0" t="s">
        <v>1121</v>
      </c>
    </row>
    <row r="1807" customFormat="false" ht="13.5" hidden="false" customHeight="false" outlineLevel="0" collapsed="false">
      <c r="B1807" s="0" t="str">
        <f aca="false">IFERROR(VLOOKUP(A1807,競技順!A:B,2,0),"")</f>
        <v/>
      </c>
      <c r="J1807" s="0" t="s">
        <v>1121</v>
      </c>
    </row>
    <row r="1808" customFormat="false" ht="13.5" hidden="false" customHeight="false" outlineLevel="0" collapsed="false">
      <c r="B1808" s="0" t="str">
        <f aca="false">IFERROR(VLOOKUP(A1808,競技順!A:B,2,0),"")</f>
        <v/>
      </c>
      <c r="J1808" s="0" t="s">
        <v>1121</v>
      </c>
    </row>
    <row r="1809" customFormat="false" ht="13.5" hidden="false" customHeight="false" outlineLevel="0" collapsed="false">
      <c r="B1809" s="0" t="str">
        <f aca="false">IFERROR(VLOOKUP(A1809,競技順!A:B,2,0),"")</f>
        <v/>
      </c>
      <c r="J1809" s="0" t="s">
        <v>1121</v>
      </c>
    </row>
    <row r="1810" customFormat="false" ht="13.5" hidden="false" customHeight="false" outlineLevel="0" collapsed="false">
      <c r="B1810" s="0" t="str">
        <f aca="false">IFERROR(VLOOKUP(A1810,競技順!A:B,2,0),"")</f>
        <v/>
      </c>
      <c r="J1810" s="0" t="s">
        <v>1121</v>
      </c>
    </row>
    <row r="1811" customFormat="false" ht="13.5" hidden="false" customHeight="false" outlineLevel="0" collapsed="false">
      <c r="B1811" s="0" t="str">
        <f aca="false">IFERROR(VLOOKUP(A1811,競技順!A:B,2,0),"")</f>
        <v/>
      </c>
      <c r="J1811" s="0" t="s">
        <v>1121</v>
      </c>
    </row>
    <row r="1812" customFormat="false" ht="13.5" hidden="false" customHeight="false" outlineLevel="0" collapsed="false">
      <c r="B1812" s="0" t="str">
        <f aca="false">IFERROR(VLOOKUP(A1812,競技順!A:B,2,0),"")</f>
        <v/>
      </c>
      <c r="J1812" s="0" t="s">
        <v>1121</v>
      </c>
    </row>
    <row r="1813" customFormat="false" ht="13.5" hidden="false" customHeight="false" outlineLevel="0" collapsed="false">
      <c r="B1813" s="0" t="str">
        <f aca="false">IFERROR(VLOOKUP(A1813,競技順!A:B,2,0),"")</f>
        <v/>
      </c>
      <c r="J1813" s="0" t="s">
        <v>1121</v>
      </c>
    </row>
    <row r="1814" customFormat="false" ht="13.5" hidden="false" customHeight="false" outlineLevel="0" collapsed="false">
      <c r="B1814" s="0" t="str">
        <f aca="false">IFERROR(VLOOKUP(A1814,競技順!A:B,2,0),"")</f>
        <v/>
      </c>
      <c r="J1814" s="0" t="s">
        <v>1121</v>
      </c>
    </row>
    <row r="1815" customFormat="false" ht="13.5" hidden="false" customHeight="false" outlineLevel="0" collapsed="false">
      <c r="B1815" s="0" t="str">
        <f aca="false">IFERROR(VLOOKUP(A1815,競技順!A:B,2,0),"")</f>
        <v/>
      </c>
      <c r="J1815" s="0" t="s">
        <v>1121</v>
      </c>
    </row>
    <row r="1816" customFormat="false" ht="13.5" hidden="false" customHeight="false" outlineLevel="0" collapsed="false">
      <c r="B1816" s="0" t="str">
        <f aca="false">IFERROR(VLOOKUP(A1816,競技順!A:B,2,0),"")</f>
        <v/>
      </c>
      <c r="J1816" s="0" t="s">
        <v>1121</v>
      </c>
    </row>
    <row r="1817" customFormat="false" ht="13.5" hidden="false" customHeight="false" outlineLevel="0" collapsed="false">
      <c r="B1817" s="0" t="str">
        <f aca="false">IFERROR(VLOOKUP(A1817,競技順!A:B,2,0),"")</f>
        <v/>
      </c>
      <c r="J1817" s="0" t="s">
        <v>1121</v>
      </c>
    </row>
    <row r="1818" customFormat="false" ht="13.5" hidden="false" customHeight="false" outlineLevel="0" collapsed="false">
      <c r="B1818" s="0" t="str">
        <f aca="false">IFERROR(VLOOKUP(A1818,競技順!A:B,2,0),"")</f>
        <v/>
      </c>
      <c r="J1818" s="0" t="s">
        <v>1121</v>
      </c>
    </row>
    <row r="1819" customFormat="false" ht="13.5" hidden="false" customHeight="false" outlineLevel="0" collapsed="false">
      <c r="B1819" s="0" t="str">
        <f aca="false">IFERROR(VLOOKUP(A1819,競技順!A:B,2,0),"")</f>
        <v/>
      </c>
      <c r="J1819" s="0" t="s">
        <v>1121</v>
      </c>
    </row>
    <row r="1820" customFormat="false" ht="13.5" hidden="false" customHeight="false" outlineLevel="0" collapsed="false">
      <c r="B1820" s="0" t="str">
        <f aca="false">IFERROR(VLOOKUP(A1820,競技順!A:B,2,0),"")</f>
        <v/>
      </c>
      <c r="J1820" s="0" t="s">
        <v>1121</v>
      </c>
    </row>
    <row r="1821" customFormat="false" ht="13.5" hidden="false" customHeight="false" outlineLevel="0" collapsed="false">
      <c r="B1821" s="0" t="str">
        <f aca="false">IFERROR(VLOOKUP(A1821,競技順!A:B,2,0),"")</f>
        <v/>
      </c>
      <c r="J1821" s="0" t="s">
        <v>1121</v>
      </c>
    </row>
    <row r="1822" customFormat="false" ht="13.5" hidden="false" customHeight="false" outlineLevel="0" collapsed="false">
      <c r="B1822" s="0" t="str">
        <f aca="false">IFERROR(VLOOKUP(A1822,競技順!A:B,2,0),"")</f>
        <v/>
      </c>
      <c r="J1822" s="0" t="s">
        <v>1121</v>
      </c>
    </row>
    <row r="1823" customFormat="false" ht="13.5" hidden="false" customHeight="false" outlineLevel="0" collapsed="false">
      <c r="B1823" s="0" t="str">
        <f aca="false">IFERROR(VLOOKUP(A1823,競技順!A:B,2,0),"")</f>
        <v/>
      </c>
      <c r="J1823" s="0" t="s">
        <v>1121</v>
      </c>
    </row>
    <row r="1824" customFormat="false" ht="13.5" hidden="false" customHeight="false" outlineLevel="0" collapsed="false">
      <c r="B1824" s="0" t="str">
        <f aca="false">IFERROR(VLOOKUP(A1824,競技順!A:B,2,0),"")</f>
        <v/>
      </c>
      <c r="J1824" s="0" t="s">
        <v>1121</v>
      </c>
    </row>
    <row r="1825" customFormat="false" ht="13.5" hidden="false" customHeight="false" outlineLevel="0" collapsed="false">
      <c r="B1825" s="0" t="str">
        <f aca="false">IFERROR(VLOOKUP(A1825,競技順!A:B,2,0),"")</f>
        <v/>
      </c>
      <c r="J1825" s="0" t="s">
        <v>1121</v>
      </c>
    </row>
    <row r="1826" customFormat="false" ht="13.5" hidden="false" customHeight="false" outlineLevel="0" collapsed="false">
      <c r="B1826" s="0" t="str">
        <f aca="false">IFERROR(VLOOKUP(A1826,競技順!A:B,2,0),"")</f>
        <v/>
      </c>
      <c r="J1826" s="0" t="s">
        <v>1121</v>
      </c>
    </row>
    <row r="1827" customFormat="false" ht="13.5" hidden="false" customHeight="false" outlineLevel="0" collapsed="false">
      <c r="B1827" s="0" t="str">
        <f aca="false">IFERROR(VLOOKUP(A1827,競技順!A:B,2,0),"")</f>
        <v/>
      </c>
      <c r="J1827" s="0" t="s">
        <v>1121</v>
      </c>
    </row>
    <row r="1828" customFormat="false" ht="13.5" hidden="false" customHeight="false" outlineLevel="0" collapsed="false">
      <c r="B1828" s="0" t="str">
        <f aca="false">IFERROR(VLOOKUP(A1828,競技順!A:B,2,0),"")</f>
        <v/>
      </c>
      <c r="J1828" s="0" t="s">
        <v>1121</v>
      </c>
    </row>
    <row r="1829" customFormat="false" ht="13.5" hidden="false" customHeight="false" outlineLevel="0" collapsed="false">
      <c r="B1829" s="0" t="str">
        <f aca="false">IFERROR(VLOOKUP(A1829,競技順!A:B,2,0),"")</f>
        <v/>
      </c>
      <c r="J1829" s="0" t="s">
        <v>1121</v>
      </c>
    </row>
    <row r="1830" customFormat="false" ht="13.5" hidden="false" customHeight="false" outlineLevel="0" collapsed="false">
      <c r="B1830" s="0" t="str">
        <f aca="false">IFERROR(VLOOKUP(A1830,競技順!A:B,2,0),"")</f>
        <v/>
      </c>
      <c r="J1830" s="0" t="s">
        <v>1121</v>
      </c>
    </row>
    <row r="1831" customFormat="false" ht="13.5" hidden="false" customHeight="false" outlineLevel="0" collapsed="false">
      <c r="B1831" s="0" t="str">
        <f aca="false">IFERROR(VLOOKUP(A1831,競技順!A:B,2,0),"")</f>
        <v/>
      </c>
      <c r="J1831" s="0" t="s">
        <v>1121</v>
      </c>
    </row>
    <row r="1832" customFormat="false" ht="13.5" hidden="false" customHeight="false" outlineLevel="0" collapsed="false">
      <c r="B1832" s="0" t="str">
        <f aca="false">IFERROR(VLOOKUP(A1832,競技順!A:B,2,0),"")</f>
        <v/>
      </c>
      <c r="J1832" s="0" t="s">
        <v>1121</v>
      </c>
    </row>
    <row r="1833" customFormat="false" ht="13.5" hidden="false" customHeight="false" outlineLevel="0" collapsed="false">
      <c r="B1833" s="0" t="str">
        <f aca="false">IFERROR(VLOOKUP(A1833,競技順!A:B,2,0),"")</f>
        <v/>
      </c>
      <c r="J1833" s="0" t="s">
        <v>1121</v>
      </c>
    </row>
    <row r="1834" customFormat="false" ht="13.5" hidden="false" customHeight="false" outlineLevel="0" collapsed="false">
      <c r="B1834" s="0" t="str">
        <f aca="false">IFERROR(VLOOKUP(A1834,競技順!A:B,2,0),"")</f>
        <v/>
      </c>
      <c r="J1834" s="0" t="s">
        <v>1121</v>
      </c>
    </row>
    <row r="1835" customFormat="false" ht="13.5" hidden="false" customHeight="false" outlineLevel="0" collapsed="false">
      <c r="B1835" s="0" t="str">
        <f aca="false">IFERROR(VLOOKUP(A1835,競技順!A:B,2,0),"")</f>
        <v/>
      </c>
      <c r="J1835" s="0" t="s">
        <v>1121</v>
      </c>
    </row>
    <row r="1836" customFormat="false" ht="13.5" hidden="false" customHeight="false" outlineLevel="0" collapsed="false">
      <c r="B1836" s="0" t="str">
        <f aca="false">IFERROR(VLOOKUP(A1836,競技順!A:B,2,0),"")</f>
        <v/>
      </c>
      <c r="J1836" s="0" t="s">
        <v>1121</v>
      </c>
    </row>
    <row r="1837" customFormat="false" ht="13.5" hidden="false" customHeight="false" outlineLevel="0" collapsed="false">
      <c r="B1837" s="0" t="str">
        <f aca="false">IFERROR(VLOOKUP(A1837,競技順!A:B,2,0),"")</f>
        <v/>
      </c>
      <c r="J1837" s="0" t="s">
        <v>1121</v>
      </c>
    </row>
    <row r="1838" customFormat="false" ht="13.5" hidden="false" customHeight="false" outlineLevel="0" collapsed="false">
      <c r="B1838" s="0" t="str">
        <f aca="false">IFERROR(VLOOKUP(A1838,競技順!A:B,2,0),"")</f>
        <v/>
      </c>
      <c r="J1838" s="0" t="s">
        <v>1121</v>
      </c>
    </row>
    <row r="1839" customFormat="false" ht="13.5" hidden="false" customHeight="false" outlineLevel="0" collapsed="false">
      <c r="B1839" s="0" t="str">
        <f aca="false">IFERROR(VLOOKUP(A1839,競技順!A:B,2,0),"")</f>
        <v/>
      </c>
      <c r="J1839" s="0" t="s">
        <v>1121</v>
      </c>
    </row>
    <row r="1840" customFormat="false" ht="13.5" hidden="false" customHeight="false" outlineLevel="0" collapsed="false">
      <c r="B1840" s="0" t="str">
        <f aca="false">IFERROR(VLOOKUP(A1840,競技順!A:B,2,0),"")</f>
        <v/>
      </c>
      <c r="J1840" s="0" t="s">
        <v>1121</v>
      </c>
    </row>
    <row r="1841" customFormat="false" ht="13.5" hidden="false" customHeight="false" outlineLevel="0" collapsed="false">
      <c r="B1841" s="0" t="str">
        <f aca="false">IFERROR(VLOOKUP(A1841,競技順!A:B,2,0),"")</f>
        <v/>
      </c>
      <c r="J1841" s="0" t="s">
        <v>1121</v>
      </c>
    </row>
    <row r="1842" customFormat="false" ht="13.5" hidden="false" customHeight="false" outlineLevel="0" collapsed="false">
      <c r="B1842" s="0" t="str">
        <f aca="false">IFERROR(VLOOKUP(A1842,競技順!A:B,2,0),"")</f>
        <v/>
      </c>
      <c r="J1842" s="0" t="s">
        <v>1121</v>
      </c>
    </row>
    <row r="1843" customFormat="false" ht="13.5" hidden="false" customHeight="false" outlineLevel="0" collapsed="false">
      <c r="B1843" s="0" t="str">
        <f aca="false">IFERROR(VLOOKUP(A1843,競技順!A:B,2,0),"")</f>
        <v/>
      </c>
      <c r="J1843" s="0" t="s">
        <v>1121</v>
      </c>
    </row>
    <row r="1844" customFormat="false" ht="13.5" hidden="false" customHeight="false" outlineLevel="0" collapsed="false">
      <c r="B1844" s="0" t="str">
        <f aca="false">IFERROR(VLOOKUP(A1844,競技順!A:B,2,0),"")</f>
        <v/>
      </c>
      <c r="J1844" s="0" t="s">
        <v>1121</v>
      </c>
    </row>
    <row r="1845" customFormat="false" ht="13.5" hidden="false" customHeight="false" outlineLevel="0" collapsed="false">
      <c r="B1845" s="0" t="str">
        <f aca="false">IFERROR(VLOOKUP(A1845,競技順!A:B,2,0),"")</f>
        <v/>
      </c>
      <c r="J1845" s="0" t="s">
        <v>1121</v>
      </c>
    </row>
    <row r="1846" customFormat="false" ht="13.5" hidden="false" customHeight="false" outlineLevel="0" collapsed="false">
      <c r="B1846" s="0" t="str">
        <f aca="false">IFERROR(VLOOKUP(A1846,競技順!A:B,2,0),"")</f>
        <v/>
      </c>
      <c r="J1846" s="0" t="s">
        <v>1121</v>
      </c>
    </row>
    <row r="1847" customFormat="false" ht="13.5" hidden="false" customHeight="false" outlineLevel="0" collapsed="false">
      <c r="B1847" s="0" t="str">
        <f aca="false">IFERROR(VLOOKUP(A1847,競技順!A:B,2,0),"")</f>
        <v/>
      </c>
      <c r="J1847" s="0" t="s">
        <v>1121</v>
      </c>
    </row>
    <row r="1848" customFormat="false" ht="13.5" hidden="false" customHeight="false" outlineLevel="0" collapsed="false">
      <c r="B1848" s="0" t="str">
        <f aca="false">IFERROR(VLOOKUP(A1848,競技順!A:B,2,0),"")</f>
        <v/>
      </c>
      <c r="J1848" s="0" t="s">
        <v>1121</v>
      </c>
    </row>
    <row r="1849" customFormat="false" ht="13.5" hidden="false" customHeight="false" outlineLevel="0" collapsed="false">
      <c r="B1849" s="0" t="str">
        <f aca="false">IFERROR(VLOOKUP(A1849,競技順!A:B,2,0),"")</f>
        <v/>
      </c>
      <c r="J1849" s="0" t="s">
        <v>1121</v>
      </c>
    </row>
    <row r="1850" customFormat="false" ht="13.5" hidden="false" customHeight="false" outlineLevel="0" collapsed="false">
      <c r="B1850" s="0" t="str">
        <f aca="false">IFERROR(VLOOKUP(A1850,競技順!A:B,2,0),"")</f>
        <v/>
      </c>
      <c r="J1850" s="0" t="s">
        <v>1121</v>
      </c>
    </row>
    <row r="1851" customFormat="false" ht="13.5" hidden="false" customHeight="false" outlineLevel="0" collapsed="false">
      <c r="B1851" s="0" t="str">
        <f aca="false">IFERROR(VLOOKUP(A1851,競技順!A:B,2,0),"")</f>
        <v/>
      </c>
      <c r="J1851" s="0" t="s">
        <v>1121</v>
      </c>
    </row>
    <row r="1852" customFormat="false" ht="13.5" hidden="false" customHeight="false" outlineLevel="0" collapsed="false">
      <c r="B1852" s="0" t="str">
        <f aca="false">IFERROR(VLOOKUP(A1852,競技順!A:B,2,0),"")</f>
        <v/>
      </c>
      <c r="J1852" s="0" t="s">
        <v>1121</v>
      </c>
    </row>
    <row r="1853" customFormat="false" ht="13.5" hidden="false" customHeight="false" outlineLevel="0" collapsed="false">
      <c r="B1853" s="0" t="str">
        <f aca="false">IFERROR(VLOOKUP(A1853,競技順!A:B,2,0),"")</f>
        <v/>
      </c>
      <c r="J1853" s="0" t="s">
        <v>1121</v>
      </c>
    </row>
    <row r="1854" customFormat="false" ht="13.5" hidden="false" customHeight="false" outlineLevel="0" collapsed="false">
      <c r="B1854" s="0" t="str">
        <f aca="false">IFERROR(VLOOKUP(A1854,競技順!A:B,2,0),"")</f>
        <v/>
      </c>
      <c r="J1854" s="0" t="s">
        <v>1121</v>
      </c>
    </row>
    <row r="1855" customFormat="false" ht="13.5" hidden="false" customHeight="false" outlineLevel="0" collapsed="false">
      <c r="B1855" s="0" t="str">
        <f aca="false">IFERROR(VLOOKUP(A1855,競技順!A:B,2,0),"")</f>
        <v/>
      </c>
      <c r="J1855" s="0" t="s">
        <v>1121</v>
      </c>
    </row>
    <row r="1856" customFormat="false" ht="13.5" hidden="false" customHeight="false" outlineLevel="0" collapsed="false">
      <c r="B1856" s="0" t="str">
        <f aca="false">IFERROR(VLOOKUP(A1856,競技順!A:B,2,0),"")</f>
        <v/>
      </c>
      <c r="J1856" s="0" t="s">
        <v>1121</v>
      </c>
    </row>
    <row r="1857" customFormat="false" ht="13.5" hidden="false" customHeight="false" outlineLevel="0" collapsed="false">
      <c r="B1857" s="0" t="str">
        <f aca="false">IFERROR(VLOOKUP(A1857,競技順!A:B,2,0),"")</f>
        <v/>
      </c>
      <c r="J1857" s="0" t="s">
        <v>1121</v>
      </c>
    </row>
    <row r="1858" customFormat="false" ht="13.5" hidden="false" customHeight="false" outlineLevel="0" collapsed="false">
      <c r="B1858" s="0" t="str">
        <f aca="false">IFERROR(VLOOKUP(A1858,競技順!A:B,2,0),"")</f>
        <v/>
      </c>
      <c r="J1858" s="0" t="s">
        <v>1121</v>
      </c>
    </row>
    <row r="1859" customFormat="false" ht="13.5" hidden="false" customHeight="false" outlineLevel="0" collapsed="false">
      <c r="B1859" s="0" t="str">
        <f aca="false">IFERROR(VLOOKUP(A1859,競技順!A:B,2,0),"")</f>
        <v/>
      </c>
      <c r="J1859" s="0" t="s">
        <v>1121</v>
      </c>
    </row>
    <row r="1860" customFormat="false" ht="13.5" hidden="false" customHeight="false" outlineLevel="0" collapsed="false">
      <c r="B1860" s="0" t="str">
        <f aca="false">IFERROR(VLOOKUP(A1860,競技順!A:B,2,0),"")</f>
        <v/>
      </c>
      <c r="J1860" s="0" t="s">
        <v>1121</v>
      </c>
    </row>
    <row r="1861" customFormat="false" ht="13.5" hidden="false" customHeight="false" outlineLevel="0" collapsed="false">
      <c r="B1861" s="0" t="str">
        <f aca="false">IFERROR(VLOOKUP(A1861,競技順!A:B,2,0),"")</f>
        <v/>
      </c>
      <c r="J1861" s="0" t="s">
        <v>1121</v>
      </c>
    </row>
    <row r="1862" customFormat="false" ht="13.5" hidden="false" customHeight="false" outlineLevel="0" collapsed="false">
      <c r="B1862" s="0" t="str">
        <f aca="false">IFERROR(VLOOKUP(A1862,競技順!A:B,2,0),"")</f>
        <v/>
      </c>
      <c r="J1862" s="0" t="s">
        <v>1121</v>
      </c>
    </row>
    <row r="1863" customFormat="false" ht="13.5" hidden="false" customHeight="false" outlineLevel="0" collapsed="false">
      <c r="B1863" s="0" t="str">
        <f aca="false">IFERROR(VLOOKUP(A1863,競技順!A:B,2,0),"")</f>
        <v/>
      </c>
      <c r="J1863" s="0" t="s">
        <v>1121</v>
      </c>
    </row>
    <row r="1864" customFormat="false" ht="13.5" hidden="false" customHeight="false" outlineLevel="0" collapsed="false">
      <c r="B1864" s="0" t="str">
        <f aca="false">IFERROR(VLOOKUP(A1864,競技順!A:B,2,0),"")</f>
        <v/>
      </c>
      <c r="J1864" s="0" t="s">
        <v>1121</v>
      </c>
    </row>
    <row r="1865" customFormat="false" ht="13.5" hidden="false" customHeight="false" outlineLevel="0" collapsed="false">
      <c r="B1865" s="0" t="str">
        <f aca="false">IFERROR(VLOOKUP(A1865,競技順!A:B,2,0),"")</f>
        <v/>
      </c>
      <c r="J1865" s="0" t="s">
        <v>1121</v>
      </c>
    </row>
    <row r="1866" customFormat="false" ht="13.5" hidden="false" customHeight="false" outlineLevel="0" collapsed="false">
      <c r="B1866" s="0" t="str">
        <f aca="false">IFERROR(VLOOKUP(A1866,競技順!A:B,2,0),"")</f>
        <v/>
      </c>
      <c r="J1866" s="0" t="s">
        <v>1121</v>
      </c>
    </row>
    <row r="1867" customFormat="false" ht="13.5" hidden="false" customHeight="false" outlineLevel="0" collapsed="false">
      <c r="B1867" s="0" t="str">
        <f aca="false">IFERROR(VLOOKUP(A1867,競技順!A:B,2,0),"")</f>
        <v/>
      </c>
      <c r="J1867" s="0" t="s">
        <v>1121</v>
      </c>
    </row>
    <row r="1868" customFormat="false" ht="13.5" hidden="false" customHeight="false" outlineLevel="0" collapsed="false">
      <c r="B1868" s="0" t="str">
        <f aca="false">IFERROR(VLOOKUP(A1868,競技順!A:B,2,0),"")</f>
        <v/>
      </c>
      <c r="J1868" s="0" t="s">
        <v>1121</v>
      </c>
    </row>
    <row r="1869" customFormat="false" ht="13.5" hidden="false" customHeight="false" outlineLevel="0" collapsed="false">
      <c r="B1869" s="0" t="str">
        <f aca="false">IFERROR(VLOOKUP(A1869,競技順!A:B,2,0),"")</f>
        <v/>
      </c>
      <c r="J1869" s="0" t="s">
        <v>1121</v>
      </c>
    </row>
    <row r="1870" customFormat="false" ht="13.5" hidden="false" customHeight="false" outlineLevel="0" collapsed="false">
      <c r="B1870" s="0" t="str">
        <f aca="false">IFERROR(VLOOKUP(A1870,競技順!A:B,2,0),"")</f>
        <v/>
      </c>
      <c r="J1870" s="0" t="s">
        <v>1121</v>
      </c>
    </row>
    <row r="1871" customFormat="false" ht="13.5" hidden="false" customHeight="false" outlineLevel="0" collapsed="false">
      <c r="B1871" s="0" t="str">
        <f aca="false">IFERROR(VLOOKUP(A1871,競技順!A:B,2,0),"")</f>
        <v/>
      </c>
      <c r="J1871" s="0" t="s">
        <v>1121</v>
      </c>
    </row>
    <row r="1872" customFormat="false" ht="13.5" hidden="false" customHeight="false" outlineLevel="0" collapsed="false">
      <c r="B1872" s="0" t="str">
        <f aca="false">IFERROR(VLOOKUP(A1872,競技順!A:B,2,0),"")</f>
        <v/>
      </c>
      <c r="J1872" s="0" t="s">
        <v>1121</v>
      </c>
    </row>
    <row r="1873" customFormat="false" ht="13.5" hidden="false" customHeight="false" outlineLevel="0" collapsed="false">
      <c r="B1873" s="0" t="str">
        <f aca="false">IFERROR(VLOOKUP(A1873,競技順!A:B,2,0),"")</f>
        <v/>
      </c>
      <c r="J1873" s="0" t="s">
        <v>1121</v>
      </c>
    </row>
    <row r="1874" customFormat="false" ht="13.5" hidden="false" customHeight="false" outlineLevel="0" collapsed="false">
      <c r="B1874" s="0" t="str">
        <f aca="false">IFERROR(VLOOKUP(A1874,競技順!A:B,2,0),"")</f>
        <v/>
      </c>
      <c r="J1874" s="0" t="s">
        <v>1121</v>
      </c>
    </row>
    <row r="1875" customFormat="false" ht="13.5" hidden="false" customHeight="false" outlineLevel="0" collapsed="false">
      <c r="B1875" s="0" t="str">
        <f aca="false">IFERROR(VLOOKUP(A1875,競技順!A:B,2,0),"")</f>
        <v/>
      </c>
      <c r="J1875" s="0" t="s">
        <v>1121</v>
      </c>
    </row>
    <row r="1876" customFormat="false" ht="13.5" hidden="false" customHeight="false" outlineLevel="0" collapsed="false">
      <c r="B1876" s="0" t="str">
        <f aca="false">IFERROR(VLOOKUP(A1876,競技順!A:B,2,0),"")</f>
        <v/>
      </c>
      <c r="J1876" s="0" t="s">
        <v>1121</v>
      </c>
    </row>
    <row r="1877" customFormat="false" ht="13.5" hidden="false" customHeight="false" outlineLevel="0" collapsed="false">
      <c r="B1877" s="0" t="str">
        <f aca="false">IFERROR(VLOOKUP(A1877,競技順!A:B,2,0),"")</f>
        <v/>
      </c>
      <c r="J1877" s="0" t="s">
        <v>1121</v>
      </c>
    </row>
    <row r="1878" customFormat="false" ht="13.5" hidden="false" customHeight="false" outlineLevel="0" collapsed="false">
      <c r="B1878" s="0" t="str">
        <f aca="false">IFERROR(VLOOKUP(A1878,競技順!A:B,2,0),"")</f>
        <v/>
      </c>
      <c r="J1878" s="0" t="s">
        <v>1121</v>
      </c>
    </row>
    <row r="1879" customFormat="false" ht="13.5" hidden="false" customHeight="false" outlineLevel="0" collapsed="false">
      <c r="B1879" s="0" t="str">
        <f aca="false">IFERROR(VLOOKUP(A1879,競技順!A:B,2,0),"")</f>
        <v/>
      </c>
      <c r="J1879" s="0" t="s">
        <v>1121</v>
      </c>
    </row>
    <row r="1880" customFormat="false" ht="13.5" hidden="false" customHeight="false" outlineLevel="0" collapsed="false">
      <c r="B1880" s="0" t="str">
        <f aca="false">IFERROR(VLOOKUP(A1880,競技順!A:B,2,0),"")</f>
        <v/>
      </c>
      <c r="J1880" s="0" t="s">
        <v>1121</v>
      </c>
    </row>
    <row r="1881" customFormat="false" ht="13.5" hidden="false" customHeight="false" outlineLevel="0" collapsed="false">
      <c r="B1881" s="0" t="str">
        <f aca="false">IFERROR(VLOOKUP(A1881,競技順!A:B,2,0),"")</f>
        <v/>
      </c>
      <c r="J1881" s="0" t="s">
        <v>1121</v>
      </c>
    </row>
    <row r="1882" customFormat="false" ht="13.5" hidden="false" customHeight="false" outlineLevel="0" collapsed="false">
      <c r="B1882" s="0" t="str">
        <f aca="false">IFERROR(VLOOKUP(A1882,競技順!A:B,2,0),"")</f>
        <v/>
      </c>
      <c r="J1882" s="0" t="s">
        <v>1121</v>
      </c>
    </row>
    <row r="1883" customFormat="false" ht="13.5" hidden="false" customHeight="false" outlineLevel="0" collapsed="false">
      <c r="B1883" s="0" t="str">
        <f aca="false">IFERROR(VLOOKUP(A1883,競技順!A:B,2,0),"")</f>
        <v/>
      </c>
      <c r="J1883" s="0" t="s">
        <v>1121</v>
      </c>
    </row>
    <row r="1884" customFormat="false" ht="13.5" hidden="false" customHeight="false" outlineLevel="0" collapsed="false">
      <c r="B1884" s="0" t="str">
        <f aca="false">IFERROR(VLOOKUP(A1884,競技順!A:B,2,0),"")</f>
        <v/>
      </c>
      <c r="J1884" s="0" t="s">
        <v>1121</v>
      </c>
    </row>
    <row r="1885" customFormat="false" ht="13.5" hidden="false" customHeight="false" outlineLevel="0" collapsed="false">
      <c r="B1885" s="0" t="str">
        <f aca="false">IFERROR(VLOOKUP(A1885,競技順!A:B,2,0),"")</f>
        <v/>
      </c>
      <c r="J1885" s="0" t="s">
        <v>1121</v>
      </c>
    </row>
    <row r="1886" customFormat="false" ht="13.5" hidden="false" customHeight="false" outlineLevel="0" collapsed="false">
      <c r="B1886" s="0" t="str">
        <f aca="false">IFERROR(VLOOKUP(A1886,競技順!A:B,2,0),"")</f>
        <v/>
      </c>
      <c r="J1886" s="0" t="s">
        <v>1121</v>
      </c>
    </row>
    <row r="1887" customFormat="false" ht="13.5" hidden="false" customHeight="false" outlineLevel="0" collapsed="false">
      <c r="B1887" s="0" t="str">
        <f aca="false">IFERROR(VLOOKUP(A1887,競技順!A:B,2,0),"")</f>
        <v/>
      </c>
      <c r="J1887" s="0" t="s">
        <v>1121</v>
      </c>
    </row>
    <row r="1888" customFormat="false" ht="13.5" hidden="false" customHeight="false" outlineLevel="0" collapsed="false">
      <c r="B1888" s="0" t="str">
        <f aca="false">IFERROR(VLOOKUP(A1888,競技順!A:B,2,0),"")</f>
        <v/>
      </c>
      <c r="J1888" s="0" t="s">
        <v>1121</v>
      </c>
    </row>
    <row r="1889" customFormat="false" ht="13.5" hidden="false" customHeight="false" outlineLevel="0" collapsed="false">
      <c r="B1889" s="0" t="str">
        <f aca="false">IFERROR(VLOOKUP(A1889,競技順!A:B,2,0),"")</f>
        <v/>
      </c>
      <c r="J1889" s="0" t="s">
        <v>1121</v>
      </c>
    </row>
    <row r="1890" customFormat="false" ht="13.5" hidden="false" customHeight="false" outlineLevel="0" collapsed="false">
      <c r="B1890" s="0" t="str">
        <f aca="false">IFERROR(VLOOKUP(A1890,競技順!A:B,2,0),"")</f>
        <v/>
      </c>
      <c r="J1890" s="0" t="s">
        <v>1121</v>
      </c>
    </row>
    <row r="1891" customFormat="false" ht="13.5" hidden="false" customHeight="false" outlineLevel="0" collapsed="false">
      <c r="B1891" s="0" t="str">
        <f aca="false">IFERROR(VLOOKUP(A1891,競技順!A:B,2,0),"")</f>
        <v/>
      </c>
      <c r="J1891" s="0" t="s">
        <v>1121</v>
      </c>
    </row>
    <row r="1892" customFormat="false" ht="13.5" hidden="false" customHeight="false" outlineLevel="0" collapsed="false">
      <c r="B1892" s="0" t="str">
        <f aca="false">IFERROR(VLOOKUP(A1892,競技順!A:B,2,0),"")</f>
        <v/>
      </c>
      <c r="J1892" s="0" t="s">
        <v>1121</v>
      </c>
    </row>
    <row r="1893" customFormat="false" ht="13.5" hidden="false" customHeight="false" outlineLevel="0" collapsed="false">
      <c r="B1893" s="0" t="str">
        <f aca="false">IFERROR(VLOOKUP(A1893,競技順!A:B,2,0),"")</f>
        <v/>
      </c>
      <c r="J1893" s="0" t="s">
        <v>1121</v>
      </c>
    </row>
    <row r="1894" customFormat="false" ht="13.5" hidden="false" customHeight="false" outlineLevel="0" collapsed="false">
      <c r="B1894" s="0" t="str">
        <f aca="false">IFERROR(VLOOKUP(A1894,競技順!A:B,2,0),"")</f>
        <v/>
      </c>
      <c r="J1894" s="0" t="s">
        <v>1121</v>
      </c>
    </row>
    <row r="1895" customFormat="false" ht="13.5" hidden="false" customHeight="false" outlineLevel="0" collapsed="false">
      <c r="B1895" s="0" t="str">
        <f aca="false">IFERROR(VLOOKUP(A1895,競技順!A:B,2,0),"")</f>
        <v/>
      </c>
      <c r="J1895" s="0" t="s">
        <v>1121</v>
      </c>
    </row>
    <row r="1896" customFormat="false" ht="13.5" hidden="false" customHeight="false" outlineLevel="0" collapsed="false">
      <c r="B1896" s="0" t="str">
        <f aca="false">IFERROR(VLOOKUP(A1896,競技順!A:B,2,0),"")</f>
        <v/>
      </c>
      <c r="J1896" s="0" t="s">
        <v>1121</v>
      </c>
    </row>
    <row r="1897" customFormat="false" ht="13.5" hidden="false" customHeight="false" outlineLevel="0" collapsed="false">
      <c r="B1897" s="0" t="str">
        <f aca="false">IFERROR(VLOOKUP(A1897,競技順!A:B,2,0),"")</f>
        <v/>
      </c>
      <c r="J1897" s="0" t="s">
        <v>1121</v>
      </c>
    </row>
    <row r="1898" customFormat="false" ht="13.5" hidden="false" customHeight="false" outlineLevel="0" collapsed="false">
      <c r="B1898" s="0" t="str">
        <f aca="false">IFERROR(VLOOKUP(A1898,競技順!A:B,2,0),"")</f>
        <v/>
      </c>
      <c r="J1898" s="0" t="s">
        <v>1121</v>
      </c>
    </row>
    <row r="1899" customFormat="false" ht="13.5" hidden="false" customHeight="false" outlineLevel="0" collapsed="false">
      <c r="B1899" s="0" t="str">
        <f aca="false">IFERROR(VLOOKUP(A1899,競技順!A:B,2,0),"")</f>
        <v/>
      </c>
      <c r="J1899" s="0" t="s">
        <v>1121</v>
      </c>
    </row>
    <row r="1900" customFormat="false" ht="13.5" hidden="false" customHeight="false" outlineLevel="0" collapsed="false">
      <c r="B1900" s="0" t="str">
        <f aca="false">IFERROR(VLOOKUP(A1900,競技順!A:B,2,0),"")</f>
        <v/>
      </c>
      <c r="J1900" s="0" t="s">
        <v>1121</v>
      </c>
    </row>
    <row r="1901" customFormat="false" ht="13.5" hidden="false" customHeight="false" outlineLevel="0" collapsed="false">
      <c r="B1901" s="0" t="str">
        <f aca="false">IFERROR(VLOOKUP(A1901,競技順!A:B,2,0),"")</f>
        <v/>
      </c>
      <c r="J1901" s="0" t="s">
        <v>1121</v>
      </c>
    </row>
    <row r="1902" customFormat="false" ht="13.5" hidden="false" customHeight="false" outlineLevel="0" collapsed="false">
      <c r="B1902" s="0" t="str">
        <f aca="false">IFERROR(VLOOKUP(A1902,競技順!A:B,2,0),"")</f>
        <v/>
      </c>
      <c r="J1902" s="0" t="s">
        <v>1121</v>
      </c>
    </row>
    <row r="1903" customFormat="false" ht="13.5" hidden="false" customHeight="false" outlineLevel="0" collapsed="false">
      <c r="B1903" s="0" t="str">
        <f aca="false">IFERROR(VLOOKUP(A1903,競技順!A:B,2,0),"")</f>
        <v/>
      </c>
      <c r="J1903" s="0" t="s">
        <v>1121</v>
      </c>
    </row>
    <row r="1904" customFormat="false" ht="13.5" hidden="false" customHeight="false" outlineLevel="0" collapsed="false">
      <c r="B1904" s="0" t="str">
        <f aca="false">IFERROR(VLOOKUP(A1904,競技順!A:B,2,0),"")</f>
        <v/>
      </c>
      <c r="J1904" s="0" t="s">
        <v>1121</v>
      </c>
    </row>
    <row r="1905" customFormat="false" ht="13.5" hidden="false" customHeight="false" outlineLevel="0" collapsed="false">
      <c r="B1905" s="0" t="str">
        <f aca="false">IFERROR(VLOOKUP(A1905,競技順!A:B,2,0),"")</f>
        <v/>
      </c>
      <c r="J1905" s="0" t="s">
        <v>1121</v>
      </c>
    </row>
    <row r="1906" customFormat="false" ht="13.5" hidden="false" customHeight="false" outlineLevel="0" collapsed="false">
      <c r="B1906" s="0" t="str">
        <f aca="false">IFERROR(VLOOKUP(A1906,競技順!A:B,2,0),"")</f>
        <v/>
      </c>
      <c r="J1906" s="0" t="s">
        <v>1121</v>
      </c>
    </row>
    <row r="1907" customFormat="false" ht="13.5" hidden="false" customHeight="false" outlineLevel="0" collapsed="false">
      <c r="B1907" s="0" t="str">
        <f aca="false">IFERROR(VLOOKUP(A1907,競技順!A:B,2,0),"")</f>
        <v/>
      </c>
      <c r="J1907" s="0" t="s">
        <v>1121</v>
      </c>
    </row>
    <row r="1908" customFormat="false" ht="13.5" hidden="false" customHeight="false" outlineLevel="0" collapsed="false">
      <c r="B1908" s="0" t="str">
        <f aca="false">IFERROR(VLOOKUP(A1908,競技順!A:B,2,0),"")</f>
        <v/>
      </c>
      <c r="J1908" s="0" t="s">
        <v>1121</v>
      </c>
    </row>
    <row r="1909" customFormat="false" ht="13.5" hidden="false" customHeight="false" outlineLevel="0" collapsed="false">
      <c r="B1909" s="0" t="str">
        <f aca="false">IFERROR(VLOOKUP(A1909,競技順!A:B,2,0),"")</f>
        <v/>
      </c>
      <c r="J1909" s="0" t="s">
        <v>1121</v>
      </c>
    </row>
    <row r="1910" customFormat="false" ht="13.5" hidden="false" customHeight="false" outlineLevel="0" collapsed="false">
      <c r="B1910" s="0" t="str">
        <f aca="false">IFERROR(VLOOKUP(A1910,競技順!A:B,2,0),"")</f>
        <v/>
      </c>
      <c r="J1910" s="0" t="s">
        <v>1121</v>
      </c>
    </row>
    <row r="1911" customFormat="false" ht="13.5" hidden="false" customHeight="false" outlineLevel="0" collapsed="false">
      <c r="B1911" s="0" t="str">
        <f aca="false">IFERROR(VLOOKUP(A1911,競技順!A:B,2,0),"")</f>
        <v/>
      </c>
      <c r="J1911" s="0" t="s">
        <v>1121</v>
      </c>
    </row>
    <row r="1912" customFormat="false" ht="13.5" hidden="false" customHeight="false" outlineLevel="0" collapsed="false">
      <c r="B1912" s="0" t="str">
        <f aca="false">IFERROR(VLOOKUP(A1912,競技順!A:B,2,0),"")</f>
        <v/>
      </c>
      <c r="J1912" s="0" t="s">
        <v>1121</v>
      </c>
    </row>
    <row r="1913" customFormat="false" ht="13.5" hidden="false" customHeight="false" outlineLevel="0" collapsed="false">
      <c r="B1913" s="0" t="str">
        <f aca="false">IFERROR(VLOOKUP(A1913,競技順!A:B,2,0),"")</f>
        <v/>
      </c>
      <c r="J1913" s="0" t="s">
        <v>1121</v>
      </c>
    </row>
    <row r="1914" customFormat="false" ht="13.5" hidden="false" customHeight="false" outlineLevel="0" collapsed="false">
      <c r="B1914" s="0" t="str">
        <f aca="false">IFERROR(VLOOKUP(A1914,競技順!A:B,2,0),"")</f>
        <v/>
      </c>
      <c r="J1914" s="0" t="s">
        <v>1121</v>
      </c>
    </row>
    <row r="1915" customFormat="false" ht="13.5" hidden="false" customHeight="false" outlineLevel="0" collapsed="false">
      <c r="B1915" s="0" t="str">
        <f aca="false">IFERROR(VLOOKUP(A1915,競技順!A:B,2,0),"")</f>
        <v/>
      </c>
      <c r="J1915" s="0" t="s">
        <v>1121</v>
      </c>
    </row>
    <row r="1916" customFormat="false" ht="13.5" hidden="false" customHeight="false" outlineLevel="0" collapsed="false">
      <c r="B1916" s="0" t="str">
        <f aca="false">IFERROR(VLOOKUP(A1916,競技順!A:B,2,0),"")</f>
        <v/>
      </c>
      <c r="J1916" s="0" t="s">
        <v>1121</v>
      </c>
    </row>
    <row r="1917" customFormat="false" ht="13.5" hidden="false" customHeight="false" outlineLevel="0" collapsed="false">
      <c r="B1917" s="0" t="str">
        <f aca="false">IFERROR(VLOOKUP(A1917,競技順!A:B,2,0),"")</f>
        <v/>
      </c>
      <c r="J1917" s="0" t="s">
        <v>1121</v>
      </c>
    </row>
    <row r="1918" customFormat="false" ht="13.5" hidden="false" customHeight="false" outlineLevel="0" collapsed="false">
      <c r="B1918" s="0" t="str">
        <f aca="false">IFERROR(VLOOKUP(A1918,競技順!A:B,2,0),"")</f>
        <v/>
      </c>
      <c r="J1918" s="0" t="s">
        <v>1121</v>
      </c>
    </row>
    <row r="1919" customFormat="false" ht="13.5" hidden="false" customHeight="false" outlineLevel="0" collapsed="false">
      <c r="B1919" s="0" t="str">
        <f aca="false">IFERROR(VLOOKUP(A1919,競技順!A:B,2,0),"")</f>
        <v/>
      </c>
      <c r="J1919" s="0" t="s">
        <v>1121</v>
      </c>
    </row>
    <row r="1920" customFormat="false" ht="13.5" hidden="false" customHeight="false" outlineLevel="0" collapsed="false">
      <c r="B1920" s="0" t="str">
        <f aca="false">IFERROR(VLOOKUP(A1920,競技順!A:B,2,0),"")</f>
        <v/>
      </c>
      <c r="J1920" s="0" t="s">
        <v>1121</v>
      </c>
    </row>
    <row r="1921" customFormat="false" ht="13.5" hidden="false" customHeight="false" outlineLevel="0" collapsed="false">
      <c r="B1921" s="0" t="str">
        <f aca="false">IFERROR(VLOOKUP(A1921,競技順!A:B,2,0),"")</f>
        <v/>
      </c>
      <c r="J1921" s="0" t="s">
        <v>1121</v>
      </c>
    </row>
    <row r="1922" customFormat="false" ht="13.5" hidden="false" customHeight="false" outlineLevel="0" collapsed="false">
      <c r="B1922" s="0" t="str">
        <f aca="false">IFERROR(VLOOKUP(A1922,競技順!A:B,2,0),"")</f>
        <v/>
      </c>
      <c r="J1922" s="0" t="s">
        <v>1121</v>
      </c>
    </row>
    <row r="1923" customFormat="false" ht="13.5" hidden="false" customHeight="false" outlineLevel="0" collapsed="false">
      <c r="B1923" s="0" t="str">
        <f aca="false">IFERROR(VLOOKUP(A1923,競技順!A:B,2,0),"")</f>
        <v/>
      </c>
      <c r="J1923" s="0" t="s">
        <v>1121</v>
      </c>
    </row>
    <row r="1924" customFormat="false" ht="13.5" hidden="false" customHeight="false" outlineLevel="0" collapsed="false">
      <c r="B1924" s="0" t="str">
        <f aca="false">IFERROR(VLOOKUP(A1924,競技順!A:B,2,0),"")</f>
        <v/>
      </c>
      <c r="J1924" s="0" t="s">
        <v>1121</v>
      </c>
    </row>
    <row r="1925" customFormat="false" ht="13.5" hidden="false" customHeight="false" outlineLevel="0" collapsed="false">
      <c r="B1925" s="0" t="str">
        <f aca="false">IFERROR(VLOOKUP(A1925,競技順!A:B,2,0),"")</f>
        <v/>
      </c>
      <c r="J1925" s="0" t="s">
        <v>1121</v>
      </c>
    </row>
    <row r="1926" customFormat="false" ht="13.5" hidden="false" customHeight="false" outlineLevel="0" collapsed="false">
      <c r="B1926" s="0" t="str">
        <f aca="false">IFERROR(VLOOKUP(A1926,競技順!A:B,2,0),"")</f>
        <v/>
      </c>
      <c r="J1926" s="0" t="s">
        <v>1121</v>
      </c>
    </row>
    <row r="1927" customFormat="false" ht="13.5" hidden="false" customHeight="false" outlineLevel="0" collapsed="false">
      <c r="B1927" s="0" t="str">
        <f aca="false">IFERROR(VLOOKUP(A1927,競技順!A:B,2,0),"")</f>
        <v/>
      </c>
      <c r="J1927" s="0" t="s">
        <v>1121</v>
      </c>
    </row>
    <row r="1928" customFormat="false" ht="13.5" hidden="false" customHeight="false" outlineLevel="0" collapsed="false">
      <c r="B1928" s="0" t="str">
        <f aca="false">IFERROR(VLOOKUP(A1928,競技順!A:B,2,0),"")</f>
        <v/>
      </c>
      <c r="J1928" s="0" t="s">
        <v>1121</v>
      </c>
    </row>
    <row r="1929" customFormat="false" ht="13.5" hidden="false" customHeight="false" outlineLevel="0" collapsed="false">
      <c r="B1929" s="0" t="str">
        <f aca="false">IFERROR(VLOOKUP(A1929,競技順!A:B,2,0),"")</f>
        <v/>
      </c>
      <c r="J1929" s="0" t="s">
        <v>1121</v>
      </c>
    </row>
    <row r="1930" customFormat="false" ht="13.5" hidden="false" customHeight="false" outlineLevel="0" collapsed="false">
      <c r="B1930" s="0" t="str">
        <f aca="false">IFERROR(VLOOKUP(A1930,競技順!A:B,2,0),"")</f>
        <v/>
      </c>
      <c r="J1930" s="0" t="s">
        <v>1121</v>
      </c>
    </row>
    <row r="1931" customFormat="false" ht="13.5" hidden="false" customHeight="false" outlineLevel="0" collapsed="false">
      <c r="B1931" s="0" t="str">
        <f aca="false">IFERROR(VLOOKUP(A1931,競技順!A:B,2,0),"")</f>
        <v/>
      </c>
      <c r="J1931" s="0" t="s">
        <v>1121</v>
      </c>
    </row>
    <row r="1932" customFormat="false" ht="13.5" hidden="false" customHeight="false" outlineLevel="0" collapsed="false">
      <c r="B1932" s="0" t="str">
        <f aca="false">IFERROR(VLOOKUP(A1932,競技順!A:B,2,0),"")</f>
        <v/>
      </c>
      <c r="J1932" s="0" t="s">
        <v>1121</v>
      </c>
    </row>
    <row r="1933" customFormat="false" ht="13.5" hidden="false" customHeight="false" outlineLevel="0" collapsed="false">
      <c r="B1933" s="0" t="str">
        <f aca="false">IFERROR(VLOOKUP(A1933,競技順!A:B,2,0),"")</f>
        <v/>
      </c>
      <c r="J1933" s="0" t="s">
        <v>1121</v>
      </c>
    </row>
    <row r="1934" customFormat="false" ht="13.5" hidden="false" customHeight="false" outlineLevel="0" collapsed="false">
      <c r="B1934" s="0" t="str">
        <f aca="false">IFERROR(VLOOKUP(A1934,競技順!A:B,2,0),"")</f>
        <v/>
      </c>
      <c r="J1934" s="0" t="s">
        <v>1121</v>
      </c>
    </row>
    <row r="1935" customFormat="false" ht="13.5" hidden="false" customHeight="false" outlineLevel="0" collapsed="false">
      <c r="B1935" s="0" t="str">
        <f aca="false">IFERROR(VLOOKUP(A1935,競技順!A:B,2,0),"")</f>
        <v/>
      </c>
      <c r="J1935" s="0" t="s">
        <v>1121</v>
      </c>
    </row>
    <row r="1936" customFormat="false" ht="13.5" hidden="false" customHeight="false" outlineLevel="0" collapsed="false">
      <c r="B1936" s="0" t="str">
        <f aca="false">IFERROR(VLOOKUP(A1936,競技順!A:B,2,0),"")</f>
        <v/>
      </c>
      <c r="J1936" s="0" t="s">
        <v>1121</v>
      </c>
    </row>
    <row r="1937" customFormat="false" ht="13.5" hidden="false" customHeight="false" outlineLevel="0" collapsed="false">
      <c r="B1937" s="0" t="str">
        <f aca="false">IFERROR(VLOOKUP(A1937,競技順!A:B,2,0),"")</f>
        <v/>
      </c>
      <c r="J1937" s="0" t="s">
        <v>1121</v>
      </c>
    </row>
    <row r="1938" customFormat="false" ht="13.5" hidden="false" customHeight="false" outlineLevel="0" collapsed="false">
      <c r="B1938" s="0" t="str">
        <f aca="false">IFERROR(VLOOKUP(A1938,競技順!A:B,2,0),"")</f>
        <v/>
      </c>
      <c r="J1938" s="0" t="s">
        <v>1121</v>
      </c>
    </row>
    <row r="1939" customFormat="false" ht="13.5" hidden="false" customHeight="false" outlineLevel="0" collapsed="false">
      <c r="B1939" s="0" t="str">
        <f aca="false">IFERROR(VLOOKUP(A1939,競技順!A:B,2,0),"")</f>
        <v/>
      </c>
      <c r="J1939" s="0" t="s">
        <v>1121</v>
      </c>
    </row>
    <row r="1940" customFormat="false" ht="13.5" hidden="false" customHeight="false" outlineLevel="0" collapsed="false">
      <c r="B1940" s="0" t="str">
        <f aca="false">IFERROR(VLOOKUP(A1940,競技順!A:B,2,0),"")</f>
        <v/>
      </c>
      <c r="J1940" s="0" t="s">
        <v>1121</v>
      </c>
    </row>
    <row r="1941" customFormat="false" ht="13.5" hidden="false" customHeight="false" outlineLevel="0" collapsed="false">
      <c r="B1941" s="0" t="str">
        <f aca="false">IFERROR(VLOOKUP(A1941,競技順!A:B,2,0),"")</f>
        <v/>
      </c>
      <c r="J1941" s="0" t="s">
        <v>1121</v>
      </c>
    </row>
    <row r="1942" customFormat="false" ht="13.5" hidden="false" customHeight="false" outlineLevel="0" collapsed="false">
      <c r="B1942" s="0" t="str">
        <f aca="false">IFERROR(VLOOKUP(A1942,競技順!A:B,2,0),"")</f>
        <v/>
      </c>
      <c r="J1942" s="0" t="s">
        <v>1121</v>
      </c>
    </row>
    <row r="1943" customFormat="false" ht="13.5" hidden="false" customHeight="false" outlineLevel="0" collapsed="false">
      <c r="B1943" s="0" t="str">
        <f aca="false">IFERROR(VLOOKUP(A1943,競技順!A:B,2,0),"")</f>
        <v/>
      </c>
      <c r="J1943" s="0" t="s">
        <v>1121</v>
      </c>
    </row>
    <row r="1944" customFormat="false" ht="13.5" hidden="false" customHeight="false" outlineLevel="0" collapsed="false">
      <c r="B1944" s="0" t="str">
        <f aca="false">IFERROR(VLOOKUP(A1944,競技順!A:B,2,0),"")</f>
        <v/>
      </c>
      <c r="J1944" s="0" t="s">
        <v>1121</v>
      </c>
    </row>
    <row r="1945" customFormat="false" ht="13.5" hidden="false" customHeight="false" outlineLevel="0" collapsed="false">
      <c r="B1945" s="0" t="str">
        <f aca="false">IFERROR(VLOOKUP(A1945,競技順!A:B,2,0),"")</f>
        <v/>
      </c>
      <c r="J1945" s="0" t="s">
        <v>1121</v>
      </c>
    </row>
    <row r="1946" customFormat="false" ht="13.5" hidden="false" customHeight="false" outlineLevel="0" collapsed="false">
      <c r="B1946" s="0" t="str">
        <f aca="false">IFERROR(VLOOKUP(A1946,競技順!A:B,2,0),"")</f>
        <v/>
      </c>
      <c r="J1946" s="0" t="s">
        <v>1121</v>
      </c>
    </row>
    <row r="1947" customFormat="false" ht="13.5" hidden="false" customHeight="false" outlineLevel="0" collapsed="false">
      <c r="B1947" s="0" t="str">
        <f aca="false">IFERROR(VLOOKUP(A1947,競技順!A:B,2,0),"")</f>
        <v/>
      </c>
      <c r="J1947" s="0" t="s">
        <v>1121</v>
      </c>
    </row>
    <row r="1948" customFormat="false" ht="13.5" hidden="false" customHeight="false" outlineLevel="0" collapsed="false">
      <c r="B1948" s="0" t="str">
        <f aca="false">IFERROR(VLOOKUP(A1948,競技順!A:B,2,0),"")</f>
        <v/>
      </c>
      <c r="J1948" s="0" t="s">
        <v>1121</v>
      </c>
    </row>
    <row r="1949" customFormat="false" ht="13.5" hidden="false" customHeight="false" outlineLevel="0" collapsed="false">
      <c r="B1949" s="0" t="str">
        <f aca="false">IFERROR(VLOOKUP(A1949,競技順!A:B,2,0),"")</f>
        <v/>
      </c>
      <c r="J1949" s="0" t="s">
        <v>1121</v>
      </c>
    </row>
    <row r="1950" customFormat="false" ht="13.5" hidden="false" customHeight="false" outlineLevel="0" collapsed="false">
      <c r="B1950" s="0" t="str">
        <f aca="false">IFERROR(VLOOKUP(A1950,競技順!A:B,2,0),"")</f>
        <v/>
      </c>
      <c r="J1950" s="0" t="s">
        <v>1121</v>
      </c>
    </row>
    <row r="1951" customFormat="false" ht="13.5" hidden="false" customHeight="false" outlineLevel="0" collapsed="false">
      <c r="B1951" s="0" t="str">
        <f aca="false">IFERROR(VLOOKUP(A1951,競技順!A:B,2,0),"")</f>
        <v/>
      </c>
      <c r="J1951" s="0" t="s">
        <v>1121</v>
      </c>
    </row>
    <row r="1952" customFormat="false" ht="13.5" hidden="false" customHeight="false" outlineLevel="0" collapsed="false">
      <c r="B1952" s="0" t="str">
        <f aca="false">IFERROR(VLOOKUP(A1952,競技順!A:B,2,0),"")</f>
        <v/>
      </c>
      <c r="J1952" s="0" t="s">
        <v>1121</v>
      </c>
    </row>
    <row r="1953" customFormat="false" ht="13.5" hidden="false" customHeight="false" outlineLevel="0" collapsed="false">
      <c r="B1953" s="0" t="str">
        <f aca="false">IFERROR(VLOOKUP(A1953,競技順!A:B,2,0),"")</f>
        <v/>
      </c>
      <c r="J1953" s="0" t="s">
        <v>1121</v>
      </c>
    </row>
    <row r="1954" customFormat="false" ht="13.5" hidden="false" customHeight="false" outlineLevel="0" collapsed="false">
      <c r="B1954" s="0" t="str">
        <f aca="false">IFERROR(VLOOKUP(A1954,競技順!A:B,2,0),"")</f>
        <v/>
      </c>
      <c r="J1954" s="0" t="s">
        <v>1121</v>
      </c>
    </row>
    <row r="1955" customFormat="false" ht="13.5" hidden="false" customHeight="false" outlineLevel="0" collapsed="false">
      <c r="B1955" s="0" t="str">
        <f aca="false">IFERROR(VLOOKUP(A1955,競技順!A:B,2,0),"")</f>
        <v/>
      </c>
      <c r="J1955" s="0" t="s">
        <v>1121</v>
      </c>
    </row>
    <row r="1956" customFormat="false" ht="13.5" hidden="false" customHeight="false" outlineLevel="0" collapsed="false">
      <c r="B1956" s="0" t="str">
        <f aca="false">IFERROR(VLOOKUP(A1956,競技順!A:B,2,0),"")</f>
        <v/>
      </c>
      <c r="J1956" s="0" t="s">
        <v>1121</v>
      </c>
    </row>
    <row r="1957" customFormat="false" ht="13.5" hidden="false" customHeight="false" outlineLevel="0" collapsed="false">
      <c r="B1957" s="0" t="str">
        <f aca="false">IFERROR(VLOOKUP(A1957,競技順!A:B,2,0),"")</f>
        <v/>
      </c>
      <c r="J1957" s="0" t="s">
        <v>1121</v>
      </c>
    </row>
    <row r="1958" customFormat="false" ht="13.5" hidden="false" customHeight="false" outlineLevel="0" collapsed="false">
      <c r="B1958" s="0" t="str">
        <f aca="false">IFERROR(VLOOKUP(A1958,競技順!A:B,2,0),"")</f>
        <v/>
      </c>
      <c r="J1958" s="0" t="s">
        <v>1121</v>
      </c>
    </row>
    <row r="1959" customFormat="false" ht="13.5" hidden="false" customHeight="false" outlineLevel="0" collapsed="false">
      <c r="B1959" s="0" t="str">
        <f aca="false">IFERROR(VLOOKUP(A1959,競技順!A:B,2,0),"")</f>
        <v/>
      </c>
      <c r="J1959" s="0" t="s">
        <v>1121</v>
      </c>
    </row>
    <row r="1960" customFormat="false" ht="13.5" hidden="false" customHeight="false" outlineLevel="0" collapsed="false">
      <c r="B1960" s="0" t="str">
        <f aca="false">IFERROR(VLOOKUP(A1960,競技順!A:B,2,0),"")</f>
        <v/>
      </c>
      <c r="J1960" s="0" t="s">
        <v>1121</v>
      </c>
    </row>
    <row r="1961" customFormat="false" ht="13.5" hidden="false" customHeight="false" outlineLevel="0" collapsed="false">
      <c r="B1961" s="0" t="str">
        <f aca="false">IFERROR(VLOOKUP(A1961,競技順!A:B,2,0),"")</f>
        <v/>
      </c>
      <c r="J1961" s="0" t="s">
        <v>1121</v>
      </c>
    </row>
    <row r="1962" customFormat="false" ht="13.5" hidden="false" customHeight="false" outlineLevel="0" collapsed="false">
      <c r="B1962" s="0" t="str">
        <f aca="false">IFERROR(VLOOKUP(A1962,競技順!A:B,2,0),"")</f>
        <v/>
      </c>
      <c r="J1962" s="0" t="s">
        <v>1121</v>
      </c>
    </row>
    <row r="1963" customFormat="false" ht="13.5" hidden="false" customHeight="false" outlineLevel="0" collapsed="false">
      <c r="B1963" s="0" t="str">
        <f aca="false">IFERROR(VLOOKUP(A1963,競技順!A:B,2,0),"")</f>
        <v/>
      </c>
      <c r="J1963" s="0" t="s">
        <v>1121</v>
      </c>
    </row>
    <row r="1964" customFormat="false" ht="13.5" hidden="false" customHeight="false" outlineLevel="0" collapsed="false">
      <c r="B1964" s="0" t="str">
        <f aca="false">IFERROR(VLOOKUP(A1964,競技順!A:B,2,0),"")</f>
        <v/>
      </c>
      <c r="J1964" s="0" t="s">
        <v>1121</v>
      </c>
    </row>
    <row r="1965" customFormat="false" ht="13.5" hidden="false" customHeight="false" outlineLevel="0" collapsed="false">
      <c r="B1965" s="0" t="str">
        <f aca="false">IFERROR(VLOOKUP(A1965,競技順!A:B,2,0),"")</f>
        <v/>
      </c>
      <c r="J1965" s="0" t="s">
        <v>1121</v>
      </c>
    </row>
    <row r="1966" customFormat="false" ht="13.5" hidden="false" customHeight="false" outlineLevel="0" collapsed="false">
      <c r="B1966" s="0" t="str">
        <f aca="false">IFERROR(VLOOKUP(A1966,競技順!A:B,2,0),"")</f>
        <v/>
      </c>
      <c r="J1966" s="0" t="s">
        <v>1121</v>
      </c>
    </row>
    <row r="1967" customFormat="false" ht="13.5" hidden="false" customHeight="false" outlineLevel="0" collapsed="false">
      <c r="B1967" s="0" t="str">
        <f aca="false">IFERROR(VLOOKUP(A1967,競技順!A:B,2,0),"")</f>
        <v/>
      </c>
      <c r="J1967" s="0" t="s">
        <v>1121</v>
      </c>
    </row>
    <row r="1968" customFormat="false" ht="13.5" hidden="false" customHeight="false" outlineLevel="0" collapsed="false">
      <c r="B1968" s="0" t="str">
        <f aca="false">IFERROR(VLOOKUP(A1968,競技順!A:B,2,0),"")</f>
        <v/>
      </c>
      <c r="J1968" s="0" t="s">
        <v>1121</v>
      </c>
    </row>
    <row r="1969" customFormat="false" ht="13.5" hidden="false" customHeight="false" outlineLevel="0" collapsed="false">
      <c r="B1969" s="0" t="str">
        <f aca="false">IFERROR(VLOOKUP(A1969,競技順!A:B,2,0),"")</f>
        <v/>
      </c>
      <c r="J1969" s="0" t="s">
        <v>1121</v>
      </c>
    </row>
    <row r="1970" customFormat="false" ht="13.5" hidden="false" customHeight="false" outlineLevel="0" collapsed="false">
      <c r="B1970" s="0" t="str">
        <f aca="false">IFERROR(VLOOKUP(A1970,競技順!A:B,2,0),"")</f>
        <v/>
      </c>
      <c r="J1970" s="0" t="s">
        <v>1121</v>
      </c>
    </row>
    <row r="1971" customFormat="false" ht="13.5" hidden="false" customHeight="false" outlineLevel="0" collapsed="false">
      <c r="B1971" s="0" t="str">
        <f aca="false">IFERROR(VLOOKUP(A1971,競技順!A:B,2,0),"")</f>
        <v/>
      </c>
      <c r="J1971" s="0" t="s">
        <v>1121</v>
      </c>
    </row>
    <row r="1972" customFormat="false" ht="13.5" hidden="false" customHeight="false" outlineLevel="0" collapsed="false">
      <c r="B1972" s="0" t="str">
        <f aca="false">IFERROR(VLOOKUP(A1972,競技順!A:B,2,0),"")</f>
        <v/>
      </c>
      <c r="J1972" s="0" t="s">
        <v>1121</v>
      </c>
    </row>
    <row r="1973" customFormat="false" ht="13.5" hidden="false" customHeight="false" outlineLevel="0" collapsed="false">
      <c r="B1973" s="0" t="str">
        <f aca="false">IFERROR(VLOOKUP(A1973,競技順!A:B,2,0),"")</f>
        <v/>
      </c>
      <c r="J1973" s="0" t="s">
        <v>1121</v>
      </c>
    </row>
    <row r="1974" customFormat="false" ht="13.5" hidden="false" customHeight="false" outlineLevel="0" collapsed="false">
      <c r="B1974" s="0" t="str">
        <f aca="false">IFERROR(VLOOKUP(A1974,競技順!A:B,2,0),"")</f>
        <v/>
      </c>
      <c r="J1974" s="0" t="s">
        <v>1121</v>
      </c>
    </row>
    <row r="1975" customFormat="false" ht="13.5" hidden="false" customHeight="false" outlineLevel="0" collapsed="false">
      <c r="B1975" s="0" t="str">
        <f aca="false">IFERROR(VLOOKUP(A1975,競技順!A:B,2,0),"")</f>
        <v/>
      </c>
      <c r="J1975" s="0" t="s">
        <v>1121</v>
      </c>
    </row>
    <row r="1976" customFormat="false" ht="13.5" hidden="false" customHeight="false" outlineLevel="0" collapsed="false">
      <c r="B1976" s="0" t="str">
        <f aca="false">IFERROR(VLOOKUP(A1976,競技順!A:B,2,0),"")</f>
        <v/>
      </c>
      <c r="J1976" s="0" t="s">
        <v>1121</v>
      </c>
    </row>
    <row r="1977" customFormat="false" ht="13.5" hidden="false" customHeight="false" outlineLevel="0" collapsed="false">
      <c r="B1977" s="0" t="str">
        <f aca="false">IFERROR(VLOOKUP(A1977,競技順!A:B,2,0),"")</f>
        <v/>
      </c>
      <c r="J1977" s="0" t="s">
        <v>1121</v>
      </c>
    </row>
    <row r="1978" customFormat="false" ht="13.5" hidden="false" customHeight="false" outlineLevel="0" collapsed="false">
      <c r="B1978" s="0" t="str">
        <f aca="false">IFERROR(VLOOKUP(A1978,競技順!A:B,2,0),"")</f>
        <v/>
      </c>
      <c r="J1978" s="0" t="s">
        <v>1121</v>
      </c>
    </row>
    <row r="1979" customFormat="false" ht="13.5" hidden="false" customHeight="false" outlineLevel="0" collapsed="false">
      <c r="B1979" s="0" t="str">
        <f aca="false">IFERROR(VLOOKUP(A1979,競技順!A:B,2,0),"")</f>
        <v/>
      </c>
      <c r="J1979" s="0" t="s">
        <v>1121</v>
      </c>
    </row>
    <row r="1980" customFormat="false" ht="13.5" hidden="false" customHeight="false" outlineLevel="0" collapsed="false">
      <c r="B1980" s="0" t="str">
        <f aca="false">IFERROR(VLOOKUP(A1980,競技順!A:B,2,0),"")</f>
        <v/>
      </c>
      <c r="J1980" s="0" t="s">
        <v>1121</v>
      </c>
    </row>
    <row r="1981" customFormat="false" ht="13.5" hidden="false" customHeight="false" outlineLevel="0" collapsed="false">
      <c r="B1981" s="0" t="str">
        <f aca="false">IFERROR(VLOOKUP(A1981,競技順!A:B,2,0),"")</f>
        <v/>
      </c>
      <c r="J1981" s="0" t="s">
        <v>1121</v>
      </c>
    </row>
    <row r="1982" customFormat="false" ht="13.5" hidden="false" customHeight="false" outlineLevel="0" collapsed="false">
      <c r="B1982" s="0" t="str">
        <f aca="false">IFERROR(VLOOKUP(A1982,競技順!A:B,2,0),"")</f>
        <v/>
      </c>
      <c r="J1982" s="0" t="s">
        <v>1121</v>
      </c>
    </row>
    <row r="1983" customFormat="false" ht="13.5" hidden="false" customHeight="false" outlineLevel="0" collapsed="false">
      <c r="B1983" s="0" t="str">
        <f aca="false">IFERROR(VLOOKUP(A1983,競技順!A:B,2,0),"")</f>
        <v/>
      </c>
      <c r="J1983" s="0" t="s">
        <v>1121</v>
      </c>
    </row>
    <row r="1984" customFormat="false" ht="13.5" hidden="false" customHeight="false" outlineLevel="0" collapsed="false">
      <c r="B1984" s="0" t="str">
        <f aca="false">IFERROR(VLOOKUP(A1984,競技順!A:B,2,0),"")</f>
        <v/>
      </c>
      <c r="J1984" s="0" t="s">
        <v>1121</v>
      </c>
    </row>
    <row r="1985" customFormat="false" ht="13.5" hidden="false" customHeight="false" outlineLevel="0" collapsed="false">
      <c r="B1985" s="0" t="str">
        <f aca="false">IFERROR(VLOOKUP(A1985,競技順!A:B,2,0),"")</f>
        <v/>
      </c>
      <c r="J1985" s="0" t="s">
        <v>1121</v>
      </c>
    </row>
    <row r="1986" customFormat="false" ht="13.5" hidden="false" customHeight="false" outlineLevel="0" collapsed="false">
      <c r="B1986" s="0" t="str">
        <f aca="false">IFERROR(VLOOKUP(A1986,競技順!A:B,2,0),"")</f>
        <v/>
      </c>
      <c r="J1986" s="0" t="s">
        <v>1121</v>
      </c>
    </row>
    <row r="1987" customFormat="false" ht="13.5" hidden="false" customHeight="false" outlineLevel="0" collapsed="false">
      <c r="B1987" s="0" t="str">
        <f aca="false">IFERROR(VLOOKUP(A1987,競技順!A:B,2,0),"")</f>
        <v/>
      </c>
      <c r="J1987" s="0" t="s">
        <v>1121</v>
      </c>
    </row>
    <row r="1988" customFormat="false" ht="13.5" hidden="false" customHeight="false" outlineLevel="0" collapsed="false">
      <c r="B1988" s="0" t="str">
        <f aca="false">IFERROR(VLOOKUP(A1988,競技順!A:B,2,0),"")</f>
        <v/>
      </c>
      <c r="J1988" s="0" t="s">
        <v>1121</v>
      </c>
    </row>
    <row r="1989" customFormat="false" ht="13.5" hidden="false" customHeight="false" outlineLevel="0" collapsed="false">
      <c r="B1989" s="0" t="str">
        <f aca="false">IFERROR(VLOOKUP(A1989,競技順!A:B,2,0),"")</f>
        <v/>
      </c>
      <c r="J1989" s="0" t="s">
        <v>1121</v>
      </c>
    </row>
    <row r="1990" customFormat="false" ht="13.5" hidden="false" customHeight="false" outlineLevel="0" collapsed="false">
      <c r="B1990" s="0" t="str">
        <f aca="false">IFERROR(VLOOKUP(A1990,競技順!A:B,2,0),"")</f>
        <v/>
      </c>
      <c r="J1990" s="0" t="s">
        <v>1121</v>
      </c>
    </row>
    <row r="1991" customFormat="false" ht="13.5" hidden="false" customHeight="false" outlineLevel="0" collapsed="false">
      <c r="B1991" s="0" t="str">
        <f aca="false">IFERROR(VLOOKUP(A1991,競技順!A:B,2,0),"")</f>
        <v/>
      </c>
      <c r="J1991" s="0" t="s">
        <v>1121</v>
      </c>
    </row>
    <row r="1992" customFormat="false" ht="13.5" hidden="false" customHeight="false" outlineLevel="0" collapsed="false">
      <c r="B1992" s="0" t="str">
        <f aca="false">IFERROR(VLOOKUP(A1992,競技順!A:B,2,0),"")</f>
        <v/>
      </c>
      <c r="J1992" s="0" t="s">
        <v>1121</v>
      </c>
    </row>
    <row r="1993" customFormat="false" ht="13.5" hidden="false" customHeight="false" outlineLevel="0" collapsed="false">
      <c r="B1993" s="0" t="str">
        <f aca="false">IFERROR(VLOOKUP(A1993,競技順!A:B,2,0),"")</f>
        <v/>
      </c>
      <c r="J1993" s="0" t="s">
        <v>1121</v>
      </c>
    </row>
    <row r="1994" customFormat="false" ht="13.5" hidden="false" customHeight="false" outlineLevel="0" collapsed="false">
      <c r="B1994" s="0" t="str">
        <f aca="false">IFERROR(VLOOKUP(A1994,競技順!A:B,2,0),"")</f>
        <v/>
      </c>
      <c r="J1994" s="0" t="s">
        <v>1121</v>
      </c>
    </row>
    <row r="1995" customFormat="false" ht="13.5" hidden="false" customHeight="false" outlineLevel="0" collapsed="false">
      <c r="B1995" s="0" t="str">
        <f aca="false">IFERROR(VLOOKUP(A1995,競技順!A:B,2,0),"")</f>
        <v/>
      </c>
      <c r="J1995" s="0" t="s">
        <v>1121</v>
      </c>
    </row>
    <row r="1996" customFormat="false" ht="13.5" hidden="false" customHeight="false" outlineLevel="0" collapsed="false">
      <c r="B1996" s="0" t="str">
        <f aca="false">IFERROR(VLOOKUP(A1996,競技順!A:B,2,0),"")</f>
        <v/>
      </c>
      <c r="J1996" s="0" t="s">
        <v>1121</v>
      </c>
    </row>
    <row r="1997" customFormat="false" ht="13.5" hidden="false" customHeight="false" outlineLevel="0" collapsed="false">
      <c r="B1997" s="0" t="str">
        <f aca="false">IFERROR(VLOOKUP(A1997,競技順!A:B,2,0),"")</f>
        <v/>
      </c>
      <c r="J1997" s="0" t="s">
        <v>1121</v>
      </c>
    </row>
    <row r="1998" customFormat="false" ht="13.5" hidden="false" customHeight="false" outlineLevel="0" collapsed="false">
      <c r="B1998" s="0" t="str">
        <f aca="false">IFERROR(VLOOKUP(A1998,競技順!A:B,2,0),"")</f>
        <v/>
      </c>
      <c r="J1998" s="0" t="s">
        <v>1121</v>
      </c>
    </row>
    <row r="1999" customFormat="false" ht="13.5" hidden="false" customHeight="false" outlineLevel="0" collapsed="false">
      <c r="B1999" s="0" t="str">
        <f aca="false">IFERROR(VLOOKUP(A1999,競技順!A:B,2,0),"")</f>
        <v/>
      </c>
      <c r="J1999" s="0" t="s">
        <v>1121</v>
      </c>
    </row>
    <row r="2000" customFormat="false" ht="13.5" hidden="false" customHeight="false" outlineLevel="0" collapsed="false">
      <c r="B2000" s="0" t="str">
        <f aca="false">IFERROR(VLOOKUP(A2000,競技順!A:B,2,0),"")</f>
        <v/>
      </c>
      <c r="J2000" s="0" t="s">
        <v>1121</v>
      </c>
    </row>
    <row r="2001" customFormat="false" ht="13.5" hidden="false" customHeight="false" outlineLevel="0" collapsed="false">
      <c r="B2001" s="0" t="str">
        <f aca="false">IFERROR(VLOOKUP(A2001,競技順!A:B,2,0),"")</f>
        <v/>
      </c>
      <c r="J2001" s="0" t="s">
        <v>1121</v>
      </c>
    </row>
    <row r="2002" customFormat="false" ht="13.5" hidden="false" customHeight="false" outlineLevel="0" collapsed="false">
      <c r="B2002" s="0" t="str">
        <f aca="false">IFERROR(VLOOKUP(A2002,競技順!A:B,2,0),"")</f>
        <v/>
      </c>
      <c r="J2002" s="0" t="s">
        <v>1121</v>
      </c>
    </row>
    <row r="2003" customFormat="false" ht="13.5" hidden="false" customHeight="false" outlineLevel="0" collapsed="false">
      <c r="B2003" s="0" t="str">
        <f aca="false">IFERROR(VLOOKUP(A2003,競技順!A:B,2,0),"")</f>
        <v/>
      </c>
      <c r="J2003" s="0" t="s">
        <v>1121</v>
      </c>
    </row>
    <row r="2004" customFormat="false" ht="13.5" hidden="false" customHeight="false" outlineLevel="0" collapsed="false">
      <c r="B2004" s="0" t="str">
        <f aca="false">IFERROR(VLOOKUP(A2004,競技順!A:B,2,0),"")</f>
        <v/>
      </c>
      <c r="J2004" s="0" t="s">
        <v>1121</v>
      </c>
    </row>
    <row r="2005" customFormat="false" ht="13.5" hidden="false" customHeight="false" outlineLevel="0" collapsed="false">
      <c r="B2005" s="0" t="str">
        <f aca="false">IFERROR(VLOOKUP(A2005,競技順!A:B,2,0),"")</f>
        <v/>
      </c>
      <c r="J2005" s="0" t="s">
        <v>1121</v>
      </c>
    </row>
    <row r="2006" customFormat="false" ht="13.5" hidden="false" customHeight="false" outlineLevel="0" collapsed="false">
      <c r="B2006" s="0" t="str">
        <f aca="false">IFERROR(VLOOKUP(A2006,競技順!A:B,2,0),"")</f>
        <v/>
      </c>
      <c r="J2006" s="0" t="s">
        <v>1121</v>
      </c>
    </row>
    <row r="2007" customFormat="false" ht="13.5" hidden="false" customHeight="false" outlineLevel="0" collapsed="false">
      <c r="B2007" s="0" t="str">
        <f aca="false">IFERROR(VLOOKUP(A2007,競技順!A:B,2,0),"")</f>
        <v/>
      </c>
      <c r="J2007" s="0" t="s">
        <v>1121</v>
      </c>
    </row>
    <row r="2008" customFormat="false" ht="13.5" hidden="false" customHeight="false" outlineLevel="0" collapsed="false">
      <c r="B2008" s="0" t="str">
        <f aca="false">IFERROR(VLOOKUP(A2008,競技順!A:B,2,0),"")</f>
        <v/>
      </c>
      <c r="J2008" s="0" t="s">
        <v>1121</v>
      </c>
    </row>
    <row r="2009" customFormat="false" ht="13.5" hidden="false" customHeight="false" outlineLevel="0" collapsed="false">
      <c r="B2009" s="0" t="str">
        <f aca="false">IFERROR(VLOOKUP(A2009,競技順!A:B,2,0),"")</f>
        <v/>
      </c>
      <c r="J2009" s="0" t="s">
        <v>1121</v>
      </c>
    </row>
    <row r="2010" customFormat="false" ht="13.5" hidden="false" customHeight="false" outlineLevel="0" collapsed="false">
      <c r="B2010" s="0" t="str">
        <f aca="false">IFERROR(VLOOKUP(A2010,競技順!A:B,2,0),"")</f>
        <v/>
      </c>
      <c r="J2010" s="0" t="s">
        <v>1121</v>
      </c>
    </row>
    <row r="2011" customFormat="false" ht="13.5" hidden="false" customHeight="false" outlineLevel="0" collapsed="false">
      <c r="B2011" s="0" t="str">
        <f aca="false">IFERROR(VLOOKUP(A2011,競技順!A:B,2,0),"")</f>
        <v/>
      </c>
      <c r="J2011" s="0" t="s">
        <v>1121</v>
      </c>
    </row>
    <row r="2012" customFormat="false" ht="13.5" hidden="false" customHeight="false" outlineLevel="0" collapsed="false">
      <c r="B2012" s="0" t="str">
        <f aca="false">IFERROR(VLOOKUP(A2012,競技順!A:B,2,0),"")</f>
        <v/>
      </c>
      <c r="J2012" s="0" t="s">
        <v>1121</v>
      </c>
    </row>
    <row r="2013" customFormat="false" ht="13.5" hidden="false" customHeight="false" outlineLevel="0" collapsed="false">
      <c r="B2013" s="0" t="str">
        <f aca="false">IFERROR(VLOOKUP(A2013,競技順!A:B,2,0),"")</f>
        <v/>
      </c>
      <c r="J2013" s="0" t="s">
        <v>1121</v>
      </c>
    </row>
    <row r="2014" customFormat="false" ht="13.5" hidden="false" customHeight="false" outlineLevel="0" collapsed="false">
      <c r="B2014" s="0" t="str">
        <f aca="false">IFERROR(VLOOKUP(A2014,競技順!A:B,2,0),"")</f>
        <v/>
      </c>
      <c r="J2014" s="0" t="s">
        <v>1121</v>
      </c>
    </row>
    <row r="2015" customFormat="false" ht="13.5" hidden="false" customHeight="false" outlineLevel="0" collapsed="false">
      <c r="B2015" s="0" t="str">
        <f aca="false">IFERROR(VLOOKUP(A2015,競技順!A:B,2,0),"")</f>
        <v/>
      </c>
      <c r="J2015" s="0" t="s">
        <v>1121</v>
      </c>
    </row>
    <row r="2016" customFormat="false" ht="13.5" hidden="false" customHeight="false" outlineLevel="0" collapsed="false">
      <c r="B2016" s="0" t="str">
        <f aca="false">IFERROR(VLOOKUP(A2016,競技順!A:B,2,0),"")</f>
        <v/>
      </c>
      <c r="J2016" s="0" t="s">
        <v>1121</v>
      </c>
    </row>
    <row r="2017" customFormat="false" ht="13.5" hidden="false" customHeight="false" outlineLevel="0" collapsed="false">
      <c r="B2017" s="0" t="str">
        <f aca="false">IFERROR(VLOOKUP(A2017,競技順!A:B,2,0),"")</f>
        <v/>
      </c>
      <c r="J2017" s="0" t="s">
        <v>1121</v>
      </c>
    </row>
    <row r="2018" customFormat="false" ht="13.5" hidden="false" customHeight="false" outlineLevel="0" collapsed="false">
      <c r="B2018" s="0" t="str">
        <f aca="false">IFERROR(VLOOKUP(A2018,競技順!A:B,2,0),"")</f>
        <v/>
      </c>
      <c r="J2018" s="0" t="s">
        <v>1121</v>
      </c>
    </row>
    <row r="2019" customFormat="false" ht="13.5" hidden="false" customHeight="false" outlineLevel="0" collapsed="false">
      <c r="B2019" s="0" t="str">
        <f aca="false">IFERROR(VLOOKUP(A2019,競技順!A:B,2,0),"")</f>
        <v/>
      </c>
      <c r="J2019" s="0" t="s">
        <v>1121</v>
      </c>
    </row>
    <row r="2020" customFormat="false" ht="13.5" hidden="false" customHeight="false" outlineLevel="0" collapsed="false">
      <c r="B2020" s="0" t="str">
        <f aca="false">IFERROR(VLOOKUP(A2020,競技順!A:B,2,0),"")</f>
        <v/>
      </c>
      <c r="J2020" s="0" t="s">
        <v>1121</v>
      </c>
    </row>
    <row r="2021" customFormat="false" ht="13.5" hidden="false" customHeight="false" outlineLevel="0" collapsed="false">
      <c r="B2021" s="0" t="str">
        <f aca="false">IFERROR(VLOOKUP(A2021,競技順!A:B,2,0),"")</f>
        <v/>
      </c>
      <c r="J2021" s="0" t="s">
        <v>1121</v>
      </c>
    </row>
    <row r="2022" customFormat="false" ht="13.5" hidden="false" customHeight="false" outlineLevel="0" collapsed="false">
      <c r="B2022" s="0" t="str">
        <f aca="false">IFERROR(VLOOKUP(A2022,競技順!A:B,2,0),"")</f>
        <v/>
      </c>
      <c r="J2022" s="0" t="s">
        <v>1121</v>
      </c>
    </row>
    <row r="2023" customFormat="false" ht="13.5" hidden="false" customHeight="false" outlineLevel="0" collapsed="false">
      <c r="B2023" s="0" t="str">
        <f aca="false">IFERROR(VLOOKUP(A2023,競技順!A:B,2,0),"")</f>
        <v/>
      </c>
      <c r="J2023" s="0" t="s">
        <v>1121</v>
      </c>
    </row>
    <row r="2024" customFormat="false" ht="13.5" hidden="false" customHeight="false" outlineLevel="0" collapsed="false">
      <c r="B2024" s="0" t="str">
        <f aca="false">IFERROR(VLOOKUP(A2024,競技順!A:B,2,0),"")</f>
        <v/>
      </c>
      <c r="J2024" s="0" t="s">
        <v>1121</v>
      </c>
    </row>
    <row r="2025" customFormat="false" ht="13.5" hidden="false" customHeight="false" outlineLevel="0" collapsed="false">
      <c r="B2025" s="0" t="str">
        <f aca="false">IFERROR(VLOOKUP(A2025,競技順!A:B,2,0),"")</f>
        <v/>
      </c>
      <c r="J2025" s="0" t="s">
        <v>1121</v>
      </c>
    </row>
    <row r="2026" customFormat="false" ht="13.5" hidden="false" customHeight="false" outlineLevel="0" collapsed="false">
      <c r="B2026" s="0" t="str">
        <f aca="false">IFERROR(VLOOKUP(A2026,競技順!A:B,2,0),"")</f>
        <v/>
      </c>
      <c r="J2026" s="0" t="s">
        <v>1121</v>
      </c>
    </row>
    <row r="2027" customFormat="false" ht="13.5" hidden="false" customHeight="false" outlineLevel="0" collapsed="false">
      <c r="B2027" s="0" t="str">
        <f aca="false">IFERROR(VLOOKUP(A2027,競技順!A:B,2,0),"")</f>
        <v/>
      </c>
      <c r="J2027" s="0" t="s">
        <v>1121</v>
      </c>
    </row>
    <row r="2028" customFormat="false" ht="13.5" hidden="false" customHeight="false" outlineLevel="0" collapsed="false">
      <c r="B2028" s="0" t="str">
        <f aca="false">IFERROR(VLOOKUP(A2028,競技順!A:B,2,0),"")</f>
        <v/>
      </c>
      <c r="J2028" s="0" t="s">
        <v>1121</v>
      </c>
    </row>
    <row r="2029" customFormat="false" ht="13.5" hidden="false" customHeight="false" outlineLevel="0" collapsed="false">
      <c r="B2029" s="0" t="str">
        <f aca="false">IFERROR(VLOOKUP(A2029,競技順!A:B,2,0),"")</f>
        <v/>
      </c>
      <c r="J2029" s="0" t="s">
        <v>1121</v>
      </c>
    </row>
    <row r="2030" customFormat="false" ht="13.5" hidden="false" customHeight="false" outlineLevel="0" collapsed="false">
      <c r="B2030" s="0" t="str">
        <f aca="false">IFERROR(VLOOKUP(A2030,競技順!A:B,2,0),"")</f>
        <v/>
      </c>
      <c r="J2030" s="0" t="s">
        <v>1121</v>
      </c>
    </row>
    <row r="2031" customFormat="false" ht="13.5" hidden="false" customHeight="false" outlineLevel="0" collapsed="false">
      <c r="B2031" s="0" t="str">
        <f aca="false">IFERROR(VLOOKUP(A2031,競技順!A:B,2,0),"")</f>
        <v/>
      </c>
      <c r="J2031" s="0" t="s">
        <v>1121</v>
      </c>
    </row>
    <row r="2032" customFormat="false" ht="13.5" hidden="false" customHeight="false" outlineLevel="0" collapsed="false">
      <c r="B2032" s="0" t="str">
        <f aca="false">IFERROR(VLOOKUP(A2032,競技順!A:B,2,0),"")</f>
        <v/>
      </c>
      <c r="J2032" s="0" t="s">
        <v>1121</v>
      </c>
    </row>
    <row r="2033" customFormat="false" ht="13.5" hidden="false" customHeight="false" outlineLevel="0" collapsed="false">
      <c r="B2033" s="0" t="str">
        <f aca="false">IFERROR(VLOOKUP(A2033,競技順!A:B,2,0),"")</f>
        <v/>
      </c>
      <c r="J2033" s="0" t="s">
        <v>1121</v>
      </c>
    </row>
    <row r="2034" customFormat="false" ht="13.5" hidden="false" customHeight="false" outlineLevel="0" collapsed="false">
      <c r="B2034" s="0" t="str">
        <f aca="false">IFERROR(VLOOKUP(A2034,競技順!A:B,2,0),"")</f>
        <v/>
      </c>
      <c r="J2034" s="0" t="s">
        <v>1121</v>
      </c>
    </row>
    <row r="2035" customFormat="false" ht="13.5" hidden="false" customHeight="false" outlineLevel="0" collapsed="false">
      <c r="B2035" s="0" t="str">
        <f aca="false">IFERROR(VLOOKUP(A2035,競技順!A:B,2,0),"")</f>
        <v/>
      </c>
      <c r="J2035" s="0" t="s">
        <v>1121</v>
      </c>
    </row>
    <row r="2036" customFormat="false" ht="13.5" hidden="false" customHeight="false" outlineLevel="0" collapsed="false">
      <c r="B2036" s="0" t="str">
        <f aca="false">IFERROR(VLOOKUP(A2036,競技順!A:B,2,0),"")</f>
        <v/>
      </c>
      <c r="J2036" s="0" t="s">
        <v>1121</v>
      </c>
    </row>
    <row r="2037" customFormat="false" ht="13.5" hidden="false" customHeight="false" outlineLevel="0" collapsed="false">
      <c r="B2037" s="0" t="str">
        <f aca="false">IFERROR(VLOOKUP(A2037,競技順!A:B,2,0),"")</f>
        <v/>
      </c>
      <c r="J2037" s="0" t="s">
        <v>1121</v>
      </c>
    </row>
    <row r="2038" customFormat="false" ht="13.5" hidden="false" customHeight="false" outlineLevel="0" collapsed="false">
      <c r="B2038" s="0" t="str">
        <f aca="false">IFERROR(VLOOKUP(A2038,競技順!A:B,2,0),"")</f>
        <v/>
      </c>
      <c r="J2038" s="0" t="s">
        <v>1121</v>
      </c>
    </row>
    <row r="2039" customFormat="false" ht="13.5" hidden="false" customHeight="false" outlineLevel="0" collapsed="false">
      <c r="B2039" s="0" t="str">
        <f aca="false">IFERROR(VLOOKUP(A2039,競技順!A:B,2,0),"")</f>
        <v/>
      </c>
      <c r="J2039" s="0" t="s">
        <v>1121</v>
      </c>
    </row>
    <row r="2040" customFormat="false" ht="13.5" hidden="false" customHeight="false" outlineLevel="0" collapsed="false">
      <c r="B2040" s="0" t="str">
        <f aca="false">IFERROR(VLOOKUP(A2040,競技順!A:B,2,0),"")</f>
        <v/>
      </c>
      <c r="J2040" s="0" t="s">
        <v>1121</v>
      </c>
    </row>
    <row r="2041" customFormat="false" ht="13.5" hidden="false" customHeight="false" outlineLevel="0" collapsed="false">
      <c r="B2041" s="0" t="str">
        <f aca="false">IFERROR(VLOOKUP(A2041,競技順!A:B,2,0),"")</f>
        <v/>
      </c>
      <c r="J2041" s="0" t="s">
        <v>1121</v>
      </c>
    </row>
    <row r="2042" customFormat="false" ht="13.5" hidden="false" customHeight="false" outlineLevel="0" collapsed="false">
      <c r="B2042" s="0" t="str">
        <f aca="false">IFERROR(VLOOKUP(A2042,競技順!A:B,2,0),"")</f>
        <v/>
      </c>
      <c r="J2042" s="0" t="s">
        <v>1121</v>
      </c>
    </row>
    <row r="2043" customFormat="false" ht="13.5" hidden="false" customHeight="false" outlineLevel="0" collapsed="false">
      <c r="B2043" s="0" t="str">
        <f aca="false">IFERROR(VLOOKUP(A2043,競技順!A:B,2,0),"")</f>
        <v/>
      </c>
      <c r="J2043" s="0" t="s">
        <v>1121</v>
      </c>
    </row>
    <row r="2044" customFormat="false" ht="13.5" hidden="false" customHeight="false" outlineLevel="0" collapsed="false">
      <c r="B2044" s="0" t="str">
        <f aca="false">IFERROR(VLOOKUP(A2044,競技順!A:B,2,0),"")</f>
        <v/>
      </c>
      <c r="J2044" s="0" t="s">
        <v>1121</v>
      </c>
    </row>
    <row r="2045" customFormat="false" ht="13.5" hidden="false" customHeight="false" outlineLevel="0" collapsed="false">
      <c r="B2045" s="0" t="str">
        <f aca="false">IFERROR(VLOOKUP(A2045,競技順!A:B,2,0),"")</f>
        <v/>
      </c>
      <c r="J2045" s="0" t="s">
        <v>1121</v>
      </c>
    </row>
    <row r="2046" customFormat="false" ht="13.5" hidden="false" customHeight="false" outlineLevel="0" collapsed="false">
      <c r="B2046" s="0" t="str">
        <f aca="false">IFERROR(VLOOKUP(A2046,競技順!A:B,2,0),"")</f>
        <v/>
      </c>
      <c r="J2046" s="0" t="s">
        <v>1121</v>
      </c>
    </row>
    <row r="2047" customFormat="false" ht="13.5" hidden="false" customHeight="false" outlineLevel="0" collapsed="false">
      <c r="B2047" s="0" t="str">
        <f aca="false">IFERROR(VLOOKUP(A2047,競技順!A:B,2,0),"")</f>
        <v/>
      </c>
      <c r="J2047" s="0" t="s">
        <v>1121</v>
      </c>
    </row>
    <row r="2048" customFormat="false" ht="13.5" hidden="false" customHeight="false" outlineLevel="0" collapsed="false">
      <c r="B2048" s="0" t="str">
        <f aca="false">IFERROR(VLOOKUP(A2048,競技順!A:B,2,0),"")</f>
        <v/>
      </c>
      <c r="J2048" s="0" t="s">
        <v>1121</v>
      </c>
    </row>
    <row r="2049" customFormat="false" ht="13.5" hidden="false" customHeight="false" outlineLevel="0" collapsed="false">
      <c r="B2049" s="0" t="str">
        <f aca="false">IFERROR(VLOOKUP(A2049,競技順!A:B,2,0),"")</f>
        <v/>
      </c>
      <c r="J2049" s="0" t="s">
        <v>1121</v>
      </c>
    </row>
    <row r="2050" customFormat="false" ht="13.5" hidden="false" customHeight="false" outlineLevel="0" collapsed="false">
      <c r="B2050" s="0" t="str">
        <f aca="false">IFERROR(VLOOKUP(A2050,競技順!A:B,2,0),"")</f>
        <v/>
      </c>
      <c r="J2050" s="0" t="s">
        <v>1121</v>
      </c>
    </row>
    <row r="2051" customFormat="false" ht="13.5" hidden="false" customHeight="false" outlineLevel="0" collapsed="false">
      <c r="B2051" s="0" t="str">
        <f aca="false">IFERROR(VLOOKUP(A2051,競技順!A:B,2,0),"")</f>
        <v/>
      </c>
      <c r="J2051" s="0" t="s">
        <v>1121</v>
      </c>
    </row>
    <row r="2052" customFormat="false" ht="13.5" hidden="false" customHeight="false" outlineLevel="0" collapsed="false">
      <c r="B2052" s="0" t="str">
        <f aca="false">IFERROR(VLOOKUP(A2052,競技順!A:B,2,0),"")</f>
        <v/>
      </c>
      <c r="J2052" s="0" t="s">
        <v>1121</v>
      </c>
    </row>
    <row r="2053" customFormat="false" ht="13.5" hidden="false" customHeight="false" outlineLevel="0" collapsed="false">
      <c r="B2053" s="0" t="str">
        <f aca="false">IFERROR(VLOOKUP(A2053,競技順!A:B,2,0),"")</f>
        <v/>
      </c>
      <c r="J2053" s="0" t="s">
        <v>1121</v>
      </c>
    </row>
    <row r="2054" customFormat="false" ht="13.5" hidden="false" customHeight="false" outlineLevel="0" collapsed="false">
      <c r="B2054" s="0" t="str">
        <f aca="false">IFERROR(VLOOKUP(A2054,競技順!A:B,2,0),"")</f>
        <v/>
      </c>
      <c r="J2054" s="0" t="s">
        <v>1121</v>
      </c>
    </row>
    <row r="2055" customFormat="false" ht="13.5" hidden="false" customHeight="false" outlineLevel="0" collapsed="false">
      <c r="B2055" s="0" t="str">
        <f aca="false">IFERROR(VLOOKUP(A2055,競技順!A:B,2,0),"")</f>
        <v/>
      </c>
      <c r="J2055" s="0" t="s">
        <v>1121</v>
      </c>
    </row>
    <row r="2056" customFormat="false" ht="13.5" hidden="false" customHeight="false" outlineLevel="0" collapsed="false">
      <c r="B2056" s="0" t="str">
        <f aca="false">IFERROR(VLOOKUP(A2056,競技順!A:B,2,0),"")</f>
        <v/>
      </c>
      <c r="J2056" s="0" t="s">
        <v>1121</v>
      </c>
    </row>
    <row r="2057" customFormat="false" ht="13.5" hidden="false" customHeight="false" outlineLevel="0" collapsed="false">
      <c r="B2057" s="0" t="str">
        <f aca="false">IFERROR(VLOOKUP(A2057,競技順!A:B,2,0),"")</f>
        <v/>
      </c>
      <c r="J2057" s="0" t="s">
        <v>1121</v>
      </c>
    </row>
    <row r="2058" customFormat="false" ht="13.5" hidden="false" customHeight="false" outlineLevel="0" collapsed="false">
      <c r="B2058" s="0" t="str">
        <f aca="false">IFERROR(VLOOKUP(A2058,競技順!A:B,2,0),"")</f>
        <v/>
      </c>
      <c r="J2058" s="0" t="s">
        <v>1121</v>
      </c>
    </row>
    <row r="2059" customFormat="false" ht="13.5" hidden="false" customHeight="false" outlineLevel="0" collapsed="false">
      <c r="B2059" s="0" t="str">
        <f aca="false">IFERROR(VLOOKUP(A2059,競技順!A:B,2,0),"")</f>
        <v/>
      </c>
      <c r="J2059" s="0" t="s">
        <v>1121</v>
      </c>
    </row>
    <row r="2060" customFormat="false" ht="13.5" hidden="false" customHeight="false" outlineLevel="0" collapsed="false">
      <c r="B2060" s="0" t="str">
        <f aca="false">IFERROR(VLOOKUP(A2060,競技順!A:B,2,0),"")</f>
        <v/>
      </c>
      <c r="J2060" s="0" t="s">
        <v>1121</v>
      </c>
    </row>
    <row r="2061" customFormat="false" ht="13.5" hidden="false" customHeight="false" outlineLevel="0" collapsed="false">
      <c r="B2061" s="0" t="str">
        <f aca="false">IFERROR(VLOOKUP(A2061,競技順!A:B,2,0),"")</f>
        <v/>
      </c>
      <c r="J2061" s="0" t="s">
        <v>1121</v>
      </c>
    </row>
    <row r="2062" customFormat="false" ht="13.5" hidden="false" customHeight="false" outlineLevel="0" collapsed="false">
      <c r="B2062" s="0" t="str">
        <f aca="false">IFERROR(VLOOKUP(A2062,競技順!A:B,2,0),"")</f>
        <v/>
      </c>
      <c r="J2062" s="0" t="s">
        <v>1121</v>
      </c>
    </row>
    <row r="2063" customFormat="false" ht="13.5" hidden="false" customHeight="false" outlineLevel="0" collapsed="false">
      <c r="B2063" s="0" t="str">
        <f aca="false">IFERROR(VLOOKUP(A2063,競技順!A:B,2,0),"")</f>
        <v/>
      </c>
      <c r="J2063" s="0" t="s">
        <v>1121</v>
      </c>
    </row>
    <row r="2064" customFormat="false" ht="13.5" hidden="false" customHeight="false" outlineLevel="0" collapsed="false">
      <c r="B2064" s="0" t="str">
        <f aca="false">IFERROR(VLOOKUP(A2064,競技順!A:B,2,0),"")</f>
        <v/>
      </c>
      <c r="J2064" s="0" t="s">
        <v>1121</v>
      </c>
    </row>
    <row r="2065" customFormat="false" ht="13.5" hidden="false" customHeight="false" outlineLevel="0" collapsed="false">
      <c r="B2065" s="0" t="str">
        <f aca="false">IFERROR(VLOOKUP(A2065,競技順!A:B,2,0),"")</f>
        <v/>
      </c>
      <c r="J2065" s="0" t="s">
        <v>1121</v>
      </c>
    </row>
    <row r="2066" customFormat="false" ht="13.5" hidden="false" customHeight="false" outlineLevel="0" collapsed="false">
      <c r="B2066" s="0" t="str">
        <f aca="false">IFERROR(VLOOKUP(A2066,競技順!A:B,2,0),"")</f>
        <v/>
      </c>
      <c r="J2066" s="0" t="s">
        <v>1121</v>
      </c>
    </row>
    <row r="2067" customFormat="false" ht="13.5" hidden="false" customHeight="false" outlineLevel="0" collapsed="false">
      <c r="B2067" s="0" t="str">
        <f aca="false">IFERROR(VLOOKUP(A2067,競技順!A:B,2,0),"")</f>
        <v/>
      </c>
      <c r="J2067" s="0" t="s">
        <v>1121</v>
      </c>
    </row>
    <row r="2068" customFormat="false" ht="13.5" hidden="false" customHeight="false" outlineLevel="0" collapsed="false">
      <c r="B2068" s="0" t="str">
        <f aca="false">IFERROR(VLOOKUP(A2068,競技順!A:B,2,0),"")</f>
        <v/>
      </c>
      <c r="J2068" s="0" t="s">
        <v>1121</v>
      </c>
    </row>
    <row r="2069" customFormat="false" ht="13.5" hidden="false" customHeight="false" outlineLevel="0" collapsed="false">
      <c r="B2069" s="0" t="str">
        <f aca="false">IFERROR(VLOOKUP(A2069,競技順!A:B,2,0),"")</f>
        <v/>
      </c>
      <c r="J2069" s="0" t="s">
        <v>1121</v>
      </c>
    </row>
    <row r="2070" customFormat="false" ht="13.5" hidden="false" customHeight="false" outlineLevel="0" collapsed="false">
      <c r="B2070" s="0" t="str">
        <f aca="false">IFERROR(VLOOKUP(A2070,競技順!A:B,2,0),"")</f>
        <v/>
      </c>
      <c r="J2070" s="0" t="s">
        <v>1121</v>
      </c>
    </row>
    <row r="2071" customFormat="false" ht="13.5" hidden="false" customHeight="false" outlineLevel="0" collapsed="false">
      <c r="B2071" s="0" t="str">
        <f aca="false">IFERROR(VLOOKUP(A2071,競技順!A:B,2,0),"")</f>
        <v/>
      </c>
      <c r="J2071" s="0" t="s">
        <v>1121</v>
      </c>
    </row>
    <row r="2072" customFormat="false" ht="13.5" hidden="false" customHeight="false" outlineLevel="0" collapsed="false">
      <c r="B2072" s="0" t="str">
        <f aca="false">IFERROR(VLOOKUP(A2072,競技順!A:B,2,0),"")</f>
        <v/>
      </c>
      <c r="J2072" s="0" t="s">
        <v>1121</v>
      </c>
    </row>
    <row r="2073" customFormat="false" ht="13.5" hidden="false" customHeight="false" outlineLevel="0" collapsed="false">
      <c r="B2073" s="0" t="str">
        <f aca="false">IFERROR(VLOOKUP(A2073,競技順!A:B,2,0),"")</f>
        <v/>
      </c>
      <c r="J2073" s="0" t="s">
        <v>1121</v>
      </c>
    </row>
    <row r="2074" customFormat="false" ht="13.5" hidden="false" customHeight="false" outlineLevel="0" collapsed="false">
      <c r="B2074" s="0" t="str">
        <f aca="false">IFERROR(VLOOKUP(A2074,競技順!A:B,2,0),"")</f>
        <v/>
      </c>
      <c r="J2074" s="0" t="s">
        <v>1121</v>
      </c>
    </row>
    <row r="2075" customFormat="false" ht="13.5" hidden="false" customHeight="false" outlineLevel="0" collapsed="false">
      <c r="B2075" s="0" t="str">
        <f aca="false">IFERROR(VLOOKUP(A2075,競技順!A:B,2,0),"")</f>
        <v/>
      </c>
      <c r="J2075" s="0" t="s">
        <v>1121</v>
      </c>
    </row>
    <row r="2076" customFormat="false" ht="13.5" hidden="false" customHeight="false" outlineLevel="0" collapsed="false">
      <c r="B2076" s="0" t="str">
        <f aca="false">IFERROR(VLOOKUP(A2076,競技順!A:B,2,0),"")</f>
        <v/>
      </c>
      <c r="J2076" s="0" t="s">
        <v>1121</v>
      </c>
    </row>
    <row r="2077" customFormat="false" ht="13.5" hidden="false" customHeight="false" outlineLevel="0" collapsed="false">
      <c r="B2077" s="0" t="str">
        <f aca="false">IFERROR(VLOOKUP(A2077,競技順!A:B,2,0),"")</f>
        <v/>
      </c>
      <c r="J2077" s="0" t="s">
        <v>1121</v>
      </c>
    </row>
    <row r="2078" customFormat="false" ht="13.5" hidden="false" customHeight="false" outlineLevel="0" collapsed="false">
      <c r="B2078" s="0" t="str">
        <f aca="false">IFERROR(VLOOKUP(A2078,競技順!A:B,2,0),"")</f>
        <v/>
      </c>
      <c r="J2078" s="0" t="s">
        <v>1121</v>
      </c>
    </row>
    <row r="2079" customFormat="false" ht="13.5" hidden="false" customHeight="false" outlineLevel="0" collapsed="false">
      <c r="B2079" s="0" t="str">
        <f aca="false">IFERROR(VLOOKUP(A2079,競技順!A:B,2,0),"")</f>
        <v/>
      </c>
      <c r="J2079" s="0" t="s">
        <v>1121</v>
      </c>
    </row>
    <row r="2080" customFormat="false" ht="13.5" hidden="false" customHeight="false" outlineLevel="0" collapsed="false">
      <c r="B2080" s="0" t="str">
        <f aca="false">IFERROR(VLOOKUP(A2080,競技順!A:B,2,0),"")</f>
        <v/>
      </c>
      <c r="J2080" s="0" t="s">
        <v>1121</v>
      </c>
    </row>
    <row r="2081" customFormat="false" ht="13.5" hidden="false" customHeight="false" outlineLevel="0" collapsed="false">
      <c r="B2081" s="0" t="str">
        <f aca="false">IFERROR(VLOOKUP(A2081,競技順!A:B,2,0),"")</f>
        <v/>
      </c>
      <c r="J2081" s="0" t="s">
        <v>1121</v>
      </c>
    </row>
    <row r="2082" customFormat="false" ht="13.5" hidden="false" customHeight="false" outlineLevel="0" collapsed="false">
      <c r="B2082" s="0" t="str">
        <f aca="false">IFERROR(VLOOKUP(A2082,競技順!A:B,2,0),"")</f>
        <v/>
      </c>
      <c r="J2082" s="0" t="s">
        <v>1121</v>
      </c>
    </row>
    <row r="2083" customFormat="false" ht="13.5" hidden="false" customHeight="false" outlineLevel="0" collapsed="false">
      <c r="B2083" s="0" t="str">
        <f aca="false">IFERROR(VLOOKUP(A2083,競技順!A:B,2,0),"")</f>
        <v/>
      </c>
      <c r="J2083" s="0" t="s">
        <v>1121</v>
      </c>
    </row>
    <row r="2084" customFormat="false" ht="13.5" hidden="false" customHeight="false" outlineLevel="0" collapsed="false">
      <c r="B2084" s="0" t="str">
        <f aca="false">IFERROR(VLOOKUP(A2084,競技順!A:B,2,0),"")</f>
        <v/>
      </c>
      <c r="J2084" s="0" t="s">
        <v>1121</v>
      </c>
    </row>
    <row r="2085" customFormat="false" ht="13.5" hidden="false" customHeight="false" outlineLevel="0" collapsed="false">
      <c r="B2085" s="0" t="str">
        <f aca="false">IFERROR(VLOOKUP(A2085,競技順!A:B,2,0),"")</f>
        <v/>
      </c>
      <c r="J2085" s="0" t="s">
        <v>1121</v>
      </c>
    </row>
    <row r="2086" customFormat="false" ht="13.5" hidden="false" customHeight="false" outlineLevel="0" collapsed="false">
      <c r="B2086" s="0" t="str">
        <f aca="false">IFERROR(VLOOKUP(A2086,競技順!A:B,2,0),"")</f>
        <v/>
      </c>
      <c r="J2086" s="0" t="s">
        <v>1121</v>
      </c>
    </row>
    <row r="2087" customFormat="false" ht="13.5" hidden="false" customHeight="false" outlineLevel="0" collapsed="false">
      <c r="B2087" s="0" t="str">
        <f aca="false">IFERROR(VLOOKUP(A2087,競技順!A:B,2,0),"")</f>
        <v/>
      </c>
      <c r="J2087" s="0" t="s">
        <v>1121</v>
      </c>
    </row>
    <row r="2088" customFormat="false" ht="13.5" hidden="false" customHeight="false" outlineLevel="0" collapsed="false">
      <c r="B2088" s="0" t="str">
        <f aca="false">IFERROR(VLOOKUP(A2088,競技順!A:B,2,0),"")</f>
        <v/>
      </c>
      <c r="J2088" s="0" t="s">
        <v>1121</v>
      </c>
    </row>
    <row r="2089" customFormat="false" ht="13.5" hidden="false" customHeight="false" outlineLevel="0" collapsed="false">
      <c r="B2089" s="0" t="str">
        <f aca="false">IFERROR(VLOOKUP(A2089,競技順!A:B,2,0),"")</f>
        <v/>
      </c>
      <c r="J2089" s="0" t="s">
        <v>1121</v>
      </c>
    </row>
    <row r="2090" customFormat="false" ht="13.5" hidden="false" customHeight="false" outlineLevel="0" collapsed="false">
      <c r="B2090" s="0" t="str">
        <f aca="false">IFERROR(VLOOKUP(A2090,競技順!A:B,2,0),"")</f>
        <v/>
      </c>
      <c r="J2090" s="0" t="s">
        <v>1121</v>
      </c>
    </row>
    <row r="2091" customFormat="false" ht="13.5" hidden="false" customHeight="false" outlineLevel="0" collapsed="false">
      <c r="B2091" s="0" t="str">
        <f aca="false">IFERROR(VLOOKUP(A2091,競技順!A:B,2,0),"")</f>
        <v/>
      </c>
      <c r="J2091" s="0" t="s">
        <v>1121</v>
      </c>
    </row>
    <row r="2092" customFormat="false" ht="13.5" hidden="false" customHeight="false" outlineLevel="0" collapsed="false">
      <c r="B2092" s="0" t="str">
        <f aca="false">IFERROR(VLOOKUP(A2092,競技順!A:B,2,0),"")</f>
        <v/>
      </c>
      <c r="J2092" s="0" t="s">
        <v>1121</v>
      </c>
    </row>
    <row r="2093" customFormat="false" ht="13.5" hidden="false" customHeight="false" outlineLevel="0" collapsed="false">
      <c r="B2093" s="0" t="str">
        <f aca="false">IFERROR(VLOOKUP(A2093,競技順!A:B,2,0),"")</f>
        <v/>
      </c>
      <c r="J2093" s="0" t="s">
        <v>1121</v>
      </c>
    </row>
    <row r="2094" customFormat="false" ht="13.5" hidden="false" customHeight="false" outlineLevel="0" collapsed="false">
      <c r="B2094" s="0" t="str">
        <f aca="false">IFERROR(VLOOKUP(A2094,競技順!A:B,2,0),"")</f>
        <v/>
      </c>
      <c r="J2094" s="0" t="s">
        <v>1121</v>
      </c>
    </row>
    <row r="2095" customFormat="false" ht="13.5" hidden="false" customHeight="false" outlineLevel="0" collapsed="false">
      <c r="B2095" s="0" t="str">
        <f aca="false">IFERROR(VLOOKUP(A2095,競技順!A:B,2,0),"")</f>
        <v/>
      </c>
      <c r="J2095" s="0" t="s">
        <v>1121</v>
      </c>
    </row>
    <row r="2096" customFormat="false" ht="13.5" hidden="false" customHeight="false" outlineLevel="0" collapsed="false">
      <c r="B2096" s="0" t="str">
        <f aca="false">IFERROR(VLOOKUP(A2096,競技順!A:B,2,0),"")</f>
        <v/>
      </c>
      <c r="J2096" s="0" t="s">
        <v>1121</v>
      </c>
    </row>
    <row r="2097" customFormat="false" ht="13.5" hidden="false" customHeight="false" outlineLevel="0" collapsed="false">
      <c r="B2097" s="0" t="str">
        <f aca="false">IFERROR(VLOOKUP(A2097,競技順!A:B,2,0),"")</f>
        <v/>
      </c>
      <c r="J2097" s="0" t="s">
        <v>1121</v>
      </c>
    </row>
    <row r="2098" customFormat="false" ht="13.5" hidden="false" customHeight="false" outlineLevel="0" collapsed="false">
      <c r="B2098" s="0" t="str">
        <f aca="false">IFERROR(VLOOKUP(A2098,競技順!A:B,2,0),"")</f>
        <v/>
      </c>
      <c r="J2098" s="0" t="s">
        <v>1121</v>
      </c>
    </row>
    <row r="2099" customFormat="false" ht="13.5" hidden="false" customHeight="false" outlineLevel="0" collapsed="false">
      <c r="B2099" s="0" t="str">
        <f aca="false">IFERROR(VLOOKUP(A2099,競技順!A:B,2,0),"")</f>
        <v/>
      </c>
      <c r="J2099" s="0" t="s">
        <v>1121</v>
      </c>
    </row>
    <row r="2100" customFormat="false" ht="13.5" hidden="false" customHeight="false" outlineLevel="0" collapsed="false">
      <c r="B2100" s="0" t="str">
        <f aca="false">IFERROR(VLOOKUP(A2100,競技順!A:B,2,0),"")</f>
        <v/>
      </c>
      <c r="J2100" s="0" t="s">
        <v>1121</v>
      </c>
    </row>
    <row r="2101" customFormat="false" ht="13.5" hidden="false" customHeight="false" outlineLevel="0" collapsed="false">
      <c r="B2101" s="0" t="str">
        <f aca="false">IFERROR(VLOOKUP(A2101,競技順!A:B,2,0),"")</f>
        <v/>
      </c>
      <c r="J2101" s="0" t="s">
        <v>1121</v>
      </c>
    </row>
    <row r="2102" customFormat="false" ht="13.5" hidden="false" customHeight="false" outlineLevel="0" collapsed="false">
      <c r="B2102" s="0" t="str">
        <f aca="false">IFERROR(VLOOKUP(A2102,競技順!A:B,2,0),"")</f>
        <v/>
      </c>
      <c r="J2102" s="0" t="s">
        <v>1121</v>
      </c>
    </row>
    <row r="2103" customFormat="false" ht="13.5" hidden="false" customHeight="false" outlineLevel="0" collapsed="false">
      <c r="B2103" s="0" t="str">
        <f aca="false">IFERROR(VLOOKUP(A2103,競技順!A:B,2,0),"")</f>
        <v/>
      </c>
      <c r="J2103" s="0" t="s">
        <v>1121</v>
      </c>
    </row>
    <row r="2104" customFormat="false" ht="13.5" hidden="false" customHeight="false" outlineLevel="0" collapsed="false">
      <c r="B2104" s="0" t="str">
        <f aca="false">IFERROR(VLOOKUP(A2104,競技順!A:B,2,0),"")</f>
        <v/>
      </c>
      <c r="J2104" s="0" t="s">
        <v>1121</v>
      </c>
    </row>
    <row r="2105" customFormat="false" ht="13.5" hidden="false" customHeight="false" outlineLevel="0" collapsed="false">
      <c r="B2105" s="0" t="str">
        <f aca="false">IFERROR(VLOOKUP(A2105,競技順!A:B,2,0),"")</f>
        <v/>
      </c>
      <c r="J2105" s="0" t="s">
        <v>1121</v>
      </c>
    </row>
    <row r="2106" customFormat="false" ht="13.5" hidden="false" customHeight="false" outlineLevel="0" collapsed="false">
      <c r="B2106" s="0" t="str">
        <f aca="false">IFERROR(VLOOKUP(A2106,競技順!A:B,2,0),"")</f>
        <v/>
      </c>
      <c r="J2106" s="0" t="s">
        <v>1121</v>
      </c>
    </row>
    <row r="2107" customFormat="false" ht="13.5" hidden="false" customHeight="false" outlineLevel="0" collapsed="false">
      <c r="B2107" s="0" t="str">
        <f aca="false">IFERROR(VLOOKUP(A2107,競技順!A:B,2,0),"")</f>
        <v/>
      </c>
      <c r="J2107" s="0" t="s">
        <v>1121</v>
      </c>
    </row>
    <row r="2108" customFormat="false" ht="13.5" hidden="false" customHeight="false" outlineLevel="0" collapsed="false">
      <c r="B2108" s="0" t="str">
        <f aca="false">IFERROR(VLOOKUP(A2108,競技順!A:B,2,0),"")</f>
        <v/>
      </c>
      <c r="J2108" s="0" t="s">
        <v>1121</v>
      </c>
    </row>
    <row r="2109" customFormat="false" ht="13.5" hidden="false" customHeight="false" outlineLevel="0" collapsed="false">
      <c r="B2109" s="0" t="str">
        <f aca="false">IFERROR(VLOOKUP(A2109,競技順!A:B,2,0),"")</f>
        <v/>
      </c>
      <c r="J2109" s="0" t="s">
        <v>1121</v>
      </c>
    </row>
    <row r="2110" customFormat="false" ht="13.5" hidden="false" customHeight="false" outlineLevel="0" collapsed="false">
      <c r="B2110" s="0" t="str">
        <f aca="false">IFERROR(VLOOKUP(A2110,競技順!A:B,2,0),"")</f>
        <v/>
      </c>
      <c r="J2110" s="0" t="s">
        <v>1121</v>
      </c>
    </row>
    <row r="2111" customFormat="false" ht="13.5" hidden="false" customHeight="false" outlineLevel="0" collapsed="false">
      <c r="B2111" s="0" t="str">
        <f aca="false">IFERROR(VLOOKUP(A2111,競技順!A:B,2,0),"")</f>
        <v/>
      </c>
      <c r="J2111" s="0" t="s">
        <v>1121</v>
      </c>
    </row>
    <row r="2112" customFormat="false" ht="13.5" hidden="false" customHeight="false" outlineLevel="0" collapsed="false">
      <c r="B2112" s="0" t="str">
        <f aca="false">IFERROR(VLOOKUP(A2112,競技順!A:B,2,0),"")</f>
        <v/>
      </c>
      <c r="J2112" s="0" t="s">
        <v>1121</v>
      </c>
    </row>
    <row r="2113" customFormat="false" ht="13.5" hidden="false" customHeight="false" outlineLevel="0" collapsed="false">
      <c r="B2113" s="0" t="str">
        <f aca="false">IFERROR(VLOOKUP(A2113,競技順!A:B,2,0),"")</f>
        <v/>
      </c>
      <c r="J2113" s="0" t="s">
        <v>1121</v>
      </c>
    </row>
    <row r="2114" customFormat="false" ht="13.5" hidden="false" customHeight="false" outlineLevel="0" collapsed="false">
      <c r="B2114" s="0" t="str">
        <f aca="false">IFERROR(VLOOKUP(A2114,競技順!A:B,2,0),"")</f>
        <v/>
      </c>
      <c r="J2114" s="0" t="s">
        <v>1121</v>
      </c>
    </row>
    <row r="2115" customFormat="false" ht="13.5" hidden="false" customHeight="false" outlineLevel="0" collapsed="false">
      <c r="B2115" s="0" t="str">
        <f aca="false">IFERROR(VLOOKUP(A2115,競技順!A:B,2,0),"")</f>
        <v/>
      </c>
      <c r="J2115" s="0" t="s">
        <v>1121</v>
      </c>
    </row>
    <row r="2116" customFormat="false" ht="13.5" hidden="false" customHeight="false" outlineLevel="0" collapsed="false">
      <c r="B2116" s="0" t="str">
        <f aca="false">IFERROR(VLOOKUP(A2116,競技順!A:B,2,0),"")</f>
        <v/>
      </c>
      <c r="J2116" s="0" t="s">
        <v>1121</v>
      </c>
    </row>
    <row r="2117" customFormat="false" ht="13.5" hidden="false" customHeight="false" outlineLevel="0" collapsed="false">
      <c r="B2117" s="0" t="str">
        <f aca="false">IFERROR(VLOOKUP(A2117,競技順!A:B,2,0),"")</f>
        <v/>
      </c>
      <c r="J2117" s="0" t="s">
        <v>1121</v>
      </c>
    </row>
    <row r="2118" customFormat="false" ht="13.5" hidden="false" customHeight="false" outlineLevel="0" collapsed="false">
      <c r="B2118" s="0" t="str">
        <f aca="false">IFERROR(VLOOKUP(A2118,競技順!A:B,2,0),"")</f>
        <v/>
      </c>
      <c r="J2118" s="0" t="s">
        <v>1121</v>
      </c>
    </row>
    <row r="2119" customFormat="false" ht="13.5" hidden="false" customHeight="false" outlineLevel="0" collapsed="false">
      <c r="B2119" s="0" t="str">
        <f aca="false">IFERROR(VLOOKUP(A2119,競技順!A:B,2,0),"")</f>
        <v/>
      </c>
      <c r="J2119" s="0" t="s">
        <v>1121</v>
      </c>
    </row>
    <row r="2120" customFormat="false" ht="13.5" hidden="false" customHeight="false" outlineLevel="0" collapsed="false">
      <c r="B2120" s="0" t="str">
        <f aca="false">IFERROR(VLOOKUP(A2120,競技順!A:B,2,0),"")</f>
        <v/>
      </c>
      <c r="J2120" s="0" t="s">
        <v>1121</v>
      </c>
    </row>
    <row r="2121" customFormat="false" ht="13.5" hidden="false" customHeight="false" outlineLevel="0" collapsed="false">
      <c r="B2121" s="0" t="str">
        <f aca="false">IFERROR(VLOOKUP(A2121,競技順!A:B,2,0),"")</f>
        <v/>
      </c>
      <c r="J2121" s="0" t="s">
        <v>1121</v>
      </c>
    </row>
    <row r="2122" customFormat="false" ht="13.5" hidden="false" customHeight="false" outlineLevel="0" collapsed="false">
      <c r="B2122" s="0" t="str">
        <f aca="false">IFERROR(VLOOKUP(A2122,競技順!A:B,2,0),"")</f>
        <v/>
      </c>
      <c r="J2122" s="0" t="s">
        <v>1121</v>
      </c>
    </row>
    <row r="2123" customFormat="false" ht="13.5" hidden="false" customHeight="false" outlineLevel="0" collapsed="false">
      <c r="B2123" s="0" t="str">
        <f aca="false">IFERROR(VLOOKUP(A2123,競技順!A:B,2,0),"")</f>
        <v/>
      </c>
      <c r="J2123" s="0" t="s">
        <v>1121</v>
      </c>
    </row>
    <row r="2124" customFormat="false" ht="13.5" hidden="false" customHeight="false" outlineLevel="0" collapsed="false">
      <c r="B2124" s="0" t="str">
        <f aca="false">IFERROR(VLOOKUP(A2124,競技順!A:B,2,0),"")</f>
        <v/>
      </c>
      <c r="J2124" s="0" t="s">
        <v>1121</v>
      </c>
    </row>
    <row r="2125" customFormat="false" ht="13.5" hidden="false" customHeight="false" outlineLevel="0" collapsed="false">
      <c r="B2125" s="0" t="str">
        <f aca="false">IFERROR(VLOOKUP(A2125,競技順!A:B,2,0),"")</f>
        <v/>
      </c>
      <c r="J2125" s="0" t="s">
        <v>1121</v>
      </c>
    </row>
    <row r="2126" customFormat="false" ht="13.5" hidden="false" customHeight="false" outlineLevel="0" collapsed="false">
      <c r="B2126" s="0" t="str">
        <f aca="false">IFERROR(VLOOKUP(A2126,競技順!A:B,2,0),"")</f>
        <v/>
      </c>
      <c r="J2126" s="0" t="s">
        <v>1121</v>
      </c>
    </row>
    <row r="2127" customFormat="false" ht="13.5" hidden="false" customHeight="false" outlineLevel="0" collapsed="false">
      <c r="B2127" s="0" t="str">
        <f aca="false">IFERROR(VLOOKUP(A2127,競技順!A:B,2,0),"")</f>
        <v/>
      </c>
      <c r="J2127" s="0" t="s">
        <v>1121</v>
      </c>
    </row>
    <row r="2128" customFormat="false" ht="13.5" hidden="false" customHeight="false" outlineLevel="0" collapsed="false">
      <c r="B2128" s="0" t="str">
        <f aca="false">IFERROR(VLOOKUP(A2128,競技順!A:B,2,0),"")</f>
        <v/>
      </c>
      <c r="J2128" s="0" t="s">
        <v>1121</v>
      </c>
    </row>
    <row r="2129" customFormat="false" ht="13.5" hidden="false" customHeight="false" outlineLevel="0" collapsed="false">
      <c r="B2129" s="0" t="str">
        <f aca="false">IFERROR(VLOOKUP(A2129,競技順!A:B,2,0),"")</f>
        <v/>
      </c>
      <c r="J2129" s="0" t="s">
        <v>1121</v>
      </c>
    </row>
    <row r="2130" customFormat="false" ht="13.5" hidden="false" customHeight="false" outlineLevel="0" collapsed="false">
      <c r="B2130" s="0" t="str">
        <f aca="false">IFERROR(VLOOKUP(A2130,競技順!A:B,2,0),"")</f>
        <v/>
      </c>
      <c r="J2130" s="0" t="s">
        <v>1121</v>
      </c>
    </row>
    <row r="2131" customFormat="false" ht="13.5" hidden="false" customHeight="false" outlineLevel="0" collapsed="false">
      <c r="B2131" s="0" t="str">
        <f aca="false">IFERROR(VLOOKUP(A2131,競技順!A:B,2,0),"")</f>
        <v/>
      </c>
      <c r="J2131" s="0" t="s">
        <v>1121</v>
      </c>
    </row>
    <row r="2132" customFormat="false" ht="13.5" hidden="false" customHeight="false" outlineLevel="0" collapsed="false">
      <c r="B2132" s="0" t="str">
        <f aca="false">IFERROR(VLOOKUP(A2132,競技順!A:B,2,0),"")</f>
        <v/>
      </c>
      <c r="J2132" s="0" t="s">
        <v>1121</v>
      </c>
    </row>
    <row r="2133" customFormat="false" ht="13.5" hidden="false" customHeight="false" outlineLevel="0" collapsed="false">
      <c r="B2133" s="0" t="str">
        <f aca="false">IFERROR(VLOOKUP(A2133,競技順!A:B,2,0),"")</f>
        <v/>
      </c>
      <c r="J2133" s="0" t="s">
        <v>1121</v>
      </c>
    </row>
    <row r="2134" customFormat="false" ht="13.5" hidden="false" customHeight="false" outlineLevel="0" collapsed="false">
      <c r="B2134" s="0" t="str">
        <f aca="false">IFERROR(VLOOKUP(A2134,競技順!A:B,2,0),"")</f>
        <v/>
      </c>
      <c r="J2134" s="0" t="s">
        <v>1121</v>
      </c>
    </row>
    <row r="2135" customFormat="false" ht="13.5" hidden="false" customHeight="false" outlineLevel="0" collapsed="false">
      <c r="B2135" s="0" t="str">
        <f aca="false">IFERROR(VLOOKUP(A2135,競技順!A:B,2,0),"")</f>
        <v/>
      </c>
      <c r="J2135" s="0" t="s">
        <v>1121</v>
      </c>
    </row>
    <row r="2136" customFormat="false" ht="13.5" hidden="false" customHeight="false" outlineLevel="0" collapsed="false">
      <c r="B2136" s="0" t="str">
        <f aca="false">IFERROR(VLOOKUP(A2136,競技順!A:B,2,0),"")</f>
        <v/>
      </c>
      <c r="J2136" s="0" t="s">
        <v>1121</v>
      </c>
    </row>
    <row r="2137" customFormat="false" ht="13.5" hidden="false" customHeight="false" outlineLevel="0" collapsed="false">
      <c r="B2137" s="0" t="str">
        <f aca="false">IFERROR(VLOOKUP(A2137,競技順!A:B,2,0),"")</f>
        <v/>
      </c>
      <c r="J2137" s="0" t="s">
        <v>1121</v>
      </c>
    </row>
    <row r="2138" customFormat="false" ht="13.5" hidden="false" customHeight="false" outlineLevel="0" collapsed="false">
      <c r="B2138" s="0" t="str">
        <f aca="false">IFERROR(VLOOKUP(A2138,競技順!A:B,2,0),"")</f>
        <v/>
      </c>
      <c r="J2138" s="0" t="s">
        <v>1121</v>
      </c>
    </row>
    <row r="2139" customFormat="false" ht="13.5" hidden="false" customHeight="false" outlineLevel="0" collapsed="false">
      <c r="B2139" s="0" t="str">
        <f aca="false">IFERROR(VLOOKUP(A2139,競技順!A:B,2,0),"")</f>
        <v/>
      </c>
      <c r="J2139" s="0" t="s">
        <v>1121</v>
      </c>
    </row>
    <row r="2140" customFormat="false" ht="13.5" hidden="false" customHeight="false" outlineLevel="0" collapsed="false">
      <c r="B2140" s="0" t="str">
        <f aca="false">IFERROR(VLOOKUP(A2140,競技順!A:B,2,0),"")</f>
        <v/>
      </c>
      <c r="J2140" s="0" t="s">
        <v>1121</v>
      </c>
    </row>
    <row r="2141" customFormat="false" ht="13.5" hidden="false" customHeight="false" outlineLevel="0" collapsed="false">
      <c r="B2141" s="0" t="str">
        <f aca="false">IFERROR(VLOOKUP(A2141,競技順!A:B,2,0),"")</f>
        <v/>
      </c>
      <c r="J2141" s="0" t="s">
        <v>1121</v>
      </c>
    </row>
    <row r="2142" customFormat="false" ht="13.5" hidden="false" customHeight="false" outlineLevel="0" collapsed="false">
      <c r="B2142" s="0" t="str">
        <f aca="false">IFERROR(VLOOKUP(A2142,競技順!A:B,2,0),"")</f>
        <v/>
      </c>
      <c r="J2142" s="0" t="s">
        <v>1121</v>
      </c>
    </row>
    <row r="2143" customFormat="false" ht="13.5" hidden="false" customHeight="false" outlineLevel="0" collapsed="false">
      <c r="B2143" s="0" t="str">
        <f aca="false">IFERROR(VLOOKUP(A2143,競技順!A:B,2,0),"")</f>
        <v/>
      </c>
      <c r="J2143" s="0" t="s">
        <v>1121</v>
      </c>
    </row>
    <row r="2144" customFormat="false" ht="13.5" hidden="false" customHeight="false" outlineLevel="0" collapsed="false">
      <c r="B2144" s="0" t="str">
        <f aca="false">IFERROR(VLOOKUP(A2144,競技順!A:B,2,0),"")</f>
        <v/>
      </c>
      <c r="J2144" s="0" t="s">
        <v>1121</v>
      </c>
    </row>
    <row r="2145" customFormat="false" ht="13.5" hidden="false" customHeight="false" outlineLevel="0" collapsed="false">
      <c r="B2145" s="0" t="str">
        <f aca="false">IFERROR(VLOOKUP(A2145,競技順!A:B,2,0),"")</f>
        <v/>
      </c>
      <c r="J2145" s="0" t="s">
        <v>1121</v>
      </c>
    </row>
    <row r="2146" customFormat="false" ht="13.5" hidden="false" customHeight="false" outlineLevel="0" collapsed="false">
      <c r="B2146" s="0" t="str">
        <f aca="false">IFERROR(VLOOKUP(A2146,競技順!A:B,2,0),"")</f>
        <v/>
      </c>
      <c r="J2146" s="0" t="s">
        <v>1121</v>
      </c>
    </row>
    <row r="2147" customFormat="false" ht="13.5" hidden="false" customHeight="false" outlineLevel="0" collapsed="false">
      <c r="B2147" s="0" t="str">
        <f aca="false">IFERROR(VLOOKUP(A2147,競技順!A:B,2,0),"")</f>
        <v/>
      </c>
      <c r="J2147" s="0" t="s">
        <v>1121</v>
      </c>
    </row>
    <row r="2148" customFormat="false" ht="13.5" hidden="false" customHeight="false" outlineLevel="0" collapsed="false">
      <c r="B2148" s="0" t="str">
        <f aca="false">IFERROR(VLOOKUP(A2148,競技順!A:B,2,0),"")</f>
        <v/>
      </c>
      <c r="J2148" s="0" t="s">
        <v>1121</v>
      </c>
    </row>
    <row r="2149" customFormat="false" ht="13.5" hidden="false" customHeight="false" outlineLevel="0" collapsed="false">
      <c r="B2149" s="0" t="str">
        <f aca="false">IFERROR(VLOOKUP(A2149,競技順!A:B,2,0),"")</f>
        <v/>
      </c>
      <c r="J2149" s="0" t="s">
        <v>1121</v>
      </c>
    </row>
    <row r="2150" customFormat="false" ht="13.5" hidden="false" customHeight="false" outlineLevel="0" collapsed="false">
      <c r="B2150" s="0" t="str">
        <f aca="false">IFERROR(VLOOKUP(A2150,競技順!A:B,2,0),"")</f>
        <v/>
      </c>
      <c r="J2150" s="0" t="s">
        <v>1121</v>
      </c>
    </row>
    <row r="2151" customFormat="false" ht="13.5" hidden="false" customHeight="false" outlineLevel="0" collapsed="false">
      <c r="B2151" s="0" t="str">
        <f aca="false">IFERROR(VLOOKUP(A2151,競技順!A:B,2,0),"")</f>
        <v/>
      </c>
      <c r="J2151" s="0" t="s">
        <v>1121</v>
      </c>
    </row>
    <row r="2152" customFormat="false" ht="13.5" hidden="false" customHeight="false" outlineLevel="0" collapsed="false">
      <c r="B2152" s="0" t="str">
        <f aca="false">IFERROR(VLOOKUP(A2152,競技順!A:B,2,0),"")</f>
        <v/>
      </c>
      <c r="J2152" s="0" t="s">
        <v>1121</v>
      </c>
    </row>
    <row r="2153" customFormat="false" ht="13.5" hidden="false" customHeight="false" outlineLevel="0" collapsed="false">
      <c r="B2153" s="0" t="str">
        <f aca="false">IFERROR(VLOOKUP(A2153,競技順!A:B,2,0),"")</f>
        <v/>
      </c>
      <c r="J2153" s="0" t="s">
        <v>1121</v>
      </c>
    </row>
    <row r="2154" customFormat="false" ht="13.5" hidden="false" customHeight="false" outlineLevel="0" collapsed="false">
      <c r="B2154" s="0" t="str">
        <f aca="false">IFERROR(VLOOKUP(A2154,競技順!A:B,2,0),"")</f>
        <v/>
      </c>
      <c r="J2154" s="0" t="s">
        <v>1121</v>
      </c>
    </row>
    <row r="2155" customFormat="false" ht="13.5" hidden="false" customHeight="false" outlineLevel="0" collapsed="false">
      <c r="B2155" s="0" t="str">
        <f aca="false">IFERROR(VLOOKUP(A2155,競技順!A:B,2,0),"")</f>
        <v/>
      </c>
      <c r="J2155" s="0" t="s">
        <v>1121</v>
      </c>
    </row>
    <row r="2156" customFormat="false" ht="13.5" hidden="false" customHeight="false" outlineLevel="0" collapsed="false">
      <c r="B2156" s="0" t="str">
        <f aca="false">IFERROR(VLOOKUP(A2156,競技順!A:B,2,0),"")</f>
        <v/>
      </c>
      <c r="J2156" s="0" t="s">
        <v>1121</v>
      </c>
    </row>
    <row r="2157" customFormat="false" ht="13.5" hidden="false" customHeight="false" outlineLevel="0" collapsed="false">
      <c r="B2157" s="0" t="str">
        <f aca="false">IFERROR(VLOOKUP(A2157,競技順!A:B,2,0),"")</f>
        <v/>
      </c>
      <c r="J2157" s="0" t="s">
        <v>1121</v>
      </c>
    </row>
    <row r="2158" customFormat="false" ht="13.5" hidden="false" customHeight="false" outlineLevel="0" collapsed="false">
      <c r="B2158" s="0" t="str">
        <f aca="false">IFERROR(VLOOKUP(A2158,競技順!A:B,2,0),"")</f>
        <v/>
      </c>
      <c r="J2158" s="0" t="s">
        <v>1121</v>
      </c>
    </row>
    <row r="2159" customFormat="false" ht="13.5" hidden="false" customHeight="false" outlineLevel="0" collapsed="false">
      <c r="B2159" s="0" t="str">
        <f aca="false">IFERROR(VLOOKUP(A2159,競技順!A:B,2,0),"")</f>
        <v/>
      </c>
      <c r="J2159" s="0" t="s">
        <v>1121</v>
      </c>
    </row>
    <row r="2160" customFormat="false" ht="13.5" hidden="false" customHeight="false" outlineLevel="0" collapsed="false">
      <c r="B2160" s="0" t="str">
        <f aca="false">IFERROR(VLOOKUP(A2160,競技順!A:B,2,0),"")</f>
        <v/>
      </c>
      <c r="J2160" s="0" t="s">
        <v>1121</v>
      </c>
    </row>
    <row r="2161" customFormat="false" ht="13.5" hidden="false" customHeight="false" outlineLevel="0" collapsed="false">
      <c r="B2161" s="0" t="str">
        <f aca="false">IFERROR(VLOOKUP(A2161,競技順!A:B,2,0),"")</f>
        <v/>
      </c>
      <c r="J2161" s="0" t="s">
        <v>1121</v>
      </c>
    </row>
    <row r="2162" customFormat="false" ht="13.5" hidden="false" customHeight="false" outlineLevel="0" collapsed="false">
      <c r="B2162" s="0" t="str">
        <f aca="false">IFERROR(VLOOKUP(A2162,競技順!A:B,2,0),"")</f>
        <v/>
      </c>
      <c r="J2162" s="0" t="s">
        <v>1121</v>
      </c>
    </row>
    <row r="2163" customFormat="false" ht="13.5" hidden="false" customHeight="false" outlineLevel="0" collapsed="false">
      <c r="B2163" s="0" t="str">
        <f aca="false">IFERROR(VLOOKUP(A2163,競技順!A:B,2,0),"")</f>
        <v/>
      </c>
      <c r="J2163" s="0" t="s">
        <v>1121</v>
      </c>
    </row>
    <row r="2164" customFormat="false" ht="13.5" hidden="false" customHeight="false" outlineLevel="0" collapsed="false">
      <c r="B2164" s="0" t="str">
        <f aca="false">IFERROR(VLOOKUP(A2164,競技順!A:B,2,0),"")</f>
        <v/>
      </c>
      <c r="J2164" s="0" t="s">
        <v>1121</v>
      </c>
    </row>
    <row r="2165" customFormat="false" ht="13.5" hidden="false" customHeight="false" outlineLevel="0" collapsed="false">
      <c r="B2165" s="0" t="str">
        <f aca="false">IFERROR(VLOOKUP(A2165,競技順!A:B,2,0),"")</f>
        <v/>
      </c>
      <c r="J2165" s="0" t="s">
        <v>1121</v>
      </c>
    </row>
    <row r="2166" customFormat="false" ht="13.5" hidden="false" customHeight="false" outlineLevel="0" collapsed="false">
      <c r="B2166" s="0" t="str">
        <f aca="false">IFERROR(VLOOKUP(A2166,競技順!A:B,2,0),"")</f>
        <v/>
      </c>
      <c r="J2166" s="0" t="s">
        <v>1121</v>
      </c>
    </row>
    <row r="2167" customFormat="false" ht="13.5" hidden="false" customHeight="false" outlineLevel="0" collapsed="false">
      <c r="B2167" s="0" t="str">
        <f aca="false">IFERROR(VLOOKUP(A2167,競技順!A:B,2,0),"")</f>
        <v/>
      </c>
      <c r="J2167" s="0" t="s">
        <v>1121</v>
      </c>
    </row>
    <row r="2168" customFormat="false" ht="13.5" hidden="false" customHeight="false" outlineLevel="0" collapsed="false">
      <c r="B2168" s="0" t="str">
        <f aca="false">IFERROR(VLOOKUP(A2168,競技順!A:B,2,0),"")</f>
        <v/>
      </c>
      <c r="J2168" s="0" t="s">
        <v>1121</v>
      </c>
    </row>
    <row r="2169" customFormat="false" ht="13.5" hidden="false" customHeight="false" outlineLevel="0" collapsed="false">
      <c r="B2169" s="0" t="str">
        <f aca="false">IFERROR(VLOOKUP(A2169,競技順!A:B,2,0),"")</f>
        <v/>
      </c>
      <c r="J2169" s="0" t="s">
        <v>1121</v>
      </c>
    </row>
    <row r="2170" customFormat="false" ht="13.5" hidden="false" customHeight="false" outlineLevel="0" collapsed="false">
      <c r="B2170" s="0" t="str">
        <f aca="false">IFERROR(VLOOKUP(A2170,競技順!A:B,2,0),"")</f>
        <v/>
      </c>
      <c r="J2170" s="0" t="s">
        <v>1121</v>
      </c>
    </row>
    <row r="2171" customFormat="false" ht="13.5" hidden="false" customHeight="false" outlineLevel="0" collapsed="false">
      <c r="B2171" s="0" t="str">
        <f aca="false">IFERROR(VLOOKUP(A2171,競技順!A:B,2,0),"")</f>
        <v/>
      </c>
      <c r="J2171" s="0" t="s">
        <v>1121</v>
      </c>
    </row>
    <row r="2172" customFormat="false" ht="13.5" hidden="false" customHeight="false" outlineLevel="0" collapsed="false">
      <c r="B2172" s="0" t="str">
        <f aca="false">IFERROR(VLOOKUP(A2172,競技順!A:B,2,0),"")</f>
        <v/>
      </c>
      <c r="J2172" s="0" t="s">
        <v>1121</v>
      </c>
    </row>
    <row r="2173" customFormat="false" ht="13.5" hidden="false" customHeight="false" outlineLevel="0" collapsed="false">
      <c r="B2173" s="0" t="str">
        <f aca="false">IFERROR(VLOOKUP(A2173,競技順!A:B,2,0),"")</f>
        <v/>
      </c>
      <c r="J2173" s="0" t="s">
        <v>1121</v>
      </c>
    </row>
    <row r="2174" customFormat="false" ht="13.5" hidden="false" customHeight="false" outlineLevel="0" collapsed="false">
      <c r="B2174" s="0" t="str">
        <f aca="false">IFERROR(VLOOKUP(A2174,競技順!A:B,2,0),"")</f>
        <v/>
      </c>
      <c r="J2174" s="0" t="s">
        <v>1121</v>
      </c>
    </row>
    <row r="2175" customFormat="false" ht="13.5" hidden="false" customHeight="false" outlineLevel="0" collapsed="false">
      <c r="B2175" s="0" t="str">
        <f aca="false">IFERROR(VLOOKUP(A2175,競技順!A:B,2,0),"")</f>
        <v/>
      </c>
      <c r="J2175" s="0" t="s">
        <v>1121</v>
      </c>
    </row>
    <row r="2176" customFormat="false" ht="13.5" hidden="false" customHeight="false" outlineLevel="0" collapsed="false">
      <c r="B2176" s="0" t="str">
        <f aca="false">IFERROR(VLOOKUP(A2176,競技順!A:B,2,0),"")</f>
        <v/>
      </c>
      <c r="J2176" s="0" t="s">
        <v>1121</v>
      </c>
    </row>
    <row r="2177" customFormat="false" ht="13.5" hidden="false" customHeight="false" outlineLevel="0" collapsed="false">
      <c r="B2177" s="0" t="str">
        <f aca="false">IFERROR(VLOOKUP(A2177,競技順!A:B,2,0),"")</f>
        <v/>
      </c>
      <c r="J2177" s="0" t="s">
        <v>1121</v>
      </c>
    </row>
    <row r="2178" customFormat="false" ht="13.5" hidden="false" customHeight="false" outlineLevel="0" collapsed="false">
      <c r="B2178" s="0" t="str">
        <f aca="false">IFERROR(VLOOKUP(A2178,競技順!A:B,2,0),"")</f>
        <v/>
      </c>
      <c r="J2178" s="0" t="s">
        <v>1121</v>
      </c>
    </row>
    <row r="2179" customFormat="false" ht="13.5" hidden="false" customHeight="false" outlineLevel="0" collapsed="false">
      <c r="B2179" s="0" t="str">
        <f aca="false">IFERROR(VLOOKUP(A2179,競技順!A:B,2,0),"")</f>
        <v/>
      </c>
      <c r="J2179" s="0" t="s">
        <v>1121</v>
      </c>
    </row>
    <row r="2180" customFormat="false" ht="13.5" hidden="false" customHeight="false" outlineLevel="0" collapsed="false">
      <c r="B2180" s="0" t="str">
        <f aca="false">IFERROR(VLOOKUP(A2180,競技順!A:B,2,0),"")</f>
        <v/>
      </c>
      <c r="J2180" s="0" t="s">
        <v>1121</v>
      </c>
    </row>
    <row r="2181" customFormat="false" ht="13.5" hidden="false" customHeight="false" outlineLevel="0" collapsed="false">
      <c r="B2181" s="0" t="str">
        <f aca="false">IFERROR(VLOOKUP(A2181,競技順!A:B,2,0),"")</f>
        <v/>
      </c>
      <c r="J2181" s="0" t="s">
        <v>1121</v>
      </c>
    </row>
    <row r="2182" customFormat="false" ht="13.5" hidden="false" customHeight="false" outlineLevel="0" collapsed="false">
      <c r="B2182" s="0" t="str">
        <f aca="false">IFERROR(VLOOKUP(A2182,競技順!A:B,2,0),"")</f>
        <v/>
      </c>
      <c r="J2182" s="0" t="s">
        <v>1121</v>
      </c>
    </row>
    <row r="2183" customFormat="false" ht="13.5" hidden="false" customHeight="false" outlineLevel="0" collapsed="false">
      <c r="B2183" s="0" t="str">
        <f aca="false">IFERROR(VLOOKUP(A2183,競技順!A:B,2,0),"")</f>
        <v/>
      </c>
      <c r="J2183" s="0" t="s">
        <v>1121</v>
      </c>
    </row>
    <row r="2184" customFormat="false" ht="13.5" hidden="false" customHeight="false" outlineLevel="0" collapsed="false">
      <c r="B2184" s="0" t="str">
        <f aca="false">IFERROR(VLOOKUP(A2184,競技順!A:B,2,0),"")</f>
        <v/>
      </c>
      <c r="J2184" s="0" t="s">
        <v>1121</v>
      </c>
    </row>
    <row r="2185" customFormat="false" ht="13.5" hidden="false" customHeight="false" outlineLevel="0" collapsed="false">
      <c r="B2185" s="0" t="str">
        <f aca="false">IFERROR(VLOOKUP(A2185,競技順!A:B,2,0),"")</f>
        <v/>
      </c>
      <c r="J2185" s="0" t="s">
        <v>1121</v>
      </c>
    </row>
    <row r="2186" customFormat="false" ht="13.5" hidden="false" customHeight="false" outlineLevel="0" collapsed="false">
      <c r="B2186" s="0" t="str">
        <f aca="false">IFERROR(VLOOKUP(A2186,競技順!A:B,2,0),"")</f>
        <v/>
      </c>
      <c r="J2186" s="0" t="s">
        <v>1121</v>
      </c>
    </row>
    <row r="2187" customFormat="false" ht="13.5" hidden="false" customHeight="false" outlineLevel="0" collapsed="false">
      <c r="B2187" s="0" t="str">
        <f aca="false">IFERROR(VLOOKUP(A2187,競技順!A:B,2,0),"")</f>
        <v/>
      </c>
      <c r="J2187" s="0" t="s">
        <v>1121</v>
      </c>
    </row>
    <row r="2188" customFormat="false" ht="13.5" hidden="false" customHeight="false" outlineLevel="0" collapsed="false">
      <c r="B2188" s="0" t="str">
        <f aca="false">IFERROR(VLOOKUP(A2188,競技順!A:B,2,0),"")</f>
        <v/>
      </c>
      <c r="J2188" s="0" t="s">
        <v>1121</v>
      </c>
    </row>
    <row r="2189" customFormat="false" ht="13.5" hidden="false" customHeight="false" outlineLevel="0" collapsed="false">
      <c r="B2189" s="0" t="str">
        <f aca="false">IFERROR(VLOOKUP(A2189,競技順!A:B,2,0),"")</f>
        <v/>
      </c>
      <c r="J2189" s="0" t="s">
        <v>1121</v>
      </c>
    </row>
    <row r="2190" customFormat="false" ht="13.5" hidden="false" customHeight="false" outlineLevel="0" collapsed="false">
      <c r="B2190" s="0" t="str">
        <f aca="false">IFERROR(VLOOKUP(A2190,競技順!A:B,2,0),"")</f>
        <v/>
      </c>
      <c r="J2190" s="0" t="s">
        <v>1121</v>
      </c>
    </row>
    <row r="2191" customFormat="false" ht="13.5" hidden="false" customHeight="false" outlineLevel="0" collapsed="false">
      <c r="B2191" s="0" t="str">
        <f aca="false">IFERROR(VLOOKUP(A2191,競技順!A:B,2,0),"")</f>
        <v/>
      </c>
      <c r="J2191" s="0" t="s">
        <v>1121</v>
      </c>
    </row>
    <row r="2192" customFormat="false" ht="13.5" hidden="false" customHeight="false" outlineLevel="0" collapsed="false">
      <c r="B2192" s="0" t="str">
        <f aca="false">IFERROR(VLOOKUP(A2192,競技順!A:B,2,0),"")</f>
        <v/>
      </c>
      <c r="J2192" s="0" t="s">
        <v>1121</v>
      </c>
    </row>
    <row r="2193" customFormat="false" ht="13.5" hidden="false" customHeight="false" outlineLevel="0" collapsed="false">
      <c r="B2193" s="0" t="str">
        <f aca="false">IFERROR(VLOOKUP(A2193,競技順!A:B,2,0),"")</f>
        <v/>
      </c>
      <c r="J2193" s="0" t="s">
        <v>1121</v>
      </c>
    </row>
    <row r="2194" customFormat="false" ht="13.5" hidden="false" customHeight="false" outlineLevel="0" collapsed="false">
      <c r="B2194" s="0" t="str">
        <f aca="false">IFERROR(VLOOKUP(A2194,競技順!A:B,2,0),"")</f>
        <v/>
      </c>
      <c r="J2194" s="0" t="s">
        <v>1121</v>
      </c>
    </row>
    <row r="2195" customFormat="false" ht="13.5" hidden="false" customHeight="false" outlineLevel="0" collapsed="false">
      <c r="B2195" s="0" t="str">
        <f aca="false">IFERROR(VLOOKUP(A2195,競技順!A:B,2,0),"")</f>
        <v/>
      </c>
      <c r="J2195" s="0" t="s">
        <v>1121</v>
      </c>
    </row>
    <row r="2196" customFormat="false" ht="13.5" hidden="false" customHeight="false" outlineLevel="0" collapsed="false">
      <c r="B2196" s="0" t="str">
        <f aca="false">IFERROR(VLOOKUP(A2196,競技順!A:B,2,0),"")</f>
        <v/>
      </c>
      <c r="J2196" s="0" t="s">
        <v>1121</v>
      </c>
    </row>
    <row r="2197" customFormat="false" ht="13.5" hidden="false" customHeight="false" outlineLevel="0" collapsed="false">
      <c r="B2197" s="0" t="str">
        <f aca="false">IFERROR(VLOOKUP(A2197,競技順!A:B,2,0),"")</f>
        <v/>
      </c>
      <c r="J2197" s="0" t="s">
        <v>1121</v>
      </c>
    </row>
    <row r="2198" customFormat="false" ht="13.5" hidden="false" customHeight="false" outlineLevel="0" collapsed="false">
      <c r="B2198" s="0" t="str">
        <f aca="false">IFERROR(VLOOKUP(A2198,競技順!A:B,2,0),"")</f>
        <v/>
      </c>
      <c r="J2198" s="0" t="s">
        <v>1121</v>
      </c>
    </row>
    <row r="2199" customFormat="false" ht="13.5" hidden="false" customHeight="false" outlineLevel="0" collapsed="false">
      <c r="B2199" s="0" t="str">
        <f aca="false">IFERROR(VLOOKUP(A2199,競技順!A:B,2,0),"")</f>
        <v/>
      </c>
      <c r="J2199" s="0" t="s">
        <v>1121</v>
      </c>
    </row>
    <row r="2200" customFormat="false" ht="13.5" hidden="false" customHeight="false" outlineLevel="0" collapsed="false">
      <c r="B2200" s="0" t="str">
        <f aca="false">IFERROR(VLOOKUP(A2200,競技順!A:B,2,0),"")</f>
        <v/>
      </c>
      <c r="J2200" s="0" t="s">
        <v>1121</v>
      </c>
    </row>
    <row r="2201" customFormat="false" ht="13.5" hidden="false" customHeight="false" outlineLevel="0" collapsed="false">
      <c r="B2201" s="0" t="str">
        <f aca="false">IFERROR(VLOOKUP(A2201,競技順!A:B,2,0),"")</f>
        <v/>
      </c>
      <c r="J2201" s="0" t="s">
        <v>1121</v>
      </c>
    </row>
    <row r="2202" customFormat="false" ht="13.5" hidden="false" customHeight="false" outlineLevel="0" collapsed="false">
      <c r="B2202" s="0" t="str">
        <f aca="false">IFERROR(VLOOKUP(A2202,競技順!A:B,2,0),"")</f>
        <v/>
      </c>
      <c r="J2202" s="0" t="s">
        <v>1121</v>
      </c>
    </row>
    <row r="2203" customFormat="false" ht="13.5" hidden="false" customHeight="false" outlineLevel="0" collapsed="false">
      <c r="B2203" s="0" t="str">
        <f aca="false">IFERROR(VLOOKUP(A2203,競技順!A:B,2,0),"")</f>
        <v/>
      </c>
      <c r="J2203" s="0" t="s">
        <v>1121</v>
      </c>
    </row>
    <row r="2204" customFormat="false" ht="13.5" hidden="false" customHeight="false" outlineLevel="0" collapsed="false">
      <c r="B2204" s="0" t="str">
        <f aca="false">IFERROR(VLOOKUP(A2204,競技順!A:B,2,0),"")</f>
        <v/>
      </c>
      <c r="J2204" s="0" t="s">
        <v>1121</v>
      </c>
    </row>
    <row r="2205" customFormat="false" ht="13.5" hidden="false" customHeight="false" outlineLevel="0" collapsed="false">
      <c r="B2205" s="0" t="str">
        <f aca="false">IFERROR(VLOOKUP(A2205,競技順!A:B,2,0),"")</f>
        <v/>
      </c>
      <c r="J2205" s="0" t="s">
        <v>1121</v>
      </c>
    </row>
    <row r="2206" customFormat="false" ht="13.5" hidden="false" customHeight="false" outlineLevel="0" collapsed="false">
      <c r="B2206" s="0" t="str">
        <f aca="false">IFERROR(VLOOKUP(A2206,競技順!A:B,2,0),"")</f>
        <v/>
      </c>
      <c r="J2206" s="0" t="s">
        <v>1121</v>
      </c>
    </row>
    <row r="2207" customFormat="false" ht="13.5" hidden="false" customHeight="false" outlineLevel="0" collapsed="false">
      <c r="B2207" s="0" t="str">
        <f aca="false">IFERROR(VLOOKUP(A2207,競技順!A:B,2,0),"")</f>
        <v/>
      </c>
      <c r="J2207" s="0" t="s">
        <v>1121</v>
      </c>
    </row>
    <row r="2208" customFormat="false" ht="13.5" hidden="false" customHeight="false" outlineLevel="0" collapsed="false">
      <c r="B2208" s="0" t="str">
        <f aca="false">IFERROR(VLOOKUP(A2208,競技順!A:B,2,0),"")</f>
        <v/>
      </c>
      <c r="J2208" s="0" t="s">
        <v>1121</v>
      </c>
    </row>
    <row r="2209" customFormat="false" ht="13.5" hidden="false" customHeight="false" outlineLevel="0" collapsed="false">
      <c r="B2209" s="0" t="str">
        <f aca="false">IFERROR(VLOOKUP(A2209,競技順!A:B,2,0),"")</f>
        <v/>
      </c>
      <c r="J2209" s="0" t="s">
        <v>1121</v>
      </c>
    </row>
    <row r="2210" customFormat="false" ht="13.5" hidden="false" customHeight="false" outlineLevel="0" collapsed="false">
      <c r="B2210" s="0" t="str">
        <f aca="false">IFERROR(VLOOKUP(A2210,競技順!A:B,2,0),"")</f>
        <v/>
      </c>
      <c r="J2210" s="0" t="s">
        <v>1121</v>
      </c>
    </row>
    <row r="2211" customFormat="false" ht="13.5" hidden="false" customHeight="false" outlineLevel="0" collapsed="false">
      <c r="B2211" s="0" t="str">
        <f aca="false">IFERROR(VLOOKUP(A2211,競技順!A:B,2,0),"")</f>
        <v/>
      </c>
      <c r="J2211" s="0" t="s">
        <v>1121</v>
      </c>
    </row>
    <row r="2212" customFormat="false" ht="13.5" hidden="false" customHeight="false" outlineLevel="0" collapsed="false">
      <c r="B2212" s="0" t="str">
        <f aca="false">IFERROR(VLOOKUP(A2212,競技順!A:B,2,0),"")</f>
        <v/>
      </c>
      <c r="J2212" s="0" t="s">
        <v>1121</v>
      </c>
    </row>
    <row r="2213" customFormat="false" ht="13.5" hidden="false" customHeight="false" outlineLevel="0" collapsed="false">
      <c r="B2213" s="0" t="str">
        <f aca="false">IFERROR(VLOOKUP(A2213,競技順!A:B,2,0),"")</f>
        <v/>
      </c>
      <c r="J2213" s="0" t="s">
        <v>1121</v>
      </c>
    </row>
    <row r="2214" customFormat="false" ht="13.5" hidden="false" customHeight="false" outlineLevel="0" collapsed="false">
      <c r="B2214" s="0" t="str">
        <f aca="false">IFERROR(VLOOKUP(A2214,競技順!A:B,2,0),"")</f>
        <v/>
      </c>
      <c r="J2214" s="0" t="s">
        <v>1121</v>
      </c>
    </row>
    <row r="2215" customFormat="false" ht="13.5" hidden="false" customHeight="false" outlineLevel="0" collapsed="false">
      <c r="B2215" s="0" t="str">
        <f aca="false">IFERROR(VLOOKUP(A2215,競技順!A:B,2,0),"")</f>
        <v/>
      </c>
      <c r="J2215" s="0" t="s">
        <v>1121</v>
      </c>
    </row>
    <row r="2216" customFormat="false" ht="13.5" hidden="false" customHeight="false" outlineLevel="0" collapsed="false">
      <c r="B2216" s="0" t="str">
        <f aca="false">IFERROR(VLOOKUP(A2216,競技順!A:B,2,0),"")</f>
        <v/>
      </c>
      <c r="J2216" s="0" t="s">
        <v>1121</v>
      </c>
    </row>
    <row r="2217" customFormat="false" ht="13.5" hidden="false" customHeight="false" outlineLevel="0" collapsed="false">
      <c r="B2217" s="0" t="str">
        <f aca="false">IFERROR(VLOOKUP(A2217,競技順!A:B,2,0),"")</f>
        <v/>
      </c>
      <c r="J2217" s="0" t="s">
        <v>1121</v>
      </c>
    </row>
    <row r="2218" customFormat="false" ht="13.5" hidden="false" customHeight="false" outlineLevel="0" collapsed="false">
      <c r="B2218" s="0" t="str">
        <f aca="false">IFERROR(VLOOKUP(A2218,競技順!A:B,2,0),"")</f>
        <v/>
      </c>
      <c r="J2218" s="0" t="s">
        <v>1121</v>
      </c>
    </row>
    <row r="2219" customFormat="false" ht="13.5" hidden="false" customHeight="false" outlineLevel="0" collapsed="false">
      <c r="B2219" s="0" t="str">
        <f aca="false">IFERROR(VLOOKUP(A2219,競技順!A:B,2,0),"")</f>
        <v/>
      </c>
      <c r="J2219" s="0" t="s">
        <v>1121</v>
      </c>
    </row>
    <row r="2220" customFormat="false" ht="13.5" hidden="false" customHeight="false" outlineLevel="0" collapsed="false">
      <c r="B2220" s="0" t="str">
        <f aca="false">IFERROR(VLOOKUP(A2220,競技順!A:B,2,0),"")</f>
        <v/>
      </c>
      <c r="J2220" s="0" t="s">
        <v>1121</v>
      </c>
    </row>
    <row r="2221" customFormat="false" ht="13.5" hidden="false" customHeight="false" outlineLevel="0" collapsed="false">
      <c r="B2221" s="0" t="str">
        <f aca="false">IFERROR(VLOOKUP(A2221,競技順!A:B,2,0),"")</f>
        <v/>
      </c>
      <c r="J2221" s="0" t="s">
        <v>1121</v>
      </c>
    </row>
    <row r="2222" customFormat="false" ht="13.5" hidden="false" customHeight="false" outlineLevel="0" collapsed="false">
      <c r="B2222" s="0" t="str">
        <f aca="false">IFERROR(VLOOKUP(A2222,競技順!A:B,2,0),"")</f>
        <v/>
      </c>
      <c r="J2222" s="0" t="s">
        <v>1121</v>
      </c>
    </row>
    <row r="2223" customFormat="false" ht="13.5" hidden="false" customHeight="false" outlineLevel="0" collapsed="false">
      <c r="B2223" s="0" t="str">
        <f aca="false">IFERROR(VLOOKUP(A2223,競技順!A:B,2,0),"")</f>
        <v/>
      </c>
      <c r="J2223" s="0" t="s">
        <v>1121</v>
      </c>
    </row>
    <row r="2224" customFormat="false" ht="13.5" hidden="false" customHeight="false" outlineLevel="0" collapsed="false">
      <c r="B2224" s="0" t="str">
        <f aca="false">IFERROR(VLOOKUP(A2224,競技順!A:B,2,0),"")</f>
        <v/>
      </c>
      <c r="J2224" s="0" t="s">
        <v>1121</v>
      </c>
    </row>
    <row r="2225" customFormat="false" ht="13.5" hidden="false" customHeight="false" outlineLevel="0" collapsed="false">
      <c r="B2225" s="0" t="str">
        <f aca="false">IFERROR(VLOOKUP(A2225,競技順!A:B,2,0),"")</f>
        <v/>
      </c>
      <c r="J2225" s="0" t="s">
        <v>1121</v>
      </c>
    </row>
    <row r="2226" customFormat="false" ht="13.5" hidden="false" customHeight="false" outlineLevel="0" collapsed="false">
      <c r="B2226" s="0" t="str">
        <f aca="false">IFERROR(VLOOKUP(A2226,競技順!A:B,2,0),"")</f>
        <v/>
      </c>
      <c r="J2226" s="0" t="s">
        <v>1121</v>
      </c>
    </row>
    <row r="2227" customFormat="false" ht="13.5" hidden="false" customHeight="false" outlineLevel="0" collapsed="false">
      <c r="B2227" s="0" t="str">
        <f aca="false">IFERROR(VLOOKUP(A2227,競技順!A:B,2,0),"")</f>
        <v/>
      </c>
      <c r="J2227" s="0" t="s">
        <v>1121</v>
      </c>
    </row>
    <row r="2228" customFormat="false" ht="13.5" hidden="false" customHeight="false" outlineLevel="0" collapsed="false">
      <c r="B2228" s="0" t="str">
        <f aca="false">IFERROR(VLOOKUP(A2228,競技順!A:B,2,0),"")</f>
        <v/>
      </c>
      <c r="J2228" s="0" t="s">
        <v>1121</v>
      </c>
    </row>
    <row r="2229" customFormat="false" ht="13.5" hidden="false" customHeight="false" outlineLevel="0" collapsed="false">
      <c r="B2229" s="0" t="str">
        <f aca="false">IFERROR(VLOOKUP(A2229,競技順!A:B,2,0),"")</f>
        <v/>
      </c>
      <c r="J2229" s="0" t="s">
        <v>1121</v>
      </c>
    </row>
    <row r="2230" customFormat="false" ht="13.5" hidden="false" customHeight="false" outlineLevel="0" collapsed="false">
      <c r="B2230" s="0" t="str">
        <f aca="false">IFERROR(VLOOKUP(A2230,競技順!A:B,2,0),"")</f>
        <v/>
      </c>
      <c r="J2230" s="0" t="s">
        <v>1121</v>
      </c>
    </row>
    <row r="2231" customFormat="false" ht="13.5" hidden="false" customHeight="false" outlineLevel="0" collapsed="false">
      <c r="B2231" s="0" t="str">
        <f aca="false">IFERROR(VLOOKUP(A2231,競技順!A:B,2,0),"")</f>
        <v/>
      </c>
      <c r="J2231" s="0" t="s">
        <v>1121</v>
      </c>
    </row>
    <row r="2232" customFormat="false" ht="13.5" hidden="false" customHeight="false" outlineLevel="0" collapsed="false">
      <c r="B2232" s="0" t="str">
        <f aca="false">IFERROR(VLOOKUP(A2232,競技順!A:B,2,0),"")</f>
        <v/>
      </c>
      <c r="J2232" s="0" t="s">
        <v>1121</v>
      </c>
    </row>
    <row r="2233" customFormat="false" ht="13.5" hidden="false" customHeight="false" outlineLevel="0" collapsed="false">
      <c r="B2233" s="0" t="str">
        <f aca="false">IFERROR(VLOOKUP(A2233,競技順!A:B,2,0),"")</f>
        <v/>
      </c>
      <c r="J2233" s="0" t="s">
        <v>1121</v>
      </c>
    </row>
    <row r="2234" customFormat="false" ht="13.5" hidden="false" customHeight="false" outlineLevel="0" collapsed="false">
      <c r="B2234" s="0" t="str">
        <f aca="false">IFERROR(VLOOKUP(A2234,競技順!A:B,2,0),"")</f>
        <v/>
      </c>
      <c r="J2234" s="0" t="s">
        <v>1121</v>
      </c>
    </row>
    <row r="2235" customFormat="false" ht="13.5" hidden="false" customHeight="false" outlineLevel="0" collapsed="false">
      <c r="B2235" s="0" t="str">
        <f aca="false">IFERROR(VLOOKUP(A2235,競技順!A:B,2,0),"")</f>
        <v/>
      </c>
      <c r="J2235" s="0" t="s">
        <v>1121</v>
      </c>
    </row>
    <row r="2236" customFormat="false" ht="13.5" hidden="false" customHeight="false" outlineLevel="0" collapsed="false">
      <c r="B2236" s="0" t="str">
        <f aca="false">IFERROR(VLOOKUP(A2236,競技順!A:B,2,0),"")</f>
        <v/>
      </c>
      <c r="J2236" s="0" t="s">
        <v>1121</v>
      </c>
    </row>
    <row r="2237" customFormat="false" ht="13.5" hidden="false" customHeight="false" outlineLevel="0" collapsed="false">
      <c r="B2237" s="0" t="str">
        <f aca="false">IFERROR(VLOOKUP(A2237,競技順!A:B,2,0),"")</f>
        <v/>
      </c>
      <c r="J2237" s="0" t="s">
        <v>1121</v>
      </c>
    </row>
    <row r="2238" customFormat="false" ht="13.5" hidden="false" customHeight="false" outlineLevel="0" collapsed="false">
      <c r="B2238" s="0" t="str">
        <f aca="false">IFERROR(VLOOKUP(A2238,競技順!A:B,2,0),"")</f>
        <v/>
      </c>
      <c r="J2238" s="0" t="s">
        <v>1121</v>
      </c>
    </row>
    <row r="2239" customFormat="false" ht="13.5" hidden="false" customHeight="false" outlineLevel="0" collapsed="false">
      <c r="B2239" s="0" t="str">
        <f aca="false">IFERROR(VLOOKUP(A2239,競技順!A:B,2,0),"")</f>
        <v/>
      </c>
      <c r="J2239" s="0" t="s">
        <v>1121</v>
      </c>
    </row>
    <row r="2240" customFormat="false" ht="13.5" hidden="false" customHeight="false" outlineLevel="0" collapsed="false">
      <c r="B2240" s="0" t="str">
        <f aca="false">IFERROR(VLOOKUP(A2240,競技順!A:B,2,0),"")</f>
        <v/>
      </c>
      <c r="J2240" s="0" t="s">
        <v>1121</v>
      </c>
    </row>
    <row r="2241" customFormat="false" ht="13.5" hidden="false" customHeight="false" outlineLevel="0" collapsed="false">
      <c r="B2241" s="0" t="str">
        <f aca="false">IFERROR(VLOOKUP(A2241,競技順!A:B,2,0),"")</f>
        <v/>
      </c>
      <c r="J2241" s="0" t="s">
        <v>1121</v>
      </c>
    </row>
    <row r="2242" customFormat="false" ht="13.5" hidden="false" customHeight="false" outlineLevel="0" collapsed="false">
      <c r="B2242" s="0" t="str">
        <f aca="false">IFERROR(VLOOKUP(A2242,競技順!A:B,2,0),"")</f>
        <v/>
      </c>
      <c r="J2242" s="0" t="s">
        <v>1121</v>
      </c>
    </row>
    <row r="2243" customFormat="false" ht="13.5" hidden="false" customHeight="false" outlineLevel="0" collapsed="false">
      <c r="B2243" s="0" t="str">
        <f aca="false">IFERROR(VLOOKUP(A2243,競技順!A:B,2,0),"")</f>
        <v/>
      </c>
      <c r="J2243" s="0" t="s">
        <v>1121</v>
      </c>
    </row>
    <row r="2244" customFormat="false" ht="13.5" hidden="false" customHeight="false" outlineLevel="0" collapsed="false">
      <c r="B2244" s="0" t="str">
        <f aca="false">IFERROR(VLOOKUP(A2244,競技順!A:B,2,0),"")</f>
        <v/>
      </c>
      <c r="J2244" s="0" t="s">
        <v>1121</v>
      </c>
    </row>
    <row r="2245" customFormat="false" ht="13.5" hidden="false" customHeight="false" outlineLevel="0" collapsed="false">
      <c r="B2245" s="0" t="str">
        <f aca="false">IFERROR(VLOOKUP(A2245,競技順!A:B,2,0),"")</f>
        <v/>
      </c>
      <c r="J2245" s="0" t="s">
        <v>1121</v>
      </c>
    </row>
    <row r="2246" customFormat="false" ht="13.5" hidden="false" customHeight="false" outlineLevel="0" collapsed="false">
      <c r="B2246" s="0" t="str">
        <f aca="false">IFERROR(VLOOKUP(A2246,競技順!A:B,2,0),"")</f>
        <v/>
      </c>
      <c r="J2246" s="0" t="s">
        <v>1121</v>
      </c>
    </row>
    <row r="2247" customFormat="false" ht="13.5" hidden="false" customHeight="false" outlineLevel="0" collapsed="false">
      <c r="B2247" s="0" t="str">
        <f aca="false">IFERROR(VLOOKUP(A2247,競技順!A:B,2,0),"")</f>
        <v/>
      </c>
      <c r="J2247" s="0" t="s">
        <v>1121</v>
      </c>
    </row>
    <row r="2248" customFormat="false" ht="13.5" hidden="false" customHeight="false" outlineLevel="0" collapsed="false">
      <c r="B2248" s="0" t="str">
        <f aca="false">IFERROR(VLOOKUP(A2248,競技順!A:B,2,0),"")</f>
        <v/>
      </c>
      <c r="J2248" s="0" t="s">
        <v>1121</v>
      </c>
    </row>
    <row r="2249" customFormat="false" ht="13.5" hidden="false" customHeight="false" outlineLevel="0" collapsed="false">
      <c r="B2249" s="0" t="str">
        <f aca="false">IFERROR(VLOOKUP(A2249,競技順!A:B,2,0),"")</f>
        <v/>
      </c>
      <c r="J2249" s="0" t="s">
        <v>1121</v>
      </c>
    </row>
    <row r="2250" customFormat="false" ht="13.5" hidden="false" customHeight="false" outlineLevel="0" collapsed="false">
      <c r="B2250" s="0" t="str">
        <f aca="false">IFERROR(VLOOKUP(A2250,競技順!A:B,2,0),"")</f>
        <v/>
      </c>
      <c r="J2250" s="0" t="s">
        <v>1121</v>
      </c>
    </row>
    <row r="2251" customFormat="false" ht="13.5" hidden="false" customHeight="false" outlineLevel="0" collapsed="false">
      <c r="B2251" s="0" t="str">
        <f aca="false">IFERROR(VLOOKUP(A2251,競技順!A:B,2,0),"")</f>
        <v/>
      </c>
      <c r="J2251" s="0" t="s">
        <v>1121</v>
      </c>
    </row>
    <row r="2252" customFormat="false" ht="13.5" hidden="false" customHeight="false" outlineLevel="0" collapsed="false">
      <c r="B2252" s="0" t="str">
        <f aca="false">IFERROR(VLOOKUP(A2252,競技順!A:B,2,0),"")</f>
        <v/>
      </c>
      <c r="J2252" s="0" t="s">
        <v>1121</v>
      </c>
    </row>
    <row r="2253" customFormat="false" ht="13.5" hidden="false" customHeight="false" outlineLevel="0" collapsed="false">
      <c r="B2253" s="0" t="str">
        <f aca="false">IFERROR(VLOOKUP(A2253,競技順!A:B,2,0),"")</f>
        <v/>
      </c>
      <c r="J2253" s="0" t="s">
        <v>1121</v>
      </c>
    </row>
    <row r="2254" customFormat="false" ht="13.5" hidden="false" customHeight="false" outlineLevel="0" collapsed="false">
      <c r="B2254" s="0" t="str">
        <f aca="false">IFERROR(VLOOKUP(A2254,競技順!A:B,2,0),"")</f>
        <v/>
      </c>
      <c r="J2254" s="0" t="s">
        <v>1121</v>
      </c>
    </row>
    <row r="2255" customFormat="false" ht="13.5" hidden="false" customHeight="false" outlineLevel="0" collapsed="false">
      <c r="B2255" s="0" t="str">
        <f aca="false">IFERROR(VLOOKUP(A2255,競技順!A:B,2,0),"")</f>
        <v/>
      </c>
      <c r="J2255" s="0" t="s">
        <v>1121</v>
      </c>
    </row>
    <row r="2256" customFormat="false" ht="13.5" hidden="false" customHeight="false" outlineLevel="0" collapsed="false">
      <c r="B2256" s="0" t="str">
        <f aca="false">IFERROR(VLOOKUP(A2256,競技順!A:B,2,0),"")</f>
        <v/>
      </c>
      <c r="J2256" s="0" t="s">
        <v>1121</v>
      </c>
    </row>
    <row r="2257" customFormat="false" ht="13.5" hidden="false" customHeight="false" outlineLevel="0" collapsed="false">
      <c r="B2257" s="0" t="str">
        <f aca="false">IFERROR(VLOOKUP(A2257,競技順!A:B,2,0),"")</f>
        <v/>
      </c>
      <c r="J2257" s="0" t="s">
        <v>1121</v>
      </c>
    </row>
    <row r="2258" customFormat="false" ht="13.5" hidden="false" customHeight="false" outlineLevel="0" collapsed="false">
      <c r="B2258" s="0" t="str">
        <f aca="false">IFERROR(VLOOKUP(A2258,競技順!A:B,2,0),"")</f>
        <v/>
      </c>
      <c r="J2258" s="0" t="s">
        <v>1121</v>
      </c>
    </row>
    <row r="2259" customFormat="false" ht="13.5" hidden="false" customHeight="false" outlineLevel="0" collapsed="false">
      <c r="B2259" s="0" t="str">
        <f aca="false">IFERROR(VLOOKUP(A2259,競技順!A:B,2,0),"")</f>
        <v/>
      </c>
      <c r="J2259" s="0" t="s">
        <v>1121</v>
      </c>
    </row>
    <row r="2260" customFormat="false" ht="13.5" hidden="false" customHeight="false" outlineLevel="0" collapsed="false">
      <c r="B2260" s="0" t="str">
        <f aca="false">IFERROR(VLOOKUP(A2260,競技順!A:B,2,0),"")</f>
        <v/>
      </c>
      <c r="J2260" s="0" t="s">
        <v>1121</v>
      </c>
    </row>
    <row r="2261" customFormat="false" ht="13.5" hidden="false" customHeight="false" outlineLevel="0" collapsed="false">
      <c r="B2261" s="0" t="str">
        <f aca="false">IFERROR(VLOOKUP(A2261,競技順!A:B,2,0),"")</f>
        <v/>
      </c>
      <c r="J2261" s="0" t="s">
        <v>1121</v>
      </c>
    </row>
    <row r="2262" customFormat="false" ht="13.5" hidden="false" customHeight="false" outlineLevel="0" collapsed="false">
      <c r="B2262" s="0" t="str">
        <f aca="false">IFERROR(VLOOKUP(A2262,競技順!A:B,2,0),"")</f>
        <v/>
      </c>
      <c r="J2262" s="0" t="s">
        <v>1121</v>
      </c>
    </row>
    <row r="2263" customFormat="false" ht="13.5" hidden="false" customHeight="false" outlineLevel="0" collapsed="false">
      <c r="B2263" s="0" t="str">
        <f aca="false">IFERROR(VLOOKUP(A2263,競技順!A:B,2,0),"")</f>
        <v/>
      </c>
      <c r="J2263" s="0" t="s">
        <v>1121</v>
      </c>
    </row>
    <row r="2264" customFormat="false" ht="13.5" hidden="false" customHeight="false" outlineLevel="0" collapsed="false">
      <c r="B2264" s="0" t="str">
        <f aca="false">IFERROR(VLOOKUP(A2264,競技順!A:B,2,0),"")</f>
        <v/>
      </c>
      <c r="J2264" s="0" t="s">
        <v>1121</v>
      </c>
    </row>
    <row r="2265" customFormat="false" ht="13.5" hidden="false" customHeight="false" outlineLevel="0" collapsed="false">
      <c r="B2265" s="0" t="str">
        <f aca="false">IFERROR(VLOOKUP(A2265,競技順!A:B,2,0),"")</f>
        <v/>
      </c>
      <c r="J2265" s="0" t="s">
        <v>1121</v>
      </c>
    </row>
    <row r="2266" customFormat="false" ht="13.5" hidden="false" customHeight="false" outlineLevel="0" collapsed="false">
      <c r="B2266" s="0" t="str">
        <f aca="false">IFERROR(VLOOKUP(A2266,競技順!A:B,2,0),"")</f>
        <v/>
      </c>
      <c r="J2266" s="0" t="s">
        <v>1121</v>
      </c>
    </row>
    <row r="2267" customFormat="false" ht="13.5" hidden="false" customHeight="false" outlineLevel="0" collapsed="false">
      <c r="B2267" s="0" t="str">
        <f aca="false">IFERROR(VLOOKUP(A2267,競技順!A:B,2,0),"")</f>
        <v/>
      </c>
      <c r="J2267" s="0" t="s">
        <v>1121</v>
      </c>
    </row>
    <row r="2268" customFormat="false" ht="13.5" hidden="false" customHeight="false" outlineLevel="0" collapsed="false">
      <c r="B2268" s="0" t="str">
        <f aca="false">IFERROR(VLOOKUP(A2268,競技順!A:B,2,0),"")</f>
        <v/>
      </c>
      <c r="J2268" s="0" t="s">
        <v>1121</v>
      </c>
    </row>
    <row r="2269" customFormat="false" ht="13.5" hidden="false" customHeight="false" outlineLevel="0" collapsed="false">
      <c r="B2269" s="0" t="str">
        <f aca="false">IFERROR(VLOOKUP(A2269,競技順!A:B,2,0),"")</f>
        <v/>
      </c>
      <c r="J2269" s="0" t="s">
        <v>1121</v>
      </c>
    </row>
    <row r="2270" customFormat="false" ht="13.5" hidden="false" customHeight="false" outlineLevel="0" collapsed="false">
      <c r="B2270" s="0" t="str">
        <f aca="false">IFERROR(VLOOKUP(A2270,競技順!A:B,2,0),"")</f>
        <v/>
      </c>
      <c r="J2270" s="0" t="s">
        <v>1121</v>
      </c>
    </row>
    <row r="2271" customFormat="false" ht="13.5" hidden="false" customHeight="false" outlineLevel="0" collapsed="false">
      <c r="B2271" s="0" t="str">
        <f aca="false">IFERROR(VLOOKUP(A2271,競技順!A:B,2,0),"")</f>
        <v/>
      </c>
      <c r="J2271" s="0" t="s">
        <v>1121</v>
      </c>
    </row>
    <row r="2272" customFormat="false" ht="13.5" hidden="false" customHeight="false" outlineLevel="0" collapsed="false">
      <c r="B2272" s="0" t="str">
        <f aca="false">IFERROR(VLOOKUP(A2272,競技順!A:B,2,0),"")</f>
        <v/>
      </c>
      <c r="J2272" s="0" t="s">
        <v>1121</v>
      </c>
    </row>
    <row r="2273" customFormat="false" ht="13.5" hidden="false" customHeight="false" outlineLevel="0" collapsed="false">
      <c r="B2273" s="0" t="str">
        <f aca="false">IFERROR(VLOOKUP(A2273,競技順!A:B,2,0),"")</f>
        <v/>
      </c>
      <c r="J2273" s="0" t="s">
        <v>1121</v>
      </c>
    </row>
    <row r="2274" customFormat="false" ht="13.5" hidden="false" customHeight="false" outlineLevel="0" collapsed="false">
      <c r="B2274" s="0" t="str">
        <f aca="false">IFERROR(VLOOKUP(A2274,競技順!A:B,2,0),"")</f>
        <v/>
      </c>
      <c r="J2274" s="0" t="s">
        <v>1121</v>
      </c>
    </row>
    <row r="2275" customFormat="false" ht="13.5" hidden="false" customHeight="false" outlineLevel="0" collapsed="false">
      <c r="B2275" s="0" t="str">
        <f aca="false">IFERROR(VLOOKUP(A2275,競技順!A:B,2,0),"")</f>
        <v/>
      </c>
      <c r="J2275" s="0" t="s">
        <v>1121</v>
      </c>
    </row>
    <row r="2276" customFormat="false" ht="13.5" hidden="false" customHeight="false" outlineLevel="0" collapsed="false">
      <c r="B2276" s="0" t="str">
        <f aca="false">IFERROR(VLOOKUP(A2276,競技順!A:B,2,0),"")</f>
        <v/>
      </c>
      <c r="J2276" s="0" t="s">
        <v>1121</v>
      </c>
    </row>
    <row r="2277" customFormat="false" ht="13.5" hidden="false" customHeight="false" outlineLevel="0" collapsed="false">
      <c r="B2277" s="0" t="str">
        <f aca="false">IFERROR(VLOOKUP(A2277,競技順!A:B,2,0),"")</f>
        <v/>
      </c>
      <c r="J2277" s="0" t="s">
        <v>1121</v>
      </c>
    </row>
    <row r="2278" customFormat="false" ht="13.5" hidden="false" customHeight="false" outlineLevel="0" collapsed="false">
      <c r="B2278" s="0" t="str">
        <f aca="false">IFERROR(VLOOKUP(A2278,競技順!A:B,2,0),"")</f>
        <v/>
      </c>
      <c r="J2278" s="0" t="s">
        <v>1121</v>
      </c>
    </row>
    <row r="2279" customFormat="false" ht="13.5" hidden="false" customHeight="false" outlineLevel="0" collapsed="false">
      <c r="B2279" s="0" t="str">
        <f aca="false">IFERROR(VLOOKUP(A2279,競技順!A:B,2,0),"")</f>
        <v/>
      </c>
      <c r="J2279" s="0" t="s">
        <v>1121</v>
      </c>
    </row>
    <row r="2280" customFormat="false" ht="13.5" hidden="false" customHeight="false" outlineLevel="0" collapsed="false">
      <c r="B2280" s="0" t="str">
        <f aca="false">IFERROR(VLOOKUP(A2280,競技順!A:B,2,0),"")</f>
        <v/>
      </c>
      <c r="J2280" s="0" t="s">
        <v>1121</v>
      </c>
    </row>
    <row r="2281" customFormat="false" ht="13.5" hidden="false" customHeight="false" outlineLevel="0" collapsed="false">
      <c r="B2281" s="0" t="str">
        <f aca="false">IFERROR(VLOOKUP(A2281,競技順!A:B,2,0),"")</f>
        <v/>
      </c>
      <c r="J2281" s="0" t="s">
        <v>1121</v>
      </c>
    </row>
    <row r="2282" customFormat="false" ht="13.5" hidden="false" customHeight="false" outlineLevel="0" collapsed="false">
      <c r="B2282" s="0" t="str">
        <f aca="false">IFERROR(VLOOKUP(A2282,競技順!A:B,2,0),"")</f>
        <v/>
      </c>
      <c r="J2282" s="0" t="s">
        <v>1121</v>
      </c>
    </row>
    <row r="2283" customFormat="false" ht="13.5" hidden="false" customHeight="false" outlineLevel="0" collapsed="false">
      <c r="B2283" s="0" t="str">
        <f aca="false">IFERROR(VLOOKUP(A2283,競技順!A:B,2,0),"")</f>
        <v/>
      </c>
      <c r="J2283" s="0" t="s">
        <v>1121</v>
      </c>
    </row>
    <row r="2284" customFormat="false" ht="13.5" hidden="false" customHeight="false" outlineLevel="0" collapsed="false">
      <c r="B2284" s="0" t="str">
        <f aca="false">IFERROR(VLOOKUP(A2284,競技順!A:B,2,0),"")</f>
        <v/>
      </c>
      <c r="J2284" s="0" t="s">
        <v>1121</v>
      </c>
    </row>
    <row r="2285" customFormat="false" ht="13.5" hidden="false" customHeight="false" outlineLevel="0" collapsed="false">
      <c r="B2285" s="0" t="str">
        <f aca="false">IFERROR(VLOOKUP(A2285,競技順!A:B,2,0),"")</f>
        <v/>
      </c>
      <c r="J2285" s="0" t="s">
        <v>1121</v>
      </c>
    </row>
    <row r="2286" customFormat="false" ht="13.5" hidden="false" customHeight="false" outlineLevel="0" collapsed="false">
      <c r="B2286" s="0" t="str">
        <f aca="false">IFERROR(VLOOKUP(A2286,競技順!A:B,2,0),"")</f>
        <v/>
      </c>
      <c r="J2286" s="0" t="s">
        <v>1121</v>
      </c>
    </row>
    <row r="2287" customFormat="false" ht="13.5" hidden="false" customHeight="false" outlineLevel="0" collapsed="false">
      <c r="B2287" s="0" t="str">
        <f aca="false">IFERROR(VLOOKUP(A2287,競技順!A:B,2,0),"")</f>
        <v/>
      </c>
      <c r="J2287" s="0" t="s">
        <v>1121</v>
      </c>
    </row>
    <row r="2288" customFormat="false" ht="13.5" hidden="false" customHeight="false" outlineLevel="0" collapsed="false">
      <c r="B2288" s="0" t="str">
        <f aca="false">IFERROR(VLOOKUP(A2288,競技順!A:B,2,0),"")</f>
        <v/>
      </c>
      <c r="J2288" s="0" t="s">
        <v>1121</v>
      </c>
    </row>
    <row r="2289" customFormat="false" ht="13.5" hidden="false" customHeight="false" outlineLevel="0" collapsed="false">
      <c r="B2289" s="0" t="str">
        <f aca="false">IFERROR(VLOOKUP(A2289,競技順!A:B,2,0),"")</f>
        <v/>
      </c>
      <c r="J2289" s="0" t="s">
        <v>1121</v>
      </c>
    </row>
    <row r="2290" customFormat="false" ht="13.5" hidden="false" customHeight="false" outlineLevel="0" collapsed="false">
      <c r="B2290" s="0" t="str">
        <f aca="false">IFERROR(VLOOKUP(A2290,競技順!A:B,2,0),"")</f>
        <v/>
      </c>
      <c r="J2290" s="0" t="s">
        <v>1121</v>
      </c>
    </row>
    <row r="2291" customFormat="false" ht="13.5" hidden="false" customHeight="false" outlineLevel="0" collapsed="false">
      <c r="B2291" s="0" t="str">
        <f aca="false">IFERROR(VLOOKUP(A2291,競技順!A:B,2,0),"")</f>
        <v/>
      </c>
      <c r="J2291" s="0" t="s">
        <v>1121</v>
      </c>
    </row>
    <row r="2292" customFormat="false" ht="13.5" hidden="false" customHeight="false" outlineLevel="0" collapsed="false">
      <c r="B2292" s="0" t="str">
        <f aca="false">IFERROR(VLOOKUP(A2292,競技順!A:B,2,0),"")</f>
        <v/>
      </c>
      <c r="J2292" s="0" t="s">
        <v>1121</v>
      </c>
    </row>
    <row r="2293" customFormat="false" ht="13.5" hidden="false" customHeight="false" outlineLevel="0" collapsed="false">
      <c r="B2293" s="0" t="str">
        <f aca="false">IFERROR(VLOOKUP(A2293,競技順!A:B,2,0),"")</f>
        <v/>
      </c>
      <c r="J2293" s="0" t="s">
        <v>1121</v>
      </c>
    </row>
    <row r="2294" customFormat="false" ht="13.5" hidden="false" customHeight="false" outlineLevel="0" collapsed="false">
      <c r="B2294" s="0" t="str">
        <f aca="false">IFERROR(VLOOKUP(A2294,競技順!A:B,2,0),"")</f>
        <v/>
      </c>
      <c r="J2294" s="0" t="s">
        <v>1121</v>
      </c>
    </row>
    <row r="2295" customFormat="false" ht="13.5" hidden="false" customHeight="false" outlineLevel="0" collapsed="false">
      <c r="B2295" s="0" t="str">
        <f aca="false">IFERROR(VLOOKUP(A2295,競技順!A:B,2,0),"")</f>
        <v/>
      </c>
      <c r="J2295" s="0" t="s">
        <v>1121</v>
      </c>
    </row>
    <row r="2296" customFormat="false" ht="13.5" hidden="false" customHeight="false" outlineLevel="0" collapsed="false">
      <c r="B2296" s="0" t="str">
        <f aca="false">IFERROR(VLOOKUP(A2296,競技順!A:B,2,0),"")</f>
        <v/>
      </c>
      <c r="J2296" s="0" t="s">
        <v>1121</v>
      </c>
    </row>
    <row r="2297" customFormat="false" ht="13.5" hidden="false" customHeight="false" outlineLevel="0" collapsed="false">
      <c r="B2297" s="0" t="str">
        <f aca="false">IFERROR(VLOOKUP(A2297,競技順!A:B,2,0),"")</f>
        <v/>
      </c>
      <c r="J2297" s="0" t="s">
        <v>1121</v>
      </c>
    </row>
    <row r="2298" customFormat="false" ht="13.5" hidden="false" customHeight="false" outlineLevel="0" collapsed="false">
      <c r="B2298" s="0" t="str">
        <f aca="false">IFERROR(VLOOKUP(A2298,競技順!A:B,2,0),"")</f>
        <v/>
      </c>
      <c r="J2298" s="0" t="s">
        <v>1121</v>
      </c>
    </row>
    <row r="2299" customFormat="false" ht="13.5" hidden="false" customHeight="false" outlineLevel="0" collapsed="false">
      <c r="B2299" s="0" t="str">
        <f aca="false">IFERROR(VLOOKUP(A2299,競技順!A:B,2,0),"")</f>
        <v/>
      </c>
      <c r="J2299" s="0" t="s">
        <v>1121</v>
      </c>
    </row>
    <row r="2300" customFormat="false" ht="13.5" hidden="false" customHeight="false" outlineLevel="0" collapsed="false">
      <c r="B2300" s="0" t="str">
        <f aca="false">IFERROR(VLOOKUP(A2300,競技順!A:B,2,0),"")</f>
        <v/>
      </c>
      <c r="J2300" s="0" t="s">
        <v>1121</v>
      </c>
    </row>
    <row r="2301" customFormat="false" ht="13.5" hidden="false" customHeight="false" outlineLevel="0" collapsed="false">
      <c r="B2301" s="0" t="str">
        <f aca="false">IFERROR(VLOOKUP(A2301,競技順!A:B,2,0),"")</f>
        <v/>
      </c>
      <c r="J2301" s="0" t="s">
        <v>1121</v>
      </c>
    </row>
    <row r="2302" customFormat="false" ht="13.5" hidden="false" customHeight="false" outlineLevel="0" collapsed="false">
      <c r="B2302" s="0" t="str">
        <f aca="false">IFERROR(VLOOKUP(A2302,競技順!A:B,2,0),"")</f>
        <v/>
      </c>
      <c r="J2302" s="0" t="s">
        <v>1121</v>
      </c>
    </row>
    <row r="2303" customFormat="false" ht="13.5" hidden="false" customHeight="false" outlineLevel="0" collapsed="false">
      <c r="B2303" s="0" t="str">
        <f aca="false">IFERROR(VLOOKUP(A2303,競技順!A:B,2,0),"")</f>
        <v/>
      </c>
      <c r="J2303" s="0" t="s">
        <v>1121</v>
      </c>
    </row>
    <row r="2304" customFormat="false" ht="13.5" hidden="false" customHeight="false" outlineLevel="0" collapsed="false">
      <c r="B2304" s="0" t="str">
        <f aca="false">IFERROR(VLOOKUP(A2304,競技順!A:B,2,0),"")</f>
        <v/>
      </c>
      <c r="J2304" s="0" t="s">
        <v>1121</v>
      </c>
    </row>
    <row r="2305" customFormat="false" ht="13.5" hidden="false" customHeight="false" outlineLevel="0" collapsed="false">
      <c r="B2305" s="0" t="str">
        <f aca="false">IFERROR(VLOOKUP(A2305,競技順!A:B,2,0),"")</f>
        <v/>
      </c>
      <c r="J2305" s="0" t="s">
        <v>1121</v>
      </c>
    </row>
    <row r="2306" customFormat="false" ht="13.5" hidden="false" customHeight="false" outlineLevel="0" collapsed="false">
      <c r="B2306" s="0" t="str">
        <f aca="false">IFERROR(VLOOKUP(A2306,競技順!A:B,2,0),"")</f>
        <v/>
      </c>
      <c r="J2306" s="0" t="s">
        <v>1121</v>
      </c>
    </row>
    <row r="2307" customFormat="false" ht="13.5" hidden="false" customHeight="false" outlineLevel="0" collapsed="false">
      <c r="B2307" s="0" t="str">
        <f aca="false">IFERROR(VLOOKUP(A2307,競技順!A:B,2,0),"")</f>
        <v/>
      </c>
      <c r="J2307" s="0" t="s">
        <v>1121</v>
      </c>
    </row>
    <row r="2308" customFormat="false" ht="13.5" hidden="false" customHeight="false" outlineLevel="0" collapsed="false">
      <c r="B2308" s="0" t="str">
        <f aca="false">IFERROR(VLOOKUP(A2308,競技順!A:B,2,0),"")</f>
        <v/>
      </c>
      <c r="J2308" s="0" t="s">
        <v>1121</v>
      </c>
    </row>
    <row r="2309" customFormat="false" ht="13.5" hidden="false" customHeight="false" outlineLevel="0" collapsed="false">
      <c r="B2309" s="0" t="str">
        <f aca="false">IFERROR(VLOOKUP(A2309,競技順!A:B,2,0),"")</f>
        <v/>
      </c>
      <c r="J2309" s="0" t="s">
        <v>1121</v>
      </c>
    </row>
    <row r="2310" customFormat="false" ht="13.5" hidden="false" customHeight="false" outlineLevel="0" collapsed="false">
      <c r="B2310" s="0" t="str">
        <f aca="false">IFERROR(VLOOKUP(A2310,競技順!A:B,2,0),"")</f>
        <v/>
      </c>
      <c r="J2310" s="0" t="s">
        <v>1121</v>
      </c>
    </row>
    <row r="2311" customFormat="false" ht="13.5" hidden="false" customHeight="false" outlineLevel="0" collapsed="false">
      <c r="B2311" s="0" t="str">
        <f aca="false">IFERROR(VLOOKUP(A2311,競技順!A:B,2,0),"")</f>
        <v/>
      </c>
      <c r="J2311" s="0" t="s">
        <v>1121</v>
      </c>
    </row>
    <row r="2312" customFormat="false" ht="13.5" hidden="false" customHeight="false" outlineLevel="0" collapsed="false">
      <c r="B2312" s="0" t="str">
        <f aca="false">IFERROR(VLOOKUP(A2312,競技順!A:B,2,0),"")</f>
        <v/>
      </c>
      <c r="J2312" s="0" t="s">
        <v>1121</v>
      </c>
    </row>
    <row r="2313" customFormat="false" ht="13.5" hidden="false" customHeight="false" outlineLevel="0" collapsed="false">
      <c r="B2313" s="0" t="str">
        <f aca="false">IFERROR(VLOOKUP(A2313,競技順!A:B,2,0),"")</f>
        <v/>
      </c>
      <c r="J2313" s="0" t="s">
        <v>1121</v>
      </c>
    </row>
    <row r="2314" customFormat="false" ht="13.5" hidden="false" customHeight="false" outlineLevel="0" collapsed="false">
      <c r="B2314" s="0" t="str">
        <f aca="false">IFERROR(VLOOKUP(A2314,競技順!A:B,2,0),"")</f>
        <v/>
      </c>
      <c r="J2314" s="0" t="s">
        <v>1121</v>
      </c>
    </row>
    <row r="2315" customFormat="false" ht="13.5" hidden="false" customHeight="false" outlineLevel="0" collapsed="false">
      <c r="B2315" s="0" t="str">
        <f aca="false">IFERROR(VLOOKUP(A2315,競技順!A:B,2,0),"")</f>
        <v/>
      </c>
      <c r="J2315" s="0" t="s">
        <v>1121</v>
      </c>
    </row>
    <row r="2316" customFormat="false" ht="13.5" hidden="false" customHeight="false" outlineLevel="0" collapsed="false">
      <c r="B2316" s="0" t="str">
        <f aca="false">IFERROR(VLOOKUP(A2316,競技順!A:B,2,0),"")</f>
        <v/>
      </c>
      <c r="J2316" s="0" t="s">
        <v>1121</v>
      </c>
    </row>
    <row r="2317" customFormat="false" ht="13.5" hidden="false" customHeight="false" outlineLevel="0" collapsed="false">
      <c r="B2317" s="0" t="str">
        <f aca="false">IFERROR(VLOOKUP(A2317,競技順!A:B,2,0),"")</f>
        <v/>
      </c>
      <c r="J2317" s="0" t="s">
        <v>1121</v>
      </c>
    </row>
    <row r="2318" customFormat="false" ht="13.5" hidden="false" customHeight="false" outlineLevel="0" collapsed="false">
      <c r="B2318" s="0" t="str">
        <f aca="false">IFERROR(VLOOKUP(A2318,競技順!A:B,2,0),"")</f>
        <v/>
      </c>
      <c r="J2318" s="0" t="s">
        <v>1121</v>
      </c>
    </row>
    <row r="2319" customFormat="false" ht="13.5" hidden="false" customHeight="false" outlineLevel="0" collapsed="false">
      <c r="B2319" s="0" t="str">
        <f aca="false">IFERROR(VLOOKUP(A2319,競技順!A:B,2,0),"")</f>
        <v/>
      </c>
      <c r="J2319" s="0" t="s">
        <v>1121</v>
      </c>
    </row>
    <row r="2320" customFormat="false" ht="13.5" hidden="false" customHeight="false" outlineLevel="0" collapsed="false">
      <c r="B2320" s="0" t="str">
        <f aca="false">IFERROR(VLOOKUP(A2320,競技順!A:B,2,0),"")</f>
        <v/>
      </c>
      <c r="J2320" s="0" t="s">
        <v>1121</v>
      </c>
    </row>
    <row r="2321" customFormat="false" ht="13.5" hidden="false" customHeight="false" outlineLevel="0" collapsed="false">
      <c r="B2321" s="0" t="str">
        <f aca="false">IFERROR(VLOOKUP(A2321,競技順!A:B,2,0),"")</f>
        <v/>
      </c>
      <c r="J2321" s="0" t="s">
        <v>1121</v>
      </c>
    </row>
    <row r="2322" customFormat="false" ht="13.5" hidden="false" customHeight="false" outlineLevel="0" collapsed="false">
      <c r="B2322" s="0" t="str">
        <f aca="false">IFERROR(VLOOKUP(A2322,競技順!A:B,2,0),"")</f>
        <v/>
      </c>
      <c r="J2322" s="0" t="s">
        <v>1121</v>
      </c>
    </row>
    <row r="2323" customFormat="false" ht="13.5" hidden="false" customHeight="false" outlineLevel="0" collapsed="false">
      <c r="B2323" s="0" t="str">
        <f aca="false">IFERROR(VLOOKUP(A2323,競技順!A:B,2,0),"")</f>
        <v/>
      </c>
      <c r="J2323" s="0" t="s">
        <v>1121</v>
      </c>
    </row>
    <row r="2324" customFormat="false" ht="13.5" hidden="false" customHeight="false" outlineLevel="0" collapsed="false">
      <c r="B2324" s="0" t="str">
        <f aca="false">IFERROR(VLOOKUP(A2324,競技順!A:B,2,0),"")</f>
        <v/>
      </c>
      <c r="J2324" s="0" t="s">
        <v>1121</v>
      </c>
    </row>
    <row r="2325" customFormat="false" ht="13.5" hidden="false" customHeight="false" outlineLevel="0" collapsed="false">
      <c r="B2325" s="0" t="str">
        <f aca="false">IFERROR(VLOOKUP(A2325,競技順!A:B,2,0),"")</f>
        <v/>
      </c>
      <c r="J2325" s="0" t="s">
        <v>1121</v>
      </c>
    </row>
    <row r="2326" customFormat="false" ht="13.5" hidden="false" customHeight="false" outlineLevel="0" collapsed="false">
      <c r="B2326" s="0" t="str">
        <f aca="false">IFERROR(VLOOKUP(A2326,競技順!A:B,2,0),"")</f>
        <v/>
      </c>
      <c r="J2326" s="0" t="s">
        <v>1121</v>
      </c>
    </row>
    <row r="2327" customFormat="false" ht="13.5" hidden="false" customHeight="false" outlineLevel="0" collapsed="false">
      <c r="B2327" s="0" t="str">
        <f aca="false">IFERROR(VLOOKUP(A2327,競技順!A:B,2,0),"")</f>
        <v/>
      </c>
      <c r="J2327" s="0" t="s">
        <v>1121</v>
      </c>
    </row>
    <row r="2328" customFormat="false" ht="13.5" hidden="false" customHeight="false" outlineLevel="0" collapsed="false">
      <c r="B2328" s="0" t="str">
        <f aca="false">IFERROR(VLOOKUP(A2328,競技順!A:B,2,0),"")</f>
        <v/>
      </c>
      <c r="J2328" s="0" t="s">
        <v>1121</v>
      </c>
    </row>
    <row r="2329" customFormat="false" ht="13.5" hidden="false" customHeight="false" outlineLevel="0" collapsed="false">
      <c r="B2329" s="0" t="str">
        <f aca="false">IFERROR(VLOOKUP(A2329,競技順!A:B,2,0),"")</f>
        <v/>
      </c>
      <c r="J2329" s="0" t="s">
        <v>1121</v>
      </c>
    </row>
    <row r="2330" customFormat="false" ht="13.5" hidden="false" customHeight="false" outlineLevel="0" collapsed="false">
      <c r="B2330" s="0" t="str">
        <f aca="false">IFERROR(VLOOKUP(A2330,競技順!A:B,2,0),"")</f>
        <v/>
      </c>
      <c r="J2330" s="0" t="s">
        <v>1121</v>
      </c>
    </row>
    <row r="2331" customFormat="false" ht="13.5" hidden="false" customHeight="false" outlineLevel="0" collapsed="false">
      <c r="B2331" s="0" t="str">
        <f aca="false">IFERROR(VLOOKUP(A2331,競技順!A:B,2,0),"")</f>
        <v/>
      </c>
      <c r="J2331" s="0" t="s">
        <v>1121</v>
      </c>
    </row>
    <row r="2332" customFormat="false" ht="13.5" hidden="false" customHeight="false" outlineLevel="0" collapsed="false">
      <c r="B2332" s="0" t="str">
        <f aca="false">IFERROR(VLOOKUP(A2332,競技順!A:B,2,0),"")</f>
        <v/>
      </c>
      <c r="J2332" s="0" t="s">
        <v>1121</v>
      </c>
    </row>
    <row r="2333" customFormat="false" ht="13.5" hidden="false" customHeight="false" outlineLevel="0" collapsed="false">
      <c r="B2333" s="0" t="str">
        <f aca="false">IFERROR(VLOOKUP(A2333,競技順!A:B,2,0),"")</f>
        <v/>
      </c>
      <c r="J2333" s="0" t="s">
        <v>1121</v>
      </c>
    </row>
    <row r="2334" customFormat="false" ht="13.5" hidden="false" customHeight="false" outlineLevel="0" collapsed="false">
      <c r="B2334" s="0" t="str">
        <f aca="false">IFERROR(VLOOKUP(A2334,競技順!A:B,2,0),"")</f>
        <v/>
      </c>
      <c r="J2334" s="0" t="s">
        <v>1121</v>
      </c>
    </row>
    <row r="2335" customFormat="false" ht="13.5" hidden="false" customHeight="false" outlineLevel="0" collapsed="false">
      <c r="B2335" s="0" t="str">
        <f aca="false">IFERROR(VLOOKUP(A2335,競技順!A:B,2,0),"")</f>
        <v/>
      </c>
      <c r="J2335" s="0" t="s">
        <v>1121</v>
      </c>
    </row>
    <row r="2336" customFormat="false" ht="13.5" hidden="false" customHeight="false" outlineLevel="0" collapsed="false">
      <c r="B2336" s="0" t="str">
        <f aca="false">IFERROR(VLOOKUP(A2336,競技順!A:B,2,0),"")</f>
        <v/>
      </c>
      <c r="J2336" s="0" t="s">
        <v>1121</v>
      </c>
    </row>
    <row r="2337" customFormat="false" ht="13.5" hidden="false" customHeight="false" outlineLevel="0" collapsed="false">
      <c r="B2337" s="0" t="str">
        <f aca="false">IFERROR(VLOOKUP(A2337,競技順!A:B,2,0),"")</f>
        <v/>
      </c>
      <c r="J2337" s="0" t="s">
        <v>1121</v>
      </c>
    </row>
    <row r="2338" customFormat="false" ht="13.5" hidden="false" customHeight="false" outlineLevel="0" collapsed="false">
      <c r="B2338" s="0" t="str">
        <f aca="false">IFERROR(VLOOKUP(A2338,競技順!A:B,2,0),"")</f>
        <v/>
      </c>
      <c r="J2338" s="0" t="s">
        <v>1121</v>
      </c>
    </row>
    <row r="2339" customFormat="false" ht="13.5" hidden="false" customHeight="false" outlineLevel="0" collapsed="false">
      <c r="B2339" s="0" t="str">
        <f aca="false">IFERROR(VLOOKUP(A2339,競技順!A:B,2,0),"")</f>
        <v/>
      </c>
      <c r="J2339" s="0" t="s">
        <v>1121</v>
      </c>
    </row>
    <row r="2340" customFormat="false" ht="13.5" hidden="false" customHeight="false" outlineLevel="0" collapsed="false">
      <c r="B2340" s="0" t="str">
        <f aca="false">IFERROR(VLOOKUP(A2340,競技順!A:B,2,0),"")</f>
        <v/>
      </c>
      <c r="J2340" s="0" t="s">
        <v>1121</v>
      </c>
    </row>
    <row r="2341" customFormat="false" ht="13.5" hidden="false" customHeight="false" outlineLevel="0" collapsed="false">
      <c r="B2341" s="0" t="str">
        <f aca="false">IFERROR(VLOOKUP(A2341,競技順!A:B,2,0),"")</f>
        <v/>
      </c>
      <c r="J2341" s="0" t="s">
        <v>1121</v>
      </c>
    </row>
    <row r="2342" customFormat="false" ht="13.5" hidden="false" customHeight="false" outlineLevel="0" collapsed="false">
      <c r="B2342" s="0" t="str">
        <f aca="false">IFERROR(VLOOKUP(A2342,競技順!A:B,2,0),"")</f>
        <v/>
      </c>
      <c r="J2342" s="0" t="s">
        <v>1121</v>
      </c>
    </row>
    <row r="2343" customFormat="false" ht="13.5" hidden="false" customHeight="false" outlineLevel="0" collapsed="false">
      <c r="B2343" s="0" t="str">
        <f aca="false">IFERROR(VLOOKUP(A2343,競技順!A:B,2,0),"")</f>
        <v/>
      </c>
      <c r="J2343" s="0" t="s">
        <v>1121</v>
      </c>
    </row>
    <row r="2344" customFormat="false" ht="13.5" hidden="false" customHeight="false" outlineLevel="0" collapsed="false">
      <c r="B2344" s="0" t="str">
        <f aca="false">IFERROR(VLOOKUP(A2344,競技順!A:B,2,0),"")</f>
        <v/>
      </c>
      <c r="J2344" s="0" t="s">
        <v>1121</v>
      </c>
    </row>
    <row r="2345" customFormat="false" ht="13.5" hidden="false" customHeight="false" outlineLevel="0" collapsed="false">
      <c r="B2345" s="0" t="str">
        <f aca="false">IFERROR(VLOOKUP(A2345,競技順!A:B,2,0),"")</f>
        <v/>
      </c>
      <c r="J2345" s="0" t="s">
        <v>1121</v>
      </c>
    </row>
    <row r="2346" customFormat="false" ht="13.5" hidden="false" customHeight="false" outlineLevel="0" collapsed="false">
      <c r="B2346" s="0" t="str">
        <f aca="false">IFERROR(VLOOKUP(A2346,競技順!A:B,2,0),"")</f>
        <v/>
      </c>
      <c r="J2346" s="0" t="s">
        <v>1121</v>
      </c>
    </row>
    <row r="2347" customFormat="false" ht="13.5" hidden="false" customHeight="false" outlineLevel="0" collapsed="false">
      <c r="B2347" s="0" t="str">
        <f aca="false">IFERROR(VLOOKUP(A2347,競技順!A:B,2,0),"")</f>
        <v/>
      </c>
      <c r="J2347" s="0" t="s">
        <v>1121</v>
      </c>
    </row>
    <row r="2348" customFormat="false" ht="13.5" hidden="false" customHeight="false" outlineLevel="0" collapsed="false">
      <c r="B2348" s="0" t="str">
        <f aca="false">IFERROR(VLOOKUP(A2348,競技順!A:B,2,0),"")</f>
        <v/>
      </c>
      <c r="J2348" s="0" t="s">
        <v>1121</v>
      </c>
    </row>
    <row r="2349" customFormat="false" ht="13.5" hidden="false" customHeight="false" outlineLevel="0" collapsed="false">
      <c r="B2349" s="0" t="str">
        <f aca="false">IFERROR(VLOOKUP(A2349,競技順!A:B,2,0),"")</f>
        <v/>
      </c>
      <c r="J2349" s="0" t="s">
        <v>1121</v>
      </c>
    </row>
    <row r="2350" customFormat="false" ht="13.5" hidden="false" customHeight="false" outlineLevel="0" collapsed="false">
      <c r="B2350" s="0" t="str">
        <f aca="false">IFERROR(VLOOKUP(A2350,競技順!A:B,2,0),"")</f>
        <v/>
      </c>
      <c r="J2350" s="0" t="s">
        <v>1121</v>
      </c>
    </row>
    <row r="2351" customFormat="false" ht="13.5" hidden="false" customHeight="false" outlineLevel="0" collapsed="false">
      <c r="B2351" s="0" t="str">
        <f aca="false">IFERROR(VLOOKUP(A2351,競技順!A:B,2,0),"")</f>
        <v/>
      </c>
      <c r="J2351" s="0" t="s">
        <v>1121</v>
      </c>
    </row>
    <row r="2352" customFormat="false" ht="13.5" hidden="false" customHeight="false" outlineLevel="0" collapsed="false">
      <c r="B2352" s="0" t="str">
        <f aca="false">IFERROR(VLOOKUP(A2352,競技順!A:B,2,0),"")</f>
        <v/>
      </c>
      <c r="J2352" s="0" t="s">
        <v>1121</v>
      </c>
    </row>
    <row r="2353" customFormat="false" ht="13.5" hidden="false" customHeight="false" outlineLevel="0" collapsed="false">
      <c r="B2353" s="0" t="str">
        <f aca="false">IFERROR(VLOOKUP(A2353,競技順!A:B,2,0),"")</f>
        <v/>
      </c>
      <c r="J2353" s="0" t="s">
        <v>1121</v>
      </c>
    </row>
    <row r="2354" customFormat="false" ht="13.5" hidden="false" customHeight="false" outlineLevel="0" collapsed="false">
      <c r="B2354" s="0" t="str">
        <f aca="false">IFERROR(VLOOKUP(A2354,競技順!A:B,2,0),"")</f>
        <v/>
      </c>
      <c r="J2354" s="0" t="s">
        <v>1121</v>
      </c>
    </row>
    <row r="2355" customFormat="false" ht="13.5" hidden="false" customHeight="false" outlineLevel="0" collapsed="false">
      <c r="B2355" s="0" t="str">
        <f aca="false">IFERROR(VLOOKUP(A2355,競技順!A:B,2,0),"")</f>
        <v/>
      </c>
      <c r="J2355" s="0" t="s">
        <v>1121</v>
      </c>
    </row>
    <row r="2356" customFormat="false" ht="13.5" hidden="false" customHeight="false" outlineLevel="0" collapsed="false">
      <c r="B2356" s="0" t="str">
        <f aca="false">IFERROR(VLOOKUP(A2356,競技順!A:B,2,0),"")</f>
        <v/>
      </c>
      <c r="J2356" s="0" t="s">
        <v>1121</v>
      </c>
    </row>
    <row r="2357" customFormat="false" ht="13.5" hidden="false" customHeight="false" outlineLevel="0" collapsed="false">
      <c r="B2357" s="0" t="str">
        <f aca="false">IFERROR(VLOOKUP(A2357,競技順!A:B,2,0),"")</f>
        <v/>
      </c>
      <c r="J2357" s="0" t="s">
        <v>1121</v>
      </c>
    </row>
    <row r="2358" customFormat="false" ht="13.5" hidden="false" customHeight="false" outlineLevel="0" collapsed="false">
      <c r="B2358" s="0" t="str">
        <f aca="false">IFERROR(VLOOKUP(A2358,競技順!A:B,2,0),"")</f>
        <v/>
      </c>
      <c r="J2358" s="0" t="s">
        <v>1121</v>
      </c>
    </row>
    <row r="2359" customFormat="false" ht="13.5" hidden="false" customHeight="false" outlineLevel="0" collapsed="false">
      <c r="B2359" s="0" t="str">
        <f aca="false">IFERROR(VLOOKUP(A2359,競技順!A:B,2,0),"")</f>
        <v/>
      </c>
      <c r="J2359" s="0" t="s">
        <v>1121</v>
      </c>
    </row>
    <row r="2360" customFormat="false" ht="13.5" hidden="false" customHeight="false" outlineLevel="0" collapsed="false">
      <c r="B2360" s="0" t="str">
        <f aca="false">IFERROR(VLOOKUP(A2360,競技順!A:B,2,0),"")</f>
        <v/>
      </c>
      <c r="J2360" s="0" t="s">
        <v>1121</v>
      </c>
    </row>
    <row r="2361" customFormat="false" ht="13.5" hidden="false" customHeight="false" outlineLevel="0" collapsed="false">
      <c r="B2361" s="0" t="str">
        <f aca="false">IFERROR(VLOOKUP(A2361,競技順!A:B,2,0),"")</f>
        <v/>
      </c>
      <c r="J2361" s="0" t="s">
        <v>1121</v>
      </c>
    </row>
    <row r="2362" customFormat="false" ht="13.5" hidden="false" customHeight="false" outlineLevel="0" collapsed="false">
      <c r="B2362" s="0" t="str">
        <f aca="false">IFERROR(VLOOKUP(A2362,競技順!A:B,2,0),"")</f>
        <v/>
      </c>
      <c r="J2362" s="0" t="s">
        <v>1121</v>
      </c>
    </row>
    <row r="2363" customFormat="false" ht="13.5" hidden="false" customHeight="false" outlineLevel="0" collapsed="false">
      <c r="B2363" s="0" t="str">
        <f aca="false">IFERROR(VLOOKUP(A2363,競技順!A:B,2,0),"")</f>
        <v/>
      </c>
      <c r="J2363" s="0" t="s">
        <v>1121</v>
      </c>
    </row>
    <row r="2364" customFormat="false" ht="13.5" hidden="false" customHeight="false" outlineLevel="0" collapsed="false">
      <c r="B2364" s="0" t="str">
        <f aca="false">IFERROR(VLOOKUP(A2364,競技順!A:B,2,0),"")</f>
        <v/>
      </c>
      <c r="J2364" s="0" t="s">
        <v>1121</v>
      </c>
    </row>
    <row r="2365" customFormat="false" ht="13.5" hidden="false" customHeight="false" outlineLevel="0" collapsed="false">
      <c r="B2365" s="0" t="str">
        <f aca="false">IFERROR(VLOOKUP(A2365,競技順!A:B,2,0),"")</f>
        <v/>
      </c>
      <c r="J2365" s="0" t="s">
        <v>1121</v>
      </c>
    </row>
    <row r="2366" customFormat="false" ht="13.5" hidden="false" customHeight="false" outlineLevel="0" collapsed="false">
      <c r="B2366" s="0" t="str">
        <f aca="false">IFERROR(VLOOKUP(A2366,競技順!A:B,2,0),"")</f>
        <v/>
      </c>
      <c r="J2366" s="0" t="s">
        <v>1121</v>
      </c>
    </row>
    <row r="2367" customFormat="false" ht="13.5" hidden="false" customHeight="false" outlineLevel="0" collapsed="false">
      <c r="B2367" s="0" t="str">
        <f aca="false">IFERROR(VLOOKUP(A2367,競技順!A:B,2,0),"")</f>
        <v/>
      </c>
      <c r="J2367" s="0" t="s">
        <v>1121</v>
      </c>
    </row>
    <row r="2368" customFormat="false" ht="13.5" hidden="false" customHeight="false" outlineLevel="0" collapsed="false">
      <c r="B2368" s="0" t="str">
        <f aca="false">IFERROR(VLOOKUP(A2368,競技順!A:B,2,0),"")</f>
        <v/>
      </c>
      <c r="J2368" s="0" t="s">
        <v>1121</v>
      </c>
    </row>
    <row r="2369" customFormat="false" ht="13.5" hidden="false" customHeight="false" outlineLevel="0" collapsed="false">
      <c r="B2369" s="0" t="str">
        <f aca="false">IFERROR(VLOOKUP(A2369,競技順!A:B,2,0),"")</f>
        <v/>
      </c>
      <c r="J2369" s="0" t="s">
        <v>1121</v>
      </c>
    </row>
    <row r="2370" customFormat="false" ht="13.5" hidden="false" customHeight="false" outlineLevel="0" collapsed="false">
      <c r="B2370" s="0" t="str">
        <f aca="false">IFERROR(VLOOKUP(A2370,競技順!A:B,2,0),"")</f>
        <v/>
      </c>
      <c r="J2370" s="0" t="s">
        <v>1121</v>
      </c>
    </row>
    <row r="2371" customFormat="false" ht="13.5" hidden="false" customHeight="false" outlineLevel="0" collapsed="false">
      <c r="B2371" s="0" t="str">
        <f aca="false">IFERROR(VLOOKUP(A2371,競技順!A:B,2,0),"")</f>
        <v/>
      </c>
      <c r="J2371" s="0" t="s">
        <v>1121</v>
      </c>
    </row>
    <row r="2372" customFormat="false" ht="13.5" hidden="false" customHeight="false" outlineLevel="0" collapsed="false">
      <c r="B2372" s="0" t="str">
        <f aca="false">IFERROR(VLOOKUP(A2372,競技順!A:B,2,0),"")</f>
        <v/>
      </c>
      <c r="J2372" s="0" t="s">
        <v>1121</v>
      </c>
    </row>
    <row r="2373" customFormat="false" ht="13.5" hidden="false" customHeight="false" outlineLevel="0" collapsed="false">
      <c r="B2373" s="0" t="str">
        <f aca="false">IFERROR(VLOOKUP(A2373,競技順!A:B,2,0),"")</f>
        <v/>
      </c>
      <c r="J2373" s="0" t="s">
        <v>1121</v>
      </c>
    </row>
    <row r="2374" customFormat="false" ht="13.5" hidden="false" customHeight="false" outlineLevel="0" collapsed="false">
      <c r="B2374" s="0" t="str">
        <f aca="false">IFERROR(VLOOKUP(A2374,競技順!A:B,2,0),"")</f>
        <v/>
      </c>
      <c r="J2374" s="0" t="s">
        <v>1121</v>
      </c>
    </row>
    <row r="2375" customFormat="false" ht="13.5" hidden="false" customHeight="false" outlineLevel="0" collapsed="false">
      <c r="B2375" s="0" t="str">
        <f aca="false">IFERROR(VLOOKUP(A2375,競技順!A:B,2,0),"")</f>
        <v/>
      </c>
      <c r="J2375" s="0" t="s">
        <v>1121</v>
      </c>
    </row>
    <row r="2376" customFormat="false" ht="13.5" hidden="false" customHeight="false" outlineLevel="0" collapsed="false">
      <c r="B2376" s="0" t="str">
        <f aca="false">IFERROR(VLOOKUP(A2376,競技順!A:B,2,0),"")</f>
        <v/>
      </c>
      <c r="J2376" s="0" t="s">
        <v>1121</v>
      </c>
    </row>
    <row r="2377" customFormat="false" ht="13.5" hidden="false" customHeight="false" outlineLevel="0" collapsed="false">
      <c r="B2377" s="0" t="str">
        <f aca="false">IFERROR(VLOOKUP(A2377,競技順!A:B,2,0),"")</f>
        <v/>
      </c>
      <c r="J2377" s="0" t="s">
        <v>1121</v>
      </c>
    </row>
    <row r="2378" customFormat="false" ht="13.5" hidden="false" customHeight="false" outlineLevel="0" collapsed="false">
      <c r="B2378" s="0" t="str">
        <f aca="false">IFERROR(VLOOKUP(A2378,競技順!A:B,2,0),"")</f>
        <v/>
      </c>
      <c r="J2378" s="0" t="s">
        <v>1121</v>
      </c>
    </row>
    <row r="2379" customFormat="false" ht="13.5" hidden="false" customHeight="false" outlineLevel="0" collapsed="false">
      <c r="B2379" s="0" t="str">
        <f aca="false">IFERROR(VLOOKUP(A2379,競技順!A:B,2,0),"")</f>
        <v/>
      </c>
      <c r="J2379" s="0" t="s">
        <v>1121</v>
      </c>
    </row>
    <row r="2380" customFormat="false" ht="13.5" hidden="false" customHeight="false" outlineLevel="0" collapsed="false">
      <c r="B2380" s="0" t="str">
        <f aca="false">IFERROR(VLOOKUP(A2380,競技順!A:B,2,0),"")</f>
        <v/>
      </c>
      <c r="J2380" s="0" t="s">
        <v>1121</v>
      </c>
    </row>
    <row r="2381" customFormat="false" ht="13.5" hidden="false" customHeight="false" outlineLevel="0" collapsed="false">
      <c r="B2381" s="0" t="str">
        <f aca="false">IFERROR(VLOOKUP(A2381,競技順!A:B,2,0),"")</f>
        <v/>
      </c>
      <c r="J2381" s="0" t="s">
        <v>1121</v>
      </c>
    </row>
    <row r="2382" customFormat="false" ht="13.5" hidden="false" customHeight="false" outlineLevel="0" collapsed="false">
      <c r="B2382" s="0" t="str">
        <f aca="false">IFERROR(VLOOKUP(A2382,競技順!A:B,2,0),"")</f>
        <v/>
      </c>
      <c r="J2382" s="0" t="s">
        <v>1121</v>
      </c>
    </row>
    <row r="2383" customFormat="false" ht="13.5" hidden="false" customHeight="false" outlineLevel="0" collapsed="false">
      <c r="B2383" s="0" t="str">
        <f aca="false">IFERROR(VLOOKUP(A2383,競技順!A:B,2,0),"")</f>
        <v/>
      </c>
      <c r="J2383" s="0" t="s">
        <v>1121</v>
      </c>
    </row>
    <row r="2384" customFormat="false" ht="13.5" hidden="false" customHeight="false" outlineLevel="0" collapsed="false">
      <c r="B2384" s="0" t="str">
        <f aca="false">IFERROR(VLOOKUP(A2384,競技順!A:B,2,0),"")</f>
        <v/>
      </c>
      <c r="J2384" s="0" t="s">
        <v>1121</v>
      </c>
    </row>
    <row r="2385" customFormat="false" ht="13.5" hidden="false" customHeight="false" outlineLevel="0" collapsed="false">
      <c r="B2385" s="0" t="str">
        <f aca="false">IFERROR(VLOOKUP(A2385,競技順!A:B,2,0),"")</f>
        <v/>
      </c>
      <c r="J2385" s="0" t="s">
        <v>1121</v>
      </c>
    </row>
    <row r="2386" customFormat="false" ht="13.5" hidden="false" customHeight="false" outlineLevel="0" collapsed="false">
      <c r="B2386" s="0" t="str">
        <f aca="false">IFERROR(VLOOKUP(A2386,競技順!A:B,2,0),"")</f>
        <v/>
      </c>
      <c r="J2386" s="0" t="s">
        <v>1121</v>
      </c>
    </row>
    <row r="2387" customFormat="false" ht="13.5" hidden="false" customHeight="false" outlineLevel="0" collapsed="false">
      <c r="B2387" s="0" t="str">
        <f aca="false">IFERROR(VLOOKUP(A2387,競技順!A:B,2,0),"")</f>
        <v/>
      </c>
      <c r="J2387" s="0" t="s">
        <v>1121</v>
      </c>
    </row>
    <row r="2388" customFormat="false" ht="13.5" hidden="false" customHeight="false" outlineLevel="0" collapsed="false">
      <c r="B2388" s="0" t="str">
        <f aca="false">IFERROR(VLOOKUP(A2388,競技順!A:B,2,0),"")</f>
        <v/>
      </c>
      <c r="J2388" s="0" t="s">
        <v>1121</v>
      </c>
    </row>
    <row r="2389" customFormat="false" ht="13.5" hidden="false" customHeight="false" outlineLevel="0" collapsed="false">
      <c r="B2389" s="0" t="str">
        <f aca="false">IFERROR(VLOOKUP(A2389,競技順!A:B,2,0),"")</f>
        <v/>
      </c>
      <c r="J2389" s="0" t="s">
        <v>1121</v>
      </c>
    </row>
    <row r="2390" customFormat="false" ht="13.5" hidden="false" customHeight="false" outlineLevel="0" collapsed="false">
      <c r="B2390" s="0" t="str">
        <f aca="false">IFERROR(VLOOKUP(A2390,競技順!A:B,2,0),"")</f>
        <v/>
      </c>
      <c r="J2390" s="0" t="s">
        <v>1121</v>
      </c>
    </row>
    <row r="2391" customFormat="false" ht="13.5" hidden="false" customHeight="false" outlineLevel="0" collapsed="false">
      <c r="B2391" s="0" t="str">
        <f aca="false">IFERROR(VLOOKUP(A2391,競技順!A:B,2,0),"")</f>
        <v/>
      </c>
      <c r="J2391" s="0" t="s">
        <v>1121</v>
      </c>
    </row>
    <row r="2392" customFormat="false" ht="13.5" hidden="false" customHeight="false" outlineLevel="0" collapsed="false">
      <c r="B2392" s="0" t="str">
        <f aca="false">IFERROR(VLOOKUP(A2392,競技順!A:B,2,0),"")</f>
        <v/>
      </c>
      <c r="J2392" s="0" t="s">
        <v>1121</v>
      </c>
    </row>
    <row r="2393" customFormat="false" ht="13.5" hidden="false" customHeight="false" outlineLevel="0" collapsed="false">
      <c r="B2393" s="0" t="str">
        <f aca="false">IFERROR(VLOOKUP(A2393,競技順!A:B,2,0),"")</f>
        <v/>
      </c>
      <c r="J2393" s="0" t="s">
        <v>1121</v>
      </c>
    </row>
    <row r="2394" customFormat="false" ht="13.5" hidden="false" customHeight="false" outlineLevel="0" collapsed="false">
      <c r="B2394" s="0" t="str">
        <f aca="false">IFERROR(VLOOKUP(A2394,競技順!A:B,2,0),"")</f>
        <v/>
      </c>
      <c r="J2394" s="0" t="s">
        <v>1121</v>
      </c>
    </row>
    <row r="2395" customFormat="false" ht="13.5" hidden="false" customHeight="false" outlineLevel="0" collapsed="false">
      <c r="B2395" s="0" t="str">
        <f aca="false">IFERROR(VLOOKUP(A2395,競技順!A:B,2,0),"")</f>
        <v/>
      </c>
      <c r="J2395" s="0" t="s">
        <v>1121</v>
      </c>
    </row>
    <row r="2396" customFormat="false" ht="13.5" hidden="false" customHeight="false" outlineLevel="0" collapsed="false">
      <c r="B2396" s="0" t="str">
        <f aca="false">IFERROR(VLOOKUP(A2396,競技順!A:B,2,0),"")</f>
        <v/>
      </c>
      <c r="J2396" s="0" t="s">
        <v>1121</v>
      </c>
    </row>
    <row r="2397" customFormat="false" ht="13.5" hidden="false" customHeight="false" outlineLevel="0" collapsed="false">
      <c r="B2397" s="0" t="str">
        <f aca="false">IFERROR(VLOOKUP(A2397,競技順!A:B,2,0),"")</f>
        <v/>
      </c>
      <c r="J2397" s="0" t="s">
        <v>1121</v>
      </c>
    </row>
    <row r="2398" customFormat="false" ht="13.5" hidden="false" customHeight="false" outlineLevel="0" collapsed="false">
      <c r="B2398" s="0" t="str">
        <f aca="false">IFERROR(VLOOKUP(A2398,競技順!A:B,2,0),"")</f>
        <v/>
      </c>
      <c r="J2398" s="0" t="s">
        <v>1121</v>
      </c>
    </row>
    <row r="2399" customFormat="false" ht="13.5" hidden="false" customHeight="false" outlineLevel="0" collapsed="false">
      <c r="B2399" s="0" t="str">
        <f aca="false">IFERROR(VLOOKUP(A2399,競技順!A:B,2,0),"")</f>
        <v/>
      </c>
      <c r="J2399" s="0" t="s">
        <v>1121</v>
      </c>
    </row>
    <row r="2400" customFormat="false" ht="13.5" hidden="false" customHeight="false" outlineLevel="0" collapsed="false">
      <c r="B2400" s="0" t="str">
        <f aca="false">IFERROR(VLOOKUP(A2400,競技順!A:B,2,0),"")</f>
        <v/>
      </c>
      <c r="J2400" s="0" t="s">
        <v>1121</v>
      </c>
    </row>
    <row r="2401" customFormat="false" ht="13.5" hidden="false" customHeight="false" outlineLevel="0" collapsed="false">
      <c r="B2401" s="0" t="str">
        <f aca="false">IFERROR(VLOOKUP(A2401,競技順!A:B,2,0),"")</f>
        <v/>
      </c>
      <c r="J2401" s="0" t="s">
        <v>1121</v>
      </c>
    </row>
    <row r="2402" customFormat="false" ht="13.5" hidden="false" customHeight="false" outlineLevel="0" collapsed="false">
      <c r="B2402" s="0" t="str">
        <f aca="false">IFERROR(VLOOKUP(A2402,競技順!A:B,2,0),"")</f>
        <v/>
      </c>
      <c r="J2402" s="0" t="s">
        <v>1121</v>
      </c>
    </row>
    <row r="2403" customFormat="false" ht="13.5" hidden="false" customHeight="false" outlineLevel="0" collapsed="false">
      <c r="B2403" s="0" t="str">
        <f aca="false">IFERROR(VLOOKUP(A2403,競技順!A:B,2,0),"")</f>
        <v/>
      </c>
      <c r="J2403" s="0" t="s">
        <v>1121</v>
      </c>
    </row>
    <row r="2404" customFormat="false" ht="13.5" hidden="false" customHeight="false" outlineLevel="0" collapsed="false">
      <c r="B2404" s="0" t="str">
        <f aca="false">IFERROR(VLOOKUP(A2404,競技順!A:B,2,0),"")</f>
        <v/>
      </c>
      <c r="J2404" s="0" t="s">
        <v>1121</v>
      </c>
    </row>
    <row r="2405" customFormat="false" ht="13.5" hidden="false" customHeight="false" outlineLevel="0" collapsed="false">
      <c r="B2405" s="0" t="str">
        <f aca="false">IFERROR(VLOOKUP(A2405,競技順!A:B,2,0),"")</f>
        <v/>
      </c>
      <c r="J2405" s="0" t="s">
        <v>1121</v>
      </c>
    </row>
    <row r="2406" customFormat="false" ht="13.5" hidden="false" customHeight="false" outlineLevel="0" collapsed="false">
      <c r="B2406" s="0" t="str">
        <f aca="false">IFERROR(VLOOKUP(A2406,競技順!A:B,2,0),"")</f>
        <v/>
      </c>
      <c r="J2406" s="0" t="s">
        <v>1121</v>
      </c>
    </row>
    <row r="2407" customFormat="false" ht="13.5" hidden="false" customHeight="false" outlineLevel="0" collapsed="false">
      <c r="B2407" s="0" t="str">
        <f aca="false">IFERROR(VLOOKUP(A2407,競技順!A:B,2,0),"")</f>
        <v/>
      </c>
      <c r="J2407" s="0" t="s">
        <v>1121</v>
      </c>
    </row>
    <row r="2408" customFormat="false" ht="13.5" hidden="false" customHeight="false" outlineLevel="0" collapsed="false">
      <c r="B2408" s="0" t="str">
        <f aca="false">IFERROR(VLOOKUP(A2408,競技順!A:B,2,0),"")</f>
        <v/>
      </c>
      <c r="J2408" s="0" t="s">
        <v>1121</v>
      </c>
    </row>
    <row r="2409" customFormat="false" ht="13.5" hidden="false" customHeight="false" outlineLevel="0" collapsed="false">
      <c r="B2409" s="0" t="str">
        <f aca="false">IFERROR(VLOOKUP(A2409,競技順!A:B,2,0),"")</f>
        <v/>
      </c>
      <c r="J2409" s="0" t="s">
        <v>1121</v>
      </c>
    </row>
    <row r="2410" customFormat="false" ht="13.5" hidden="false" customHeight="false" outlineLevel="0" collapsed="false">
      <c r="B2410" s="0" t="str">
        <f aca="false">IFERROR(VLOOKUP(A2410,競技順!A:B,2,0),"")</f>
        <v/>
      </c>
      <c r="J2410" s="0" t="s">
        <v>1121</v>
      </c>
    </row>
    <row r="2411" customFormat="false" ht="13.5" hidden="false" customHeight="false" outlineLevel="0" collapsed="false">
      <c r="B2411" s="0" t="str">
        <f aca="false">IFERROR(VLOOKUP(A2411,競技順!A:B,2,0),"")</f>
        <v/>
      </c>
      <c r="J2411" s="0" t="s">
        <v>1121</v>
      </c>
    </row>
    <row r="2412" customFormat="false" ht="13.5" hidden="false" customHeight="false" outlineLevel="0" collapsed="false">
      <c r="B2412" s="0" t="str">
        <f aca="false">IFERROR(VLOOKUP(A2412,競技順!A:B,2,0),"")</f>
        <v/>
      </c>
      <c r="J2412" s="0" t="s">
        <v>1121</v>
      </c>
    </row>
    <row r="2413" customFormat="false" ht="13.5" hidden="false" customHeight="false" outlineLevel="0" collapsed="false">
      <c r="B2413" s="0" t="str">
        <f aca="false">IFERROR(VLOOKUP(A2413,競技順!A:B,2,0),"")</f>
        <v/>
      </c>
      <c r="J2413" s="0" t="s">
        <v>1121</v>
      </c>
    </row>
    <row r="2414" customFormat="false" ht="13.5" hidden="false" customHeight="false" outlineLevel="0" collapsed="false">
      <c r="B2414" s="0" t="str">
        <f aca="false">IFERROR(VLOOKUP(A2414,競技順!A:B,2,0),"")</f>
        <v/>
      </c>
      <c r="J2414" s="0" t="s">
        <v>1121</v>
      </c>
    </row>
    <row r="2415" customFormat="false" ht="13.5" hidden="false" customHeight="false" outlineLevel="0" collapsed="false">
      <c r="B2415" s="0" t="str">
        <f aca="false">IFERROR(VLOOKUP(A2415,競技順!A:B,2,0),"")</f>
        <v/>
      </c>
      <c r="J2415" s="0" t="s">
        <v>1121</v>
      </c>
    </row>
    <row r="2416" customFormat="false" ht="13.5" hidden="false" customHeight="false" outlineLevel="0" collapsed="false">
      <c r="B2416" s="0" t="str">
        <f aca="false">IFERROR(VLOOKUP(A2416,競技順!A:B,2,0),"")</f>
        <v/>
      </c>
      <c r="J2416" s="0" t="s">
        <v>1121</v>
      </c>
    </row>
    <row r="2417" customFormat="false" ht="13.5" hidden="false" customHeight="false" outlineLevel="0" collapsed="false">
      <c r="B2417" s="0" t="str">
        <f aca="false">IFERROR(VLOOKUP(A2417,競技順!A:B,2,0),"")</f>
        <v/>
      </c>
      <c r="J2417" s="0" t="s">
        <v>1121</v>
      </c>
    </row>
    <row r="2418" customFormat="false" ht="13.5" hidden="false" customHeight="false" outlineLevel="0" collapsed="false">
      <c r="B2418" s="0" t="str">
        <f aca="false">IFERROR(VLOOKUP(A2418,競技順!A:B,2,0),"")</f>
        <v/>
      </c>
      <c r="J2418" s="0" t="s">
        <v>1121</v>
      </c>
    </row>
    <row r="2419" customFormat="false" ht="13.5" hidden="false" customHeight="false" outlineLevel="0" collapsed="false">
      <c r="B2419" s="0" t="str">
        <f aca="false">IFERROR(VLOOKUP(A2419,競技順!A:B,2,0),"")</f>
        <v/>
      </c>
      <c r="J2419" s="0" t="s">
        <v>1121</v>
      </c>
    </row>
    <row r="2420" customFormat="false" ht="13.5" hidden="false" customHeight="false" outlineLevel="0" collapsed="false">
      <c r="B2420" s="0" t="str">
        <f aca="false">IFERROR(VLOOKUP(A2420,競技順!A:B,2,0),"")</f>
        <v/>
      </c>
      <c r="J2420" s="0" t="s">
        <v>1121</v>
      </c>
    </row>
    <row r="2421" customFormat="false" ht="13.5" hidden="false" customHeight="false" outlineLevel="0" collapsed="false">
      <c r="B2421" s="0" t="str">
        <f aca="false">IFERROR(VLOOKUP(A2421,競技順!A:B,2,0),"")</f>
        <v/>
      </c>
      <c r="J2421" s="0" t="s">
        <v>1121</v>
      </c>
    </row>
    <row r="2422" customFormat="false" ht="13.5" hidden="false" customHeight="false" outlineLevel="0" collapsed="false">
      <c r="B2422" s="0" t="str">
        <f aca="false">IFERROR(VLOOKUP(A2422,競技順!A:B,2,0),"")</f>
        <v/>
      </c>
      <c r="J2422" s="0" t="s">
        <v>1121</v>
      </c>
    </row>
    <row r="2423" customFormat="false" ht="13.5" hidden="false" customHeight="false" outlineLevel="0" collapsed="false">
      <c r="B2423" s="0" t="str">
        <f aca="false">IFERROR(VLOOKUP(A2423,競技順!A:B,2,0),"")</f>
        <v/>
      </c>
      <c r="J2423" s="0" t="s">
        <v>1121</v>
      </c>
    </row>
    <row r="2424" customFormat="false" ht="13.5" hidden="false" customHeight="false" outlineLevel="0" collapsed="false">
      <c r="B2424" s="0" t="str">
        <f aca="false">IFERROR(VLOOKUP(A2424,競技順!A:B,2,0),"")</f>
        <v/>
      </c>
      <c r="J2424" s="0" t="s">
        <v>1121</v>
      </c>
    </row>
    <row r="2425" customFormat="false" ht="13.5" hidden="false" customHeight="false" outlineLevel="0" collapsed="false">
      <c r="B2425" s="0" t="str">
        <f aca="false">IFERROR(VLOOKUP(A2425,競技順!A:B,2,0),"")</f>
        <v/>
      </c>
      <c r="J2425" s="0" t="s">
        <v>1121</v>
      </c>
    </row>
    <row r="2426" customFormat="false" ht="13.5" hidden="false" customHeight="false" outlineLevel="0" collapsed="false">
      <c r="B2426" s="0" t="str">
        <f aca="false">IFERROR(VLOOKUP(A2426,競技順!A:B,2,0),"")</f>
        <v/>
      </c>
      <c r="J2426" s="0" t="s">
        <v>1121</v>
      </c>
    </row>
    <row r="2427" customFormat="false" ht="13.5" hidden="false" customHeight="false" outlineLevel="0" collapsed="false">
      <c r="B2427" s="0" t="str">
        <f aca="false">IFERROR(VLOOKUP(A2427,競技順!A:B,2,0),"")</f>
        <v/>
      </c>
      <c r="J2427" s="0" t="s">
        <v>1121</v>
      </c>
    </row>
    <row r="2428" customFormat="false" ht="13.5" hidden="false" customHeight="false" outlineLevel="0" collapsed="false">
      <c r="B2428" s="0" t="str">
        <f aca="false">IFERROR(VLOOKUP(A2428,競技順!A:B,2,0),"")</f>
        <v/>
      </c>
      <c r="J2428" s="0" t="s">
        <v>1121</v>
      </c>
    </row>
    <row r="2429" customFormat="false" ht="13.5" hidden="false" customHeight="false" outlineLevel="0" collapsed="false">
      <c r="B2429" s="0" t="str">
        <f aca="false">IFERROR(VLOOKUP(A2429,競技順!A:B,2,0),"")</f>
        <v/>
      </c>
      <c r="J2429" s="0" t="s">
        <v>1121</v>
      </c>
    </row>
    <row r="2430" customFormat="false" ht="13.5" hidden="false" customHeight="false" outlineLevel="0" collapsed="false">
      <c r="B2430" s="0" t="str">
        <f aca="false">IFERROR(VLOOKUP(A2430,競技順!A:B,2,0),"")</f>
        <v/>
      </c>
      <c r="J2430" s="0" t="s">
        <v>1121</v>
      </c>
    </row>
    <row r="2431" customFormat="false" ht="13.5" hidden="false" customHeight="false" outlineLevel="0" collapsed="false">
      <c r="B2431" s="0" t="str">
        <f aca="false">IFERROR(VLOOKUP(A2431,競技順!A:B,2,0),"")</f>
        <v/>
      </c>
      <c r="J2431" s="0" t="s">
        <v>1121</v>
      </c>
    </row>
    <row r="2432" customFormat="false" ht="13.5" hidden="false" customHeight="false" outlineLevel="0" collapsed="false">
      <c r="B2432" s="0" t="str">
        <f aca="false">IFERROR(VLOOKUP(A2432,競技順!A:B,2,0),"")</f>
        <v/>
      </c>
      <c r="J2432" s="0" t="s">
        <v>1121</v>
      </c>
    </row>
    <row r="2433" customFormat="false" ht="13.5" hidden="false" customHeight="false" outlineLevel="0" collapsed="false">
      <c r="B2433" s="0" t="str">
        <f aca="false">IFERROR(VLOOKUP(A2433,競技順!A:B,2,0),"")</f>
        <v/>
      </c>
      <c r="J2433" s="0" t="s">
        <v>1121</v>
      </c>
    </row>
    <row r="2434" customFormat="false" ht="13.5" hidden="false" customHeight="false" outlineLevel="0" collapsed="false">
      <c r="B2434" s="0" t="str">
        <f aca="false">IFERROR(VLOOKUP(A2434,競技順!A:B,2,0),"")</f>
        <v/>
      </c>
      <c r="J2434" s="0" t="s">
        <v>1121</v>
      </c>
    </row>
    <row r="2435" customFormat="false" ht="13.5" hidden="false" customHeight="false" outlineLevel="0" collapsed="false">
      <c r="B2435" s="0" t="str">
        <f aca="false">IFERROR(VLOOKUP(A2435,競技順!A:B,2,0),"")</f>
        <v/>
      </c>
      <c r="J2435" s="0" t="s">
        <v>1121</v>
      </c>
    </row>
    <row r="2436" customFormat="false" ht="13.5" hidden="false" customHeight="false" outlineLevel="0" collapsed="false">
      <c r="B2436" s="0" t="str">
        <f aca="false">IFERROR(VLOOKUP(A2436,競技順!A:B,2,0),"")</f>
        <v/>
      </c>
      <c r="J2436" s="0" t="s">
        <v>1121</v>
      </c>
    </row>
    <row r="2437" customFormat="false" ht="13.5" hidden="false" customHeight="false" outlineLevel="0" collapsed="false">
      <c r="B2437" s="0" t="str">
        <f aca="false">IFERROR(VLOOKUP(A2437,競技順!A:B,2,0),"")</f>
        <v/>
      </c>
      <c r="J2437" s="0" t="s">
        <v>1121</v>
      </c>
    </row>
    <row r="2438" customFormat="false" ht="13.5" hidden="false" customHeight="false" outlineLevel="0" collapsed="false">
      <c r="B2438" s="0" t="str">
        <f aca="false">IFERROR(VLOOKUP(A2438,競技順!A:B,2,0),"")</f>
        <v/>
      </c>
      <c r="J2438" s="0" t="s">
        <v>1121</v>
      </c>
    </row>
    <row r="2439" customFormat="false" ht="13.5" hidden="false" customHeight="false" outlineLevel="0" collapsed="false">
      <c r="B2439" s="0" t="str">
        <f aca="false">IFERROR(VLOOKUP(A2439,競技順!A:B,2,0),"")</f>
        <v/>
      </c>
      <c r="J2439" s="0" t="s">
        <v>1121</v>
      </c>
    </row>
    <row r="2440" customFormat="false" ht="13.5" hidden="false" customHeight="false" outlineLevel="0" collapsed="false">
      <c r="B2440" s="0" t="str">
        <f aca="false">IFERROR(VLOOKUP(A2440,競技順!A:B,2,0),"")</f>
        <v/>
      </c>
      <c r="J2440" s="0" t="s">
        <v>1121</v>
      </c>
    </row>
    <row r="2441" customFormat="false" ht="13.5" hidden="false" customHeight="false" outlineLevel="0" collapsed="false">
      <c r="B2441" s="0" t="str">
        <f aca="false">IFERROR(VLOOKUP(A2441,競技順!A:B,2,0),"")</f>
        <v/>
      </c>
      <c r="J2441" s="0" t="s">
        <v>1121</v>
      </c>
    </row>
    <row r="2442" customFormat="false" ht="13.5" hidden="false" customHeight="false" outlineLevel="0" collapsed="false">
      <c r="B2442" s="0" t="str">
        <f aca="false">IFERROR(VLOOKUP(A2442,競技順!A:B,2,0),"")</f>
        <v/>
      </c>
      <c r="J2442" s="0" t="s">
        <v>1121</v>
      </c>
    </row>
    <row r="2443" customFormat="false" ht="13.5" hidden="false" customHeight="false" outlineLevel="0" collapsed="false">
      <c r="B2443" s="0" t="str">
        <f aca="false">IFERROR(VLOOKUP(A2443,競技順!A:B,2,0),"")</f>
        <v/>
      </c>
      <c r="J2443" s="0" t="s">
        <v>1121</v>
      </c>
    </row>
    <row r="2444" customFormat="false" ht="13.5" hidden="false" customHeight="false" outlineLevel="0" collapsed="false">
      <c r="B2444" s="0" t="str">
        <f aca="false">IFERROR(VLOOKUP(A2444,競技順!A:B,2,0),"")</f>
        <v/>
      </c>
      <c r="J2444" s="0" t="s">
        <v>1121</v>
      </c>
    </row>
    <row r="2445" customFormat="false" ht="13.5" hidden="false" customHeight="false" outlineLevel="0" collapsed="false">
      <c r="B2445" s="0" t="str">
        <f aca="false">IFERROR(VLOOKUP(A2445,競技順!A:B,2,0),"")</f>
        <v/>
      </c>
      <c r="J2445" s="0" t="s">
        <v>1121</v>
      </c>
    </row>
    <row r="2446" customFormat="false" ht="13.5" hidden="false" customHeight="false" outlineLevel="0" collapsed="false">
      <c r="B2446" s="0" t="str">
        <f aca="false">IFERROR(VLOOKUP(A2446,競技順!A:B,2,0),"")</f>
        <v/>
      </c>
      <c r="J2446" s="0" t="s">
        <v>1121</v>
      </c>
    </row>
    <row r="2447" customFormat="false" ht="13.5" hidden="false" customHeight="false" outlineLevel="0" collapsed="false">
      <c r="B2447" s="0" t="str">
        <f aca="false">IFERROR(VLOOKUP(A2447,競技順!A:B,2,0),"")</f>
        <v/>
      </c>
      <c r="J2447" s="0" t="s">
        <v>1121</v>
      </c>
    </row>
    <row r="2448" customFormat="false" ht="13.5" hidden="false" customHeight="false" outlineLevel="0" collapsed="false">
      <c r="B2448" s="0" t="str">
        <f aca="false">IFERROR(VLOOKUP(A2448,競技順!A:B,2,0),"")</f>
        <v/>
      </c>
      <c r="J2448" s="0" t="s">
        <v>1121</v>
      </c>
    </row>
    <row r="2449" customFormat="false" ht="13.5" hidden="false" customHeight="false" outlineLevel="0" collapsed="false">
      <c r="B2449" s="0" t="str">
        <f aca="false">IFERROR(VLOOKUP(A2449,競技順!A:B,2,0),"")</f>
        <v/>
      </c>
      <c r="J2449" s="0" t="s">
        <v>1121</v>
      </c>
    </row>
    <row r="2450" customFormat="false" ht="13.5" hidden="false" customHeight="false" outlineLevel="0" collapsed="false">
      <c r="B2450" s="0" t="str">
        <f aca="false">IFERROR(VLOOKUP(A2450,競技順!A:B,2,0),"")</f>
        <v/>
      </c>
      <c r="J2450" s="0" t="s">
        <v>1121</v>
      </c>
    </row>
    <row r="2451" customFormat="false" ht="13.5" hidden="false" customHeight="false" outlineLevel="0" collapsed="false">
      <c r="B2451" s="0" t="str">
        <f aca="false">IFERROR(VLOOKUP(A2451,競技順!A:B,2,0),"")</f>
        <v/>
      </c>
      <c r="J2451" s="0" t="s">
        <v>1121</v>
      </c>
    </row>
    <row r="2452" customFormat="false" ht="13.5" hidden="false" customHeight="false" outlineLevel="0" collapsed="false">
      <c r="B2452" s="0" t="str">
        <f aca="false">IFERROR(VLOOKUP(A2452,競技順!A:B,2,0),"")</f>
        <v/>
      </c>
      <c r="J2452" s="0" t="s">
        <v>1121</v>
      </c>
    </row>
    <row r="2453" customFormat="false" ht="13.5" hidden="false" customHeight="false" outlineLevel="0" collapsed="false">
      <c r="B2453" s="0" t="str">
        <f aca="false">IFERROR(VLOOKUP(A2453,競技順!A:B,2,0),"")</f>
        <v/>
      </c>
      <c r="J2453" s="0" t="s">
        <v>1121</v>
      </c>
    </row>
    <row r="2454" customFormat="false" ht="13.5" hidden="false" customHeight="false" outlineLevel="0" collapsed="false">
      <c r="B2454" s="0" t="str">
        <f aca="false">IFERROR(VLOOKUP(A2454,競技順!A:B,2,0),"")</f>
        <v/>
      </c>
      <c r="J2454" s="0" t="s">
        <v>1121</v>
      </c>
    </row>
    <row r="2455" customFormat="false" ht="13.5" hidden="false" customHeight="false" outlineLevel="0" collapsed="false">
      <c r="B2455" s="0" t="str">
        <f aca="false">IFERROR(VLOOKUP(A2455,競技順!A:B,2,0),"")</f>
        <v/>
      </c>
      <c r="J2455" s="0" t="s">
        <v>1121</v>
      </c>
    </row>
    <row r="2456" customFormat="false" ht="13.5" hidden="false" customHeight="false" outlineLevel="0" collapsed="false">
      <c r="B2456" s="0" t="str">
        <f aca="false">IFERROR(VLOOKUP(A2456,競技順!A:B,2,0),"")</f>
        <v/>
      </c>
      <c r="J2456" s="0" t="s">
        <v>1121</v>
      </c>
    </row>
    <row r="2457" customFormat="false" ht="13.5" hidden="false" customHeight="false" outlineLevel="0" collapsed="false">
      <c r="B2457" s="0" t="str">
        <f aca="false">IFERROR(VLOOKUP(A2457,競技順!A:B,2,0),"")</f>
        <v/>
      </c>
      <c r="J2457" s="0" t="s">
        <v>1121</v>
      </c>
    </row>
    <row r="2458" customFormat="false" ht="13.5" hidden="false" customHeight="false" outlineLevel="0" collapsed="false">
      <c r="B2458" s="0" t="str">
        <f aca="false">IFERROR(VLOOKUP(A2458,競技順!A:B,2,0),"")</f>
        <v/>
      </c>
      <c r="J2458" s="0" t="s">
        <v>1121</v>
      </c>
    </row>
    <row r="2459" customFormat="false" ht="13.5" hidden="false" customHeight="false" outlineLevel="0" collapsed="false">
      <c r="B2459" s="0" t="str">
        <f aca="false">IFERROR(VLOOKUP(A2459,競技順!A:B,2,0),"")</f>
        <v/>
      </c>
      <c r="J2459" s="0" t="s">
        <v>1121</v>
      </c>
    </row>
    <row r="2460" customFormat="false" ht="13.5" hidden="false" customHeight="false" outlineLevel="0" collapsed="false">
      <c r="B2460" s="0" t="str">
        <f aca="false">IFERROR(VLOOKUP(A2460,競技順!A:B,2,0),"")</f>
        <v/>
      </c>
      <c r="J2460" s="0" t="s">
        <v>1121</v>
      </c>
    </row>
    <row r="2461" customFormat="false" ht="13.5" hidden="false" customHeight="false" outlineLevel="0" collapsed="false">
      <c r="B2461" s="0" t="str">
        <f aca="false">IFERROR(VLOOKUP(A2461,競技順!A:B,2,0),"")</f>
        <v/>
      </c>
      <c r="J2461" s="0" t="s">
        <v>1121</v>
      </c>
    </row>
    <row r="2462" customFormat="false" ht="13.5" hidden="false" customHeight="false" outlineLevel="0" collapsed="false">
      <c r="B2462" s="0" t="str">
        <f aca="false">IFERROR(VLOOKUP(A2462,競技順!A:B,2,0),"")</f>
        <v/>
      </c>
      <c r="J2462" s="0" t="s">
        <v>1121</v>
      </c>
    </row>
    <row r="2463" customFormat="false" ht="13.5" hidden="false" customHeight="false" outlineLevel="0" collapsed="false">
      <c r="B2463" s="0" t="str">
        <f aca="false">IFERROR(VLOOKUP(A2463,競技順!A:B,2,0),"")</f>
        <v/>
      </c>
      <c r="J2463" s="0" t="s">
        <v>1121</v>
      </c>
    </row>
    <row r="2464" customFormat="false" ht="13.5" hidden="false" customHeight="false" outlineLevel="0" collapsed="false">
      <c r="B2464" s="0" t="str">
        <f aca="false">IFERROR(VLOOKUP(A2464,競技順!A:B,2,0),"")</f>
        <v/>
      </c>
      <c r="J2464" s="0" t="s">
        <v>1121</v>
      </c>
    </row>
    <row r="2465" customFormat="false" ht="13.5" hidden="false" customHeight="false" outlineLevel="0" collapsed="false">
      <c r="B2465" s="0" t="str">
        <f aca="false">IFERROR(VLOOKUP(A2465,競技順!A:B,2,0),"")</f>
        <v/>
      </c>
      <c r="J2465" s="0" t="s">
        <v>1121</v>
      </c>
    </row>
    <row r="2466" customFormat="false" ht="13.5" hidden="false" customHeight="false" outlineLevel="0" collapsed="false">
      <c r="B2466" s="0" t="str">
        <f aca="false">IFERROR(VLOOKUP(A2466,競技順!A:B,2,0),"")</f>
        <v/>
      </c>
      <c r="J2466" s="0" t="s">
        <v>1121</v>
      </c>
    </row>
    <row r="2467" customFormat="false" ht="13.5" hidden="false" customHeight="false" outlineLevel="0" collapsed="false">
      <c r="B2467" s="0" t="str">
        <f aca="false">IFERROR(VLOOKUP(A2467,競技順!A:B,2,0),"")</f>
        <v/>
      </c>
      <c r="J2467" s="0" t="s">
        <v>1121</v>
      </c>
    </row>
    <row r="2468" customFormat="false" ht="13.5" hidden="false" customHeight="false" outlineLevel="0" collapsed="false">
      <c r="B2468" s="0" t="str">
        <f aca="false">IFERROR(VLOOKUP(A2468,競技順!A:B,2,0),"")</f>
        <v/>
      </c>
      <c r="J2468" s="0" t="s">
        <v>1121</v>
      </c>
    </row>
    <row r="2469" customFormat="false" ht="13.5" hidden="false" customHeight="false" outlineLevel="0" collapsed="false">
      <c r="B2469" s="0" t="str">
        <f aca="false">IFERROR(VLOOKUP(A2469,競技順!A:B,2,0),"")</f>
        <v/>
      </c>
      <c r="J2469" s="0" t="s">
        <v>1121</v>
      </c>
    </row>
    <row r="2470" customFormat="false" ht="13.5" hidden="false" customHeight="false" outlineLevel="0" collapsed="false">
      <c r="B2470" s="0" t="str">
        <f aca="false">IFERROR(VLOOKUP(A2470,競技順!A:B,2,0),"")</f>
        <v/>
      </c>
      <c r="J2470" s="0" t="s">
        <v>1121</v>
      </c>
    </row>
    <row r="2471" customFormat="false" ht="13.5" hidden="false" customHeight="false" outlineLevel="0" collapsed="false">
      <c r="B2471" s="0" t="str">
        <f aca="false">IFERROR(VLOOKUP(A2471,競技順!A:B,2,0),"")</f>
        <v/>
      </c>
      <c r="J2471" s="0" t="s">
        <v>1121</v>
      </c>
    </row>
    <row r="2472" customFormat="false" ht="13.5" hidden="false" customHeight="false" outlineLevel="0" collapsed="false">
      <c r="B2472" s="0" t="str">
        <f aca="false">IFERROR(VLOOKUP(A2472,競技順!A:B,2,0),"")</f>
        <v/>
      </c>
      <c r="J2472" s="0" t="s">
        <v>1121</v>
      </c>
    </row>
    <row r="2473" customFormat="false" ht="13.5" hidden="false" customHeight="false" outlineLevel="0" collapsed="false">
      <c r="B2473" s="0" t="str">
        <f aca="false">IFERROR(VLOOKUP(A2473,競技順!A:B,2,0),"")</f>
        <v/>
      </c>
      <c r="J2473" s="0" t="s">
        <v>1121</v>
      </c>
    </row>
    <row r="2474" customFormat="false" ht="13.5" hidden="false" customHeight="false" outlineLevel="0" collapsed="false">
      <c r="B2474" s="0" t="str">
        <f aca="false">IFERROR(VLOOKUP(A2474,競技順!A:B,2,0),"")</f>
        <v/>
      </c>
      <c r="J2474" s="0" t="s">
        <v>1121</v>
      </c>
    </row>
    <row r="2475" customFormat="false" ht="13.5" hidden="false" customHeight="false" outlineLevel="0" collapsed="false">
      <c r="B2475" s="0" t="str">
        <f aca="false">IFERROR(VLOOKUP(A2475,競技順!A:B,2,0),"")</f>
        <v/>
      </c>
      <c r="J2475" s="0" t="s">
        <v>1121</v>
      </c>
    </row>
    <row r="2476" customFormat="false" ht="13.5" hidden="false" customHeight="false" outlineLevel="0" collapsed="false">
      <c r="B2476" s="0" t="str">
        <f aca="false">IFERROR(VLOOKUP(A2476,競技順!A:B,2,0),"")</f>
        <v/>
      </c>
      <c r="J2476" s="0" t="s">
        <v>1121</v>
      </c>
    </row>
    <row r="2477" customFormat="false" ht="13.5" hidden="false" customHeight="false" outlineLevel="0" collapsed="false">
      <c r="B2477" s="0" t="str">
        <f aca="false">IFERROR(VLOOKUP(A2477,競技順!A:B,2,0),"")</f>
        <v/>
      </c>
      <c r="J2477" s="0" t="s">
        <v>1121</v>
      </c>
    </row>
    <row r="2478" customFormat="false" ht="13.5" hidden="false" customHeight="false" outlineLevel="0" collapsed="false">
      <c r="B2478" s="0" t="str">
        <f aca="false">IFERROR(VLOOKUP(A2478,競技順!A:B,2,0),"")</f>
        <v/>
      </c>
      <c r="J2478" s="0" t="s">
        <v>1121</v>
      </c>
    </row>
    <row r="2479" customFormat="false" ht="13.5" hidden="false" customHeight="false" outlineLevel="0" collapsed="false">
      <c r="B2479" s="0" t="str">
        <f aca="false">IFERROR(VLOOKUP(A2479,競技順!A:B,2,0),"")</f>
        <v/>
      </c>
      <c r="J2479" s="0" t="s">
        <v>1121</v>
      </c>
    </row>
    <row r="2480" customFormat="false" ht="13.5" hidden="false" customHeight="false" outlineLevel="0" collapsed="false">
      <c r="B2480" s="0" t="str">
        <f aca="false">IFERROR(VLOOKUP(A2480,競技順!A:B,2,0),"")</f>
        <v/>
      </c>
      <c r="J2480" s="0" t="s">
        <v>1121</v>
      </c>
    </row>
    <row r="2481" customFormat="false" ht="13.5" hidden="false" customHeight="false" outlineLevel="0" collapsed="false">
      <c r="B2481" s="0" t="str">
        <f aca="false">IFERROR(VLOOKUP(A2481,競技順!A:B,2,0),"")</f>
        <v/>
      </c>
      <c r="J2481" s="0" t="s">
        <v>1121</v>
      </c>
    </row>
    <row r="2482" customFormat="false" ht="13.5" hidden="false" customHeight="false" outlineLevel="0" collapsed="false">
      <c r="B2482" s="0" t="str">
        <f aca="false">IFERROR(VLOOKUP(A2482,競技順!A:B,2,0),"")</f>
        <v/>
      </c>
      <c r="J2482" s="0" t="s">
        <v>1121</v>
      </c>
    </row>
    <row r="2483" customFormat="false" ht="13.5" hidden="false" customHeight="false" outlineLevel="0" collapsed="false">
      <c r="B2483" s="0" t="str">
        <f aca="false">IFERROR(VLOOKUP(A2483,競技順!A:B,2,0),"")</f>
        <v/>
      </c>
      <c r="J2483" s="0" t="s">
        <v>1121</v>
      </c>
    </row>
    <row r="2484" customFormat="false" ht="13.5" hidden="false" customHeight="false" outlineLevel="0" collapsed="false">
      <c r="B2484" s="0" t="str">
        <f aca="false">IFERROR(VLOOKUP(A2484,競技順!A:B,2,0),"")</f>
        <v/>
      </c>
      <c r="J2484" s="0" t="s">
        <v>1121</v>
      </c>
    </row>
    <row r="2485" customFormat="false" ht="13.5" hidden="false" customHeight="false" outlineLevel="0" collapsed="false">
      <c r="B2485" s="0" t="str">
        <f aca="false">IFERROR(VLOOKUP(A2485,競技順!A:B,2,0),"")</f>
        <v/>
      </c>
      <c r="J2485" s="0" t="s">
        <v>1121</v>
      </c>
    </row>
    <row r="2486" customFormat="false" ht="13.5" hidden="false" customHeight="false" outlineLevel="0" collapsed="false">
      <c r="B2486" s="0" t="str">
        <f aca="false">IFERROR(VLOOKUP(A2486,競技順!A:B,2,0),"")</f>
        <v/>
      </c>
      <c r="J2486" s="0" t="s">
        <v>1121</v>
      </c>
    </row>
    <row r="2487" customFormat="false" ht="13.5" hidden="false" customHeight="false" outlineLevel="0" collapsed="false">
      <c r="B2487" s="0" t="str">
        <f aca="false">IFERROR(VLOOKUP(A2487,競技順!A:B,2,0),"")</f>
        <v/>
      </c>
      <c r="J2487" s="0" t="s">
        <v>1121</v>
      </c>
    </row>
    <row r="2488" customFormat="false" ht="13.5" hidden="false" customHeight="false" outlineLevel="0" collapsed="false">
      <c r="B2488" s="0" t="str">
        <f aca="false">IFERROR(VLOOKUP(A2488,競技順!A:B,2,0),"")</f>
        <v/>
      </c>
      <c r="J2488" s="0" t="s">
        <v>1121</v>
      </c>
    </row>
    <row r="2489" customFormat="false" ht="13.5" hidden="false" customHeight="false" outlineLevel="0" collapsed="false">
      <c r="B2489" s="0" t="str">
        <f aca="false">IFERROR(VLOOKUP(A2489,競技順!A:B,2,0),"")</f>
        <v/>
      </c>
      <c r="J2489" s="0" t="s">
        <v>1121</v>
      </c>
    </row>
    <row r="2490" customFormat="false" ht="13.5" hidden="false" customHeight="false" outlineLevel="0" collapsed="false">
      <c r="B2490" s="0" t="str">
        <f aca="false">IFERROR(VLOOKUP(A2490,競技順!A:B,2,0),"")</f>
        <v/>
      </c>
      <c r="J2490" s="0" t="s">
        <v>1121</v>
      </c>
    </row>
    <row r="2491" customFormat="false" ht="13.5" hidden="false" customHeight="false" outlineLevel="0" collapsed="false">
      <c r="B2491" s="0" t="str">
        <f aca="false">IFERROR(VLOOKUP(A2491,競技順!A:B,2,0),"")</f>
        <v/>
      </c>
      <c r="J2491" s="0" t="s">
        <v>1121</v>
      </c>
    </row>
    <row r="2492" customFormat="false" ht="13.5" hidden="false" customHeight="false" outlineLevel="0" collapsed="false">
      <c r="B2492" s="0" t="str">
        <f aca="false">IFERROR(VLOOKUP(A2492,競技順!A:B,2,0),"")</f>
        <v/>
      </c>
      <c r="J2492" s="0" t="s">
        <v>1121</v>
      </c>
    </row>
    <row r="2493" customFormat="false" ht="13.5" hidden="false" customHeight="false" outlineLevel="0" collapsed="false">
      <c r="B2493" s="0" t="str">
        <f aca="false">IFERROR(VLOOKUP(A2493,競技順!A:B,2,0),"")</f>
        <v/>
      </c>
      <c r="J2493" s="0" t="s">
        <v>1121</v>
      </c>
    </row>
    <row r="2494" customFormat="false" ht="13.5" hidden="false" customHeight="false" outlineLevel="0" collapsed="false">
      <c r="B2494" s="0" t="str">
        <f aca="false">IFERROR(VLOOKUP(A2494,競技順!A:B,2,0),"")</f>
        <v/>
      </c>
      <c r="J2494" s="0" t="s">
        <v>1121</v>
      </c>
    </row>
    <row r="2495" customFormat="false" ht="13.5" hidden="false" customHeight="false" outlineLevel="0" collapsed="false">
      <c r="B2495" s="0" t="str">
        <f aca="false">IFERROR(VLOOKUP(A2495,競技順!A:B,2,0),"")</f>
        <v/>
      </c>
      <c r="J2495" s="0" t="s">
        <v>1121</v>
      </c>
    </row>
    <row r="2496" customFormat="false" ht="13.5" hidden="false" customHeight="false" outlineLevel="0" collapsed="false">
      <c r="B2496" s="0" t="str">
        <f aca="false">IFERROR(VLOOKUP(A2496,競技順!A:B,2,0),"")</f>
        <v/>
      </c>
      <c r="J2496" s="0" t="s">
        <v>1121</v>
      </c>
    </row>
    <row r="2497" customFormat="false" ht="13.5" hidden="false" customHeight="false" outlineLevel="0" collapsed="false">
      <c r="B2497" s="0" t="str">
        <f aca="false">IFERROR(VLOOKUP(A2497,競技順!A:B,2,0),"")</f>
        <v/>
      </c>
      <c r="J2497" s="0" t="s">
        <v>1121</v>
      </c>
    </row>
    <row r="2498" customFormat="false" ht="13.5" hidden="false" customHeight="false" outlineLevel="0" collapsed="false">
      <c r="B2498" s="0" t="str">
        <f aca="false">IFERROR(VLOOKUP(A2498,競技順!A:B,2,0),"")</f>
        <v/>
      </c>
      <c r="J2498" s="0" t="s">
        <v>1121</v>
      </c>
    </row>
    <row r="2499" customFormat="false" ht="13.5" hidden="false" customHeight="false" outlineLevel="0" collapsed="false">
      <c r="B2499" s="0" t="str">
        <f aca="false">IFERROR(VLOOKUP(A2499,競技順!A:B,2,0),"")</f>
        <v/>
      </c>
      <c r="J2499" s="0" t="s">
        <v>1121</v>
      </c>
    </row>
    <row r="2500" customFormat="false" ht="13.5" hidden="false" customHeight="false" outlineLevel="0" collapsed="false">
      <c r="B2500" s="0" t="str">
        <f aca="false">IFERROR(VLOOKUP(A2500,競技順!A:B,2,0),"")</f>
        <v/>
      </c>
      <c r="J2500" s="0" t="s">
        <v>1121</v>
      </c>
    </row>
    <row r="2501" customFormat="false" ht="13.5" hidden="false" customHeight="false" outlineLevel="0" collapsed="false">
      <c r="B2501" s="0" t="str">
        <f aca="false">IFERROR(VLOOKUP(A2501,競技順!A:B,2,0),"")</f>
        <v/>
      </c>
      <c r="J2501" s="0" t="s">
        <v>1121</v>
      </c>
    </row>
    <row r="2502" customFormat="false" ht="13.5" hidden="false" customHeight="false" outlineLevel="0" collapsed="false">
      <c r="B2502" s="0" t="str">
        <f aca="false">IFERROR(VLOOKUP(A2502,競技順!A:B,2,0),"")</f>
        <v/>
      </c>
      <c r="J2502" s="0" t="s">
        <v>1121</v>
      </c>
    </row>
    <row r="2503" customFormat="false" ht="13.5" hidden="false" customHeight="false" outlineLevel="0" collapsed="false">
      <c r="B2503" s="0" t="str">
        <f aca="false">IFERROR(VLOOKUP(A2503,競技順!A:B,2,0),"")</f>
        <v/>
      </c>
      <c r="J2503" s="0" t="s">
        <v>1121</v>
      </c>
    </row>
    <row r="2504" customFormat="false" ht="13.5" hidden="false" customHeight="false" outlineLevel="0" collapsed="false">
      <c r="B2504" s="0" t="str">
        <f aca="false">IFERROR(VLOOKUP(A2504,競技順!A:B,2,0),"")</f>
        <v/>
      </c>
      <c r="J2504" s="0" t="s">
        <v>1121</v>
      </c>
    </row>
    <row r="2505" customFormat="false" ht="13.5" hidden="false" customHeight="false" outlineLevel="0" collapsed="false">
      <c r="B2505" s="0" t="str">
        <f aca="false">IFERROR(VLOOKUP(A2505,競技順!A:B,2,0),"")</f>
        <v/>
      </c>
      <c r="J2505" s="0" t="s">
        <v>1121</v>
      </c>
    </row>
    <row r="2506" customFormat="false" ht="13.5" hidden="false" customHeight="false" outlineLevel="0" collapsed="false">
      <c r="B2506" s="0" t="str">
        <f aca="false">IFERROR(VLOOKUP(A2506,競技順!A:B,2,0),"")</f>
        <v/>
      </c>
      <c r="J2506" s="0" t="s">
        <v>1121</v>
      </c>
    </row>
    <row r="2507" customFormat="false" ht="13.5" hidden="false" customHeight="false" outlineLevel="0" collapsed="false">
      <c r="B2507" s="0" t="str">
        <f aca="false">IFERROR(VLOOKUP(A2507,競技順!A:B,2,0),"")</f>
        <v/>
      </c>
      <c r="J2507" s="0" t="s">
        <v>1121</v>
      </c>
    </row>
    <row r="2508" customFormat="false" ht="13.5" hidden="false" customHeight="false" outlineLevel="0" collapsed="false">
      <c r="B2508" s="0" t="str">
        <f aca="false">IFERROR(VLOOKUP(A2508,競技順!A:B,2,0),"")</f>
        <v/>
      </c>
      <c r="J2508" s="0" t="s">
        <v>1121</v>
      </c>
    </row>
    <row r="2509" customFormat="false" ht="13.5" hidden="false" customHeight="false" outlineLevel="0" collapsed="false">
      <c r="B2509" s="0" t="str">
        <f aca="false">IFERROR(VLOOKUP(A2509,競技順!A:B,2,0),"")</f>
        <v/>
      </c>
      <c r="J2509" s="0" t="s">
        <v>1121</v>
      </c>
    </row>
    <row r="2510" customFormat="false" ht="13.5" hidden="false" customHeight="false" outlineLevel="0" collapsed="false">
      <c r="B2510" s="0" t="str">
        <f aca="false">IFERROR(VLOOKUP(A2510,競技順!A:B,2,0),"")</f>
        <v/>
      </c>
      <c r="J2510" s="0" t="s">
        <v>1121</v>
      </c>
    </row>
    <row r="2511" customFormat="false" ht="13.5" hidden="false" customHeight="false" outlineLevel="0" collapsed="false">
      <c r="B2511" s="0" t="str">
        <f aca="false">IFERROR(VLOOKUP(A2511,競技順!A:B,2,0),"")</f>
        <v/>
      </c>
      <c r="J2511" s="0" t="s">
        <v>1121</v>
      </c>
    </row>
    <row r="2512" customFormat="false" ht="13.5" hidden="false" customHeight="false" outlineLevel="0" collapsed="false">
      <c r="B2512" s="0" t="str">
        <f aca="false">IFERROR(VLOOKUP(A2512,競技順!A:B,2,0),"")</f>
        <v/>
      </c>
      <c r="J2512" s="0" t="s">
        <v>1121</v>
      </c>
    </row>
    <row r="2513" customFormat="false" ht="13.5" hidden="false" customHeight="false" outlineLevel="0" collapsed="false">
      <c r="B2513" s="0" t="str">
        <f aca="false">IFERROR(VLOOKUP(A2513,競技順!A:B,2,0),"")</f>
        <v/>
      </c>
      <c r="J2513" s="0" t="s">
        <v>1121</v>
      </c>
    </row>
    <row r="2514" customFormat="false" ht="13.5" hidden="false" customHeight="false" outlineLevel="0" collapsed="false">
      <c r="B2514" s="0" t="str">
        <f aca="false">IFERROR(VLOOKUP(A2514,競技順!A:B,2,0),"")</f>
        <v/>
      </c>
      <c r="J2514" s="0" t="s">
        <v>1121</v>
      </c>
    </row>
    <row r="2515" customFormat="false" ht="13.5" hidden="false" customHeight="false" outlineLevel="0" collapsed="false">
      <c r="B2515" s="0" t="str">
        <f aca="false">IFERROR(VLOOKUP(A2515,競技順!A:B,2,0),"")</f>
        <v/>
      </c>
      <c r="J2515" s="0" t="s">
        <v>1121</v>
      </c>
    </row>
    <row r="2516" customFormat="false" ht="13.5" hidden="false" customHeight="false" outlineLevel="0" collapsed="false">
      <c r="B2516" s="0" t="str">
        <f aca="false">IFERROR(VLOOKUP(A2516,競技順!A:B,2,0),"")</f>
        <v/>
      </c>
      <c r="J2516" s="0" t="s">
        <v>1121</v>
      </c>
    </row>
    <row r="2517" customFormat="false" ht="13.5" hidden="false" customHeight="false" outlineLevel="0" collapsed="false">
      <c r="B2517" s="0" t="str">
        <f aca="false">IFERROR(VLOOKUP(A2517,競技順!A:B,2,0),"")</f>
        <v/>
      </c>
      <c r="J2517" s="0" t="s">
        <v>1121</v>
      </c>
    </row>
    <row r="2518" customFormat="false" ht="13.5" hidden="false" customHeight="false" outlineLevel="0" collapsed="false">
      <c r="B2518" s="0" t="str">
        <f aca="false">IFERROR(VLOOKUP(A2518,競技順!A:B,2,0),"")</f>
        <v/>
      </c>
      <c r="J2518" s="0" t="s">
        <v>1121</v>
      </c>
    </row>
    <row r="2519" customFormat="false" ht="13.5" hidden="false" customHeight="false" outlineLevel="0" collapsed="false">
      <c r="B2519" s="0" t="str">
        <f aca="false">IFERROR(VLOOKUP(A2519,競技順!A:B,2,0),"")</f>
        <v/>
      </c>
      <c r="J2519" s="0" t="s">
        <v>1121</v>
      </c>
    </row>
    <row r="2520" customFormat="false" ht="13.5" hidden="false" customHeight="false" outlineLevel="0" collapsed="false">
      <c r="B2520" s="0" t="str">
        <f aca="false">IFERROR(VLOOKUP(A2520,競技順!A:B,2,0),"")</f>
        <v/>
      </c>
      <c r="J2520" s="0" t="s">
        <v>1121</v>
      </c>
    </row>
    <row r="2521" customFormat="false" ht="13.5" hidden="false" customHeight="false" outlineLevel="0" collapsed="false">
      <c r="B2521" s="0" t="str">
        <f aca="false">IFERROR(VLOOKUP(A2521,競技順!A:B,2,0),"")</f>
        <v/>
      </c>
      <c r="J2521" s="0" t="s">
        <v>1121</v>
      </c>
    </row>
    <row r="2522" customFormat="false" ht="13.5" hidden="false" customHeight="false" outlineLevel="0" collapsed="false">
      <c r="B2522" s="0" t="str">
        <f aca="false">IFERROR(VLOOKUP(A2522,競技順!A:B,2,0),"")</f>
        <v/>
      </c>
      <c r="J2522" s="0" t="s">
        <v>1121</v>
      </c>
    </row>
    <row r="2523" customFormat="false" ht="13.5" hidden="false" customHeight="false" outlineLevel="0" collapsed="false">
      <c r="B2523" s="0" t="str">
        <f aca="false">IFERROR(VLOOKUP(A2523,競技順!A:B,2,0),"")</f>
        <v/>
      </c>
      <c r="J2523" s="0" t="s">
        <v>1121</v>
      </c>
    </row>
    <row r="2524" customFormat="false" ht="13.5" hidden="false" customHeight="false" outlineLevel="0" collapsed="false">
      <c r="B2524" s="0" t="str">
        <f aca="false">IFERROR(VLOOKUP(A2524,競技順!A:B,2,0),"")</f>
        <v/>
      </c>
      <c r="J2524" s="0" t="s">
        <v>1121</v>
      </c>
    </row>
    <row r="2525" customFormat="false" ht="13.5" hidden="false" customHeight="false" outlineLevel="0" collapsed="false">
      <c r="B2525" s="0" t="str">
        <f aca="false">IFERROR(VLOOKUP(A2525,競技順!A:B,2,0),"")</f>
        <v/>
      </c>
      <c r="J2525" s="0" t="s">
        <v>1121</v>
      </c>
    </row>
    <row r="2526" customFormat="false" ht="13.5" hidden="false" customHeight="false" outlineLevel="0" collapsed="false">
      <c r="B2526" s="0" t="str">
        <f aca="false">IFERROR(VLOOKUP(A2526,競技順!A:B,2,0),"")</f>
        <v/>
      </c>
      <c r="J2526" s="0" t="s">
        <v>1121</v>
      </c>
    </row>
    <row r="2527" customFormat="false" ht="13.5" hidden="false" customHeight="false" outlineLevel="0" collapsed="false">
      <c r="B2527" s="0" t="str">
        <f aca="false">IFERROR(VLOOKUP(A2527,競技順!A:B,2,0),"")</f>
        <v/>
      </c>
      <c r="J2527" s="0" t="s">
        <v>1121</v>
      </c>
    </row>
    <row r="2528" customFormat="false" ht="13.5" hidden="false" customHeight="false" outlineLevel="0" collapsed="false">
      <c r="B2528" s="0" t="str">
        <f aca="false">IFERROR(VLOOKUP(A2528,競技順!A:B,2,0),"")</f>
        <v/>
      </c>
      <c r="J2528" s="0" t="s">
        <v>1121</v>
      </c>
    </row>
    <row r="2529" customFormat="false" ht="13.5" hidden="false" customHeight="false" outlineLevel="0" collapsed="false">
      <c r="B2529" s="0" t="str">
        <f aca="false">IFERROR(VLOOKUP(A2529,競技順!A:B,2,0),"")</f>
        <v/>
      </c>
      <c r="J2529" s="0" t="s">
        <v>1121</v>
      </c>
    </row>
    <row r="2530" customFormat="false" ht="13.5" hidden="false" customHeight="false" outlineLevel="0" collapsed="false">
      <c r="B2530" s="0" t="str">
        <f aca="false">IFERROR(VLOOKUP(A2530,競技順!A:B,2,0),"")</f>
        <v/>
      </c>
      <c r="J2530" s="0" t="s">
        <v>1121</v>
      </c>
    </row>
    <row r="2531" customFormat="false" ht="13.5" hidden="false" customHeight="false" outlineLevel="0" collapsed="false">
      <c r="B2531" s="0" t="str">
        <f aca="false">IFERROR(VLOOKUP(A2531,競技順!A:B,2,0),"")</f>
        <v/>
      </c>
      <c r="J2531" s="0" t="s">
        <v>1121</v>
      </c>
    </row>
    <row r="2532" customFormat="false" ht="13.5" hidden="false" customHeight="false" outlineLevel="0" collapsed="false">
      <c r="B2532" s="0" t="str">
        <f aca="false">IFERROR(VLOOKUP(A2532,競技順!A:B,2,0),"")</f>
        <v/>
      </c>
      <c r="J2532" s="0" t="s">
        <v>1121</v>
      </c>
    </row>
    <row r="2533" customFormat="false" ht="13.5" hidden="false" customHeight="false" outlineLevel="0" collapsed="false">
      <c r="B2533" s="0" t="str">
        <f aca="false">IFERROR(VLOOKUP(A2533,競技順!A:B,2,0),"")</f>
        <v/>
      </c>
      <c r="J2533" s="0" t="s">
        <v>1121</v>
      </c>
    </row>
    <row r="2534" customFormat="false" ht="13.5" hidden="false" customHeight="false" outlineLevel="0" collapsed="false">
      <c r="B2534" s="0" t="str">
        <f aca="false">IFERROR(VLOOKUP(A2534,競技順!A:B,2,0),"")</f>
        <v/>
      </c>
      <c r="J2534" s="0" t="s">
        <v>1121</v>
      </c>
    </row>
    <row r="2535" customFormat="false" ht="13.5" hidden="false" customHeight="false" outlineLevel="0" collapsed="false">
      <c r="B2535" s="0" t="str">
        <f aca="false">IFERROR(VLOOKUP(A2535,競技順!A:B,2,0),"")</f>
        <v/>
      </c>
      <c r="J2535" s="0" t="s">
        <v>1121</v>
      </c>
    </row>
    <row r="2536" customFormat="false" ht="13.5" hidden="false" customHeight="false" outlineLevel="0" collapsed="false">
      <c r="B2536" s="0" t="str">
        <f aca="false">IFERROR(VLOOKUP(A2536,競技順!A:B,2,0),"")</f>
        <v/>
      </c>
      <c r="J2536" s="0" t="s">
        <v>1121</v>
      </c>
    </row>
    <row r="2537" customFormat="false" ht="13.5" hidden="false" customHeight="false" outlineLevel="0" collapsed="false">
      <c r="B2537" s="0" t="str">
        <f aca="false">IFERROR(VLOOKUP(A2537,競技順!A:B,2,0),"")</f>
        <v/>
      </c>
      <c r="J2537" s="0" t="s">
        <v>1121</v>
      </c>
    </row>
    <row r="2538" customFormat="false" ht="13.5" hidden="false" customHeight="false" outlineLevel="0" collapsed="false">
      <c r="B2538" s="0" t="str">
        <f aca="false">IFERROR(VLOOKUP(A2538,競技順!A:B,2,0),"")</f>
        <v/>
      </c>
      <c r="J2538" s="0" t="s">
        <v>1121</v>
      </c>
    </row>
    <row r="2539" customFormat="false" ht="13.5" hidden="false" customHeight="false" outlineLevel="0" collapsed="false">
      <c r="B2539" s="0" t="str">
        <f aca="false">IFERROR(VLOOKUP(A2539,競技順!A:B,2,0),"")</f>
        <v/>
      </c>
      <c r="J2539" s="0" t="s">
        <v>1121</v>
      </c>
    </row>
    <row r="2540" customFormat="false" ht="13.5" hidden="false" customHeight="false" outlineLevel="0" collapsed="false">
      <c r="B2540" s="0" t="str">
        <f aca="false">IFERROR(VLOOKUP(A2540,競技順!A:B,2,0),"")</f>
        <v/>
      </c>
      <c r="J2540" s="0" t="s">
        <v>1121</v>
      </c>
    </row>
    <row r="2541" customFormat="false" ht="13.5" hidden="false" customHeight="false" outlineLevel="0" collapsed="false">
      <c r="B2541" s="0" t="str">
        <f aca="false">IFERROR(VLOOKUP(A2541,競技順!A:B,2,0),"")</f>
        <v/>
      </c>
      <c r="J2541" s="0" t="s">
        <v>1121</v>
      </c>
    </row>
    <row r="2542" customFormat="false" ht="13.5" hidden="false" customHeight="false" outlineLevel="0" collapsed="false">
      <c r="B2542" s="0" t="str">
        <f aca="false">IFERROR(VLOOKUP(A2542,競技順!A:B,2,0),"")</f>
        <v/>
      </c>
      <c r="J2542" s="0" t="s">
        <v>1121</v>
      </c>
    </row>
    <row r="2543" customFormat="false" ht="13.5" hidden="false" customHeight="false" outlineLevel="0" collapsed="false">
      <c r="B2543" s="0" t="str">
        <f aca="false">IFERROR(VLOOKUP(A2543,競技順!A:B,2,0),"")</f>
        <v/>
      </c>
      <c r="J2543" s="0" t="s">
        <v>1121</v>
      </c>
    </row>
    <row r="2544" customFormat="false" ht="13.5" hidden="false" customHeight="false" outlineLevel="0" collapsed="false">
      <c r="B2544" s="0" t="str">
        <f aca="false">IFERROR(VLOOKUP(A2544,競技順!A:B,2,0),"")</f>
        <v/>
      </c>
      <c r="J2544" s="0" t="s">
        <v>1121</v>
      </c>
    </row>
    <row r="2545" customFormat="false" ht="13.5" hidden="false" customHeight="false" outlineLevel="0" collapsed="false">
      <c r="B2545" s="0" t="str">
        <f aca="false">IFERROR(VLOOKUP(A2545,競技順!A:B,2,0),"")</f>
        <v/>
      </c>
      <c r="J2545" s="0" t="s">
        <v>1121</v>
      </c>
    </row>
    <row r="2546" customFormat="false" ht="13.5" hidden="false" customHeight="false" outlineLevel="0" collapsed="false">
      <c r="B2546" s="0" t="str">
        <f aca="false">IFERROR(VLOOKUP(A2546,競技順!A:B,2,0),"")</f>
        <v/>
      </c>
      <c r="J2546" s="0" t="s">
        <v>1121</v>
      </c>
    </row>
    <row r="2547" customFormat="false" ht="13.5" hidden="false" customHeight="false" outlineLevel="0" collapsed="false">
      <c r="B2547" s="0" t="str">
        <f aca="false">IFERROR(VLOOKUP(A2547,競技順!A:B,2,0),"")</f>
        <v/>
      </c>
      <c r="J2547" s="0" t="s">
        <v>1121</v>
      </c>
    </row>
    <row r="2548" customFormat="false" ht="13.5" hidden="false" customHeight="false" outlineLevel="0" collapsed="false">
      <c r="B2548" s="0" t="str">
        <f aca="false">IFERROR(VLOOKUP(A2548,競技順!A:B,2,0),"")</f>
        <v/>
      </c>
      <c r="J2548" s="0" t="s">
        <v>1121</v>
      </c>
    </row>
    <row r="2549" customFormat="false" ht="13.5" hidden="false" customHeight="false" outlineLevel="0" collapsed="false">
      <c r="B2549" s="0" t="str">
        <f aca="false">IFERROR(VLOOKUP(A2549,競技順!A:B,2,0),"")</f>
        <v/>
      </c>
      <c r="J2549" s="0" t="s">
        <v>1121</v>
      </c>
    </row>
    <row r="2550" customFormat="false" ht="13.5" hidden="false" customHeight="false" outlineLevel="0" collapsed="false">
      <c r="B2550" s="0" t="str">
        <f aca="false">IFERROR(VLOOKUP(A2550,競技順!A:B,2,0),"")</f>
        <v/>
      </c>
      <c r="J2550" s="0" t="s">
        <v>1121</v>
      </c>
    </row>
    <row r="2551" customFormat="false" ht="13.5" hidden="false" customHeight="false" outlineLevel="0" collapsed="false">
      <c r="B2551" s="0" t="str">
        <f aca="false">IFERROR(VLOOKUP(A2551,競技順!A:B,2,0),"")</f>
        <v/>
      </c>
      <c r="J2551" s="0" t="s">
        <v>1121</v>
      </c>
    </row>
    <row r="2552" customFormat="false" ht="13.5" hidden="false" customHeight="false" outlineLevel="0" collapsed="false">
      <c r="B2552" s="0" t="str">
        <f aca="false">IFERROR(VLOOKUP(A2552,競技順!A:B,2,0),"")</f>
        <v/>
      </c>
      <c r="J2552" s="0" t="s">
        <v>1121</v>
      </c>
    </row>
    <row r="2553" customFormat="false" ht="13.5" hidden="false" customHeight="false" outlineLevel="0" collapsed="false">
      <c r="B2553" s="0" t="str">
        <f aca="false">IFERROR(VLOOKUP(A2553,競技順!A:B,2,0),"")</f>
        <v/>
      </c>
      <c r="J2553" s="0" t="s">
        <v>1121</v>
      </c>
    </row>
    <row r="2554" customFormat="false" ht="13.5" hidden="false" customHeight="false" outlineLevel="0" collapsed="false">
      <c r="B2554" s="0" t="str">
        <f aca="false">IFERROR(VLOOKUP(A2554,競技順!A:B,2,0),"")</f>
        <v/>
      </c>
      <c r="J2554" s="0" t="s">
        <v>1121</v>
      </c>
    </row>
    <row r="2555" customFormat="false" ht="13.5" hidden="false" customHeight="false" outlineLevel="0" collapsed="false">
      <c r="B2555" s="0" t="str">
        <f aca="false">IFERROR(VLOOKUP(A2555,競技順!A:B,2,0),"")</f>
        <v/>
      </c>
      <c r="J2555" s="0" t="s">
        <v>1121</v>
      </c>
    </row>
    <row r="2556" customFormat="false" ht="13.5" hidden="false" customHeight="false" outlineLevel="0" collapsed="false">
      <c r="B2556" s="0" t="str">
        <f aca="false">IFERROR(VLOOKUP(A2556,競技順!A:B,2,0),"")</f>
        <v/>
      </c>
      <c r="J2556" s="0" t="s">
        <v>1121</v>
      </c>
    </row>
    <row r="2557" customFormat="false" ht="13.5" hidden="false" customHeight="false" outlineLevel="0" collapsed="false">
      <c r="B2557" s="0" t="str">
        <f aca="false">IFERROR(VLOOKUP(A2557,競技順!A:B,2,0),"")</f>
        <v/>
      </c>
      <c r="J2557" s="0" t="s">
        <v>1121</v>
      </c>
    </row>
    <row r="2558" customFormat="false" ht="13.5" hidden="false" customHeight="false" outlineLevel="0" collapsed="false">
      <c r="B2558" s="0" t="str">
        <f aca="false">IFERROR(VLOOKUP(A2558,競技順!A:B,2,0),"")</f>
        <v/>
      </c>
      <c r="J2558" s="0" t="s">
        <v>1121</v>
      </c>
    </row>
    <row r="2559" customFormat="false" ht="13.5" hidden="false" customHeight="false" outlineLevel="0" collapsed="false">
      <c r="B2559" s="0" t="str">
        <f aca="false">IFERROR(VLOOKUP(A2559,競技順!A:B,2,0),"")</f>
        <v/>
      </c>
      <c r="J2559" s="0" t="s">
        <v>1121</v>
      </c>
    </row>
    <row r="2560" customFormat="false" ht="13.5" hidden="false" customHeight="false" outlineLevel="0" collapsed="false">
      <c r="B2560" s="0" t="str">
        <f aca="false">IFERROR(VLOOKUP(A2560,競技順!A:B,2,0),"")</f>
        <v/>
      </c>
      <c r="J2560" s="0" t="s">
        <v>1121</v>
      </c>
    </row>
    <row r="2561" customFormat="false" ht="13.5" hidden="false" customHeight="false" outlineLevel="0" collapsed="false">
      <c r="B2561" s="0" t="str">
        <f aca="false">IFERROR(VLOOKUP(A2561,競技順!A:B,2,0),"")</f>
        <v/>
      </c>
      <c r="J2561" s="0" t="s">
        <v>1121</v>
      </c>
    </row>
    <row r="2562" customFormat="false" ht="13.5" hidden="false" customHeight="false" outlineLevel="0" collapsed="false">
      <c r="B2562" s="0" t="str">
        <f aca="false">IFERROR(VLOOKUP(A2562,競技順!A:B,2,0),"")</f>
        <v/>
      </c>
      <c r="J2562" s="0" t="s">
        <v>1121</v>
      </c>
    </row>
    <row r="2563" customFormat="false" ht="13.5" hidden="false" customHeight="false" outlineLevel="0" collapsed="false">
      <c r="B2563" s="0" t="str">
        <f aca="false">IFERROR(VLOOKUP(A2563,競技順!A:B,2,0),"")</f>
        <v/>
      </c>
      <c r="J2563" s="0" t="s">
        <v>1121</v>
      </c>
    </row>
    <row r="2564" customFormat="false" ht="13.5" hidden="false" customHeight="false" outlineLevel="0" collapsed="false">
      <c r="B2564" s="0" t="str">
        <f aca="false">IFERROR(VLOOKUP(A2564,競技順!A:B,2,0),"")</f>
        <v/>
      </c>
      <c r="J2564" s="0" t="s">
        <v>1121</v>
      </c>
    </row>
    <row r="2565" customFormat="false" ht="13.5" hidden="false" customHeight="false" outlineLevel="0" collapsed="false">
      <c r="B2565" s="0" t="str">
        <f aca="false">IFERROR(VLOOKUP(A2565,競技順!A:B,2,0),"")</f>
        <v/>
      </c>
      <c r="J2565" s="0" t="s">
        <v>1121</v>
      </c>
    </row>
    <row r="2566" customFormat="false" ht="13.5" hidden="false" customHeight="false" outlineLevel="0" collapsed="false">
      <c r="B2566" s="0" t="str">
        <f aca="false">IFERROR(VLOOKUP(A2566,競技順!A:B,2,0),"")</f>
        <v/>
      </c>
      <c r="J2566" s="0" t="s">
        <v>1121</v>
      </c>
    </row>
    <row r="2567" customFormat="false" ht="13.5" hidden="false" customHeight="false" outlineLevel="0" collapsed="false">
      <c r="B2567" s="0" t="str">
        <f aca="false">IFERROR(VLOOKUP(A2567,競技順!A:B,2,0),"")</f>
        <v/>
      </c>
      <c r="J2567" s="0" t="s">
        <v>1121</v>
      </c>
    </row>
    <row r="2568" customFormat="false" ht="13.5" hidden="false" customHeight="false" outlineLevel="0" collapsed="false">
      <c r="B2568" s="0" t="str">
        <f aca="false">IFERROR(VLOOKUP(A2568,競技順!A:B,2,0),"")</f>
        <v/>
      </c>
      <c r="J2568" s="0" t="s">
        <v>1121</v>
      </c>
    </row>
    <row r="2569" customFormat="false" ht="13.5" hidden="false" customHeight="false" outlineLevel="0" collapsed="false">
      <c r="B2569" s="0" t="str">
        <f aca="false">IFERROR(VLOOKUP(A2569,競技順!A:B,2,0),"")</f>
        <v/>
      </c>
      <c r="J2569" s="0" t="s">
        <v>1121</v>
      </c>
    </row>
    <row r="2570" customFormat="false" ht="13.5" hidden="false" customHeight="false" outlineLevel="0" collapsed="false">
      <c r="B2570" s="0" t="str">
        <f aca="false">IFERROR(VLOOKUP(A2570,競技順!A:B,2,0),"")</f>
        <v/>
      </c>
      <c r="J2570" s="0" t="s">
        <v>1121</v>
      </c>
    </row>
    <row r="2571" customFormat="false" ht="13.5" hidden="false" customHeight="false" outlineLevel="0" collapsed="false">
      <c r="B2571" s="0" t="str">
        <f aca="false">IFERROR(VLOOKUP(A2571,競技順!A:B,2,0),"")</f>
        <v/>
      </c>
      <c r="J2571" s="0" t="s">
        <v>1121</v>
      </c>
    </row>
    <row r="2572" customFormat="false" ht="13.5" hidden="false" customHeight="false" outlineLevel="0" collapsed="false">
      <c r="B2572" s="0" t="str">
        <f aca="false">IFERROR(VLOOKUP(A2572,競技順!A:B,2,0),"")</f>
        <v/>
      </c>
      <c r="J2572" s="0" t="s">
        <v>1121</v>
      </c>
    </row>
    <row r="2573" customFormat="false" ht="13.5" hidden="false" customHeight="false" outlineLevel="0" collapsed="false">
      <c r="B2573" s="0" t="str">
        <f aca="false">IFERROR(VLOOKUP(A2573,競技順!A:B,2,0),"")</f>
        <v/>
      </c>
      <c r="J2573" s="0" t="s">
        <v>1121</v>
      </c>
    </row>
    <row r="2574" customFormat="false" ht="13.5" hidden="false" customHeight="false" outlineLevel="0" collapsed="false">
      <c r="B2574" s="0" t="str">
        <f aca="false">IFERROR(VLOOKUP(A2574,競技順!A:B,2,0),"")</f>
        <v/>
      </c>
      <c r="J2574" s="0" t="s">
        <v>1121</v>
      </c>
    </row>
    <row r="2575" customFormat="false" ht="13.5" hidden="false" customHeight="false" outlineLevel="0" collapsed="false">
      <c r="B2575" s="0" t="str">
        <f aca="false">IFERROR(VLOOKUP(A2575,競技順!A:B,2,0),"")</f>
        <v/>
      </c>
      <c r="J2575" s="0" t="s">
        <v>1121</v>
      </c>
    </row>
    <row r="2576" customFormat="false" ht="13.5" hidden="false" customHeight="false" outlineLevel="0" collapsed="false">
      <c r="B2576" s="0" t="str">
        <f aca="false">IFERROR(VLOOKUP(A2576,競技順!A:B,2,0),"")</f>
        <v/>
      </c>
      <c r="J2576" s="0" t="s">
        <v>1121</v>
      </c>
    </row>
    <row r="2577" customFormat="false" ht="13.5" hidden="false" customHeight="false" outlineLevel="0" collapsed="false">
      <c r="B2577" s="0" t="str">
        <f aca="false">IFERROR(VLOOKUP(A2577,競技順!A:B,2,0),"")</f>
        <v/>
      </c>
      <c r="J2577" s="0" t="s">
        <v>1121</v>
      </c>
    </row>
    <row r="2578" customFormat="false" ht="13.5" hidden="false" customHeight="false" outlineLevel="0" collapsed="false">
      <c r="B2578" s="0" t="str">
        <f aca="false">IFERROR(VLOOKUP(A2578,競技順!A:B,2,0),"")</f>
        <v/>
      </c>
      <c r="J2578" s="0" t="s">
        <v>1121</v>
      </c>
    </row>
    <row r="2579" customFormat="false" ht="13.5" hidden="false" customHeight="false" outlineLevel="0" collapsed="false">
      <c r="B2579" s="0" t="str">
        <f aca="false">IFERROR(VLOOKUP(A2579,競技順!A:B,2,0),"")</f>
        <v/>
      </c>
      <c r="J2579" s="0" t="s">
        <v>1121</v>
      </c>
    </row>
    <row r="2580" customFormat="false" ht="13.5" hidden="false" customHeight="false" outlineLevel="0" collapsed="false">
      <c r="B2580" s="0" t="str">
        <f aca="false">IFERROR(VLOOKUP(A2580,競技順!A:B,2,0),"")</f>
        <v/>
      </c>
      <c r="J2580" s="0" t="s">
        <v>1121</v>
      </c>
    </row>
    <row r="2581" customFormat="false" ht="13.5" hidden="false" customHeight="false" outlineLevel="0" collapsed="false">
      <c r="B2581" s="0" t="str">
        <f aca="false">IFERROR(VLOOKUP(A2581,競技順!A:B,2,0),"")</f>
        <v/>
      </c>
      <c r="J2581" s="0" t="s">
        <v>1121</v>
      </c>
    </row>
    <row r="2582" customFormat="false" ht="13.5" hidden="false" customHeight="false" outlineLevel="0" collapsed="false">
      <c r="B2582" s="0" t="str">
        <f aca="false">IFERROR(VLOOKUP(A2582,競技順!A:B,2,0),"")</f>
        <v/>
      </c>
      <c r="J2582" s="0" t="s">
        <v>1121</v>
      </c>
    </row>
    <row r="2583" customFormat="false" ht="13.5" hidden="false" customHeight="false" outlineLevel="0" collapsed="false">
      <c r="B2583" s="0" t="str">
        <f aca="false">IFERROR(VLOOKUP(A2583,競技順!A:B,2,0),"")</f>
        <v/>
      </c>
      <c r="J2583" s="0" t="s">
        <v>1121</v>
      </c>
    </row>
    <row r="2584" customFormat="false" ht="13.5" hidden="false" customHeight="false" outlineLevel="0" collapsed="false">
      <c r="B2584" s="0" t="str">
        <f aca="false">IFERROR(VLOOKUP(A2584,競技順!A:B,2,0),"")</f>
        <v/>
      </c>
      <c r="J2584" s="0" t="s">
        <v>1121</v>
      </c>
    </row>
    <row r="2585" customFormat="false" ht="13.5" hidden="false" customHeight="false" outlineLevel="0" collapsed="false">
      <c r="B2585" s="0" t="str">
        <f aca="false">IFERROR(VLOOKUP(A2585,競技順!A:B,2,0),"")</f>
        <v/>
      </c>
      <c r="J2585" s="0" t="s">
        <v>1121</v>
      </c>
    </row>
    <row r="2586" customFormat="false" ht="13.5" hidden="false" customHeight="false" outlineLevel="0" collapsed="false">
      <c r="B2586" s="0" t="str">
        <f aca="false">IFERROR(VLOOKUP(A2586,競技順!A:B,2,0),"")</f>
        <v/>
      </c>
      <c r="J2586" s="0" t="s">
        <v>1121</v>
      </c>
    </row>
    <row r="2587" customFormat="false" ht="13.5" hidden="false" customHeight="false" outlineLevel="0" collapsed="false">
      <c r="B2587" s="0" t="str">
        <f aca="false">IFERROR(VLOOKUP(A2587,競技順!A:B,2,0),"")</f>
        <v/>
      </c>
      <c r="J2587" s="0" t="s">
        <v>1121</v>
      </c>
    </row>
    <row r="2588" customFormat="false" ht="13.5" hidden="false" customHeight="false" outlineLevel="0" collapsed="false">
      <c r="B2588" s="0" t="str">
        <f aca="false">IFERROR(VLOOKUP(A2588,競技順!A:B,2,0),"")</f>
        <v/>
      </c>
      <c r="J2588" s="0" t="s">
        <v>1121</v>
      </c>
    </row>
    <row r="2589" customFormat="false" ht="13.5" hidden="false" customHeight="false" outlineLevel="0" collapsed="false">
      <c r="B2589" s="0" t="str">
        <f aca="false">IFERROR(VLOOKUP(A2589,競技順!A:B,2,0),"")</f>
        <v/>
      </c>
      <c r="J2589" s="0" t="s">
        <v>1121</v>
      </c>
    </row>
    <row r="2590" customFormat="false" ht="13.5" hidden="false" customHeight="false" outlineLevel="0" collapsed="false">
      <c r="B2590" s="0" t="str">
        <f aca="false">IFERROR(VLOOKUP(A2590,競技順!A:B,2,0),"")</f>
        <v/>
      </c>
      <c r="J2590" s="0" t="s">
        <v>1121</v>
      </c>
    </row>
    <row r="2591" customFormat="false" ht="13.5" hidden="false" customHeight="false" outlineLevel="0" collapsed="false">
      <c r="B2591" s="0" t="str">
        <f aca="false">IFERROR(VLOOKUP(A2591,競技順!A:B,2,0),"")</f>
        <v/>
      </c>
      <c r="J2591" s="0" t="s">
        <v>1121</v>
      </c>
    </row>
    <row r="2592" customFormat="false" ht="13.5" hidden="false" customHeight="false" outlineLevel="0" collapsed="false">
      <c r="B2592" s="0" t="str">
        <f aca="false">IFERROR(VLOOKUP(A2592,競技順!A:B,2,0),"")</f>
        <v/>
      </c>
      <c r="J2592" s="0" t="s">
        <v>1121</v>
      </c>
    </row>
    <row r="2593" customFormat="false" ht="13.5" hidden="false" customHeight="false" outlineLevel="0" collapsed="false">
      <c r="B2593" s="0" t="str">
        <f aca="false">IFERROR(VLOOKUP(A2593,競技順!A:B,2,0),"")</f>
        <v/>
      </c>
      <c r="J2593" s="0" t="s">
        <v>1121</v>
      </c>
    </row>
    <row r="2594" customFormat="false" ht="13.5" hidden="false" customHeight="false" outlineLevel="0" collapsed="false">
      <c r="B2594" s="0" t="str">
        <f aca="false">IFERROR(VLOOKUP(A2594,競技順!A:B,2,0),"")</f>
        <v/>
      </c>
      <c r="J2594" s="0" t="s">
        <v>1121</v>
      </c>
    </row>
    <row r="2595" customFormat="false" ht="13.5" hidden="false" customHeight="false" outlineLevel="0" collapsed="false">
      <c r="B2595" s="0" t="str">
        <f aca="false">IFERROR(VLOOKUP(A2595,競技順!A:B,2,0),"")</f>
        <v/>
      </c>
      <c r="J2595" s="0" t="s">
        <v>1121</v>
      </c>
    </row>
    <row r="2596" customFormat="false" ht="13.5" hidden="false" customHeight="false" outlineLevel="0" collapsed="false">
      <c r="B2596" s="0" t="str">
        <f aca="false">IFERROR(VLOOKUP(A2596,競技順!A:B,2,0),"")</f>
        <v/>
      </c>
      <c r="J2596" s="0" t="s">
        <v>1121</v>
      </c>
    </row>
    <row r="2597" customFormat="false" ht="13.5" hidden="false" customHeight="false" outlineLevel="0" collapsed="false">
      <c r="B2597" s="0" t="str">
        <f aca="false">IFERROR(VLOOKUP(A2597,競技順!A:B,2,0),"")</f>
        <v/>
      </c>
      <c r="J2597" s="0" t="s">
        <v>1121</v>
      </c>
    </row>
    <row r="2598" customFormat="false" ht="13.5" hidden="false" customHeight="false" outlineLevel="0" collapsed="false">
      <c r="B2598" s="0" t="str">
        <f aca="false">IFERROR(VLOOKUP(A2598,競技順!A:B,2,0),"")</f>
        <v/>
      </c>
      <c r="J2598" s="0" t="s">
        <v>1121</v>
      </c>
    </row>
    <row r="2599" customFormat="false" ht="13.5" hidden="false" customHeight="false" outlineLevel="0" collapsed="false">
      <c r="B2599" s="0" t="str">
        <f aca="false">IFERROR(VLOOKUP(A2599,競技順!A:B,2,0),"")</f>
        <v/>
      </c>
      <c r="J2599" s="0" t="s">
        <v>1121</v>
      </c>
    </row>
    <row r="2600" customFormat="false" ht="13.5" hidden="false" customHeight="false" outlineLevel="0" collapsed="false">
      <c r="B2600" s="0" t="str">
        <f aca="false">IFERROR(VLOOKUP(A2600,競技順!A:B,2,0),"")</f>
        <v/>
      </c>
      <c r="J2600" s="0" t="s">
        <v>1121</v>
      </c>
    </row>
    <row r="2601" customFormat="false" ht="13.5" hidden="false" customHeight="false" outlineLevel="0" collapsed="false">
      <c r="B2601" s="0" t="str">
        <f aca="false">IFERROR(VLOOKUP(A2601,競技順!A:B,2,0),"")</f>
        <v/>
      </c>
      <c r="J2601" s="0" t="s">
        <v>1121</v>
      </c>
    </row>
    <row r="2602" customFormat="false" ht="13.5" hidden="false" customHeight="false" outlineLevel="0" collapsed="false">
      <c r="B2602" s="0" t="str">
        <f aca="false">IFERROR(VLOOKUP(A2602,競技順!A:B,2,0),"")</f>
        <v/>
      </c>
      <c r="J2602" s="0" t="s">
        <v>1121</v>
      </c>
    </row>
    <row r="2603" customFormat="false" ht="13.5" hidden="false" customHeight="false" outlineLevel="0" collapsed="false">
      <c r="B2603" s="0" t="str">
        <f aca="false">IFERROR(VLOOKUP(A2603,競技順!A:B,2,0),"")</f>
        <v/>
      </c>
      <c r="J2603" s="0" t="s">
        <v>1121</v>
      </c>
    </row>
    <row r="2604" customFormat="false" ht="13.5" hidden="false" customHeight="false" outlineLevel="0" collapsed="false">
      <c r="B2604" s="0" t="str">
        <f aca="false">IFERROR(VLOOKUP(A2604,競技順!A:B,2,0),"")</f>
        <v/>
      </c>
      <c r="J2604" s="0" t="s">
        <v>1121</v>
      </c>
    </row>
    <row r="2605" customFormat="false" ht="13.5" hidden="false" customHeight="false" outlineLevel="0" collapsed="false">
      <c r="B2605" s="0" t="str">
        <f aca="false">IFERROR(VLOOKUP(A2605,競技順!A:B,2,0),"")</f>
        <v/>
      </c>
      <c r="J2605" s="0" t="s">
        <v>1121</v>
      </c>
    </row>
    <row r="2606" customFormat="false" ht="13.5" hidden="false" customHeight="false" outlineLevel="0" collapsed="false">
      <c r="B2606" s="0" t="str">
        <f aca="false">IFERROR(VLOOKUP(A2606,競技順!A:B,2,0),"")</f>
        <v/>
      </c>
      <c r="J2606" s="0" t="s">
        <v>1121</v>
      </c>
    </row>
    <row r="2607" customFormat="false" ht="13.5" hidden="false" customHeight="false" outlineLevel="0" collapsed="false">
      <c r="B2607" s="0" t="str">
        <f aca="false">IFERROR(VLOOKUP(A2607,競技順!A:B,2,0),"")</f>
        <v/>
      </c>
      <c r="J2607" s="0" t="s">
        <v>1121</v>
      </c>
    </row>
    <row r="2608" customFormat="false" ht="13.5" hidden="false" customHeight="false" outlineLevel="0" collapsed="false">
      <c r="B2608" s="0" t="str">
        <f aca="false">IFERROR(VLOOKUP(A2608,競技順!A:B,2,0),"")</f>
        <v/>
      </c>
      <c r="J2608" s="0" t="s">
        <v>1121</v>
      </c>
    </row>
    <row r="2609" customFormat="false" ht="13.5" hidden="false" customHeight="false" outlineLevel="0" collapsed="false">
      <c r="B2609" s="0" t="str">
        <f aca="false">IFERROR(VLOOKUP(A2609,競技順!A:B,2,0),"")</f>
        <v/>
      </c>
      <c r="J2609" s="0" t="s">
        <v>1121</v>
      </c>
    </row>
    <row r="2610" customFormat="false" ht="13.5" hidden="false" customHeight="false" outlineLevel="0" collapsed="false">
      <c r="B2610" s="0" t="str">
        <f aca="false">IFERROR(VLOOKUP(A2610,競技順!A:B,2,0),"")</f>
        <v/>
      </c>
      <c r="J2610" s="0" t="s">
        <v>1121</v>
      </c>
    </row>
    <row r="2611" customFormat="false" ht="13.5" hidden="false" customHeight="false" outlineLevel="0" collapsed="false">
      <c r="B2611" s="0" t="str">
        <f aca="false">IFERROR(VLOOKUP(A2611,競技順!A:B,2,0),"")</f>
        <v/>
      </c>
      <c r="J2611" s="0" t="s">
        <v>1121</v>
      </c>
    </row>
    <row r="2612" customFormat="false" ht="13.5" hidden="false" customHeight="false" outlineLevel="0" collapsed="false">
      <c r="B2612" s="0" t="str">
        <f aca="false">IFERROR(VLOOKUP(A2612,競技順!A:B,2,0),"")</f>
        <v/>
      </c>
      <c r="J2612" s="0" t="s">
        <v>1121</v>
      </c>
    </row>
    <row r="2613" customFormat="false" ht="13.5" hidden="false" customHeight="false" outlineLevel="0" collapsed="false">
      <c r="B2613" s="0" t="str">
        <f aca="false">IFERROR(VLOOKUP(A2613,競技順!A:B,2,0),"")</f>
        <v/>
      </c>
      <c r="J2613" s="0" t="s">
        <v>1121</v>
      </c>
    </row>
    <row r="2614" customFormat="false" ht="13.5" hidden="false" customHeight="false" outlineLevel="0" collapsed="false">
      <c r="B2614" s="0" t="str">
        <f aca="false">IFERROR(VLOOKUP(A2614,競技順!A:B,2,0),"")</f>
        <v/>
      </c>
      <c r="J2614" s="0" t="s">
        <v>1121</v>
      </c>
    </row>
    <row r="2615" customFormat="false" ht="13.5" hidden="false" customHeight="false" outlineLevel="0" collapsed="false">
      <c r="B2615" s="0" t="str">
        <f aca="false">IFERROR(VLOOKUP(A2615,競技順!A:B,2,0),"")</f>
        <v/>
      </c>
      <c r="J2615" s="0" t="s">
        <v>1121</v>
      </c>
    </row>
    <row r="2616" customFormat="false" ht="13.5" hidden="false" customHeight="false" outlineLevel="0" collapsed="false">
      <c r="B2616" s="0" t="str">
        <f aca="false">IFERROR(VLOOKUP(A2616,競技順!A:B,2,0),"")</f>
        <v/>
      </c>
      <c r="J2616" s="0" t="s">
        <v>1121</v>
      </c>
    </row>
    <row r="2617" customFormat="false" ht="13.5" hidden="false" customHeight="false" outlineLevel="0" collapsed="false">
      <c r="B2617" s="0" t="str">
        <f aca="false">IFERROR(VLOOKUP(A2617,競技順!A:B,2,0),"")</f>
        <v/>
      </c>
      <c r="J2617" s="0" t="s">
        <v>1121</v>
      </c>
    </row>
    <row r="2618" customFormat="false" ht="13.5" hidden="false" customHeight="false" outlineLevel="0" collapsed="false">
      <c r="B2618" s="0" t="str">
        <f aca="false">IFERROR(VLOOKUP(A2618,競技順!A:B,2,0),"")</f>
        <v/>
      </c>
      <c r="J2618" s="0" t="s">
        <v>1121</v>
      </c>
    </row>
    <row r="2619" customFormat="false" ht="13.5" hidden="false" customHeight="false" outlineLevel="0" collapsed="false">
      <c r="B2619" s="0" t="str">
        <f aca="false">IFERROR(VLOOKUP(A2619,競技順!A:B,2,0),"")</f>
        <v/>
      </c>
      <c r="J2619" s="0" t="s">
        <v>1121</v>
      </c>
    </row>
    <row r="2620" customFormat="false" ht="13.5" hidden="false" customHeight="false" outlineLevel="0" collapsed="false">
      <c r="B2620" s="0" t="str">
        <f aca="false">IFERROR(VLOOKUP(A2620,競技順!A:B,2,0),"")</f>
        <v/>
      </c>
      <c r="J2620" s="0" t="s">
        <v>1121</v>
      </c>
    </row>
    <row r="2621" customFormat="false" ht="13.5" hidden="false" customHeight="false" outlineLevel="0" collapsed="false">
      <c r="B2621" s="0" t="str">
        <f aca="false">IFERROR(VLOOKUP(A2621,競技順!A:B,2,0),"")</f>
        <v/>
      </c>
      <c r="J2621" s="0" t="s">
        <v>1121</v>
      </c>
    </row>
    <row r="2622" customFormat="false" ht="13.5" hidden="false" customHeight="false" outlineLevel="0" collapsed="false">
      <c r="B2622" s="0" t="str">
        <f aca="false">IFERROR(VLOOKUP(A2622,競技順!A:B,2,0),"")</f>
        <v/>
      </c>
      <c r="J2622" s="0" t="s">
        <v>1121</v>
      </c>
    </row>
    <row r="2623" customFormat="false" ht="13.5" hidden="false" customHeight="false" outlineLevel="0" collapsed="false">
      <c r="B2623" s="0" t="str">
        <f aca="false">IFERROR(VLOOKUP(A2623,競技順!A:B,2,0),"")</f>
        <v/>
      </c>
      <c r="J2623" s="0" t="s">
        <v>1121</v>
      </c>
    </row>
    <row r="2624" customFormat="false" ht="13.5" hidden="false" customHeight="false" outlineLevel="0" collapsed="false">
      <c r="B2624" s="0" t="str">
        <f aca="false">IFERROR(VLOOKUP(A2624,競技順!A:B,2,0),"")</f>
        <v/>
      </c>
      <c r="J2624" s="0" t="s">
        <v>1121</v>
      </c>
    </row>
    <row r="2625" customFormat="false" ht="13.5" hidden="false" customHeight="false" outlineLevel="0" collapsed="false">
      <c r="B2625" s="0" t="str">
        <f aca="false">IFERROR(VLOOKUP(A2625,競技順!A:B,2,0),"")</f>
        <v/>
      </c>
      <c r="J2625" s="0" t="s">
        <v>1121</v>
      </c>
    </row>
    <row r="2626" customFormat="false" ht="13.5" hidden="false" customHeight="false" outlineLevel="0" collapsed="false">
      <c r="B2626" s="0" t="str">
        <f aca="false">IFERROR(VLOOKUP(A2626,競技順!A:B,2,0),"")</f>
        <v/>
      </c>
      <c r="J2626" s="0" t="s">
        <v>1121</v>
      </c>
    </row>
    <row r="2627" customFormat="false" ht="13.5" hidden="false" customHeight="false" outlineLevel="0" collapsed="false">
      <c r="B2627" s="0" t="str">
        <f aca="false">IFERROR(VLOOKUP(A2627,競技順!A:B,2,0),"")</f>
        <v/>
      </c>
      <c r="J2627" s="0" t="s">
        <v>1121</v>
      </c>
    </row>
    <row r="2628" customFormat="false" ht="13.5" hidden="false" customHeight="false" outlineLevel="0" collapsed="false">
      <c r="B2628" s="0" t="str">
        <f aca="false">IFERROR(VLOOKUP(A2628,競技順!A:B,2,0),"")</f>
        <v/>
      </c>
      <c r="J2628" s="0" t="s">
        <v>1121</v>
      </c>
    </row>
    <row r="2629" customFormat="false" ht="13.5" hidden="false" customHeight="false" outlineLevel="0" collapsed="false">
      <c r="B2629" s="0" t="str">
        <f aca="false">IFERROR(VLOOKUP(A2629,競技順!A:B,2,0),"")</f>
        <v/>
      </c>
      <c r="J2629" s="0" t="s">
        <v>1121</v>
      </c>
    </row>
    <row r="2630" customFormat="false" ht="13.5" hidden="false" customHeight="false" outlineLevel="0" collapsed="false">
      <c r="B2630" s="0" t="str">
        <f aca="false">IFERROR(VLOOKUP(A2630,競技順!A:B,2,0),"")</f>
        <v/>
      </c>
      <c r="J2630" s="0" t="s">
        <v>1121</v>
      </c>
    </row>
    <row r="2631" customFormat="false" ht="13.5" hidden="false" customHeight="false" outlineLevel="0" collapsed="false">
      <c r="B2631" s="0" t="str">
        <f aca="false">IFERROR(VLOOKUP(A2631,競技順!A:B,2,0),"")</f>
        <v/>
      </c>
      <c r="J2631" s="0" t="s">
        <v>1121</v>
      </c>
    </row>
    <row r="2632" customFormat="false" ht="13.5" hidden="false" customHeight="false" outlineLevel="0" collapsed="false">
      <c r="B2632" s="0" t="str">
        <f aca="false">IFERROR(VLOOKUP(A2632,競技順!A:B,2,0),"")</f>
        <v/>
      </c>
      <c r="J2632" s="0" t="s">
        <v>1121</v>
      </c>
    </row>
    <row r="2633" customFormat="false" ht="13.5" hidden="false" customHeight="false" outlineLevel="0" collapsed="false">
      <c r="B2633" s="0" t="str">
        <f aca="false">IFERROR(VLOOKUP(A2633,競技順!A:B,2,0),"")</f>
        <v/>
      </c>
      <c r="J2633" s="0" t="s">
        <v>1121</v>
      </c>
    </row>
    <row r="2634" customFormat="false" ht="13.5" hidden="false" customHeight="false" outlineLevel="0" collapsed="false">
      <c r="B2634" s="0" t="str">
        <f aca="false">IFERROR(VLOOKUP(A2634,競技順!A:B,2,0),"")</f>
        <v/>
      </c>
      <c r="J2634" s="0" t="s">
        <v>1121</v>
      </c>
    </row>
    <row r="2635" customFormat="false" ht="13.5" hidden="false" customHeight="false" outlineLevel="0" collapsed="false">
      <c r="B2635" s="0" t="str">
        <f aca="false">IFERROR(VLOOKUP(A2635,競技順!A:B,2,0),"")</f>
        <v/>
      </c>
      <c r="J2635" s="0" t="s">
        <v>1121</v>
      </c>
    </row>
    <row r="2636" customFormat="false" ht="13.5" hidden="false" customHeight="false" outlineLevel="0" collapsed="false">
      <c r="B2636" s="0" t="str">
        <f aca="false">IFERROR(VLOOKUP(A2636,競技順!A:B,2,0),"")</f>
        <v/>
      </c>
      <c r="J2636" s="0" t="s">
        <v>1121</v>
      </c>
    </row>
    <row r="2637" customFormat="false" ht="13.5" hidden="false" customHeight="false" outlineLevel="0" collapsed="false">
      <c r="B2637" s="0" t="str">
        <f aca="false">IFERROR(VLOOKUP(A2637,競技順!A:B,2,0),"")</f>
        <v/>
      </c>
      <c r="J2637" s="0" t="s">
        <v>1121</v>
      </c>
    </row>
    <row r="2638" customFormat="false" ht="13.5" hidden="false" customHeight="false" outlineLevel="0" collapsed="false">
      <c r="B2638" s="0" t="str">
        <f aca="false">IFERROR(VLOOKUP(A2638,競技順!A:B,2,0),"")</f>
        <v/>
      </c>
      <c r="J2638" s="0" t="s">
        <v>1121</v>
      </c>
    </row>
    <row r="2639" customFormat="false" ht="13.5" hidden="false" customHeight="false" outlineLevel="0" collapsed="false">
      <c r="B2639" s="0" t="str">
        <f aca="false">IFERROR(VLOOKUP(A2639,競技順!A:B,2,0),"")</f>
        <v/>
      </c>
      <c r="J2639" s="0" t="s">
        <v>1121</v>
      </c>
    </row>
    <row r="2640" customFormat="false" ht="13.5" hidden="false" customHeight="false" outlineLevel="0" collapsed="false">
      <c r="B2640" s="0" t="str">
        <f aca="false">IFERROR(VLOOKUP(A2640,競技順!A:B,2,0),"")</f>
        <v/>
      </c>
      <c r="J2640" s="0" t="s">
        <v>1121</v>
      </c>
    </row>
    <row r="2641" customFormat="false" ht="13.5" hidden="false" customHeight="false" outlineLevel="0" collapsed="false">
      <c r="B2641" s="0" t="str">
        <f aca="false">IFERROR(VLOOKUP(A2641,競技順!A:B,2,0),"")</f>
        <v/>
      </c>
      <c r="J2641" s="0" t="s">
        <v>1121</v>
      </c>
    </row>
    <row r="2642" customFormat="false" ht="13.5" hidden="false" customHeight="false" outlineLevel="0" collapsed="false">
      <c r="B2642" s="0" t="str">
        <f aca="false">IFERROR(VLOOKUP(A2642,競技順!A:B,2,0),"")</f>
        <v/>
      </c>
      <c r="J2642" s="0" t="s">
        <v>1121</v>
      </c>
    </row>
    <row r="2643" customFormat="false" ht="13.5" hidden="false" customHeight="false" outlineLevel="0" collapsed="false">
      <c r="B2643" s="0" t="str">
        <f aca="false">IFERROR(VLOOKUP(A2643,競技順!A:B,2,0),"")</f>
        <v/>
      </c>
      <c r="J2643" s="0" t="s">
        <v>1121</v>
      </c>
    </row>
    <row r="2644" customFormat="false" ht="13.5" hidden="false" customHeight="false" outlineLevel="0" collapsed="false">
      <c r="B2644" s="0" t="str">
        <f aca="false">IFERROR(VLOOKUP(A2644,競技順!A:B,2,0),"")</f>
        <v/>
      </c>
      <c r="J2644" s="0" t="s">
        <v>1121</v>
      </c>
    </row>
    <row r="2645" customFormat="false" ht="13.5" hidden="false" customHeight="false" outlineLevel="0" collapsed="false">
      <c r="B2645" s="0" t="str">
        <f aca="false">IFERROR(VLOOKUP(A2645,競技順!A:B,2,0),"")</f>
        <v/>
      </c>
      <c r="J2645" s="0" t="s">
        <v>1121</v>
      </c>
    </row>
    <row r="2646" customFormat="false" ht="13.5" hidden="false" customHeight="false" outlineLevel="0" collapsed="false">
      <c r="B2646" s="0" t="str">
        <f aca="false">IFERROR(VLOOKUP(A2646,競技順!A:B,2,0),"")</f>
        <v/>
      </c>
      <c r="J2646" s="0" t="s">
        <v>1121</v>
      </c>
    </row>
    <row r="2647" customFormat="false" ht="13.5" hidden="false" customHeight="false" outlineLevel="0" collapsed="false">
      <c r="B2647" s="0" t="str">
        <f aca="false">IFERROR(VLOOKUP(A2647,競技順!A:B,2,0),"")</f>
        <v/>
      </c>
      <c r="J2647" s="0" t="s">
        <v>1121</v>
      </c>
    </row>
    <row r="2648" customFormat="false" ht="13.5" hidden="false" customHeight="false" outlineLevel="0" collapsed="false">
      <c r="B2648" s="0" t="str">
        <f aca="false">IFERROR(VLOOKUP(A2648,競技順!A:B,2,0),"")</f>
        <v/>
      </c>
      <c r="J2648" s="0" t="s">
        <v>1121</v>
      </c>
    </row>
    <row r="2649" customFormat="false" ht="13.5" hidden="false" customHeight="false" outlineLevel="0" collapsed="false">
      <c r="B2649" s="0" t="str">
        <f aca="false">IFERROR(VLOOKUP(A2649,競技順!A:B,2,0),"")</f>
        <v/>
      </c>
      <c r="J2649" s="0" t="s">
        <v>1121</v>
      </c>
    </row>
    <row r="2650" customFormat="false" ht="13.5" hidden="false" customHeight="false" outlineLevel="0" collapsed="false">
      <c r="B2650" s="0" t="str">
        <f aca="false">IFERROR(VLOOKUP(A2650,競技順!A:B,2,0),"")</f>
        <v/>
      </c>
      <c r="J2650" s="0" t="s">
        <v>1121</v>
      </c>
    </row>
    <row r="2651" customFormat="false" ht="13.5" hidden="false" customHeight="false" outlineLevel="0" collapsed="false">
      <c r="B2651" s="0" t="str">
        <f aca="false">IFERROR(VLOOKUP(A2651,競技順!A:B,2,0),"")</f>
        <v/>
      </c>
      <c r="J2651" s="0" t="s">
        <v>1121</v>
      </c>
    </row>
    <row r="2652" customFormat="false" ht="13.5" hidden="false" customHeight="false" outlineLevel="0" collapsed="false">
      <c r="B2652" s="0" t="str">
        <f aca="false">IFERROR(VLOOKUP(A2652,競技順!A:B,2,0),"")</f>
        <v/>
      </c>
      <c r="J2652" s="0" t="s">
        <v>1121</v>
      </c>
    </row>
    <row r="2653" customFormat="false" ht="13.5" hidden="false" customHeight="false" outlineLevel="0" collapsed="false">
      <c r="B2653" s="0" t="str">
        <f aca="false">IFERROR(VLOOKUP(A2653,競技順!A:B,2,0),"")</f>
        <v/>
      </c>
      <c r="J2653" s="0" t="s">
        <v>1121</v>
      </c>
    </row>
    <row r="2654" customFormat="false" ht="13.5" hidden="false" customHeight="false" outlineLevel="0" collapsed="false">
      <c r="B2654" s="0" t="str">
        <f aca="false">IFERROR(VLOOKUP(A2654,競技順!A:B,2,0),"")</f>
        <v/>
      </c>
      <c r="J2654" s="0" t="s">
        <v>1121</v>
      </c>
    </row>
    <row r="2655" customFormat="false" ht="13.5" hidden="false" customHeight="false" outlineLevel="0" collapsed="false">
      <c r="B2655" s="0" t="str">
        <f aca="false">IFERROR(VLOOKUP(A2655,競技順!A:B,2,0),"")</f>
        <v/>
      </c>
      <c r="J2655" s="0" t="s">
        <v>1121</v>
      </c>
    </row>
    <row r="2656" customFormat="false" ht="13.5" hidden="false" customHeight="false" outlineLevel="0" collapsed="false">
      <c r="B2656" s="0" t="str">
        <f aca="false">IFERROR(VLOOKUP(A2656,競技順!A:B,2,0),"")</f>
        <v/>
      </c>
      <c r="J2656" s="0" t="s">
        <v>1121</v>
      </c>
    </row>
    <row r="2657" customFormat="false" ht="13.5" hidden="false" customHeight="false" outlineLevel="0" collapsed="false">
      <c r="B2657" s="0" t="str">
        <f aca="false">IFERROR(VLOOKUP(A2657,競技順!A:B,2,0),"")</f>
        <v/>
      </c>
      <c r="J2657" s="0" t="s">
        <v>1121</v>
      </c>
    </row>
    <row r="2658" customFormat="false" ht="13.5" hidden="false" customHeight="false" outlineLevel="0" collapsed="false">
      <c r="B2658" s="0" t="str">
        <f aca="false">IFERROR(VLOOKUP(A2658,競技順!A:B,2,0),"")</f>
        <v/>
      </c>
      <c r="J2658" s="0" t="s">
        <v>1121</v>
      </c>
    </row>
    <row r="2659" customFormat="false" ht="13.5" hidden="false" customHeight="false" outlineLevel="0" collapsed="false">
      <c r="B2659" s="0" t="str">
        <f aca="false">IFERROR(VLOOKUP(A2659,競技順!A:B,2,0),"")</f>
        <v/>
      </c>
      <c r="J2659" s="0" t="s">
        <v>1121</v>
      </c>
    </row>
    <row r="2660" customFormat="false" ht="13.5" hidden="false" customHeight="false" outlineLevel="0" collapsed="false">
      <c r="B2660" s="0" t="str">
        <f aca="false">IFERROR(VLOOKUP(A2660,競技順!A:B,2,0),"")</f>
        <v/>
      </c>
      <c r="J2660" s="0" t="s">
        <v>1121</v>
      </c>
    </row>
    <row r="2661" customFormat="false" ht="13.5" hidden="false" customHeight="false" outlineLevel="0" collapsed="false">
      <c r="B2661" s="0" t="str">
        <f aca="false">IFERROR(VLOOKUP(A2661,競技順!A:B,2,0),"")</f>
        <v/>
      </c>
      <c r="J2661" s="0" t="s">
        <v>1121</v>
      </c>
    </row>
    <row r="2662" customFormat="false" ht="13.5" hidden="false" customHeight="false" outlineLevel="0" collapsed="false">
      <c r="B2662" s="0" t="str">
        <f aca="false">IFERROR(VLOOKUP(A2662,競技順!A:B,2,0),"")</f>
        <v/>
      </c>
      <c r="J2662" s="0" t="s">
        <v>1121</v>
      </c>
    </row>
    <row r="2663" customFormat="false" ht="13.5" hidden="false" customHeight="false" outlineLevel="0" collapsed="false">
      <c r="B2663" s="0" t="str">
        <f aca="false">IFERROR(VLOOKUP(A2663,競技順!A:B,2,0),"")</f>
        <v/>
      </c>
      <c r="J2663" s="0" t="s">
        <v>1121</v>
      </c>
    </row>
    <row r="2664" customFormat="false" ht="13.5" hidden="false" customHeight="false" outlineLevel="0" collapsed="false">
      <c r="B2664" s="0" t="str">
        <f aca="false">IFERROR(VLOOKUP(A2664,競技順!A:B,2,0),"")</f>
        <v/>
      </c>
      <c r="J2664" s="0" t="s">
        <v>1121</v>
      </c>
    </row>
    <row r="2665" customFormat="false" ht="13.5" hidden="false" customHeight="false" outlineLevel="0" collapsed="false">
      <c r="B2665" s="0" t="str">
        <f aca="false">IFERROR(VLOOKUP(A2665,競技順!A:B,2,0),"")</f>
        <v/>
      </c>
      <c r="J2665" s="0" t="s">
        <v>1121</v>
      </c>
    </row>
    <row r="2666" customFormat="false" ht="13.5" hidden="false" customHeight="false" outlineLevel="0" collapsed="false">
      <c r="B2666" s="0" t="str">
        <f aca="false">IFERROR(VLOOKUP(A2666,競技順!A:B,2,0),"")</f>
        <v/>
      </c>
      <c r="J2666" s="0" t="s">
        <v>1121</v>
      </c>
    </row>
    <row r="2667" customFormat="false" ht="13.5" hidden="false" customHeight="false" outlineLevel="0" collapsed="false">
      <c r="B2667" s="0" t="str">
        <f aca="false">IFERROR(VLOOKUP(A2667,競技順!A:B,2,0),"")</f>
        <v/>
      </c>
      <c r="J2667" s="0" t="s">
        <v>1121</v>
      </c>
    </row>
    <row r="2668" customFormat="false" ht="13.5" hidden="false" customHeight="false" outlineLevel="0" collapsed="false">
      <c r="B2668" s="0" t="str">
        <f aca="false">IFERROR(VLOOKUP(A2668,競技順!A:B,2,0),"")</f>
        <v/>
      </c>
      <c r="J2668" s="0" t="s">
        <v>1121</v>
      </c>
    </row>
    <row r="2669" customFormat="false" ht="13.5" hidden="false" customHeight="false" outlineLevel="0" collapsed="false">
      <c r="B2669" s="0" t="str">
        <f aca="false">IFERROR(VLOOKUP(A2669,競技順!A:B,2,0),"")</f>
        <v/>
      </c>
      <c r="J2669" s="0" t="s">
        <v>1121</v>
      </c>
    </row>
    <row r="2670" customFormat="false" ht="13.5" hidden="false" customHeight="false" outlineLevel="0" collapsed="false">
      <c r="B2670" s="0" t="str">
        <f aca="false">IFERROR(VLOOKUP(A2670,競技順!A:B,2,0),"")</f>
        <v/>
      </c>
      <c r="J2670" s="0" t="s">
        <v>1121</v>
      </c>
    </row>
    <row r="2671" customFormat="false" ht="13.5" hidden="false" customHeight="false" outlineLevel="0" collapsed="false">
      <c r="B2671" s="0" t="str">
        <f aca="false">IFERROR(VLOOKUP(A2671,競技順!A:B,2,0),"")</f>
        <v/>
      </c>
      <c r="J2671" s="0" t="s">
        <v>1121</v>
      </c>
    </row>
    <row r="2672" customFormat="false" ht="13.5" hidden="false" customHeight="false" outlineLevel="0" collapsed="false">
      <c r="B2672" s="0" t="str">
        <f aca="false">IFERROR(VLOOKUP(A2672,競技順!A:B,2,0),"")</f>
        <v/>
      </c>
      <c r="J2672" s="0" t="s">
        <v>1121</v>
      </c>
    </row>
    <row r="2673" customFormat="false" ht="13.5" hidden="false" customHeight="false" outlineLevel="0" collapsed="false">
      <c r="B2673" s="0" t="str">
        <f aca="false">IFERROR(VLOOKUP(A2673,競技順!A:B,2,0),"")</f>
        <v/>
      </c>
      <c r="J2673" s="0" t="s">
        <v>1121</v>
      </c>
    </row>
    <row r="2674" customFormat="false" ht="13.5" hidden="false" customHeight="false" outlineLevel="0" collapsed="false">
      <c r="B2674" s="0" t="str">
        <f aca="false">IFERROR(VLOOKUP(A2674,競技順!A:B,2,0),"")</f>
        <v/>
      </c>
      <c r="J2674" s="0" t="s">
        <v>1121</v>
      </c>
    </row>
    <row r="2675" customFormat="false" ht="13.5" hidden="false" customHeight="false" outlineLevel="0" collapsed="false">
      <c r="B2675" s="0" t="str">
        <f aca="false">IFERROR(VLOOKUP(A2675,競技順!A:B,2,0),"")</f>
        <v/>
      </c>
      <c r="J2675" s="0" t="s">
        <v>1121</v>
      </c>
    </row>
    <row r="2676" customFormat="false" ht="13.5" hidden="false" customHeight="false" outlineLevel="0" collapsed="false">
      <c r="B2676" s="0" t="str">
        <f aca="false">IFERROR(VLOOKUP(A2676,競技順!A:B,2,0),"")</f>
        <v/>
      </c>
      <c r="J2676" s="0" t="s">
        <v>1121</v>
      </c>
    </row>
    <row r="2677" customFormat="false" ht="13.5" hidden="false" customHeight="false" outlineLevel="0" collapsed="false">
      <c r="B2677" s="0" t="str">
        <f aca="false">IFERROR(VLOOKUP(A2677,競技順!A:B,2,0),"")</f>
        <v/>
      </c>
      <c r="J2677" s="0" t="s">
        <v>1121</v>
      </c>
    </row>
    <row r="2678" customFormat="false" ht="13.5" hidden="false" customHeight="false" outlineLevel="0" collapsed="false">
      <c r="B2678" s="0" t="str">
        <f aca="false">IFERROR(VLOOKUP(A2678,競技順!A:B,2,0),"")</f>
        <v/>
      </c>
      <c r="J2678" s="0" t="s">
        <v>1121</v>
      </c>
    </row>
    <row r="2679" customFormat="false" ht="13.5" hidden="false" customHeight="false" outlineLevel="0" collapsed="false">
      <c r="B2679" s="0" t="str">
        <f aca="false">IFERROR(VLOOKUP(A2679,競技順!A:B,2,0),"")</f>
        <v/>
      </c>
      <c r="J2679" s="0" t="s">
        <v>1121</v>
      </c>
    </row>
    <row r="2680" customFormat="false" ht="13.5" hidden="false" customHeight="false" outlineLevel="0" collapsed="false">
      <c r="B2680" s="0" t="str">
        <f aca="false">IFERROR(VLOOKUP(A2680,競技順!A:B,2,0),"")</f>
        <v/>
      </c>
      <c r="J2680" s="0" t="s">
        <v>1121</v>
      </c>
    </row>
    <row r="2681" customFormat="false" ht="13.5" hidden="false" customHeight="false" outlineLevel="0" collapsed="false">
      <c r="B2681" s="0" t="str">
        <f aca="false">IFERROR(VLOOKUP(A2681,競技順!A:B,2,0),"")</f>
        <v/>
      </c>
      <c r="J2681" s="0" t="s">
        <v>1121</v>
      </c>
    </row>
    <row r="2682" customFormat="false" ht="13.5" hidden="false" customHeight="false" outlineLevel="0" collapsed="false">
      <c r="B2682" s="0" t="str">
        <f aca="false">IFERROR(VLOOKUP(A2682,競技順!A:B,2,0),"")</f>
        <v/>
      </c>
      <c r="J2682" s="0" t="s">
        <v>1121</v>
      </c>
    </row>
    <row r="2683" customFormat="false" ht="13.5" hidden="false" customHeight="false" outlineLevel="0" collapsed="false">
      <c r="B2683" s="0" t="str">
        <f aca="false">IFERROR(VLOOKUP(A2683,競技順!A:B,2,0),"")</f>
        <v/>
      </c>
      <c r="J2683" s="0" t="s">
        <v>1121</v>
      </c>
    </row>
    <row r="2684" customFormat="false" ht="13.5" hidden="false" customHeight="false" outlineLevel="0" collapsed="false">
      <c r="B2684" s="0" t="str">
        <f aca="false">IFERROR(VLOOKUP(A2684,競技順!A:B,2,0),"")</f>
        <v/>
      </c>
      <c r="J2684" s="0" t="s">
        <v>1121</v>
      </c>
    </row>
    <row r="2685" customFormat="false" ht="13.5" hidden="false" customHeight="false" outlineLevel="0" collapsed="false">
      <c r="B2685" s="0" t="str">
        <f aca="false">IFERROR(VLOOKUP(A2685,競技順!A:B,2,0),"")</f>
        <v/>
      </c>
      <c r="J2685" s="0" t="s">
        <v>1121</v>
      </c>
    </row>
    <row r="2686" customFormat="false" ht="13.5" hidden="false" customHeight="false" outlineLevel="0" collapsed="false">
      <c r="B2686" s="0" t="str">
        <f aca="false">IFERROR(VLOOKUP(A2686,競技順!A:B,2,0),"")</f>
        <v/>
      </c>
      <c r="J2686" s="0" t="s">
        <v>1121</v>
      </c>
    </row>
    <row r="2687" customFormat="false" ht="13.5" hidden="false" customHeight="false" outlineLevel="0" collapsed="false">
      <c r="B2687" s="0" t="str">
        <f aca="false">IFERROR(VLOOKUP(A2687,競技順!A:B,2,0),"")</f>
        <v/>
      </c>
      <c r="J2687" s="0" t="s">
        <v>1121</v>
      </c>
    </row>
    <row r="2688" customFormat="false" ht="13.5" hidden="false" customHeight="false" outlineLevel="0" collapsed="false">
      <c r="B2688" s="0" t="str">
        <f aca="false">IFERROR(VLOOKUP(A2688,競技順!A:B,2,0),"")</f>
        <v/>
      </c>
      <c r="J2688" s="0" t="s">
        <v>1121</v>
      </c>
    </row>
    <row r="2689" customFormat="false" ht="13.5" hidden="false" customHeight="false" outlineLevel="0" collapsed="false">
      <c r="B2689" s="0" t="str">
        <f aca="false">IFERROR(VLOOKUP(A2689,競技順!A:B,2,0),"")</f>
        <v/>
      </c>
      <c r="J2689" s="0" t="s">
        <v>1121</v>
      </c>
    </row>
    <row r="2690" customFormat="false" ht="13.5" hidden="false" customHeight="false" outlineLevel="0" collapsed="false">
      <c r="B2690" s="0" t="str">
        <f aca="false">IFERROR(VLOOKUP(A2690,競技順!A:B,2,0),"")</f>
        <v/>
      </c>
      <c r="J2690" s="0" t="s">
        <v>1121</v>
      </c>
    </row>
    <row r="2691" customFormat="false" ht="13.5" hidden="false" customHeight="false" outlineLevel="0" collapsed="false">
      <c r="B2691" s="0" t="str">
        <f aca="false">IFERROR(VLOOKUP(A2691,競技順!A:B,2,0),"")</f>
        <v/>
      </c>
      <c r="J2691" s="0" t="s">
        <v>1121</v>
      </c>
    </row>
    <row r="2692" customFormat="false" ht="13.5" hidden="false" customHeight="false" outlineLevel="0" collapsed="false">
      <c r="B2692" s="0" t="str">
        <f aca="false">IFERROR(VLOOKUP(A2692,競技順!A:B,2,0),"")</f>
        <v/>
      </c>
      <c r="J2692" s="0" t="s">
        <v>1121</v>
      </c>
    </row>
    <row r="2693" customFormat="false" ht="13.5" hidden="false" customHeight="false" outlineLevel="0" collapsed="false">
      <c r="B2693" s="0" t="str">
        <f aca="false">IFERROR(VLOOKUP(A2693,競技順!A:B,2,0),"")</f>
        <v/>
      </c>
      <c r="J2693" s="0" t="s">
        <v>1121</v>
      </c>
    </row>
    <row r="2694" customFormat="false" ht="13.5" hidden="false" customHeight="false" outlineLevel="0" collapsed="false">
      <c r="B2694" s="0" t="str">
        <f aca="false">IFERROR(VLOOKUP(A2694,競技順!A:B,2,0),"")</f>
        <v/>
      </c>
      <c r="J2694" s="0" t="s">
        <v>1121</v>
      </c>
    </row>
    <row r="2695" customFormat="false" ht="13.5" hidden="false" customHeight="false" outlineLevel="0" collapsed="false">
      <c r="B2695" s="0" t="str">
        <f aca="false">IFERROR(VLOOKUP(A2695,競技順!A:B,2,0),"")</f>
        <v/>
      </c>
      <c r="J2695" s="0" t="s">
        <v>1121</v>
      </c>
    </row>
    <row r="2696" customFormat="false" ht="13.5" hidden="false" customHeight="false" outlineLevel="0" collapsed="false">
      <c r="B2696" s="0" t="str">
        <f aca="false">IFERROR(VLOOKUP(A2696,競技順!A:B,2,0),"")</f>
        <v/>
      </c>
      <c r="J2696" s="0" t="s">
        <v>1121</v>
      </c>
    </row>
    <row r="2697" customFormat="false" ht="13.5" hidden="false" customHeight="false" outlineLevel="0" collapsed="false">
      <c r="B2697" s="0" t="str">
        <f aca="false">IFERROR(VLOOKUP(A2697,競技順!A:B,2,0),"")</f>
        <v/>
      </c>
      <c r="J2697" s="0" t="s">
        <v>1121</v>
      </c>
    </row>
    <row r="2698" customFormat="false" ht="13.5" hidden="false" customHeight="false" outlineLevel="0" collapsed="false">
      <c r="B2698" s="0" t="str">
        <f aca="false">IFERROR(VLOOKUP(A2698,競技順!A:B,2,0),"")</f>
        <v/>
      </c>
      <c r="J2698" s="0" t="s">
        <v>1121</v>
      </c>
    </row>
    <row r="2699" customFormat="false" ht="13.5" hidden="false" customHeight="false" outlineLevel="0" collapsed="false">
      <c r="B2699" s="0" t="str">
        <f aca="false">IFERROR(VLOOKUP(A2699,競技順!A:B,2,0),"")</f>
        <v/>
      </c>
      <c r="J2699" s="0" t="s">
        <v>1121</v>
      </c>
    </row>
    <row r="2700" customFormat="false" ht="13.5" hidden="false" customHeight="false" outlineLevel="0" collapsed="false">
      <c r="B2700" s="0" t="str">
        <f aca="false">IFERROR(VLOOKUP(A2700,競技順!A:B,2,0),"")</f>
        <v/>
      </c>
      <c r="J2700" s="0" t="s">
        <v>1121</v>
      </c>
    </row>
    <row r="2701" customFormat="false" ht="13.5" hidden="false" customHeight="false" outlineLevel="0" collapsed="false">
      <c r="B2701" s="0" t="str">
        <f aca="false">IFERROR(VLOOKUP(A2701,競技順!A:B,2,0),"")</f>
        <v/>
      </c>
      <c r="J2701" s="0" t="s">
        <v>1121</v>
      </c>
    </row>
    <row r="2702" customFormat="false" ht="13.5" hidden="false" customHeight="false" outlineLevel="0" collapsed="false">
      <c r="B2702" s="0" t="str">
        <f aca="false">IFERROR(VLOOKUP(A2702,競技順!A:B,2,0),"")</f>
        <v/>
      </c>
      <c r="J2702" s="0" t="s">
        <v>1121</v>
      </c>
    </row>
    <row r="2703" customFormat="false" ht="13.5" hidden="false" customHeight="false" outlineLevel="0" collapsed="false">
      <c r="B2703" s="0" t="str">
        <f aca="false">IFERROR(VLOOKUP(A2703,競技順!A:B,2,0),"")</f>
        <v/>
      </c>
      <c r="J2703" s="0" t="s">
        <v>1121</v>
      </c>
    </row>
    <row r="2704" customFormat="false" ht="13.5" hidden="false" customHeight="false" outlineLevel="0" collapsed="false">
      <c r="B2704" s="0" t="str">
        <f aca="false">IFERROR(VLOOKUP(A2704,競技順!A:B,2,0),"")</f>
        <v/>
      </c>
      <c r="J2704" s="0" t="s">
        <v>1121</v>
      </c>
    </row>
    <row r="2705" customFormat="false" ht="13.5" hidden="false" customHeight="false" outlineLevel="0" collapsed="false">
      <c r="B2705" s="0" t="str">
        <f aca="false">IFERROR(VLOOKUP(A2705,競技順!A:B,2,0),"")</f>
        <v/>
      </c>
      <c r="J2705" s="0" t="s">
        <v>1121</v>
      </c>
    </row>
    <row r="2706" customFormat="false" ht="13.5" hidden="false" customHeight="false" outlineLevel="0" collapsed="false">
      <c r="B2706" s="0" t="str">
        <f aca="false">IFERROR(VLOOKUP(A2706,競技順!A:B,2,0),"")</f>
        <v/>
      </c>
      <c r="J2706" s="0" t="s">
        <v>1121</v>
      </c>
    </row>
    <row r="2707" customFormat="false" ht="13.5" hidden="false" customHeight="false" outlineLevel="0" collapsed="false">
      <c r="B2707" s="0" t="str">
        <f aca="false">IFERROR(VLOOKUP(A2707,競技順!A:B,2,0),"")</f>
        <v/>
      </c>
      <c r="J2707" s="0" t="s">
        <v>1121</v>
      </c>
    </row>
    <row r="2708" customFormat="false" ht="13.5" hidden="false" customHeight="false" outlineLevel="0" collapsed="false">
      <c r="B2708" s="0" t="str">
        <f aca="false">IFERROR(VLOOKUP(A2708,競技順!A:B,2,0),"")</f>
        <v/>
      </c>
      <c r="J2708" s="0" t="s">
        <v>1121</v>
      </c>
    </row>
    <row r="2709" customFormat="false" ht="13.5" hidden="false" customHeight="false" outlineLevel="0" collapsed="false">
      <c r="B2709" s="0" t="str">
        <f aca="false">IFERROR(VLOOKUP(A2709,競技順!A:B,2,0),"")</f>
        <v/>
      </c>
      <c r="J2709" s="0" t="s">
        <v>1121</v>
      </c>
    </row>
    <row r="2710" customFormat="false" ht="13.5" hidden="false" customHeight="false" outlineLevel="0" collapsed="false">
      <c r="B2710" s="0" t="str">
        <f aca="false">IFERROR(VLOOKUP(A2710,競技順!A:B,2,0),"")</f>
        <v/>
      </c>
      <c r="J2710" s="0" t="s">
        <v>1121</v>
      </c>
    </row>
    <row r="2711" customFormat="false" ht="13.5" hidden="false" customHeight="false" outlineLevel="0" collapsed="false">
      <c r="B2711" s="0" t="str">
        <f aca="false">IFERROR(VLOOKUP(A2711,競技順!A:B,2,0),"")</f>
        <v/>
      </c>
      <c r="J2711" s="0" t="s">
        <v>1121</v>
      </c>
    </row>
    <row r="2712" customFormat="false" ht="13.5" hidden="false" customHeight="false" outlineLevel="0" collapsed="false">
      <c r="B2712" s="0" t="str">
        <f aca="false">IFERROR(VLOOKUP(A2712,競技順!A:B,2,0),"")</f>
        <v/>
      </c>
      <c r="J2712" s="0" t="s">
        <v>1121</v>
      </c>
    </row>
    <row r="2713" customFormat="false" ht="13.5" hidden="false" customHeight="false" outlineLevel="0" collapsed="false">
      <c r="B2713" s="0" t="str">
        <f aca="false">IFERROR(VLOOKUP(A2713,競技順!A:B,2,0),"")</f>
        <v/>
      </c>
      <c r="J2713" s="0" t="s">
        <v>1121</v>
      </c>
    </row>
    <row r="2714" customFormat="false" ht="13.5" hidden="false" customHeight="false" outlineLevel="0" collapsed="false">
      <c r="B2714" s="0" t="str">
        <f aca="false">IFERROR(VLOOKUP(A2714,競技順!A:B,2,0),"")</f>
        <v/>
      </c>
      <c r="J2714" s="0" t="s">
        <v>1121</v>
      </c>
    </row>
    <row r="2715" customFormat="false" ht="13.5" hidden="false" customHeight="false" outlineLevel="0" collapsed="false">
      <c r="B2715" s="0" t="str">
        <f aca="false">IFERROR(VLOOKUP(A2715,競技順!A:B,2,0),"")</f>
        <v/>
      </c>
      <c r="J2715" s="0" t="s">
        <v>1121</v>
      </c>
    </row>
    <row r="2716" customFormat="false" ht="13.5" hidden="false" customHeight="false" outlineLevel="0" collapsed="false">
      <c r="B2716" s="0" t="str">
        <f aca="false">IFERROR(VLOOKUP(A2716,競技順!A:B,2,0),"")</f>
        <v/>
      </c>
      <c r="J2716" s="0" t="s">
        <v>1121</v>
      </c>
    </row>
    <row r="2717" customFormat="false" ht="13.5" hidden="false" customHeight="false" outlineLevel="0" collapsed="false">
      <c r="B2717" s="0" t="str">
        <f aca="false">IFERROR(VLOOKUP(A2717,競技順!A:B,2,0),"")</f>
        <v/>
      </c>
      <c r="J2717" s="0" t="s">
        <v>1121</v>
      </c>
    </row>
    <row r="2718" customFormat="false" ht="13.5" hidden="false" customHeight="false" outlineLevel="0" collapsed="false">
      <c r="B2718" s="0" t="str">
        <f aca="false">IFERROR(VLOOKUP(A2718,競技順!A:B,2,0),"")</f>
        <v/>
      </c>
      <c r="J2718" s="0" t="s">
        <v>1121</v>
      </c>
    </row>
    <row r="2719" customFormat="false" ht="13.5" hidden="false" customHeight="false" outlineLevel="0" collapsed="false">
      <c r="B2719" s="0" t="str">
        <f aca="false">IFERROR(VLOOKUP(A2719,競技順!A:B,2,0),"")</f>
        <v/>
      </c>
      <c r="J2719" s="0" t="s">
        <v>1121</v>
      </c>
    </row>
    <row r="2720" customFormat="false" ht="13.5" hidden="false" customHeight="false" outlineLevel="0" collapsed="false">
      <c r="B2720" s="0" t="str">
        <f aca="false">IFERROR(VLOOKUP(A2720,競技順!A:B,2,0),"")</f>
        <v/>
      </c>
      <c r="J2720" s="0" t="s">
        <v>1121</v>
      </c>
    </row>
    <row r="2721" customFormat="false" ht="13.5" hidden="false" customHeight="false" outlineLevel="0" collapsed="false">
      <c r="B2721" s="0" t="str">
        <f aca="false">IFERROR(VLOOKUP(A2721,競技順!A:B,2,0),"")</f>
        <v/>
      </c>
      <c r="J2721" s="0" t="s">
        <v>1121</v>
      </c>
    </row>
    <row r="2722" customFormat="false" ht="13.5" hidden="false" customHeight="false" outlineLevel="0" collapsed="false">
      <c r="B2722" s="0" t="str">
        <f aca="false">IFERROR(VLOOKUP(A2722,競技順!A:B,2,0),"")</f>
        <v/>
      </c>
      <c r="J2722" s="0" t="s">
        <v>1121</v>
      </c>
    </row>
    <row r="2723" customFormat="false" ht="13.5" hidden="false" customHeight="false" outlineLevel="0" collapsed="false">
      <c r="B2723" s="0" t="str">
        <f aca="false">IFERROR(VLOOKUP(A2723,競技順!A:B,2,0),"")</f>
        <v/>
      </c>
      <c r="J2723" s="0" t="s">
        <v>1121</v>
      </c>
    </row>
    <row r="2724" customFormat="false" ht="13.5" hidden="false" customHeight="false" outlineLevel="0" collapsed="false">
      <c r="B2724" s="0" t="str">
        <f aca="false">IFERROR(VLOOKUP(A2724,競技順!A:B,2,0),"")</f>
        <v/>
      </c>
      <c r="J2724" s="0" t="s">
        <v>1121</v>
      </c>
    </row>
    <row r="2725" customFormat="false" ht="13.5" hidden="false" customHeight="false" outlineLevel="0" collapsed="false">
      <c r="B2725" s="0" t="str">
        <f aca="false">IFERROR(VLOOKUP(A2725,競技順!A:B,2,0),"")</f>
        <v/>
      </c>
      <c r="J2725" s="0" t="s">
        <v>1121</v>
      </c>
    </row>
    <row r="2726" customFormat="false" ht="13.5" hidden="false" customHeight="false" outlineLevel="0" collapsed="false">
      <c r="B2726" s="0" t="str">
        <f aca="false">IFERROR(VLOOKUP(A2726,競技順!A:B,2,0),"")</f>
        <v/>
      </c>
      <c r="J2726" s="0" t="s">
        <v>1121</v>
      </c>
    </row>
    <row r="2727" customFormat="false" ht="13.5" hidden="false" customHeight="false" outlineLevel="0" collapsed="false">
      <c r="B2727" s="0" t="str">
        <f aca="false">IFERROR(VLOOKUP(A2727,競技順!A:B,2,0),"")</f>
        <v/>
      </c>
      <c r="J2727" s="0" t="s">
        <v>1121</v>
      </c>
    </row>
    <row r="2728" customFormat="false" ht="13.5" hidden="false" customHeight="false" outlineLevel="0" collapsed="false">
      <c r="B2728" s="0" t="str">
        <f aca="false">IFERROR(VLOOKUP(A2728,競技順!A:B,2,0),"")</f>
        <v/>
      </c>
      <c r="J2728" s="0" t="s">
        <v>1121</v>
      </c>
    </row>
    <row r="2729" customFormat="false" ht="13.5" hidden="false" customHeight="false" outlineLevel="0" collapsed="false">
      <c r="B2729" s="0" t="str">
        <f aca="false">IFERROR(VLOOKUP(A2729,競技順!A:B,2,0),"")</f>
        <v/>
      </c>
      <c r="J2729" s="0" t="s">
        <v>1121</v>
      </c>
    </row>
    <row r="2730" customFormat="false" ht="13.5" hidden="false" customHeight="false" outlineLevel="0" collapsed="false">
      <c r="B2730" s="0" t="str">
        <f aca="false">IFERROR(VLOOKUP(A2730,競技順!A:B,2,0),"")</f>
        <v/>
      </c>
      <c r="J2730" s="0" t="s">
        <v>1121</v>
      </c>
    </row>
    <row r="2731" customFormat="false" ht="13.5" hidden="false" customHeight="false" outlineLevel="0" collapsed="false">
      <c r="B2731" s="0" t="str">
        <f aca="false">IFERROR(VLOOKUP(A2731,競技順!A:B,2,0),"")</f>
        <v/>
      </c>
      <c r="J2731" s="0" t="s">
        <v>1121</v>
      </c>
    </row>
    <row r="2732" customFormat="false" ht="13.5" hidden="false" customHeight="false" outlineLevel="0" collapsed="false">
      <c r="B2732" s="0" t="str">
        <f aca="false">IFERROR(VLOOKUP(A2732,競技順!A:B,2,0),"")</f>
        <v/>
      </c>
      <c r="J2732" s="0" t="s">
        <v>1121</v>
      </c>
    </row>
    <row r="2733" customFormat="false" ht="13.5" hidden="false" customHeight="false" outlineLevel="0" collapsed="false">
      <c r="B2733" s="0" t="str">
        <f aca="false">IFERROR(VLOOKUP(A2733,競技順!A:B,2,0),"")</f>
        <v/>
      </c>
      <c r="J2733" s="0" t="s">
        <v>1121</v>
      </c>
    </row>
    <row r="2734" customFormat="false" ht="13.5" hidden="false" customHeight="false" outlineLevel="0" collapsed="false">
      <c r="B2734" s="0" t="str">
        <f aca="false">IFERROR(VLOOKUP(A2734,競技順!A:B,2,0),"")</f>
        <v/>
      </c>
      <c r="J2734" s="0" t="s">
        <v>1121</v>
      </c>
    </row>
    <row r="2735" customFormat="false" ht="13.5" hidden="false" customHeight="false" outlineLevel="0" collapsed="false">
      <c r="B2735" s="0" t="str">
        <f aca="false">IFERROR(VLOOKUP(A2735,競技順!A:B,2,0),"")</f>
        <v/>
      </c>
      <c r="J2735" s="0" t="s">
        <v>1121</v>
      </c>
    </row>
    <row r="2736" customFormat="false" ht="13.5" hidden="false" customHeight="false" outlineLevel="0" collapsed="false">
      <c r="B2736" s="0" t="str">
        <f aca="false">IFERROR(VLOOKUP(A2736,競技順!A:B,2,0),"")</f>
        <v/>
      </c>
      <c r="J2736" s="0" t="s">
        <v>1121</v>
      </c>
    </row>
    <row r="2737" customFormat="false" ht="13.5" hidden="false" customHeight="false" outlineLevel="0" collapsed="false">
      <c r="B2737" s="0" t="str">
        <f aca="false">IFERROR(VLOOKUP(A2737,競技順!A:B,2,0),"")</f>
        <v/>
      </c>
      <c r="J2737" s="0" t="s">
        <v>1121</v>
      </c>
    </row>
    <row r="2738" customFormat="false" ht="13.5" hidden="false" customHeight="false" outlineLevel="0" collapsed="false">
      <c r="B2738" s="0" t="str">
        <f aca="false">IFERROR(VLOOKUP(A2738,競技順!A:B,2,0),"")</f>
        <v/>
      </c>
      <c r="J2738" s="0" t="s">
        <v>1121</v>
      </c>
    </row>
    <row r="2739" customFormat="false" ht="13.5" hidden="false" customHeight="false" outlineLevel="0" collapsed="false">
      <c r="B2739" s="0" t="str">
        <f aca="false">IFERROR(VLOOKUP(A2739,競技順!A:B,2,0),"")</f>
        <v/>
      </c>
      <c r="J2739" s="0" t="s">
        <v>1121</v>
      </c>
    </row>
    <row r="2740" customFormat="false" ht="13.5" hidden="false" customHeight="false" outlineLevel="0" collapsed="false">
      <c r="B2740" s="0" t="str">
        <f aca="false">IFERROR(VLOOKUP(A2740,競技順!A:B,2,0),"")</f>
        <v/>
      </c>
      <c r="J2740" s="0" t="s">
        <v>1121</v>
      </c>
    </row>
    <row r="2741" customFormat="false" ht="13.5" hidden="false" customHeight="false" outlineLevel="0" collapsed="false">
      <c r="B2741" s="0" t="str">
        <f aca="false">IFERROR(VLOOKUP(A2741,競技順!A:B,2,0),"")</f>
        <v/>
      </c>
      <c r="J2741" s="0" t="s">
        <v>1121</v>
      </c>
    </row>
    <row r="2742" customFormat="false" ht="13.5" hidden="false" customHeight="false" outlineLevel="0" collapsed="false">
      <c r="B2742" s="0" t="str">
        <f aca="false">IFERROR(VLOOKUP(A2742,競技順!A:B,2,0),"")</f>
        <v/>
      </c>
      <c r="J2742" s="0" t="s">
        <v>1121</v>
      </c>
    </row>
    <row r="2743" customFormat="false" ht="13.5" hidden="false" customHeight="false" outlineLevel="0" collapsed="false">
      <c r="B2743" s="0" t="str">
        <f aca="false">IFERROR(VLOOKUP(A2743,競技順!A:B,2,0),"")</f>
        <v/>
      </c>
      <c r="J2743" s="0" t="s">
        <v>1121</v>
      </c>
    </row>
    <row r="2744" customFormat="false" ht="13.5" hidden="false" customHeight="false" outlineLevel="0" collapsed="false">
      <c r="B2744" s="0" t="str">
        <f aca="false">IFERROR(VLOOKUP(A2744,競技順!A:B,2,0),"")</f>
        <v/>
      </c>
      <c r="J2744" s="0" t="s">
        <v>1121</v>
      </c>
    </row>
    <row r="2745" customFormat="false" ht="13.5" hidden="false" customHeight="false" outlineLevel="0" collapsed="false">
      <c r="B2745" s="0" t="str">
        <f aca="false">IFERROR(VLOOKUP(A2745,競技順!A:B,2,0),"")</f>
        <v/>
      </c>
      <c r="J2745" s="0" t="s">
        <v>1121</v>
      </c>
    </row>
    <row r="2746" customFormat="false" ht="13.5" hidden="false" customHeight="false" outlineLevel="0" collapsed="false">
      <c r="B2746" s="0" t="str">
        <f aca="false">IFERROR(VLOOKUP(A2746,競技順!A:B,2,0),"")</f>
        <v/>
      </c>
      <c r="J2746" s="0" t="s">
        <v>1121</v>
      </c>
    </row>
    <row r="2747" customFormat="false" ht="13.5" hidden="false" customHeight="false" outlineLevel="0" collapsed="false">
      <c r="B2747" s="0" t="str">
        <f aca="false">IFERROR(VLOOKUP(A2747,競技順!A:B,2,0),"")</f>
        <v/>
      </c>
      <c r="J2747" s="0" t="s">
        <v>1121</v>
      </c>
    </row>
    <row r="2748" customFormat="false" ht="13.5" hidden="false" customHeight="false" outlineLevel="0" collapsed="false">
      <c r="B2748" s="0" t="str">
        <f aca="false">IFERROR(VLOOKUP(A2748,競技順!A:B,2,0),"")</f>
        <v/>
      </c>
      <c r="J2748" s="0" t="s">
        <v>1121</v>
      </c>
    </row>
    <row r="2749" customFormat="false" ht="13.5" hidden="false" customHeight="false" outlineLevel="0" collapsed="false">
      <c r="B2749" s="0" t="str">
        <f aca="false">IFERROR(VLOOKUP(A2749,競技順!A:B,2,0),"")</f>
        <v/>
      </c>
      <c r="J2749" s="0" t="s">
        <v>1121</v>
      </c>
    </row>
    <row r="2750" customFormat="false" ht="13.5" hidden="false" customHeight="false" outlineLevel="0" collapsed="false">
      <c r="B2750" s="0" t="str">
        <f aca="false">IFERROR(VLOOKUP(A2750,競技順!A:B,2,0),"")</f>
        <v/>
      </c>
      <c r="J2750" s="0" t="s">
        <v>1121</v>
      </c>
    </row>
    <row r="2751" customFormat="false" ht="13.5" hidden="false" customHeight="false" outlineLevel="0" collapsed="false">
      <c r="B2751" s="0" t="str">
        <f aca="false">IFERROR(VLOOKUP(A2751,競技順!A:B,2,0),"")</f>
        <v/>
      </c>
      <c r="J2751" s="0" t="s">
        <v>1121</v>
      </c>
    </row>
    <row r="2752" customFormat="false" ht="13.5" hidden="false" customHeight="false" outlineLevel="0" collapsed="false">
      <c r="B2752" s="0" t="str">
        <f aca="false">IFERROR(VLOOKUP(A2752,競技順!A:B,2,0),"")</f>
        <v/>
      </c>
      <c r="J2752" s="0" t="s">
        <v>1121</v>
      </c>
    </row>
    <row r="2753" customFormat="false" ht="13.5" hidden="false" customHeight="false" outlineLevel="0" collapsed="false">
      <c r="B2753" s="0" t="str">
        <f aca="false">IFERROR(VLOOKUP(A2753,競技順!A:B,2,0),"")</f>
        <v/>
      </c>
      <c r="J2753" s="0" t="s">
        <v>1121</v>
      </c>
    </row>
    <row r="2754" customFormat="false" ht="13.5" hidden="false" customHeight="false" outlineLevel="0" collapsed="false">
      <c r="B2754" s="0" t="str">
        <f aca="false">IFERROR(VLOOKUP(A2754,競技順!A:B,2,0),"")</f>
        <v/>
      </c>
      <c r="J2754" s="0" t="s">
        <v>1121</v>
      </c>
    </row>
    <row r="2755" customFormat="false" ht="13.5" hidden="false" customHeight="false" outlineLevel="0" collapsed="false">
      <c r="B2755" s="0" t="str">
        <f aca="false">IFERROR(VLOOKUP(A2755,競技順!A:B,2,0),"")</f>
        <v/>
      </c>
      <c r="J2755" s="0" t="s">
        <v>1121</v>
      </c>
    </row>
    <row r="2756" customFormat="false" ht="13.5" hidden="false" customHeight="false" outlineLevel="0" collapsed="false">
      <c r="B2756" s="0" t="str">
        <f aca="false">IFERROR(VLOOKUP(A2756,競技順!A:B,2,0),"")</f>
        <v/>
      </c>
      <c r="J2756" s="0" t="s">
        <v>1121</v>
      </c>
    </row>
    <row r="2757" customFormat="false" ht="13.5" hidden="false" customHeight="false" outlineLevel="0" collapsed="false">
      <c r="B2757" s="0" t="str">
        <f aca="false">IFERROR(VLOOKUP(A2757,競技順!A:B,2,0),"")</f>
        <v/>
      </c>
      <c r="J2757" s="0" t="s">
        <v>1121</v>
      </c>
    </row>
    <row r="2758" customFormat="false" ht="13.5" hidden="false" customHeight="false" outlineLevel="0" collapsed="false">
      <c r="B2758" s="0" t="str">
        <f aca="false">IFERROR(VLOOKUP(A2758,競技順!A:B,2,0),"")</f>
        <v/>
      </c>
      <c r="J2758" s="0" t="s">
        <v>1121</v>
      </c>
    </row>
    <row r="2759" customFormat="false" ht="13.5" hidden="false" customHeight="false" outlineLevel="0" collapsed="false">
      <c r="B2759" s="0" t="str">
        <f aca="false">IFERROR(VLOOKUP(A2759,競技順!A:B,2,0),"")</f>
        <v/>
      </c>
      <c r="J2759" s="0" t="s">
        <v>1121</v>
      </c>
    </row>
    <row r="2760" customFormat="false" ht="13.5" hidden="false" customHeight="false" outlineLevel="0" collapsed="false">
      <c r="B2760" s="0" t="str">
        <f aca="false">IFERROR(VLOOKUP(A2760,競技順!A:B,2,0),"")</f>
        <v/>
      </c>
      <c r="J2760" s="0" t="s">
        <v>1121</v>
      </c>
    </row>
    <row r="2761" customFormat="false" ht="13.5" hidden="false" customHeight="false" outlineLevel="0" collapsed="false">
      <c r="B2761" s="0" t="str">
        <f aca="false">IFERROR(VLOOKUP(A2761,競技順!A:B,2,0),"")</f>
        <v/>
      </c>
      <c r="J2761" s="0" t="s">
        <v>1121</v>
      </c>
    </row>
    <row r="2762" customFormat="false" ht="13.5" hidden="false" customHeight="false" outlineLevel="0" collapsed="false">
      <c r="B2762" s="0" t="str">
        <f aca="false">IFERROR(VLOOKUP(A2762,競技順!A:B,2,0),"")</f>
        <v/>
      </c>
      <c r="J2762" s="0" t="s">
        <v>1121</v>
      </c>
    </row>
    <row r="2763" customFormat="false" ht="13.5" hidden="false" customHeight="false" outlineLevel="0" collapsed="false">
      <c r="B2763" s="0" t="str">
        <f aca="false">IFERROR(VLOOKUP(A2763,競技順!A:B,2,0),"")</f>
        <v/>
      </c>
      <c r="J2763" s="0" t="s">
        <v>1121</v>
      </c>
    </row>
    <row r="2764" customFormat="false" ht="13.5" hidden="false" customHeight="false" outlineLevel="0" collapsed="false">
      <c r="B2764" s="0" t="str">
        <f aca="false">IFERROR(VLOOKUP(A2764,競技順!A:B,2,0),"")</f>
        <v/>
      </c>
      <c r="J2764" s="0" t="s">
        <v>1121</v>
      </c>
    </row>
    <row r="2765" customFormat="false" ht="13.5" hidden="false" customHeight="false" outlineLevel="0" collapsed="false">
      <c r="B2765" s="0" t="str">
        <f aca="false">IFERROR(VLOOKUP(A2765,競技順!A:B,2,0),"")</f>
        <v/>
      </c>
      <c r="J2765" s="0" t="s">
        <v>1121</v>
      </c>
    </row>
    <row r="2766" customFormat="false" ht="13.5" hidden="false" customHeight="false" outlineLevel="0" collapsed="false">
      <c r="B2766" s="0" t="str">
        <f aca="false">IFERROR(VLOOKUP(A2766,競技順!A:B,2,0),"")</f>
        <v/>
      </c>
      <c r="J2766" s="0" t="s">
        <v>1121</v>
      </c>
    </row>
    <row r="2767" customFormat="false" ht="13.5" hidden="false" customHeight="false" outlineLevel="0" collapsed="false">
      <c r="B2767" s="0" t="str">
        <f aca="false">IFERROR(VLOOKUP(A2767,競技順!A:B,2,0),"")</f>
        <v/>
      </c>
      <c r="J2767" s="0" t="s">
        <v>1121</v>
      </c>
    </row>
    <row r="2768" customFormat="false" ht="13.5" hidden="false" customHeight="false" outlineLevel="0" collapsed="false">
      <c r="B2768" s="0" t="str">
        <f aca="false">IFERROR(VLOOKUP(A2768,競技順!A:B,2,0),"")</f>
        <v/>
      </c>
      <c r="J2768" s="0" t="s">
        <v>1121</v>
      </c>
    </row>
    <row r="2769" customFormat="false" ht="13.5" hidden="false" customHeight="false" outlineLevel="0" collapsed="false">
      <c r="B2769" s="0" t="str">
        <f aca="false">IFERROR(VLOOKUP(A2769,競技順!A:B,2,0),"")</f>
        <v/>
      </c>
      <c r="J2769" s="0" t="s">
        <v>1121</v>
      </c>
    </row>
    <row r="2770" customFormat="false" ht="13.5" hidden="false" customHeight="false" outlineLevel="0" collapsed="false">
      <c r="B2770" s="0" t="str">
        <f aca="false">IFERROR(VLOOKUP(A2770,競技順!A:B,2,0),"")</f>
        <v/>
      </c>
      <c r="J2770" s="0" t="s">
        <v>1121</v>
      </c>
    </row>
    <row r="2771" customFormat="false" ht="13.5" hidden="false" customHeight="false" outlineLevel="0" collapsed="false">
      <c r="B2771" s="0" t="str">
        <f aca="false">IFERROR(VLOOKUP(A2771,競技順!A:B,2,0),"")</f>
        <v/>
      </c>
      <c r="J2771" s="0" t="s">
        <v>1121</v>
      </c>
    </row>
    <row r="2772" customFormat="false" ht="13.5" hidden="false" customHeight="false" outlineLevel="0" collapsed="false">
      <c r="B2772" s="0" t="str">
        <f aca="false">IFERROR(VLOOKUP(A2772,競技順!A:B,2,0),"")</f>
        <v/>
      </c>
      <c r="J2772" s="0" t="s">
        <v>1121</v>
      </c>
    </row>
    <row r="2773" customFormat="false" ht="13.5" hidden="false" customHeight="false" outlineLevel="0" collapsed="false">
      <c r="B2773" s="0" t="str">
        <f aca="false">IFERROR(VLOOKUP(A2773,競技順!A:B,2,0),"")</f>
        <v/>
      </c>
      <c r="J2773" s="0" t="s">
        <v>1121</v>
      </c>
    </row>
    <row r="2774" customFormat="false" ht="13.5" hidden="false" customHeight="false" outlineLevel="0" collapsed="false">
      <c r="B2774" s="0" t="str">
        <f aca="false">IFERROR(VLOOKUP(A2774,競技順!A:B,2,0),"")</f>
        <v/>
      </c>
      <c r="J2774" s="0" t="s">
        <v>1121</v>
      </c>
    </row>
    <row r="2775" customFormat="false" ht="13.5" hidden="false" customHeight="false" outlineLevel="0" collapsed="false">
      <c r="B2775" s="0" t="str">
        <f aca="false">IFERROR(VLOOKUP(A2775,競技順!A:B,2,0),"")</f>
        <v/>
      </c>
      <c r="J2775" s="0" t="s">
        <v>1121</v>
      </c>
    </row>
    <row r="2776" customFormat="false" ht="13.5" hidden="false" customHeight="false" outlineLevel="0" collapsed="false">
      <c r="B2776" s="0" t="str">
        <f aca="false">IFERROR(VLOOKUP(A2776,競技順!A:B,2,0),"")</f>
        <v/>
      </c>
      <c r="J2776" s="0" t="s">
        <v>1121</v>
      </c>
    </row>
    <row r="2777" customFormat="false" ht="13.5" hidden="false" customHeight="false" outlineLevel="0" collapsed="false">
      <c r="B2777" s="0" t="str">
        <f aca="false">IFERROR(VLOOKUP(A2777,競技順!A:B,2,0),"")</f>
        <v/>
      </c>
      <c r="J2777" s="0" t="s">
        <v>1121</v>
      </c>
    </row>
    <row r="2778" customFormat="false" ht="13.5" hidden="false" customHeight="false" outlineLevel="0" collapsed="false">
      <c r="B2778" s="0" t="str">
        <f aca="false">IFERROR(VLOOKUP(A2778,競技順!A:B,2,0),"")</f>
        <v/>
      </c>
      <c r="J2778" s="0" t="s">
        <v>1121</v>
      </c>
    </row>
    <row r="2779" customFormat="false" ht="13.5" hidden="false" customHeight="false" outlineLevel="0" collapsed="false">
      <c r="B2779" s="0" t="str">
        <f aca="false">IFERROR(VLOOKUP(A2779,競技順!A:B,2,0),"")</f>
        <v/>
      </c>
      <c r="J2779" s="0" t="s">
        <v>1121</v>
      </c>
    </row>
    <row r="2780" customFormat="false" ht="13.5" hidden="false" customHeight="false" outlineLevel="0" collapsed="false">
      <c r="B2780" s="0" t="str">
        <f aca="false">IFERROR(VLOOKUP(A2780,競技順!A:B,2,0),"")</f>
        <v/>
      </c>
      <c r="J2780" s="0" t="s">
        <v>1121</v>
      </c>
    </row>
    <row r="2781" customFormat="false" ht="13.5" hidden="false" customHeight="false" outlineLevel="0" collapsed="false">
      <c r="B2781" s="0" t="str">
        <f aca="false">IFERROR(VLOOKUP(A2781,競技順!A:B,2,0),"")</f>
        <v/>
      </c>
      <c r="J2781" s="0" t="s">
        <v>1121</v>
      </c>
    </row>
    <row r="2782" customFormat="false" ht="13.5" hidden="false" customHeight="false" outlineLevel="0" collapsed="false">
      <c r="B2782" s="0" t="str">
        <f aca="false">IFERROR(VLOOKUP(A2782,競技順!A:B,2,0),"")</f>
        <v/>
      </c>
      <c r="J2782" s="0" t="s">
        <v>1121</v>
      </c>
    </row>
    <row r="2783" customFormat="false" ht="13.5" hidden="false" customHeight="false" outlineLevel="0" collapsed="false">
      <c r="B2783" s="0" t="str">
        <f aca="false">IFERROR(VLOOKUP(A2783,競技順!A:B,2,0),"")</f>
        <v/>
      </c>
      <c r="J2783" s="0" t="s">
        <v>1121</v>
      </c>
    </row>
    <row r="2784" customFormat="false" ht="13.5" hidden="false" customHeight="false" outlineLevel="0" collapsed="false">
      <c r="B2784" s="0" t="str">
        <f aca="false">IFERROR(VLOOKUP(A2784,競技順!A:B,2,0),"")</f>
        <v/>
      </c>
      <c r="J2784" s="0" t="s">
        <v>1121</v>
      </c>
    </row>
    <row r="2785" customFormat="false" ht="13.5" hidden="false" customHeight="false" outlineLevel="0" collapsed="false">
      <c r="B2785" s="0" t="str">
        <f aca="false">IFERROR(VLOOKUP(A2785,競技順!A:B,2,0),"")</f>
        <v/>
      </c>
      <c r="J2785" s="0" t="s">
        <v>1121</v>
      </c>
    </row>
    <row r="2786" customFormat="false" ht="13.5" hidden="false" customHeight="false" outlineLevel="0" collapsed="false">
      <c r="B2786" s="0" t="str">
        <f aca="false">IFERROR(VLOOKUP(A2786,競技順!A:B,2,0),"")</f>
        <v/>
      </c>
      <c r="J2786" s="0" t="s">
        <v>1121</v>
      </c>
    </row>
    <row r="2787" customFormat="false" ht="13.5" hidden="false" customHeight="false" outlineLevel="0" collapsed="false">
      <c r="B2787" s="0" t="str">
        <f aca="false">IFERROR(VLOOKUP(A2787,競技順!A:B,2,0),"")</f>
        <v/>
      </c>
      <c r="J2787" s="0" t="s">
        <v>1121</v>
      </c>
    </row>
    <row r="2788" customFormat="false" ht="13.5" hidden="false" customHeight="false" outlineLevel="0" collapsed="false">
      <c r="B2788" s="0" t="str">
        <f aca="false">IFERROR(VLOOKUP(A2788,競技順!A:B,2,0),"")</f>
        <v/>
      </c>
      <c r="J2788" s="0" t="s">
        <v>1121</v>
      </c>
    </row>
    <row r="2789" customFormat="false" ht="13.5" hidden="false" customHeight="false" outlineLevel="0" collapsed="false">
      <c r="B2789" s="0" t="str">
        <f aca="false">IFERROR(VLOOKUP(A2789,競技順!A:B,2,0),"")</f>
        <v/>
      </c>
      <c r="J2789" s="0" t="s">
        <v>1121</v>
      </c>
    </row>
    <row r="2790" customFormat="false" ht="13.5" hidden="false" customHeight="false" outlineLevel="0" collapsed="false">
      <c r="B2790" s="0" t="str">
        <f aca="false">IFERROR(VLOOKUP(A2790,競技順!A:B,2,0),"")</f>
        <v/>
      </c>
      <c r="J2790" s="0" t="s">
        <v>1121</v>
      </c>
    </row>
    <row r="2791" customFormat="false" ht="13.5" hidden="false" customHeight="false" outlineLevel="0" collapsed="false">
      <c r="B2791" s="0" t="str">
        <f aca="false">IFERROR(VLOOKUP(A2791,競技順!A:B,2,0),"")</f>
        <v/>
      </c>
      <c r="J2791" s="0" t="s">
        <v>1121</v>
      </c>
    </row>
    <row r="2792" customFormat="false" ht="13.5" hidden="false" customHeight="false" outlineLevel="0" collapsed="false">
      <c r="B2792" s="0" t="str">
        <f aca="false">IFERROR(VLOOKUP(A2792,競技順!A:B,2,0),"")</f>
        <v/>
      </c>
      <c r="J2792" s="0" t="s">
        <v>1121</v>
      </c>
    </row>
    <row r="2793" customFormat="false" ht="13.5" hidden="false" customHeight="false" outlineLevel="0" collapsed="false">
      <c r="B2793" s="0" t="str">
        <f aca="false">IFERROR(VLOOKUP(A2793,競技順!A:B,2,0),"")</f>
        <v/>
      </c>
      <c r="J2793" s="0" t="s">
        <v>1121</v>
      </c>
    </row>
    <row r="2794" customFormat="false" ht="13.5" hidden="false" customHeight="false" outlineLevel="0" collapsed="false">
      <c r="B2794" s="0" t="str">
        <f aca="false">IFERROR(VLOOKUP(A2794,競技順!A:B,2,0),"")</f>
        <v/>
      </c>
      <c r="J2794" s="0" t="s">
        <v>1121</v>
      </c>
    </row>
    <row r="2795" customFormat="false" ht="13.5" hidden="false" customHeight="false" outlineLevel="0" collapsed="false">
      <c r="B2795" s="0" t="str">
        <f aca="false">IFERROR(VLOOKUP(A2795,競技順!A:B,2,0),"")</f>
        <v/>
      </c>
      <c r="J2795" s="0" t="s">
        <v>1121</v>
      </c>
    </row>
    <row r="2796" customFormat="false" ht="13.5" hidden="false" customHeight="false" outlineLevel="0" collapsed="false">
      <c r="B2796" s="0" t="str">
        <f aca="false">IFERROR(VLOOKUP(A2796,競技順!A:B,2,0),"")</f>
        <v/>
      </c>
      <c r="J2796" s="0" t="s">
        <v>1121</v>
      </c>
    </row>
    <row r="2797" customFormat="false" ht="13.5" hidden="false" customHeight="false" outlineLevel="0" collapsed="false">
      <c r="B2797" s="0" t="str">
        <f aca="false">IFERROR(VLOOKUP(A2797,競技順!A:B,2,0),"")</f>
        <v/>
      </c>
      <c r="J2797" s="0" t="s">
        <v>1121</v>
      </c>
    </row>
    <row r="2798" customFormat="false" ht="13.5" hidden="false" customHeight="false" outlineLevel="0" collapsed="false">
      <c r="B2798" s="0" t="str">
        <f aca="false">IFERROR(VLOOKUP(A2798,競技順!A:B,2,0),"")</f>
        <v/>
      </c>
      <c r="J2798" s="0" t="s">
        <v>1121</v>
      </c>
    </row>
    <row r="2799" customFormat="false" ht="13.5" hidden="false" customHeight="false" outlineLevel="0" collapsed="false">
      <c r="B2799" s="0" t="str">
        <f aca="false">IFERROR(VLOOKUP(A2799,競技順!A:B,2,0),"")</f>
        <v/>
      </c>
      <c r="J2799" s="0" t="s">
        <v>1121</v>
      </c>
    </row>
    <row r="2800" customFormat="false" ht="13.5" hidden="false" customHeight="false" outlineLevel="0" collapsed="false">
      <c r="B2800" s="0" t="str">
        <f aca="false">IFERROR(VLOOKUP(A2800,競技順!A:B,2,0),"")</f>
        <v/>
      </c>
      <c r="J2800" s="0" t="s">
        <v>1121</v>
      </c>
    </row>
    <row r="2801" customFormat="false" ht="13.5" hidden="false" customHeight="false" outlineLevel="0" collapsed="false">
      <c r="B2801" s="0" t="str">
        <f aca="false">IFERROR(VLOOKUP(A2801,競技順!A:B,2,0),"")</f>
        <v/>
      </c>
      <c r="J2801" s="0" t="s">
        <v>1121</v>
      </c>
    </row>
    <row r="2802" customFormat="false" ht="13.5" hidden="false" customHeight="false" outlineLevel="0" collapsed="false">
      <c r="B2802" s="0" t="str">
        <f aca="false">IFERROR(VLOOKUP(A2802,競技順!A:B,2,0),"")</f>
        <v/>
      </c>
      <c r="J2802" s="0" t="s">
        <v>1121</v>
      </c>
    </row>
    <row r="2803" customFormat="false" ht="13.5" hidden="false" customHeight="false" outlineLevel="0" collapsed="false">
      <c r="B2803" s="0" t="str">
        <f aca="false">IFERROR(VLOOKUP(A2803,競技順!A:B,2,0),"")</f>
        <v/>
      </c>
      <c r="J2803" s="0" t="s">
        <v>1121</v>
      </c>
    </row>
    <row r="2804" customFormat="false" ht="13.5" hidden="false" customHeight="false" outlineLevel="0" collapsed="false">
      <c r="B2804" s="0" t="str">
        <f aca="false">IFERROR(VLOOKUP(A2804,競技順!A:B,2,0),"")</f>
        <v/>
      </c>
      <c r="J2804" s="0" t="s">
        <v>1121</v>
      </c>
    </row>
    <row r="2805" customFormat="false" ht="13.5" hidden="false" customHeight="false" outlineLevel="0" collapsed="false">
      <c r="B2805" s="0" t="str">
        <f aca="false">IFERROR(VLOOKUP(A2805,競技順!A:B,2,0),"")</f>
        <v/>
      </c>
      <c r="J2805" s="0" t="s">
        <v>1121</v>
      </c>
    </row>
    <row r="2806" customFormat="false" ht="13.5" hidden="false" customHeight="false" outlineLevel="0" collapsed="false">
      <c r="B2806" s="0" t="str">
        <f aca="false">IFERROR(VLOOKUP(A2806,競技順!A:B,2,0),"")</f>
        <v/>
      </c>
      <c r="J2806" s="0" t="s">
        <v>1121</v>
      </c>
    </row>
    <row r="2807" customFormat="false" ht="13.5" hidden="false" customHeight="false" outlineLevel="0" collapsed="false">
      <c r="B2807" s="0" t="str">
        <f aca="false">IFERROR(VLOOKUP(A2807,競技順!A:B,2,0),"")</f>
        <v/>
      </c>
      <c r="J2807" s="0" t="s">
        <v>1121</v>
      </c>
    </row>
    <row r="2808" customFormat="false" ht="13.5" hidden="false" customHeight="false" outlineLevel="0" collapsed="false">
      <c r="B2808" s="0" t="str">
        <f aca="false">IFERROR(VLOOKUP(A2808,競技順!A:B,2,0),"")</f>
        <v/>
      </c>
      <c r="J2808" s="0" t="s">
        <v>1121</v>
      </c>
    </row>
    <row r="2809" customFormat="false" ht="13.5" hidden="false" customHeight="false" outlineLevel="0" collapsed="false">
      <c r="B2809" s="0" t="str">
        <f aca="false">IFERROR(VLOOKUP(A2809,競技順!A:B,2,0),"")</f>
        <v/>
      </c>
      <c r="J2809" s="0" t="s">
        <v>1121</v>
      </c>
    </row>
    <row r="2810" customFormat="false" ht="13.5" hidden="false" customHeight="false" outlineLevel="0" collapsed="false">
      <c r="B2810" s="0" t="str">
        <f aca="false">IFERROR(VLOOKUP(A2810,競技順!A:B,2,0),"")</f>
        <v/>
      </c>
      <c r="J2810" s="0" t="s">
        <v>1121</v>
      </c>
    </row>
    <row r="2811" customFormat="false" ht="13.5" hidden="false" customHeight="false" outlineLevel="0" collapsed="false">
      <c r="B2811" s="0" t="str">
        <f aca="false">IFERROR(VLOOKUP(A2811,競技順!A:B,2,0),"")</f>
        <v/>
      </c>
      <c r="J2811" s="0" t="s">
        <v>1121</v>
      </c>
    </row>
    <row r="2812" customFormat="false" ht="13.5" hidden="false" customHeight="false" outlineLevel="0" collapsed="false">
      <c r="B2812" s="0" t="str">
        <f aca="false">IFERROR(VLOOKUP(A2812,競技順!A:B,2,0),"")</f>
        <v/>
      </c>
      <c r="J2812" s="0" t="s">
        <v>1121</v>
      </c>
    </row>
    <row r="2813" customFormat="false" ht="13.5" hidden="false" customHeight="false" outlineLevel="0" collapsed="false">
      <c r="B2813" s="0" t="str">
        <f aca="false">IFERROR(VLOOKUP(A2813,競技順!A:B,2,0),"")</f>
        <v/>
      </c>
      <c r="J2813" s="0" t="s">
        <v>1121</v>
      </c>
    </row>
    <row r="2814" customFormat="false" ht="13.5" hidden="false" customHeight="false" outlineLevel="0" collapsed="false">
      <c r="B2814" s="0" t="str">
        <f aca="false">IFERROR(VLOOKUP(A2814,競技順!A:B,2,0),"")</f>
        <v/>
      </c>
      <c r="J2814" s="0" t="s">
        <v>1121</v>
      </c>
    </row>
    <row r="2815" customFormat="false" ht="13.5" hidden="false" customHeight="false" outlineLevel="0" collapsed="false">
      <c r="B2815" s="0" t="str">
        <f aca="false">IFERROR(VLOOKUP(A2815,競技順!A:B,2,0),"")</f>
        <v/>
      </c>
      <c r="J2815" s="0" t="s">
        <v>1121</v>
      </c>
    </row>
    <row r="2816" customFormat="false" ht="13.5" hidden="false" customHeight="false" outlineLevel="0" collapsed="false">
      <c r="B2816" s="0" t="str">
        <f aca="false">IFERROR(VLOOKUP(A2816,競技順!A:B,2,0),"")</f>
        <v/>
      </c>
      <c r="J2816" s="0" t="s">
        <v>1121</v>
      </c>
    </row>
    <row r="2817" customFormat="false" ht="13.5" hidden="false" customHeight="false" outlineLevel="0" collapsed="false">
      <c r="B2817" s="0" t="str">
        <f aca="false">IFERROR(VLOOKUP(A2817,競技順!A:B,2,0),"")</f>
        <v/>
      </c>
      <c r="J2817" s="0" t="s">
        <v>1121</v>
      </c>
    </row>
    <row r="2818" customFormat="false" ht="13.5" hidden="false" customHeight="false" outlineLevel="0" collapsed="false">
      <c r="B2818" s="0" t="str">
        <f aca="false">IFERROR(VLOOKUP(A2818,競技順!A:B,2,0),"")</f>
        <v/>
      </c>
      <c r="J2818" s="0" t="s">
        <v>1121</v>
      </c>
    </row>
    <row r="2819" customFormat="false" ht="13.5" hidden="false" customHeight="false" outlineLevel="0" collapsed="false">
      <c r="B2819" s="0" t="str">
        <f aca="false">IFERROR(VLOOKUP(A2819,競技順!A:B,2,0),"")</f>
        <v/>
      </c>
      <c r="J2819" s="0" t="s">
        <v>1121</v>
      </c>
    </row>
    <row r="2820" customFormat="false" ht="13.5" hidden="false" customHeight="false" outlineLevel="0" collapsed="false">
      <c r="B2820" s="0" t="str">
        <f aca="false">IFERROR(VLOOKUP(A2820,競技順!A:B,2,0),"")</f>
        <v/>
      </c>
      <c r="J2820" s="0" t="s">
        <v>1121</v>
      </c>
    </row>
    <row r="2821" customFormat="false" ht="13.5" hidden="false" customHeight="false" outlineLevel="0" collapsed="false">
      <c r="B2821" s="0" t="str">
        <f aca="false">IFERROR(VLOOKUP(A2821,競技順!A:B,2,0),"")</f>
        <v/>
      </c>
      <c r="J2821" s="0" t="s">
        <v>1121</v>
      </c>
    </row>
    <row r="2822" customFormat="false" ht="13.5" hidden="false" customHeight="false" outlineLevel="0" collapsed="false">
      <c r="B2822" s="0" t="str">
        <f aca="false">IFERROR(VLOOKUP(A2822,競技順!A:B,2,0),"")</f>
        <v/>
      </c>
      <c r="J2822" s="0" t="s">
        <v>1121</v>
      </c>
    </row>
    <row r="2823" customFormat="false" ht="13.5" hidden="false" customHeight="false" outlineLevel="0" collapsed="false">
      <c r="B2823" s="0" t="str">
        <f aca="false">IFERROR(VLOOKUP(A2823,競技順!A:B,2,0),"")</f>
        <v/>
      </c>
      <c r="J2823" s="0" t="s">
        <v>1121</v>
      </c>
    </row>
    <row r="2824" customFormat="false" ht="13.5" hidden="false" customHeight="false" outlineLevel="0" collapsed="false">
      <c r="B2824" s="0" t="str">
        <f aca="false">IFERROR(VLOOKUP(A2824,競技順!A:B,2,0),"")</f>
        <v/>
      </c>
      <c r="J2824" s="0" t="s">
        <v>1121</v>
      </c>
    </row>
    <row r="2825" customFormat="false" ht="13.5" hidden="false" customHeight="false" outlineLevel="0" collapsed="false">
      <c r="B2825" s="0" t="str">
        <f aca="false">IFERROR(VLOOKUP(A2825,競技順!A:B,2,0),"")</f>
        <v/>
      </c>
      <c r="J2825" s="0" t="s">
        <v>1121</v>
      </c>
    </row>
    <row r="2826" customFormat="false" ht="13.5" hidden="false" customHeight="false" outlineLevel="0" collapsed="false">
      <c r="B2826" s="0" t="str">
        <f aca="false">IFERROR(VLOOKUP(A2826,競技順!A:B,2,0),"")</f>
        <v/>
      </c>
      <c r="J2826" s="0" t="s">
        <v>1121</v>
      </c>
    </row>
    <row r="2827" customFormat="false" ht="13.5" hidden="false" customHeight="false" outlineLevel="0" collapsed="false">
      <c r="B2827" s="0" t="str">
        <f aca="false">IFERROR(VLOOKUP(A2827,競技順!A:B,2,0),"")</f>
        <v/>
      </c>
      <c r="J2827" s="0" t="s">
        <v>1121</v>
      </c>
    </row>
    <row r="2828" customFormat="false" ht="13.5" hidden="false" customHeight="false" outlineLevel="0" collapsed="false">
      <c r="B2828" s="0" t="str">
        <f aca="false">IFERROR(VLOOKUP(A2828,競技順!A:B,2,0),"")</f>
        <v/>
      </c>
      <c r="J2828" s="0" t="s">
        <v>1121</v>
      </c>
    </row>
    <row r="2829" customFormat="false" ht="13.5" hidden="false" customHeight="false" outlineLevel="0" collapsed="false">
      <c r="B2829" s="0" t="str">
        <f aca="false">IFERROR(VLOOKUP(A2829,競技順!A:B,2,0),"")</f>
        <v/>
      </c>
      <c r="J2829" s="0" t="s">
        <v>1121</v>
      </c>
    </row>
    <row r="2830" customFormat="false" ht="13.5" hidden="false" customHeight="false" outlineLevel="0" collapsed="false">
      <c r="B2830" s="0" t="str">
        <f aca="false">IFERROR(VLOOKUP(A2830,競技順!A:B,2,0),"")</f>
        <v/>
      </c>
      <c r="J2830" s="0" t="s">
        <v>1121</v>
      </c>
    </row>
    <row r="2831" customFormat="false" ht="13.5" hidden="false" customHeight="false" outlineLevel="0" collapsed="false">
      <c r="B2831" s="0" t="str">
        <f aca="false">IFERROR(VLOOKUP(A2831,競技順!A:B,2,0),"")</f>
        <v/>
      </c>
      <c r="J2831" s="0" t="s">
        <v>1121</v>
      </c>
    </row>
    <row r="2832" customFormat="false" ht="13.5" hidden="false" customHeight="false" outlineLevel="0" collapsed="false">
      <c r="B2832" s="0" t="str">
        <f aca="false">IFERROR(VLOOKUP(A2832,競技順!A:B,2,0),"")</f>
        <v/>
      </c>
      <c r="J2832" s="0" t="s">
        <v>1121</v>
      </c>
    </row>
    <row r="2833" customFormat="false" ht="13.5" hidden="false" customHeight="false" outlineLevel="0" collapsed="false">
      <c r="B2833" s="0" t="str">
        <f aca="false">IFERROR(VLOOKUP(A2833,競技順!A:B,2,0),"")</f>
        <v/>
      </c>
      <c r="J2833" s="0" t="s">
        <v>1121</v>
      </c>
    </row>
    <row r="2834" customFormat="false" ht="13.5" hidden="false" customHeight="false" outlineLevel="0" collapsed="false">
      <c r="B2834" s="0" t="str">
        <f aca="false">IFERROR(VLOOKUP(A2834,競技順!A:B,2,0),"")</f>
        <v/>
      </c>
      <c r="J2834" s="0" t="s">
        <v>1121</v>
      </c>
    </row>
    <row r="2835" customFormat="false" ht="13.5" hidden="false" customHeight="false" outlineLevel="0" collapsed="false">
      <c r="B2835" s="0" t="str">
        <f aca="false">IFERROR(VLOOKUP(A2835,競技順!A:B,2,0),"")</f>
        <v/>
      </c>
      <c r="J2835" s="0" t="s">
        <v>1121</v>
      </c>
    </row>
    <row r="2836" customFormat="false" ht="13.5" hidden="false" customHeight="false" outlineLevel="0" collapsed="false">
      <c r="B2836" s="0" t="str">
        <f aca="false">IFERROR(VLOOKUP(A2836,競技順!A:B,2,0),"")</f>
        <v/>
      </c>
      <c r="J2836" s="0" t="s">
        <v>1121</v>
      </c>
    </row>
    <row r="2837" customFormat="false" ht="13.5" hidden="false" customHeight="false" outlineLevel="0" collapsed="false">
      <c r="B2837" s="0" t="str">
        <f aca="false">IFERROR(VLOOKUP(A2837,競技順!A:B,2,0),"")</f>
        <v/>
      </c>
      <c r="J2837" s="0" t="s">
        <v>1121</v>
      </c>
    </row>
    <row r="2838" customFormat="false" ht="13.5" hidden="false" customHeight="false" outlineLevel="0" collapsed="false">
      <c r="B2838" s="0" t="str">
        <f aca="false">IFERROR(VLOOKUP(A2838,競技順!A:B,2,0),"")</f>
        <v/>
      </c>
      <c r="J2838" s="0" t="s">
        <v>1121</v>
      </c>
    </row>
    <row r="2839" customFormat="false" ht="13.5" hidden="false" customHeight="false" outlineLevel="0" collapsed="false">
      <c r="B2839" s="0" t="str">
        <f aca="false">IFERROR(VLOOKUP(A2839,競技順!A:B,2,0),"")</f>
        <v/>
      </c>
      <c r="J2839" s="0" t="s">
        <v>1121</v>
      </c>
    </row>
    <row r="2840" customFormat="false" ht="13.5" hidden="false" customHeight="false" outlineLevel="0" collapsed="false">
      <c r="B2840" s="0" t="str">
        <f aca="false">IFERROR(VLOOKUP(A2840,競技順!A:B,2,0),"")</f>
        <v/>
      </c>
      <c r="J2840" s="0" t="s">
        <v>1121</v>
      </c>
    </row>
    <row r="2841" customFormat="false" ht="13.5" hidden="false" customHeight="false" outlineLevel="0" collapsed="false">
      <c r="B2841" s="0" t="str">
        <f aca="false">IFERROR(VLOOKUP(A2841,競技順!A:B,2,0),"")</f>
        <v/>
      </c>
      <c r="J2841" s="0" t="s">
        <v>1121</v>
      </c>
    </row>
    <row r="2842" customFormat="false" ht="13.5" hidden="false" customHeight="false" outlineLevel="0" collapsed="false">
      <c r="B2842" s="0" t="str">
        <f aca="false">IFERROR(VLOOKUP(A2842,競技順!A:B,2,0),"")</f>
        <v/>
      </c>
      <c r="J2842" s="0" t="s">
        <v>1121</v>
      </c>
    </row>
    <row r="2843" customFormat="false" ht="13.5" hidden="false" customHeight="false" outlineLevel="0" collapsed="false">
      <c r="B2843" s="0" t="str">
        <f aca="false">IFERROR(VLOOKUP(A2843,競技順!A:B,2,0),"")</f>
        <v/>
      </c>
      <c r="J2843" s="0" t="s">
        <v>1121</v>
      </c>
    </row>
    <row r="2844" customFormat="false" ht="13.5" hidden="false" customHeight="false" outlineLevel="0" collapsed="false">
      <c r="B2844" s="0" t="str">
        <f aca="false">IFERROR(VLOOKUP(A2844,競技順!A:B,2,0),"")</f>
        <v/>
      </c>
      <c r="J2844" s="0" t="s">
        <v>1121</v>
      </c>
    </row>
    <row r="2845" customFormat="false" ht="13.5" hidden="false" customHeight="false" outlineLevel="0" collapsed="false">
      <c r="B2845" s="0" t="str">
        <f aca="false">IFERROR(VLOOKUP(A2845,競技順!A:B,2,0),"")</f>
        <v/>
      </c>
      <c r="J2845" s="0" t="s">
        <v>1121</v>
      </c>
    </row>
    <row r="2846" customFormat="false" ht="13.5" hidden="false" customHeight="false" outlineLevel="0" collapsed="false">
      <c r="B2846" s="0" t="str">
        <f aca="false">IFERROR(VLOOKUP(A2846,競技順!A:B,2,0),"")</f>
        <v/>
      </c>
      <c r="J2846" s="0" t="s">
        <v>1121</v>
      </c>
    </row>
    <row r="2847" customFormat="false" ht="13.5" hidden="false" customHeight="false" outlineLevel="0" collapsed="false">
      <c r="B2847" s="0" t="str">
        <f aca="false">IFERROR(VLOOKUP(A2847,競技順!A:B,2,0),"")</f>
        <v/>
      </c>
      <c r="J2847" s="0" t="s">
        <v>1121</v>
      </c>
    </row>
    <row r="2848" customFormat="false" ht="13.5" hidden="false" customHeight="false" outlineLevel="0" collapsed="false">
      <c r="B2848" s="0" t="str">
        <f aca="false">IFERROR(VLOOKUP(A2848,競技順!A:B,2,0),"")</f>
        <v/>
      </c>
      <c r="J2848" s="0" t="s">
        <v>1121</v>
      </c>
    </row>
    <row r="2849" customFormat="false" ht="13.5" hidden="false" customHeight="false" outlineLevel="0" collapsed="false">
      <c r="B2849" s="0" t="str">
        <f aca="false">IFERROR(VLOOKUP(A2849,競技順!A:B,2,0),"")</f>
        <v/>
      </c>
      <c r="J2849" s="0" t="s">
        <v>1121</v>
      </c>
    </row>
    <row r="2850" customFormat="false" ht="13.5" hidden="false" customHeight="false" outlineLevel="0" collapsed="false">
      <c r="B2850" s="0" t="str">
        <f aca="false">IFERROR(VLOOKUP(A2850,競技順!A:B,2,0),"")</f>
        <v/>
      </c>
      <c r="J2850" s="0" t="s">
        <v>1121</v>
      </c>
    </row>
    <row r="2851" customFormat="false" ht="13.5" hidden="false" customHeight="false" outlineLevel="0" collapsed="false">
      <c r="B2851" s="0" t="str">
        <f aca="false">IFERROR(VLOOKUP(A2851,競技順!A:B,2,0),"")</f>
        <v/>
      </c>
      <c r="J2851" s="0" t="s">
        <v>1121</v>
      </c>
    </row>
    <row r="2852" customFormat="false" ht="13.5" hidden="false" customHeight="false" outlineLevel="0" collapsed="false">
      <c r="B2852" s="0" t="str">
        <f aca="false">IFERROR(VLOOKUP(A2852,競技順!A:B,2,0),"")</f>
        <v/>
      </c>
      <c r="J2852" s="0" t="s">
        <v>1121</v>
      </c>
    </row>
    <row r="2853" customFormat="false" ht="13.5" hidden="false" customHeight="false" outlineLevel="0" collapsed="false">
      <c r="B2853" s="0" t="str">
        <f aca="false">IFERROR(VLOOKUP(A2853,競技順!A:B,2,0),"")</f>
        <v/>
      </c>
      <c r="J2853" s="0" t="s">
        <v>1121</v>
      </c>
    </row>
    <row r="2854" customFormat="false" ht="13.5" hidden="false" customHeight="false" outlineLevel="0" collapsed="false">
      <c r="B2854" s="0" t="str">
        <f aca="false">IFERROR(VLOOKUP(A2854,競技順!A:B,2,0),"")</f>
        <v/>
      </c>
      <c r="J2854" s="0" t="s">
        <v>1121</v>
      </c>
    </row>
    <row r="2855" customFormat="false" ht="13.5" hidden="false" customHeight="false" outlineLevel="0" collapsed="false">
      <c r="B2855" s="0" t="str">
        <f aca="false">IFERROR(VLOOKUP(A2855,競技順!A:B,2,0),"")</f>
        <v/>
      </c>
      <c r="J2855" s="0" t="s">
        <v>1121</v>
      </c>
    </row>
    <row r="2856" customFormat="false" ht="13.5" hidden="false" customHeight="false" outlineLevel="0" collapsed="false">
      <c r="B2856" s="0" t="str">
        <f aca="false">IFERROR(VLOOKUP(A2856,競技順!A:B,2,0),"")</f>
        <v/>
      </c>
      <c r="J2856" s="0" t="s">
        <v>1121</v>
      </c>
    </row>
    <row r="2857" customFormat="false" ht="13.5" hidden="false" customHeight="false" outlineLevel="0" collapsed="false">
      <c r="B2857" s="0" t="str">
        <f aca="false">IFERROR(VLOOKUP(A2857,競技順!A:B,2,0),"")</f>
        <v/>
      </c>
      <c r="J2857" s="0" t="s">
        <v>1121</v>
      </c>
    </row>
    <row r="2858" customFormat="false" ht="13.5" hidden="false" customHeight="false" outlineLevel="0" collapsed="false">
      <c r="B2858" s="0" t="str">
        <f aca="false">IFERROR(VLOOKUP(A2858,競技順!A:B,2,0),"")</f>
        <v/>
      </c>
      <c r="J2858" s="0" t="s">
        <v>1121</v>
      </c>
    </row>
    <row r="2859" customFormat="false" ht="13.5" hidden="false" customHeight="false" outlineLevel="0" collapsed="false">
      <c r="B2859" s="0" t="str">
        <f aca="false">IFERROR(VLOOKUP(A2859,競技順!A:B,2,0),"")</f>
        <v/>
      </c>
      <c r="J2859" s="0" t="s">
        <v>1121</v>
      </c>
    </row>
    <row r="2860" customFormat="false" ht="13.5" hidden="false" customHeight="false" outlineLevel="0" collapsed="false">
      <c r="B2860" s="0" t="str">
        <f aca="false">IFERROR(VLOOKUP(A2860,競技順!A:B,2,0),"")</f>
        <v/>
      </c>
      <c r="J2860" s="0" t="s">
        <v>1121</v>
      </c>
    </row>
    <row r="2861" customFormat="false" ht="13.5" hidden="false" customHeight="false" outlineLevel="0" collapsed="false">
      <c r="B2861" s="0" t="str">
        <f aca="false">IFERROR(VLOOKUP(A2861,競技順!A:B,2,0),"")</f>
        <v/>
      </c>
      <c r="J2861" s="0" t="s">
        <v>1121</v>
      </c>
    </row>
    <row r="2862" customFormat="false" ht="13.5" hidden="false" customHeight="false" outlineLevel="0" collapsed="false">
      <c r="B2862" s="0" t="str">
        <f aca="false">IFERROR(VLOOKUP(A2862,競技順!A:B,2,0),"")</f>
        <v/>
      </c>
      <c r="J2862" s="0" t="s">
        <v>1121</v>
      </c>
    </row>
    <row r="2863" customFormat="false" ht="13.5" hidden="false" customHeight="false" outlineLevel="0" collapsed="false">
      <c r="B2863" s="0" t="str">
        <f aca="false">IFERROR(VLOOKUP(A2863,競技順!A:B,2,0),"")</f>
        <v/>
      </c>
      <c r="J2863" s="0" t="s">
        <v>1121</v>
      </c>
    </row>
    <row r="2864" customFormat="false" ht="13.5" hidden="false" customHeight="false" outlineLevel="0" collapsed="false">
      <c r="B2864" s="0" t="str">
        <f aca="false">IFERROR(VLOOKUP(A2864,競技順!A:B,2,0),"")</f>
        <v/>
      </c>
      <c r="J2864" s="0" t="s">
        <v>1121</v>
      </c>
    </row>
    <row r="2865" customFormat="false" ht="13.5" hidden="false" customHeight="false" outlineLevel="0" collapsed="false">
      <c r="B2865" s="0" t="str">
        <f aca="false">IFERROR(VLOOKUP(A2865,競技順!A:B,2,0),"")</f>
        <v/>
      </c>
      <c r="J2865" s="0" t="s">
        <v>1121</v>
      </c>
    </row>
    <row r="2866" customFormat="false" ht="13.5" hidden="false" customHeight="false" outlineLevel="0" collapsed="false">
      <c r="B2866" s="0" t="str">
        <f aca="false">IFERROR(VLOOKUP(A2866,競技順!A:B,2,0),"")</f>
        <v/>
      </c>
      <c r="J2866" s="0" t="s">
        <v>1121</v>
      </c>
    </row>
    <row r="2867" customFormat="false" ht="13.5" hidden="false" customHeight="false" outlineLevel="0" collapsed="false">
      <c r="B2867" s="0" t="str">
        <f aca="false">IFERROR(VLOOKUP(A2867,競技順!A:B,2,0),"")</f>
        <v/>
      </c>
      <c r="J2867" s="0" t="s">
        <v>1121</v>
      </c>
    </row>
    <row r="2868" customFormat="false" ht="13.5" hidden="false" customHeight="false" outlineLevel="0" collapsed="false">
      <c r="B2868" s="0" t="str">
        <f aca="false">IFERROR(VLOOKUP(A2868,競技順!A:B,2,0),"")</f>
        <v/>
      </c>
      <c r="J2868" s="0" t="s">
        <v>1121</v>
      </c>
    </row>
    <row r="2869" customFormat="false" ht="13.5" hidden="false" customHeight="false" outlineLevel="0" collapsed="false">
      <c r="B2869" s="0" t="str">
        <f aca="false">IFERROR(VLOOKUP(A2869,競技順!A:B,2,0),"")</f>
        <v/>
      </c>
      <c r="J2869" s="0" t="s">
        <v>1121</v>
      </c>
    </row>
    <row r="2870" customFormat="false" ht="13.5" hidden="false" customHeight="false" outlineLevel="0" collapsed="false">
      <c r="B2870" s="0" t="str">
        <f aca="false">IFERROR(VLOOKUP(A2870,競技順!A:B,2,0),"")</f>
        <v/>
      </c>
      <c r="J2870" s="0" t="s">
        <v>1121</v>
      </c>
    </row>
    <row r="2871" customFormat="false" ht="13.5" hidden="false" customHeight="false" outlineLevel="0" collapsed="false">
      <c r="B2871" s="0" t="str">
        <f aca="false">IFERROR(VLOOKUP(A2871,競技順!A:B,2,0),"")</f>
        <v/>
      </c>
      <c r="J2871" s="0" t="s">
        <v>1121</v>
      </c>
    </row>
    <row r="2872" customFormat="false" ht="13.5" hidden="false" customHeight="false" outlineLevel="0" collapsed="false">
      <c r="B2872" s="0" t="str">
        <f aca="false">IFERROR(VLOOKUP(A2872,競技順!A:B,2,0),"")</f>
        <v/>
      </c>
      <c r="J2872" s="0" t="s">
        <v>1121</v>
      </c>
    </row>
    <row r="2873" customFormat="false" ht="13.5" hidden="false" customHeight="false" outlineLevel="0" collapsed="false">
      <c r="B2873" s="0" t="str">
        <f aca="false">IFERROR(VLOOKUP(A2873,競技順!A:B,2,0),"")</f>
        <v/>
      </c>
      <c r="J2873" s="0" t="s">
        <v>1121</v>
      </c>
    </row>
    <row r="2874" customFormat="false" ht="13.5" hidden="false" customHeight="false" outlineLevel="0" collapsed="false">
      <c r="B2874" s="0" t="str">
        <f aca="false">IFERROR(VLOOKUP(A2874,競技順!A:B,2,0),"")</f>
        <v/>
      </c>
      <c r="J2874" s="0" t="s">
        <v>1121</v>
      </c>
    </row>
    <row r="2875" customFormat="false" ht="13.5" hidden="false" customHeight="false" outlineLevel="0" collapsed="false">
      <c r="B2875" s="0" t="str">
        <f aca="false">IFERROR(VLOOKUP(A2875,競技順!A:B,2,0),"")</f>
        <v/>
      </c>
      <c r="J2875" s="0" t="s">
        <v>1121</v>
      </c>
    </row>
    <row r="2876" customFormat="false" ht="13.5" hidden="false" customHeight="false" outlineLevel="0" collapsed="false">
      <c r="B2876" s="0" t="str">
        <f aca="false">IFERROR(VLOOKUP(A2876,競技順!A:B,2,0),"")</f>
        <v/>
      </c>
      <c r="J2876" s="0" t="s">
        <v>1121</v>
      </c>
    </row>
    <row r="2877" customFormat="false" ht="13.5" hidden="false" customHeight="false" outlineLevel="0" collapsed="false">
      <c r="B2877" s="0" t="str">
        <f aca="false">IFERROR(VLOOKUP(A2877,競技順!A:B,2,0),"")</f>
        <v/>
      </c>
      <c r="J2877" s="0" t="s">
        <v>1121</v>
      </c>
    </row>
    <row r="2878" customFormat="false" ht="13.5" hidden="false" customHeight="false" outlineLevel="0" collapsed="false">
      <c r="B2878" s="0" t="str">
        <f aca="false">IFERROR(VLOOKUP(A2878,競技順!A:B,2,0),"")</f>
        <v/>
      </c>
      <c r="J2878" s="0" t="s">
        <v>1121</v>
      </c>
    </row>
    <row r="2879" customFormat="false" ht="13.5" hidden="false" customHeight="false" outlineLevel="0" collapsed="false">
      <c r="B2879" s="0" t="str">
        <f aca="false">IFERROR(VLOOKUP(A2879,競技順!A:B,2,0),"")</f>
        <v/>
      </c>
      <c r="J2879" s="0" t="s">
        <v>1121</v>
      </c>
    </row>
    <row r="2880" customFormat="false" ht="13.5" hidden="false" customHeight="false" outlineLevel="0" collapsed="false">
      <c r="B2880" s="0" t="str">
        <f aca="false">IFERROR(VLOOKUP(A2880,競技順!A:B,2,0),"")</f>
        <v/>
      </c>
      <c r="J2880" s="0" t="s">
        <v>1121</v>
      </c>
    </row>
    <row r="2881" customFormat="false" ht="13.5" hidden="false" customHeight="false" outlineLevel="0" collapsed="false">
      <c r="B2881" s="0" t="str">
        <f aca="false">IFERROR(VLOOKUP(A2881,競技順!A:B,2,0),"")</f>
        <v/>
      </c>
      <c r="J2881" s="0" t="s">
        <v>1121</v>
      </c>
    </row>
    <row r="2882" customFormat="false" ht="13.5" hidden="false" customHeight="false" outlineLevel="0" collapsed="false">
      <c r="B2882" s="0" t="str">
        <f aca="false">IFERROR(VLOOKUP(A2882,競技順!A:B,2,0),"")</f>
        <v/>
      </c>
      <c r="J2882" s="0" t="s">
        <v>1121</v>
      </c>
    </row>
    <row r="2883" customFormat="false" ht="13.5" hidden="false" customHeight="false" outlineLevel="0" collapsed="false">
      <c r="B2883" s="0" t="str">
        <f aca="false">IFERROR(VLOOKUP(A2883,競技順!A:B,2,0),"")</f>
        <v/>
      </c>
      <c r="J2883" s="0" t="s">
        <v>1121</v>
      </c>
    </row>
    <row r="2884" customFormat="false" ht="13.5" hidden="false" customHeight="false" outlineLevel="0" collapsed="false">
      <c r="B2884" s="0" t="str">
        <f aca="false">IFERROR(VLOOKUP(A2884,競技順!A:B,2,0),"")</f>
        <v/>
      </c>
      <c r="J2884" s="0" t="s">
        <v>1121</v>
      </c>
    </row>
    <row r="2885" customFormat="false" ht="13.5" hidden="false" customHeight="false" outlineLevel="0" collapsed="false">
      <c r="B2885" s="0" t="str">
        <f aca="false">IFERROR(VLOOKUP(A2885,競技順!A:B,2,0),"")</f>
        <v/>
      </c>
      <c r="J2885" s="0" t="s">
        <v>1121</v>
      </c>
    </row>
    <row r="2886" customFormat="false" ht="13.5" hidden="false" customHeight="false" outlineLevel="0" collapsed="false">
      <c r="B2886" s="0" t="str">
        <f aca="false">IFERROR(VLOOKUP(A2886,競技順!A:B,2,0),"")</f>
        <v/>
      </c>
      <c r="J2886" s="0" t="s">
        <v>1121</v>
      </c>
    </row>
    <row r="2887" customFormat="false" ht="13.5" hidden="false" customHeight="false" outlineLevel="0" collapsed="false">
      <c r="B2887" s="0" t="str">
        <f aca="false">IFERROR(VLOOKUP(A2887,競技順!A:B,2,0),"")</f>
        <v/>
      </c>
      <c r="J2887" s="0" t="s">
        <v>1121</v>
      </c>
    </row>
    <row r="2888" customFormat="false" ht="13.5" hidden="false" customHeight="false" outlineLevel="0" collapsed="false">
      <c r="B2888" s="0" t="str">
        <f aca="false">IFERROR(VLOOKUP(A2888,競技順!A:B,2,0),"")</f>
        <v/>
      </c>
      <c r="J2888" s="0" t="s">
        <v>1121</v>
      </c>
    </row>
    <row r="2889" customFormat="false" ht="13.5" hidden="false" customHeight="false" outlineLevel="0" collapsed="false">
      <c r="B2889" s="0" t="str">
        <f aca="false">IFERROR(VLOOKUP(A2889,競技順!A:B,2,0),"")</f>
        <v/>
      </c>
      <c r="J2889" s="0" t="s">
        <v>1121</v>
      </c>
    </row>
    <row r="2890" customFormat="false" ht="13.5" hidden="false" customHeight="false" outlineLevel="0" collapsed="false">
      <c r="B2890" s="0" t="str">
        <f aca="false">IFERROR(VLOOKUP(A2890,競技順!A:B,2,0),"")</f>
        <v/>
      </c>
      <c r="J2890" s="0" t="s">
        <v>1121</v>
      </c>
    </row>
    <row r="2891" customFormat="false" ht="13.5" hidden="false" customHeight="false" outlineLevel="0" collapsed="false">
      <c r="B2891" s="0" t="str">
        <f aca="false">IFERROR(VLOOKUP(A2891,競技順!A:B,2,0),"")</f>
        <v/>
      </c>
      <c r="J2891" s="0" t="s">
        <v>1121</v>
      </c>
    </row>
    <row r="2892" customFormat="false" ht="13.5" hidden="false" customHeight="false" outlineLevel="0" collapsed="false">
      <c r="B2892" s="0" t="str">
        <f aca="false">IFERROR(VLOOKUP(A2892,競技順!A:B,2,0),"")</f>
        <v/>
      </c>
      <c r="J2892" s="0" t="s">
        <v>1121</v>
      </c>
    </row>
    <row r="2893" customFormat="false" ht="13.5" hidden="false" customHeight="false" outlineLevel="0" collapsed="false">
      <c r="B2893" s="0" t="str">
        <f aca="false">IFERROR(VLOOKUP(A2893,競技順!A:B,2,0),"")</f>
        <v/>
      </c>
      <c r="J2893" s="0" t="s">
        <v>1121</v>
      </c>
    </row>
    <row r="2894" customFormat="false" ht="13.5" hidden="false" customHeight="false" outlineLevel="0" collapsed="false">
      <c r="B2894" s="0" t="str">
        <f aca="false">IFERROR(VLOOKUP(A2894,競技順!A:B,2,0),"")</f>
        <v/>
      </c>
      <c r="J2894" s="0" t="s">
        <v>1121</v>
      </c>
    </row>
    <row r="2895" customFormat="false" ht="13.5" hidden="false" customHeight="false" outlineLevel="0" collapsed="false">
      <c r="B2895" s="0" t="str">
        <f aca="false">IFERROR(VLOOKUP(A2895,競技順!A:B,2,0),"")</f>
        <v/>
      </c>
      <c r="J2895" s="0" t="s">
        <v>1121</v>
      </c>
    </row>
    <row r="2896" customFormat="false" ht="13.5" hidden="false" customHeight="false" outlineLevel="0" collapsed="false">
      <c r="B2896" s="0" t="str">
        <f aca="false">IFERROR(VLOOKUP(A2896,競技順!A:B,2,0),"")</f>
        <v/>
      </c>
      <c r="J2896" s="0" t="s">
        <v>1121</v>
      </c>
    </row>
    <row r="2897" customFormat="false" ht="13.5" hidden="false" customHeight="false" outlineLevel="0" collapsed="false">
      <c r="B2897" s="0" t="str">
        <f aca="false">IFERROR(VLOOKUP(A2897,競技順!A:B,2,0),"")</f>
        <v/>
      </c>
      <c r="J2897" s="0" t="s">
        <v>1121</v>
      </c>
    </row>
    <row r="2898" customFormat="false" ht="13.5" hidden="false" customHeight="false" outlineLevel="0" collapsed="false">
      <c r="B2898" s="0" t="str">
        <f aca="false">IFERROR(VLOOKUP(A2898,競技順!A:B,2,0),"")</f>
        <v/>
      </c>
      <c r="J2898" s="0" t="s">
        <v>1121</v>
      </c>
    </row>
    <row r="2899" customFormat="false" ht="13.5" hidden="false" customHeight="false" outlineLevel="0" collapsed="false">
      <c r="B2899" s="0" t="str">
        <f aca="false">IFERROR(VLOOKUP(A2899,競技順!A:B,2,0),"")</f>
        <v/>
      </c>
      <c r="J2899" s="0" t="s">
        <v>1121</v>
      </c>
    </row>
    <row r="2900" customFormat="false" ht="13.5" hidden="false" customHeight="false" outlineLevel="0" collapsed="false">
      <c r="B2900" s="0" t="str">
        <f aca="false">IFERROR(VLOOKUP(A2900,競技順!A:B,2,0),"")</f>
        <v/>
      </c>
      <c r="J2900" s="0" t="s">
        <v>1121</v>
      </c>
    </row>
    <row r="2901" customFormat="false" ht="13.5" hidden="false" customHeight="false" outlineLevel="0" collapsed="false">
      <c r="B2901" s="0" t="str">
        <f aca="false">IFERROR(VLOOKUP(A2901,競技順!A:B,2,0),"")</f>
        <v/>
      </c>
      <c r="J2901" s="0" t="s">
        <v>1121</v>
      </c>
    </row>
    <row r="2902" customFormat="false" ht="13.5" hidden="false" customHeight="false" outlineLevel="0" collapsed="false">
      <c r="B2902" s="0" t="str">
        <f aca="false">IFERROR(VLOOKUP(A2902,競技順!A:B,2,0),"")</f>
        <v/>
      </c>
      <c r="J2902" s="0" t="s">
        <v>1121</v>
      </c>
    </row>
    <row r="2903" customFormat="false" ht="13.5" hidden="false" customHeight="false" outlineLevel="0" collapsed="false">
      <c r="B2903" s="0" t="str">
        <f aca="false">IFERROR(VLOOKUP(A2903,競技順!A:B,2,0),"")</f>
        <v/>
      </c>
      <c r="J2903" s="0" t="s">
        <v>1121</v>
      </c>
    </row>
    <row r="2904" customFormat="false" ht="13.5" hidden="false" customHeight="false" outlineLevel="0" collapsed="false">
      <c r="B2904" s="0" t="str">
        <f aca="false">IFERROR(VLOOKUP(A2904,競技順!A:B,2,0),"")</f>
        <v/>
      </c>
      <c r="J2904" s="0" t="s">
        <v>1121</v>
      </c>
    </row>
    <row r="2905" customFormat="false" ht="13.5" hidden="false" customHeight="false" outlineLevel="0" collapsed="false">
      <c r="B2905" s="0" t="str">
        <f aca="false">IFERROR(VLOOKUP(A2905,競技順!A:B,2,0),"")</f>
        <v/>
      </c>
      <c r="J2905" s="0" t="s">
        <v>1121</v>
      </c>
    </row>
    <row r="2906" customFormat="false" ht="13.5" hidden="false" customHeight="false" outlineLevel="0" collapsed="false">
      <c r="B2906" s="0" t="str">
        <f aca="false">IFERROR(VLOOKUP(A2906,競技順!A:B,2,0),"")</f>
        <v/>
      </c>
      <c r="J2906" s="0" t="s">
        <v>1121</v>
      </c>
    </row>
    <row r="2907" customFormat="false" ht="13.5" hidden="false" customHeight="false" outlineLevel="0" collapsed="false">
      <c r="B2907" s="0" t="str">
        <f aca="false">IFERROR(VLOOKUP(A2907,競技順!A:B,2,0),"")</f>
        <v/>
      </c>
      <c r="J2907" s="0" t="s">
        <v>1121</v>
      </c>
    </row>
    <row r="2908" customFormat="false" ht="13.5" hidden="false" customHeight="false" outlineLevel="0" collapsed="false">
      <c r="B2908" s="0" t="str">
        <f aca="false">IFERROR(VLOOKUP(A2908,競技順!A:B,2,0),"")</f>
        <v/>
      </c>
      <c r="J2908" s="0" t="s">
        <v>1121</v>
      </c>
    </row>
    <row r="2909" customFormat="false" ht="13.5" hidden="false" customHeight="false" outlineLevel="0" collapsed="false">
      <c r="B2909" s="0" t="str">
        <f aca="false">IFERROR(VLOOKUP(A2909,競技順!A:B,2,0),"")</f>
        <v/>
      </c>
      <c r="J2909" s="0" t="s">
        <v>1121</v>
      </c>
    </row>
    <row r="2910" customFormat="false" ht="13.5" hidden="false" customHeight="false" outlineLevel="0" collapsed="false">
      <c r="B2910" s="0" t="str">
        <f aca="false">IFERROR(VLOOKUP(A2910,競技順!A:B,2,0),"")</f>
        <v/>
      </c>
      <c r="J2910" s="0" t="s">
        <v>1121</v>
      </c>
    </row>
    <row r="2911" customFormat="false" ht="13.5" hidden="false" customHeight="false" outlineLevel="0" collapsed="false">
      <c r="B2911" s="0" t="str">
        <f aca="false">IFERROR(VLOOKUP(A2911,競技順!A:B,2,0),"")</f>
        <v/>
      </c>
      <c r="J2911" s="0" t="s">
        <v>1121</v>
      </c>
    </row>
    <row r="2912" customFormat="false" ht="13.5" hidden="false" customHeight="false" outlineLevel="0" collapsed="false">
      <c r="B2912" s="0" t="str">
        <f aca="false">IFERROR(VLOOKUP(A2912,競技順!A:B,2,0),"")</f>
        <v/>
      </c>
      <c r="J2912" s="0" t="s">
        <v>1121</v>
      </c>
    </row>
    <row r="2913" customFormat="false" ht="13.5" hidden="false" customHeight="false" outlineLevel="0" collapsed="false">
      <c r="B2913" s="0" t="str">
        <f aca="false">IFERROR(VLOOKUP(A2913,競技順!A:B,2,0),"")</f>
        <v/>
      </c>
      <c r="J2913" s="0" t="s">
        <v>1121</v>
      </c>
    </row>
    <row r="2914" customFormat="false" ht="13.5" hidden="false" customHeight="false" outlineLevel="0" collapsed="false">
      <c r="B2914" s="0" t="str">
        <f aca="false">IFERROR(VLOOKUP(A2914,競技順!A:B,2,0),"")</f>
        <v/>
      </c>
      <c r="J2914" s="0" t="s">
        <v>1121</v>
      </c>
    </row>
    <row r="2915" customFormat="false" ht="13.5" hidden="false" customHeight="false" outlineLevel="0" collapsed="false">
      <c r="B2915" s="0" t="str">
        <f aca="false">IFERROR(VLOOKUP(A2915,競技順!A:B,2,0),"")</f>
        <v/>
      </c>
      <c r="J2915" s="0" t="s">
        <v>1121</v>
      </c>
    </row>
    <row r="2916" customFormat="false" ht="13.5" hidden="false" customHeight="false" outlineLevel="0" collapsed="false">
      <c r="B2916" s="0" t="str">
        <f aca="false">IFERROR(VLOOKUP(A2916,競技順!A:B,2,0),"")</f>
        <v/>
      </c>
      <c r="J2916" s="0" t="s">
        <v>1121</v>
      </c>
    </row>
    <row r="2917" customFormat="false" ht="13.5" hidden="false" customHeight="false" outlineLevel="0" collapsed="false">
      <c r="B2917" s="0" t="str">
        <f aca="false">IFERROR(VLOOKUP(A2917,競技順!A:B,2,0),"")</f>
        <v/>
      </c>
      <c r="J2917" s="0" t="s">
        <v>1121</v>
      </c>
    </row>
    <row r="2918" customFormat="false" ht="13.5" hidden="false" customHeight="false" outlineLevel="0" collapsed="false">
      <c r="B2918" s="0" t="str">
        <f aca="false">IFERROR(VLOOKUP(A2918,競技順!A:B,2,0),"")</f>
        <v/>
      </c>
      <c r="J2918" s="0" t="s">
        <v>1121</v>
      </c>
    </row>
    <row r="2919" customFormat="false" ht="13.5" hidden="false" customHeight="false" outlineLevel="0" collapsed="false">
      <c r="B2919" s="0" t="str">
        <f aca="false">IFERROR(VLOOKUP(A2919,競技順!A:B,2,0),"")</f>
        <v/>
      </c>
      <c r="J2919" s="0" t="s">
        <v>1121</v>
      </c>
    </row>
    <row r="2920" customFormat="false" ht="13.5" hidden="false" customHeight="false" outlineLevel="0" collapsed="false">
      <c r="B2920" s="0" t="str">
        <f aca="false">IFERROR(VLOOKUP(A2920,競技順!A:B,2,0),"")</f>
        <v/>
      </c>
      <c r="J2920" s="0" t="s">
        <v>1121</v>
      </c>
    </row>
    <row r="2921" customFormat="false" ht="13.5" hidden="false" customHeight="false" outlineLevel="0" collapsed="false">
      <c r="B2921" s="0" t="str">
        <f aca="false">IFERROR(VLOOKUP(A2921,競技順!A:B,2,0),"")</f>
        <v/>
      </c>
      <c r="J2921" s="0" t="s">
        <v>1121</v>
      </c>
    </row>
    <row r="2922" customFormat="false" ht="13.5" hidden="false" customHeight="false" outlineLevel="0" collapsed="false">
      <c r="B2922" s="0" t="str">
        <f aca="false">IFERROR(VLOOKUP(A2922,競技順!A:B,2,0),"")</f>
        <v/>
      </c>
      <c r="J2922" s="0" t="s">
        <v>1121</v>
      </c>
    </row>
    <row r="2923" customFormat="false" ht="13.5" hidden="false" customHeight="false" outlineLevel="0" collapsed="false">
      <c r="B2923" s="0" t="str">
        <f aca="false">IFERROR(VLOOKUP(A2923,競技順!A:B,2,0),"")</f>
        <v/>
      </c>
      <c r="J2923" s="0" t="s">
        <v>1121</v>
      </c>
    </row>
    <row r="2924" customFormat="false" ht="13.5" hidden="false" customHeight="false" outlineLevel="0" collapsed="false">
      <c r="B2924" s="0" t="str">
        <f aca="false">IFERROR(VLOOKUP(A2924,競技順!A:B,2,0),"")</f>
        <v/>
      </c>
      <c r="J2924" s="0" t="s">
        <v>1121</v>
      </c>
    </row>
    <row r="2925" customFormat="false" ht="13.5" hidden="false" customHeight="false" outlineLevel="0" collapsed="false">
      <c r="B2925" s="0" t="str">
        <f aca="false">IFERROR(VLOOKUP(A2925,競技順!A:B,2,0),"")</f>
        <v/>
      </c>
      <c r="J2925" s="0" t="s">
        <v>1121</v>
      </c>
    </row>
    <row r="2926" customFormat="false" ht="13.5" hidden="false" customHeight="false" outlineLevel="0" collapsed="false">
      <c r="B2926" s="0" t="str">
        <f aca="false">IFERROR(VLOOKUP(A2926,競技順!A:B,2,0),"")</f>
        <v/>
      </c>
      <c r="J2926" s="0" t="s">
        <v>1121</v>
      </c>
    </row>
    <row r="2927" customFormat="false" ht="13.5" hidden="false" customHeight="false" outlineLevel="0" collapsed="false">
      <c r="B2927" s="0" t="str">
        <f aca="false">IFERROR(VLOOKUP(A2927,競技順!A:B,2,0),"")</f>
        <v/>
      </c>
      <c r="J2927" s="0" t="s">
        <v>1121</v>
      </c>
    </row>
    <row r="2928" customFormat="false" ht="13.5" hidden="false" customHeight="false" outlineLevel="0" collapsed="false">
      <c r="B2928" s="0" t="str">
        <f aca="false">IFERROR(VLOOKUP(A2928,競技順!A:B,2,0),"")</f>
        <v/>
      </c>
      <c r="J2928" s="0" t="s">
        <v>1121</v>
      </c>
    </row>
    <row r="2929" customFormat="false" ht="13.5" hidden="false" customHeight="false" outlineLevel="0" collapsed="false">
      <c r="B2929" s="0" t="str">
        <f aca="false">IFERROR(VLOOKUP(A2929,競技順!A:B,2,0),"")</f>
        <v/>
      </c>
      <c r="J2929" s="0" t="s">
        <v>1121</v>
      </c>
    </row>
    <row r="2930" customFormat="false" ht="13.5" hidden="false" customHeight="false" outlineLevel="0" collapsed="false">
      <c r="B2930" s="0" t="str">
        <f aca="false">IFERROR(VLOOKUP(A2930,競技順!A:B,2,0),"")</f>
        <v/>
      </c>
      <c r="J2930" s="0" t="s">
        <v>1121</v>
      </c>
    </row>
    <row r="2931" customFormat="false" ht="13.5" hidden="false" customHeight="false" outlineLevel="0" collapsed="false">
      <c r="B2931" s="0" t="str">
        <f aca="false">IFERROR(VLOOKUP(A2931,競技順!A:B,2,0),"")</f>
        <v/>
      </c>
      <c r="J2931" s="0" t="s">
        <v>1121</v>
      </c>
    </row>
    <row r="2932" customFormat="false" ht="13.5" hidden="false" customHeight="false" outlineLevel="0" collapsed="false">
      <c r="B2932" s="0" t="str">
        <f aca="false">IFERROR(VLOOKUP(A2932,競技順!A:B,2,0),"")</f>
        <v/>
      </c>
      <c r="J2932" s="0" t="s">
        <v>1121</v>
      </c>
    </row>
    <row r="2933" customFormat="false" ht="13.5" hidden="false" customHeight="false" outlineLevel="0" collapsed="false">
      <c r="B2933" s="0" t="str">
        <f aca="false">IFERROR(VLOOKUP(A2933,競技順!A:B,2,0),"")</f>
        <v/>
      </c>
      <c r="J2933" s="0" t="s">
        <v>1121</v>
      </c>
    </row>
    <row r="2934" customFormat="false" ht="13.5" hidden="false" customHeight="false" outlineLevel="0" collapsed="false">
      <c r="B2934" s="0" t="str">
        <f aca="false">IFERROR(VLOOKUP(A2934,競技順!A:B,2,0),"")</f>
        <v/>
      </c>
      <c r="J2934" s="0" t="s">
        <v>1121</v>
      </c>
    </row>
    <row r="2935" customFormat="false" ht="13.5" hidden="false" customHeight="false" outlineLevel="0" collapsed="false">
      <c r="B2935" s="0" t="str">
        <f aca="false">IFERROR(VLOOKUP(A2935,競技順!A:B,2,0),"")</f>
        <v/>
      </c>
      <c r="J2935" s="0" t="s">
        <v>1121</v>
      </c>
    </row>
    <row r="2936" customFormat="false" ht="13.5" hidden="false" customHeight="false" outlineLevel="0" collapsed="false">
      <c r="B2936" s="0" t="str">
        <f aca="false">IFERROR(VLOOKUP(A2936,競技順!A:B,2,0),"")</f>
        <v/>
      </c>
      <c r="J2936" s="0" t="s">
        <v>1121</v>
      </c>
    </row>
    <row r="2937" customFormat="false" ht="13.5" hidden="false" customHeight="false" outlineLevel="0" collapsed="false">
      <c r="B2937" s="0" t="str">
        <f aca="false">IFERROR(VLOOKUP(A2937,競技順!A:B,2,0),"")</f>
        <v/>
      </c>
      <c r="J2937" s="0" t="s">
        <v>1121</v>
      </c>
    </row>
    <row r="2938" customFormat="false" ht="13.5" hidden="false" customHeight="false" outlineLevel="0" collapsed="false">
      <c r="B2938" s="0" t="str">
        <f aca="false">IFERROR(VLOOKUP(A2938,競技順!A:B,2,0),"")</f>
        <v/>
      </c>
      <c r="J2938" s="0" t="s">
        <v>1121</v>
      </c>
    </row>
    <row r="2939" customFormat="false" ht="13.5" hidden="false" customHeight="false" outlineLevel="0" collapsed="false">
      <c r="B2939" s="0" t="str">
        <f aca="false">IFERROR(VLOOKUP(A2939,競技順!A:B,2,0),"")</f>
        <v/>
      </c>
      <c r="J2939" s="0" t="s">
        <v>1121</v>
      </c>
    </row>
    <row r="2940" customFormat="false" ht="13.5" hidden="false" customHeight="false" outlineLevel="0" collapsed="false">
      <c r="B2940" s="0" t="str">
        <f aca="false">IFERROR(VLOOKUP(A2940,競技順!A:B,2,0),"")</f>
        <v/>
      </c>
      <c r="J2940" s="0" t="s">
        <v>1121</v>
      </c>
    </row>
    <row r="2941" customFormat="false" ht="13.5" hidden="false" customHeight="false" outlineLevel="0" collapsed="false">
      <c r="B2941" s="0" t="str">
        <f aca="false">IFERROR(VLOOKUP(A2941,競技順!A:B,2,0),"")</f>
        <v/>
      </c>
      <c r="J2941" s="0" t="s">
        <v>1121</v>
      </c>
    </row>
    <row r="2942" customFormat="false" ht="13.5" hidden="false" customHeight="false" outlineLevel="0" collapsed="false">
      <c r="B2942" s="0" t="str">
        <f aca="false">IFERROR(VLOOKUP(A2942,競技順!A:B,2,0),"")</f>
        <v/>
      </c>
      <c r="J2942" s="0" t="s">
        <v>1121</v>
      </c>
    </row>
    <row r="2943" customFormat="false" ht="13.5" hidden="false" customHeight="false" outlineLevel="0" collapsed="false">
      <c r="B2943" s="0" t="str">
        <f aca="false">IFERROR(VLOOKUP(A2943,競技順!A:B,2,0),"")</f>
        <v/>
      </c>
      <c r="J2943" s="0" t="s">
        <v>1121</v>
      </c>
    </row>
    <row r="2944" customFormat="false" ht="13.5" hidden="false" customHeight="false" outlineLevel="0" collapsed="false">
      <c r="B2944" s="0" t="str">
        <f aca="false">IFERROR(VLOOKUP(A2944,競技順!A:B,2,0),"")</f>
        <v/>
      </c>
      <c r="J2944" s="0" t="s">
        <v>1121</v>
      </c>
    </row>
    <row r="2945" customFormat="false" ht="13.5" hidden="false" customHeight="false" outlineLevel="0" collapsed="false">
      <c r="B2945" s="0" t="str">
        <f aca="false">IFERROR(VLOOKUP(A2945,競技順!A:B,2,0),"")</f>
        <v/>
      </c>
      <c r="J2945" s="0" t="s">
        <v>1121</v>
      </c>
    </row>
    <row r="2946" customFormat="false" ht="13.5" hidden="false" customHeight="false" outlineLevel="0" collapsed="false">
      <c r="B2946" s="0" t="str">
        <f aca="false">IFERROR(VLOOKUP(A2946,競技順!A:B,2,0),"")</f>
        <v/>
      </c>
      <c r="J2946" s="0" t="s">
        <v>1121</v>
      </c>
    </row>
    <row r="2947" customFormat="false" ht="13.5" hidden="false" customHeight="false" outlineLevel="0" collapsed="false">
      <c r="B2947" s="0" t="str">
        <f aca="false">IFERROR(VLOOKUP(A2947,競技順!A:B,2,0),"")</f>
        <v/>
      </c>
      <c r="J2947" s="0" t="s">
        <v>1121</v>
      </c>
    </row>
    <row r="2948" customFormat="false" ht="13.5" hidden="false" customHeight="false" outlineLevel="0" collapsed="false">
      <c r="B2948" s="0" t="str">
        <f aca="false">IFERROR(VLOOKUP(A2948,競技順!A:B,2,0),"")</f>
        <v/>
      </c>
      <c r="J2948" s="0" t="s">
        <v>1121</v>
      </c>
    </row>
    <row r="2949" customFormat="false" ht="13.5" hidden="false" customHeight="false" outlineLevel="0" collapsed="false">
      <c r="B2949" s="0" t="str">
        <f aca="false">IFERROR(VLOOKUP(A2949,競技順!A:B,2,0),"")</f>
        <v/>
      </c>
      <c r="J2949" s="0" t="s">
        <v>1121</v>
      </c>
    </row>
    <row r="2950" customFormat="false" ht="13.5" hidden="false" customHeight="false" outlineLevel="0" collapsed="false">
      <c r="B2950" s="0" t="str">
        <f aca="false">IFERROR(VLOOKUP(A2950,競技順!A:B,2,0),"")</f>
        <v/>
      </c>
      <c r="J2950" s="0" t="s">
        <v>1121</v>
      </c>
    </row>
    <row r="2951" customFormat="false" ht="13.5" hidden="false" customHeight="false" outlineLevel="0" collapsed="false">
      <c r="B2951" s="0" t="str">
        <f aca="false">IFERROR(VLOOKUP(A2951,競技順!A:B,2,0),"")</f>
        <v/>
      </c>
      <c r="J2951" s="0" t="s">
        <v>1121</v>
      </c>
    </row>
    <row r="2952" customFormat="false" ht="13.5" hidden="false" customHeight="false" outlineLevel="0" collapsed="false">
      <c r="B2952" s="0" t="str">
        <f aca="false">IFERROR(VLOOKUP(A2952,競技順!A:B,2,0),"")</f>
        <v/>
      </c>
      <c r="J2952" s="0" t="s">
        <v>1121</v>
      </c>
    </row>
    <row r="2953" customFormat="false" ht="13.5" hidden="false" customHeight="false" outlineLevel="0" collapsed="false">
      <c r="B2953" s="0" t="str">
        <f aca="false">IFERROR(VLOOKUP(A2953,競技順!A:B,2,0),"")</f>
        <v/>
      </c>
      <c r="J2953" s="0" t="s">
        <v>1121</v>
      </c>
    </row>
    <row r="2954" customFormat="false" ht="13.5" hidden="false" customHeight="false" outlineLevel="0" collapsed="false">
      <c r="B2954" s="0" t="str">
        <f aca="false">IFERROR(VLOOKUP(A2954,競技順!A:B,2,0),"")</f>
        <v/>
      </c>
      <c r="J2954" s="0" t="s">
        <v>1121</v>
      </c>
    </row>
    <row r="2955" customFormat="false" ht="13.5" hidden="false" customHeight="false" outlineLevel="0" collapsed="false">
      <c r="B2955" s="0" t="str">
        <f aca="false">IFERROR(VLOOKUP(A2955,競技順!A:B,2,0),"")</f>
        <v/>
      </c>
      <c r="J2955" s="0" t="s">
        <v>1121</v>
      </c>
    </row>
    <row r="2956" customFormat="false" ht="13.5" hidden="false" customHeight="false" outlineLevel="0" collapsed="false">
      <c r="B2956" s="0" t="str">
        <f aca="false">IFERROR(VLOOKUP(A2956,競技順!A:B,2,0),"")</f>
        <v/>
      </c>
      <c r="J2956" s="0" t="s">
        <v>1121</v>
      </c>
    </row>
    <row r="2957" customFormat="false" ht="13.5" hidden="false" customHeight="false" outlineLevel="0" collapsed="false">
      <c r="B2957" s="0" t="str">
        <f aca="false">IFERROR(VLOOKUP(A2957,競技順!A:B,2,0),"")</f>
        <v/>
      </c>
      <c r="J2957" s="0" t="s">
        <v>1121</v>
      </c>
    </row>
    <row r="2958" customFormat="false" ht="13.5" hidden="false" customHeight="false" outlineLevel="0" collapsed="false">
      <c r="B2958" s="0" t="str">
        <f aca="false">IFERROR(VLOOKUP(A2958,競技順!A:B,2,0),"")</f>
        <v/>
      </c>
      <c r="J2958" s="0" t="s">
        <v>1121</v>
      </c>
    </row>
    <row r="2959" customFormat="false" ht="13.5" hidden="false" customHeight="false" outlineLevel="0" collapsed="false">
      <c r="B2959" s="0" t="str">
        <f aca="false">IFERROR(VLOOKUP(A2959,競技順!A:B,2,0),"")</f>
        <v/>
      </c>
      <c r="J2959" s="0" t="s">
        <v>1121</v>
      </c>
    </row>
    <row r="2960" customFormat="false" ht="13.5" hidden="false" customHeight="false" outlineLevel="0" collapsed="false">
      <c r="B2960" s="0" t="str">
        <f aca="false">IFERROR(VLOOKUP(A2960,競技順!A:B,2,0),"")</f>
        <v/>
      </c>
      <c r="J2960" s="0" t="s">
        <v>1121</v>
      </c>
    </row>
    <row r="2961" customFormat="false" ht="13.5" hidden="false" customHeight="false" outlineLevel="0" collapsed="false">
      <c r="B2961" s="0" t="str">
        <f aca="false">IFERROR(VLOOKUP(A2961,競技順!A:B,2,0),"")</f>
        <v/>
      </c>
      <c r="J2961" s="0" t="s">
        <v>1121</v>
      </c>
    </row>
    <row r="2962" customFormat="false" ht="13.5" hidden="false" customHeight="false" outlineLevel="0" collapsed="false">
      <c r="B2962" s="0" t="str">
        <f aca="false">IFERROR(VLOOKUP(A2962,競技順!A:B,2,0),"")</f>
        <v/>
      </c>
      <c r="J2962" s="0" t="s">
        <v>1121</v>
      </c>
    </row>
    <row r="2963" customFormat="false" ht="13.5" hidden="false" customHeight="false" outlineLevel="0" collapsed="false">
      <c r="B2963" s="0" t="str">
        <f aca="false">IFERROR(VLOOKUP(A2963,競技順!A:B,2,0),"")</f>
        <v/>
      </c>
      <c r="J2963" s="0" t="s">
        <v>1121</v>
      </c>
    </row>
    <row r="2964" customFormat="false" ht="13.5" hidden="false" customHeight="false" outlineLevel="0" collapsed="false">
      <c r="B2964" s="0" t="str">
        <f aca="false">IFERROR(VLOOKUP(A2964,競技順!A:B,2,0),"")</f>
        <v/>
      </c>
      <c r="J2964" s="0" t="s">
        <v>1121</v>
      </c>
    </row>
    <row r="2965" customFormat="false" ht="13.5" hidden="false" customHeight="false" outlineLevel="0" collapsed="false">
      <c r="B2965" s="0" t="str">
        <f aca="false">IFERROR(VLOOKUP(A2965,競技順!A:B,2,0),"")</f>
        <v/>
      </c>
      <c r="J2965" s="0" t="s">
        <v>1121</v>
      </c>
    </row>
    <row r="2966" customFormat="false" ht="13.5" hidden="false" customHeight="false" outlineLevel="0" collapsed="false">
      <c r="B2966" s="0" t="str">
        <f aca="false">IFERROR(VLOOKUP(A2966,競技順!A:B,2,0),"")</f>
        <v/>
      </c>
      <c r="J2966" s="0" t="s">
        <v>1121</v>
      </c>
    </row>
    <row r="2967" customFormat="false" ht="13.5" hidden="false" customHeight="false" outlineLevel="0" collapsed="false">
      <c r="B2967" s="0" t="str">
        <f aca="false">IFERROR(VLOOKUP(A2967,競技順!A:B,2,0),"")</f>
        <v/>
      </c>
      <c r="J2967" s="0" t="s">
        <v>1121</v>
      </c>
    </row>
    <row r="2968" customFormat="false" ht="13.5" hidden="false" customHeight="false" outlineLevel="0" collapsed="false">
      <c r="B2968" s="0" t="str">
        <f aca="false">IFERROR(VLOOKUP(A2968,競技順!A:B,2,0),"")</f>
        <v/>
      </c>
      <c r="J2968" s="0" t="s">
        <v>1121</v>
      </c>
    </row>
    <row r="2969" customFormat="false" ht="13.5" hidden="false" customHeight="false" outlineLevel="0" collapsed="false">
      <c r="B2969" s="0" t="str">
        <f aca="false">IFERROR(VLOOKUP(A2969,競技順!A:B,2,0),"")</f>
        <v/>
      </c>
      <c r="J2969" s="0" t="s">
        <v>1121</v>
      </c>
    </row>
    <row r="2970" customFormat="false" ht="13.5" hidden="false" customHeight="false" outlineLevel="0" collapsed="false">
      <c r="B2970" s="0" t="str">
        <f aca="false">IFERROR(VLOOKUP(A2970,競技順!A:B,2,0),"")</f>
        <v/>
      </c>
      <c r="J2970" s="0" t="s">
        <v>1121</v>
      </c>
    </row>
    <row r="2971" customFormat="false" ht="13.5" hidden="false" customHeight="false" outlineLevel="0" collapsed="false">
      <c r="B2971" s="0" t="str">
        <f aca="false">IFERROR(VLOOKUP(A2971,競技順!A:B,2,0),"")</f>
        <v/>
      </c>
      <c r="J2971" s="0" t="s">
        <v>1121</v>
      </c>
    </row>
    <row r="2972" customFormat="false" ht="13.5" hidden="false" customHeight="false" outlineLevel="0" collapsed="false">
      <c r="B2972" s="0" t="str">
        <f aca="false">IFERROR(VLOOKUP(A2972,競技順!A:B,2,0),"")</f>
        <v/>
      </c>
      <c r="J2972" s="0" t="s">
        <v>1121</v>
      </c>
    </row>
    <row r="2973" customFormat="false" ht="13.5" hidden="false" customHeight="false" outlineLevel="0" collapsed="false">
      <c r="B2973" s="0" t="str">
        <f aca="false">IFERROR(VLOOKUP(A2973,競技順!A:B,2,0),"")</f>
        <v/>
      </c>
      <c r="J2973" s="0" t="s">
        <v>1121</v>
      </c>
    </row>
    <row r="2974" customFormat="false" ht="13.5" hidden="false" customHeight="false" outlineLevel="0" collapsed="false">
      <c r="B2974" s="0" t="str">
        <f aca="false">IFERROR(VLOOKUP(A2974,競技順!A:B,2,0),"")</f>
        <v/>
      </c>
      <c r="J2974" s="0" t="s">
        <v>1121</v>
      </c>
    </row>
    <row r="2975" customFormat="false" ht="13.5" hidden="false" customHeight="false" outlineLevel="0" collapsed="false">
      <c r="B2975" s="0" t="str">
        <f aca="false">IFERROR(VLOOKUP(A2975,競技順!A:B,2,0),"")</f>
        <v/>
      </c>
      <c r="J2975" s="0" t="s">
        <v>1121</v>
      </c>
    </row>
    <row r="2976" customFormat="false" ht="13.5" hidden="false" customHeight="false" outlineLevel="0" collapsed="false">
      <c r="B2976" s="0" t="str">
        <f aca="false">IFERROR(VLOOKUP(A2976,競技順!A:B,2,0),"")</f>
        <v/>
      </c>
      <c r="J2976" s="0" t="s">
        <v>1121</v>
      </c>
    </row>
    <row r="2977" customFormat="false" ht="13.5" hidden="false" customHeight="false" outlineLevel="0" collapsed="false">
      <c r="B2977" s="0" t="str">
        <f aca="false">IFERROR(VLOOKUP(A2977,競技順!A:B,2,0),"")</f>
        <v/>
      </c>
      <c r="J2977" s="0" t="s">
        <v>1121</v>
      </c>
    </row>
    <row r="2978" customFormat="false" ht="13.5" hidden="false" customHeight="false" outlineLevel="0" collapsed="false">
      <c r="B2978" s="0" t="str">
        <f aca="false">IFERROR(VLOOKUP(A2978,競技順!A:B,2,0),"")</f>
        <v/>
      </c>
      <c r="J2978" s="0" t="s">
        <v>1121</v>
      </c>
    </row>
    <row r="2979" customFormat="false" ht="13.5" hidden="false" customHeight="false" outlineLevel="0" collapsed="false">
      <c r="B2979" s="0" t="str">
        <f aca="false">IFERROR(VLOOKUP(A2979,競技順!A:B,2,0),"")</f>
        <v/>
      </c>
      <c r="J2979" s="0" t="s">
        <v>1121</v>
      </c>
    </row>
    <row r="2980" customFormat="false" ht="13.5" hidden="false" customHeight="false" outlineLevel="0" collapsed="false">
      <c r="B2980" s="0" t="str">
        <f aca="false">IFERROR(VLOOKUP(A2980,競技順!A:B,2,0),"")</f>
        <v/>
      </c>
      <c r="J2980" s="0" t="s">
        <v>1121</v>
      </c>
    </row>
    <row r="2981" customFormat="false" ht="13.5" hidden="false" customHeight="false" outlineLevel="0" collapsed="false">
      <c r="B2981" s="0" t="str">
        <f aca="false">IFERROR(VLOOKUP(A2981,競技順!A:B,2,0),"")</f>
        <v/>
      </c>
      <c r="J2981" s="0" t="s">
        <v>1121</v>
      </c>
    </row>
    <row r="2982" customFormat="false" ht="13.5" hidden="false" customHeight="false" outlineLevel="0" collapsed="false">
      <c r="B2982" s="0" t="str">
        <f aca="false">IFERROR(VLOOKUP(A2982,競技順!A:B,2,0),"")</f>
        <v/>
      </c>
      <c r="J2982" s="0" t="s">
        <v>1121</v>
      </c>
    </row>
    <row r="2983" customFormat="false" ht="13.5" hidden="false" customHeight="false" outlineLevel="0" collapsed="false">
      <c r="B2983" s="0" t="str">
        <f aca="false">IFERROR(VLOOKUP(A2983,競技順!A:B,2,0),"")</f>
        <v/>
      </c>
      <c r="J2983" s="0" t="s">
        <v>1121</v>
      </c>
    </row>
    <row r="2984" customFormat="false" ht="13.5" hidden="false" customHeight="false" outlineLevel="0" collapsed="false">
      <c r="B2984" s="0" t="str">
        <f aca="false">IFERROR(VLOOKUP(A2984,競技順!A:B,2,0),"")</f>
        <v/>
      </c>
      <c r="J2984" s="0" t="s">
        <v>1121</v>
      </c>
    </row>
    <row r="2985" customFormat="false" ht="13.5" hidden="false" customHeight="false" outlineLevel="0" collapsed="false">
      <c r="B2985" s="0" t="str">
        <f aca="false">IFERROR(VLOOKUP(A2985,競技順!A:B,2,0),"")</f>
        <v/>
      </c>
      <c r="J2985" s="0" t="s">
        <v>1121</v>
      </c>
    </row>
    <row r="2986" customFormat="false" ht="13.5" hidden="false" customHeight="false" outlineLevel="0" collapsed="false">
      <c r="B2986" s="0" t="str">
        <f aca="false">IFERROR(VLOOKUP(A2986,競技順!A:B,2,0),"")</f>
        <v/>
      </c>
      <c r="J2986" s="0" t="s">
        <v>1121</v>
      </c>
    </row>
    <row r="2987" customFormat="false" ht="13.5" hidden="false" customHeight="false" outlineLevel="0" collapsed="false">
      <c r="B2987" s="0" t="str">
        <f aca="false">IFERROR(VLOOKUP(A2987,競技順!A:B,2,0),"")</f>
        <v/>
      </c>
      <c r="J2987" s="0" t="s">
        <v>1121</v>
      </c>
    </row>
    <row r="2988" customFormat="false" ht="13.5" hidden="false" customHeight="false" outlineLevel="0" collapsed="false">
      <c r="B2988" s="0" t="str">
        <f aca="false">IFERROR(VLOOKUP(A2988,競技順!A:B,2,0),"")</f>
        <v/>
      </c>
      <c r="J2988" s="0" t="s">
        <v>1121</v>
      </c>
    </row>
    <row r="2989" customFormat="false" ht="13.5" hidden="false" customHeight="false" outlineLevel="0" collapsed="false">
      <c r="B2989" s="0" t="str">
        <f aca="false">IFERROR(VLOOKUP(A2989,競技順!A:B,2,0),"")</f>
        <v/>
      </c>
      <c r="J2989" s="0" t="s">
        <v>1121</v>
      </c>
    </row>
    <row r="2990" customFormat="false" ht="13.5" hidden="false" customHeight="false" outlineLevel="0" collapsed="false">
      <c r="B2990" s="0" t="str">
        <f aca="false">IFERROR(VLOOKUP(A2990,競技順!A:B,2,0),"")</f>
        <v/>
      </c>
      <c r="J2990" s="0" t="s">
        <v>1121</v>
      </c>
    </row>
    <row r="2991" customFormat="false" ht="13.5" hidden="false" customHeight="false" outlineLevel="0" collapsed="false">
      <c r="B2991" s="0" t="str">
        <f aca="false">IFERROR(VLOOKUP(A2991,競技順!A:B,2,0),"")</f>
        <v/>
      </c>
      <c r="J2991" s="0" t="s">
        <v>1121</v>
      </c>
    </row>
    <row r="2992" customFormat="false" ht="13.5" hidden="false" customHeight="false" outlineLevel="0" collapsed="false">
      <c r="B2992" s="0" t="str">
        <f aca="false">IFERROR(VLOOKUP(A2992,競技順!A:B,2,0),"")</f>
        <v/>
      </c>
      <c r="J2992" s="0" t="s">
        <v>1121</v>
      </c>
    </row>
    <row r="2993" customFormat="false" ht="13.5" hidden="false" customHeight="false" outlineLevel="0" collapsed="false">
      <c r="B2993" s="0" t="str">
        <f aca="false">IFERROR(VLOOKUP(A2993,競技順!A:B,2,0),"")</f>
        <v/>
      </c>
      <c r="J2993" s="0" t="s">
        <v>1121</v>
      </c>
    </row>
    <row r="2994" customFormat="false" ht="13.5" hidden="false" customHeight="false" outlineLevel="0" collapsed="false">
      <c r="B2994" s="0" t="str">
        <f aca="false">IFERROR(VLOOKUP(A2994,競技順!A:B,2,0),"")</f>
        <v/>
      </c>
      <c r="J2994" s="0" t="s">
        <v>1121</v>
      </c>
    </row>
    <row r="2995" customFormat="false" ht="13.5" hidden="false" customHeight="false" outlineLevel="0" collapsed="false">
      <c r="B2995" s="0" t="str">
        <f aca="false">IFERROR(VLOOKUP(A2995,競技順!A:B,2,0),"")</f>
        <v/>
      </c>
      <c r="J2995" s="0" t="s">
        <v>1121</v>
      </c>
    </row>
    <row r="2996" customFormat="false" ht="13.5" hidden="false" customHeight="false" outlineLevel="0" collapsed="false">
      <c r="B2996" s="0" t="str">
        <f aca="false">IFERROR(VLOOKUP(A2996,競技順!A:B,2,0),"")</f>
        <v/>
      </c>
      <c r="J2996" s="0" t="s">
        <v>1121</v>
      </c>
    </row>
    <row r="2997" customFormat="false" ht="13.5" hidden="false" customHeight="false" outlineLevel="0" collapsed="false">
      <c r="B2997" s="0" t="str">
        <f aca="false">IFERROR(VLOOKUP(A2997,競技順!A:B,2,0),"")</f>
        <v/>
      </c>
      <c r="J2997" s="0" t="s">
        <v>1121</v>
      </c>
    </row>
    <row r="2998" customFormat="false" ht="13.5" hidden="false" customHeight="false" outlineLevel="0" collapsed="false">
      <c r="B2998" s="0" t="str">
        <f aca="false">IFERROR(VLOOKUP(A2998,競技順!A:B,2,0),"")</f>
        <v/>
      </c>
      <c r="J2998" s="0" t="s">
        <v>1121</v>
      </c>
    </row>
    <row r="2999" customFormat="false" ht="13.5" hidden="false" customHeight="false" outlineLevel="0" collapsed="false">
      <c r="B2999" s="0" t="str">
        <f aca="false">IFERROR(VLOOKUP(A2999,競技順!A:B,2,0),"")</f>
        <v/>
      </c>
      <c r="J2999" s="0" t="s">
        <v>1121</v>
      </c>
    </row>
    <row r="3000" customFormat="false" ht="13.5" hidden="false" customHeight="false" outlineLevel="0" collapsed="false">
      <c r="B3000" s="0" t="str">
        <f aca="false">IFERROR(VLOOKUP(A3000,競技順!A:B,2,0),"")</f>
        <v/>
      </c>
      <c r="J3000" s="0" t="s">
        <v>1121</v>
      </c>
    </row>
    <row r="3001" customFormat="false" ht="13.5" hidden="false" customHeight="false" outlineLevel="0" collapsed="false">
      <c r="B3001" s="0" t="str">
        <f aca="false">IFERROR(VLOOKUP(A3001,競技順!A:B,2,0),"")</f>
        <v/>
      </c>
      <c r="J3001" s="0" t="s">
        <v>1121</v>
      </c>
    </row>
    <row r="3002" customFormat="false" ht="13.5" hidden="false" customHeight="false" outlineLevel="0" collapsed="false">
      <c r="B3002" s="0" t="str">
        <f aca="false">IFERROR(VLOOKUP(A3002,競技順!A:B,2,0),"")</f>
        <v/>
      </c>
      <c r="J3002" s="0" t="s">
        <v>1121</v>
      </c>
      <c r="K3002" s="0" t="n">
        <v>0</v>
      </c>
      <c r="L3002" s="0" t="n">
        <v>0</v>
      </c>
    </row>
    <row r="3003" customFormat="false" ht="13.5" hidden="false" customHeight="false" outlineLevel="0" collapsed="false">
      <c r="B3003" s="0" t="str">
        <f aca="false">IFERROR(VLOOKUP(#REF!,競技順!A:B,2,0),"")</f>
        <v/>
      </c>
      <c r="J3003" s="0" t="s">
        <v>1121</v>
      </c>
    </row>
    <row r="3004" customFormat="false" ht="13.5" hidden="false" customHeight="false" outlineLevel="0" collapsed="false">
      <c r="B3004" s="0" t="str">
        <f aca="false">IFERROR(VLOOKUP(#REF!,競技順!A:B,2,0),"")</f>
        <v/>
      </c>
      <c r="J3004" s="0" t="s">
        <v>1121</v>
      </c>
    </row>
    <row r="3005" customFormat="false" ht="13.5" hidden="false" customHeight="false" outlineLevel="0" collapsed="false">
      <c r="B3005" s="0" t="str">
        <f aca="false">IFERROR(VLOOKUP(#REF!,競技順!A:B,2,0),"")</f>
        <v/>
      </c>
      <c r="J3005" s="0" t="s">
        <v>1121</v>
      </c>
    </row>
    <row r="3006" customFormat="false" ht="13.5" hidden="false" customHeight="false" outlineLevel="0" collapsed="false">
      <c r="B3006" s="0" t="str">
        <f aca="false">IFERROR(VLOOKUP(#REF!,競技順!A:B,2,0),"")</f>
        <v/>
      </c>
      <c r="J3006" s="0" t="s">
        <v>1121</v>
      </c>
    </row>
    <row r="3007" customFormat="false" ht="13.5" hidden="false" customHeight="false" outlineLevel="0" collapsed="false">
      <c r="B3007" s="0" t="str">
        <f aca="false">IFERROR(VLOOKUP(#REF!,競技順!A:B,2,0),"")</f>
        <v/>
      </c>
      <c r="J3007" s="0" t="s">
        <v>1121</v>
      </c>
    </row>
    <row r="3008" customFormat="false" ht="13.5" hidden="false" customHeight="false" outlineLevel="0" collapsed="false">
      <c r="B3008" s="0" t="str">
        <f aca="false">IFERROR(VLOOKUP(#REF!,競技順!A:B,2,0),"")</f>
        <v/>
      </c>
      <c r="J3008" s="0" t="s">
        <v>1121</v>
      </c>
    </row>
    <row r="3009" customFormat="false" ht="13.5" hidden="false" customHeight="false" outlineLevel="0" collapsed="false">
      <c r="B3009" s="0" t="str">
        <f aca="false">IFERROR(VLOOKUP(#REF!,競技順!A:B,2,0),"")</f>
        <v/>
      </c>
      <c r="J3009" s="0" t="s">
        <v>1121</v>
      </c>
    </row>
    <row r="3010" customFormat="false" ht="13.5" hidden="false" customHeight="false" outlineLevel="0" collapsed="false">
      <c r="B3010" s="0" t="str">
        <f aca="false">IFERROR(VLOOKUP(#REF!,競技順!A:B,2,0),"")</f>
        <v/>
      </c>
      <c r="J3010" s="0" t="s">
        <v>1121</v>
      </c>
    </row>
    <row r="3011" customFormat="false" ht="13.5" hidden="false" customHeight="false" outlineLevel="0" collapsed="false">
      <c r="B3011" s="0" t="str">
        <f aca="false">IFERROR(VLOOKUP(#REF!,競技順!A:B,2,0),"")</f>
        <v/>
      </c>
      <c r="J3011" s="0" t="s">
        <v>1121</v>
      </c>
    </row>
    <row r="3012" customFormat="false" ht="13.5" hidden="false" customHeight="false" outlineLevel="0" collapsed="false">
      <c r="B3012" s="0" t="str">
        <f aca="false">IFERROR(VLOOKUP(#REF!,競技順!A:B,2,0),"")</f>
        <v/>
      </c>
      <c r="J3012" s="0" t="s">
        <v>1121</v>
      </c>
    </row>
    <row r="3013" customFormat="false" ht="13.5" hidden="false" customHeight="false" outlineLevel="0" collapsed="false">
      <c r="B3013" s="0" t="str">
        <f aca="false">IFERROR(VLOOKUP(#REF!,競技順!A:B,2,0),"")</f>
        <v/>
      </c>
      <c r="J3013" s="0" t="s">
        <v>1121</v>
      </c>
    </row>
    <row r="3014" customFormat="false" ht="13.5" hidden="false" customHeight="false" outlineLevel="0" collapsed="false">
      <c r="B3014" s="0" t="str">
        <f aca="false">IFERROR(VLOOKUP(#REF!,競技順!A:B,2,0),"")</f>
        <v/>
      </c>
      <c r="J3014" s="0" t="s">
        <v>1121</v>
      </c>
    </row>
    <row r="3015" customFormat="false" ht="13.5" hidden="false" customHeight="false" outlineLevel="0" collapsed="false">
      <c r="B3015" s="0" t="str">
        <f aca="false">IFERROR(VLOOKUP(#REF!,競技順!A:B,2,0),"")</f>
        <v/>
      </c>
      <c r="J3015" s="0" t="s">
        <v>1121</v>
      </c>
    </row>
    <row r="3016" customFormat="false" ht="13.5" hidden="false" customHeight="false" outlineLevel="0" collapsed="false">
      <c r="B3016" s="0" t="str">
        <f aca="false">IFERROR(VLOOKUP(#REF!,競技順!A:B,2,0),"")</f>
        <v/>
      </c>
      <c r="J3016" s="0" t="s">
        <v>1121</v>
      </c>
    </row>
    <row r="3017" customFormat="false" ht="13.5" hidden="false" customHeight="false" outlineLevel="0" collapsed="false">
      <c r="B3017" s="0" t="str">
        <f aca="false">IFERROR(VLOOKUP(#REF!,競技順!A:B,2,0),"")</f>
        <v/>
      </c>
      <c r="J3017" s="0" t="s">
        <v>1121</v>
      </c>
    </row>
    <row r="3018" customFormat="false" ht="13.5" hidden="false" customHeight="false" outlineLevel="0" collapsed="false">
      <c r="B3018" s="0" t="str">
        <f aca="false">IFERROR(VLOOKUP(#REF!,競技順!A:B,2,0),"")</f>
        <v/>
      </c>
      <c r="J3018" s="0" t="s">
        <v>1121</v>
      </c>
    </row>
    <row r="3019" customFormat="false" ht="13.5" hidden="false" customHeight="false" outlineLevel="0" collapsed="false">
      <c r="B3019" s="0" t="str">
        <f aca="false">IFERROR(VLOOKUP(#REF!,競技順!A:B,2,0),"")</f>
        <v/>
      </c>
      <c r="J3019" s="0" t="s">
        <v>1121</v>
      </c>
    </row>
    <row r="3020" customFormat="false" ht="13.5" hidden="false" customHeight="false" outlineLevel="0" collapsed="false">
      <c r="B3020" s="0" t="str">
        <f aca="false">IFERROR(VLOOKUP(#REF!,競技順!A:B,2,0),"")</f>
        <v/>
      </c>
      <c r="J3020" s="0" t="s">
        <v>1121</v>
      </c>
    </row>
    <row r="3021" customFormat="false" ht="13.5" hidden="false" customHeight="false" outlineLevel="0" collapsed="false">
      <c r="B3021" s="0" t="str">
        <f aca="false">IFERROR(VLOOKUP(#REF!,競技順!A:B,2,0),"")</f>
        <v/>
      </c>
      <c r="J3021" s="0" t="s">
        <v>1121</v>
      </c>
    </row>
    <row r="3022" customFormat="false" ht="13.5" hidden="false" customHeight="false" outlineLevel="0" collapsed="false">
      <c r="B3022" s="0" t="str">
        <f aca="false">IFERROR(VLOOKUP(#REF!,競技順!A:B,2,0),"")</f>
        <v/>
      </c>
      <c r="J3022" s="0" t="s">
        <v>1121</v>
      </c>
    </row>
    <row r="3023" customFormat="false" ht="13.5" hidden="false" customHeight="false" outlineLevel="0" collapsed="false">
      <c r="B3023" s="0" t="str">
        <f aca="false">IFERROR(VLOOKUP(#REF!,競技順!A:B,2,0),"")</f>
        <v/>
      </c>
      <c r="J3023" s="0" t="s">
        <v>1121</v>
      </c>
    </row>
    <row r="3024" customFormat="false" ht="13.5" hidden="false" customHeight="false" outlineLevel="0" collapsed="false">
      <c r="B3024" s="0" t="str">
        <f aca="false">IFERROR(VLOOKUP(#REF!,競技順!A:B,2,0),"")</f>
        <v/>
      </c>
      <c r="J3024" s="0" t="s">
        <v>1121</v>
      </c>
    </row>
    <row r="3025" customFormat="false" ht="13.5" hidden="false" customHeight="false" outlineLevel="0" collapsed="false">
      <c r="B3025" s="0" t="str">
        <f aca="false">IFERROR(VLOOKUP(#REF!,競技順!A:B,2,0),"")</f>
        <v/>
      </c>
      <c r="J3025" s="0" t="s">
        <v>1121</v>
      </c>
    </row>
    <row r="3026" customFormat="false" ht="13.5" hidden="false" customHeight="false" outlineLevel="0" collapsed="false">
      <c r="B3026" s="0" t="str">
        <f aca="false">IFERROR(VLOOKUP(#REF!,競技順!A:B,2,0),"")</f>
        <v/>
      </c>
      <c r="J3026" s="0" t="s">
        <v>1121</v>
      </c>
    </row>
    <row r="3027" customFormat="false" ht="13.5" hidden="false" customHeight="false" outlineLevel="0" collapsed="false">
      <c r="B3027" s="0" t="str">
        <f aca="false">IFERROR(VLOOKUP(#REF!,競技順!A:B,2,0),"")</f>
        <v/>
      </c>
      <c r="J3027" s="0" t="s">
        <v>1121</v>
      </c>
    </row>
    <row r="3028" customFormat="false" ht="13.5" hidden="false" customHeight="false" outlineLevel="0" collapsed="false">
      <c r="B3028" s="0" t="str">
        <f aca="false">IFERROR(VLOOKUP(#REF!,競技順!A:B,2,0),"")</f>
        <v/>
      </c>
      <c r="J3028" s="0" t="s">
        <v>1121</v>
      </c>
    </row>
    <row r="3029" customFormat="false" ht="13.5" hidden="false" customHeight="false" outlineLevel="0" collapsed="false">
      <c r="B3029" s="0" t="str">
        <f aca="false">IFERROR(VLOOKUP(#REF!,競技順!A:B,2,0),"")</f>
        <v/>
      </c>
      <c r="J3029" s="0" t="s">
        <v>1121</v>
      </c>
    </row>
    <row r="3030" customFormat="false" ht="13.5" hidden="false" customHeight="false" outlineLevel="0" collapsed="false">
      <c r="B3030" s="0" t="str">
        <f aca="false">IFERROR(VLOOKUP(#REF!,競技順!A:B,2,0),"")</f>
        <v/>
      </c>
      <c r="J3030" s="0" t="s">
        <v>1121</v>
      </c>
    </row>
    <row r="3031" customFormat="false" ht="13.5" hidden="false" customHeight="false" outlineLevel="0" collapsed="false">
      <c r="B3031" s="0" t="str">
        <f aca="false">IFERROR(VLOOKUP(#REF!,競技順!A:B,2,0),"")</f>
        <v/>
      </c>
      <c r="J3031" s="0" t="s">
        <v>1121</v>
      </c>
    </row>
    <row r="3032" customFormat="false" ht="13.5" hidden="false" customHeight="false" outlineLevel="0" collapsed="false">
      <c r="B3032" s="0" t="str">
        <f aca="false">IFERROR(VLOOKUP(#REF!,競技順!A:B,2,0),"")</f>
        <v/>
      </c>
      <c r="J3032" s="0" t="s">
        <v>1121</v>
      </c>
    </row>
    <row r="3033" customFormat="false" ht="13.5" hidden="false" customHeight="false" outlineLevel="0" collapsed="false">
      <c r="B3033" s="0" t="str">
        <f aca="false">IFERROR(VLOOKUP(#REF!,競技順!A:B,2,0),"")</f>
        <v/>
      </c>
      <c r="J3033" s="0" t="s">
        <v>1121</v>
      </c>
    </row>
    <row r="3034" customFormat="false" ht="13.5" hidden="false" customHeight="false" outlineLevel="0" collapsed="false">
      <c r="B3034" s="0" t="str">
        <f aca="false">IFERROR(VLOOKUP(#REF!,競技順!A:B,2,0),"")</f>
        <v/>
      </c>
      <c r="J3034" s="0" t="s">
        <v>1121</v>
      </c>
    </row>
    <row r="3035" customFormat="false" ht="13.5" hidden="false" customHeight="false" outlineLevel="0" collapsed="false">
      <c r="B3035" s="0" t="str">
        <f aca="false">IFERROR(VLOOKUP(#REF!,競技順!A:B,2,0),"")</f>
        <v/>
      </c>
      <c r="J3035" s="0" t="s">
        <v>1121</v>
      </c>
    </row>
    <row r="3036" customFormat="false" ht="13.5" hidden="false" customHeight="false" outlineLevel="0" collapsed="false">
      <c r="B3036" s="0" t="str">
        <f aca="false">IFERROR(VLOOKUP(#REF!,競技順!A:B,2,0),"")</f>
        <v/>
      </c>
      <c r="J3036" s="0" t="s">
        <v>1121</v>
      </c>
    </row>
    <row r="3037" customFormat="false" ht="13.5" hidden="false" customHeight="false" outlineLevel="0" collapsed="false">
      <c r="B3037" s="0" t="str">
        <f aca="false">IFERROR(VLOOKUP(#REF!,競技順!A:B,2,0),"")</f>
        <v/>
      </c>
      <c r="J3037" s="0" t="s">
        <v>1121</v>
      </c>
    </row>
    <row r="3038" customFormat="false" ht="13.5" hidden="false" customHeight="false" outlineLevel="0" collapsed="false">
      <c r="B3038" s="0" t="str">
        <f aca="false">IFERROR(VLOOKUP(#REF!,競技順!A:B,2,0),"")</f>
        <v/>
      </c>
      <c r="J3038" s="0" t="s">
        <v>1121</v>
      </c>
    </row>
    <row r="3039" customFormat="false" ht="13.5" hidden="false" customHeight="false" outlineLevel="0" collapsed="false">
      <c r="B3039" s="0" t="str">
        <f aca="false">IFERROR(VLOOKUP(#REF!,競技順!A:B,2,0),"")</f>
        <v/>
      </c>
      <c r="J3039" s="0" t="s">
        <v>1121</v>
      </c>
    </row>
    <row r="3040" customFormat="false" ht="13.5" hidden="false" customHeight="false" outlineLevel="0" collapsed="false">
      <c r="B3040" s="0" t="str">
        <f aca="false">IFERROR(VLOOKUP(#REF!,競技順!A:B,2,0),"")</f>
        <v/>
      </c>
      <c r="J3040" s="0" t="s">
        <v>1121</v>
      </c>
    </row>
    <row r="3041" customFormat="false" ht="13.5" hidden="false" customHeight="false" outlineLevel="0" collapsed="false">
      <c r="B3041" s="0" t="str">
        <f aca="false">IFERROR(VLOOKUP(#REF!,競技順!A:B,2,0),"")</f>
        <v/>
      </c>
      <c r="J3041" s="0" t="s">
        <v>1121</v>
      </c>
    </row>
    <row r="3042" customFormat="false" ht="13.5" hidden="false" customHeight="false" outlineLevel="0" collapsed="false">
      <c r="B3042" s="0" t="str">
        <f aca="false">IFERROR(VLOOKUP(#REF!,競技順!A:B,2,0),"")</f>
        <v/>
      </c>
      <c r="J3042" s="0" t="s">
        <v>1121</v>
      </c>
    </row>
    <row r="3043" customFormat="false" ht="13.5" hidden="false" customHeight="false" outlineLevel="0" collapsed="false">
      <c r="B3043" s="0" t="str">
        <f aca="false">IFERROR(VLOOKUP(#REF!,競技順!A:B,2,0),"")</f>
        <v/>
      </c>
      <c r="J3043" s="0" t="s">
        <v>1121</v>
      </c>
    </row>
    <row r="3044" customFormat="false" ht="13.5" hidden="false" customHeight="false" outlineLevel="0" collapsed="false">
      <c r="B3044" s="0" t="str">
        <f aca="false">IFERROR(VLOOKUP(#REF!,競技順!A:B,2,0),"")</f>
        <v/>
      </c>
      <c r="J3044" s="0" t="s">
        <v>1121</v>
      </c>
    </row>
    <row r="3045" customFormat="false" ht="13.5" hidden="false" customHeight="false" outlineLevel="0" collapsed="false">
      <c r="B3045" s="0" t="str">
        <f aca="false">IFERROR(VLOOKUP(#REF!,競技順!A:B,2,0),"")</f>
        <v/>
      </c>
      <c r="J3045" s="0" t="s">
        <v>1121</v>
      </c>
    </row>
    <row r="3046" customFormat="false" ht="13.5" hidden="false" customHeight="false" outlineLevel="0" collapsed="false">
      <c r="B3046" s="0" t="str">
        <f aca="false">IFERROR(VLOOKUP(#REF!,競技順!A:B,2,0),"")</f>
        <v/>
      </c>
      <c r="J3046" s="0" t="s">
        <v>1121</v>
      </c>
    </row>
    <row r="3047" customFormat="false" ht="13.5" hidden="false" customHeight="false" outlineLevel="0" collapsed="false">
      <c r="B3047" s="0" t="str">
        <f aca="false">IFERROR(VLOOKUP(#REF!,競技順!A:B,2,0),"")</f>
        <v/>
      </c>
      <c r="J3047" s="0" t="s">
        <v>1121</v>
      </c>
    </row>
    <row r="3048" customFormat="false" ht="13.5" hidden="false" customHeight="false" outlineLevel="0" collapsed="false">
      <c r="B3048" s="0" t="str">
        <f aca="false">IFERROR(VLOOKUP(#REF!,競技順!A:B,2,0),"")</f>
        <v/>
      </c>
      <c r="J3048" s="0" t="s">
        <v>1121</v>
      </c>
    </row>
    <row r="3049" customFormat="false" ht="13.5" hidden="false" customHeight="false" outlineLevel="0" collapsed="false">
      <c r="J3049" s="0" t="s">
        <v>1121</v>
      </c>
    </row>
  </sheetData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M73" activeCellId="0" sqref="M73:M7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22</v>
      </c>
    </row>
    <row r="3" customFormat="false" ht="13.5" hidden="false" customHeight="false" outlineLevel="0" collapsed="false">
      <c r="B3" s="1" t="s">
        <v>1123</v>
      </c>
      <c r="C3" s="1" t="s">
        <v>1124</v>
      </c>
    </row>
    <row r="36" customFormat="false" ht="13.5" hidden="false" customHeight="false" outlineLevel="0" collapsed="false">
      <c r="B36" s="1" t="s">
        <v>1125</v>
      </c>
    </row>
    <row r="37" customFormat="false" ht="13.5" hidden="false" customHeight="false" outlineLevel="0" collapsed="false">
      <c r="B37" s="1" t="s">
        <v>1126</v>
      </c>
    </row>
    <row r="64" customFormat="false" ht="13.5" hidden="false" customHeight="false" outlineLevel="0" collapsed="false">
      <c r="B64" s="1" t="s">
        <v>112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169"/>
  <sheetViews>
    <sheetView showFormulas="false" showGridLines="false" showRowColHeaders="true" showZeros="true" rightToLeft="false" tabSelected="false" showOutlineSymbols="true" defaultGridColor="true" view="normal" topLeftCell="C1" colorId="64" zoomScale="150" zoomScaleNormal="150" zoomScalePageLayoutView="100" workbookViewId="0">
      <pane xSplit="0" ySplit="1" topLeftCell="A563" activePane="bottomLeft" state="frozen"/>
      <selection pane="topLeft" activeCell="C1" activeCellId="0" sqref="C1"/>
      <selection pane="bottomLeft" activeCell="A274" activeCellId="0" sqref="A274"/>
    </sheetView>
  </sheetViews>
  <sheetFormatPr defaultColWidth="8.9921875" defaultRowHeight="13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4" width="13.75"/>
    <col collapsed="false" customWidth="true" hidden="false" outlineLevel="0" max="4" min="4" style="5" width="7.99"/>
    <col collapsed="false" customWidth="true" hidden="false" outlineLevel="0" max="5" min="5" style="6" width="16.25"/>
    <col collapsed="false" customWidth="true" hidden="false" outlineLevel="0" max="6" min="6" style="4" width="12.36"/>
    <col collapsed="false" customWidth="true" hidden="false" outlineLevel="0" max="7" min="7" style="6" width="24.86"/>
    <col collapsed="false" customWidth="true" hidden="false" outlineLevel="0" max="9" min="8" style="0" width="5.99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C1" s="7" t="s">
        <v>36</v>
      </c>
      <c r="D1" s="5" t="s">
        <v>1128</v>
      </c>
      <c r="E1" s="8" t="s">
        <v>1129</v>
      </c>
      <c r="F1" s="7" t="s">
        <v>1130</v>
      </c>
      <c r="G1" s="8" t="s">
        <v>1131</v>
      </c>
      <c r="H1" s="0" t="s">
        <v>1132</v>
      </c>
      <c r="I1" s="0" t="s">
        <v>1133</v>
      </c>
    </row>
    <row r="2" customFormat="false" ht="13.5" hidden="false" customHeight="false" outlineLevel="0" collapsed="false">
      <c r="C2" s="4" t="n">
        <v>1</v>
      </c>
      <c r="D2" s="5" t="n">
        <v>1</v>
      </c>
      <c r="E2" s="8" t="s">
        <v>314</v>
      </c>
      <c r="F2" s="7" t="s">
        <v>1134</v>
      </c>
      <c r="G2" s="8" t="s">
        <v>313</v>
      </c>
    </row>
    <row r="3" customFormat="false" ht="13.5" hidden="false" customHeight="false" outlineLevel="0" collapsed="false">
      <c r="C3" s="4" t="n">
        <v>2</v>
      </c>
      <c r="D3" s="5" t="n">
        <v>2</v>
      </c>
      <c r="E3" s="8" t="s">
        <v>314</v>
      </c>
      <c r="F3" s="7" t="s">
        <v>1135</v>
      </c>
      <c r="G3" s="8" t="s">
        <v>338</v>
      </c>
    </row>
    <row r="4" customFormat="false" ht="13.5" hidden="false" customHeight="false" outlineLevel="0" collapsed="false">
      <c r="C4" s="4" t="n">
        <v>3</v>
      </c>
      <c r="D4" s="5" t="n">
        <v>3</v>
      </c>
      <c r="E4" s="8" t="s">
        <v>314</v>
      </c>
      <c r="F4" s="7" t="s">
        <v>1136</v>
      </c>
      <c r="G4" s="8" t="s">
        <v>350</v>
      </c>
    </row>
    <row r="5" customFormat="false" ht="13.5" hidden="false" customHeight="false" outlineLevel="0" collapsed="false">
      <c r="C5" s="4" t="n">
        <v>5</v>
      </c>
      <c r="D5" s="5" t="n">
        <v>5</v>
      </c>
      <c r="E5" s="8" t="s">
        <v>100</v>
      </c>
      <c r="F5" s="7" t="s">
        <v>1137</v>
      </c>
      <c r="G5" s="8" t="s">
        <v>606</v>
      </c>
    </row>
    <row r="6" customFormat="false" ht="13.5" hidden="false" customHeight="false" outlineLevel="0" collapsed="false">
      <c r="C6" s="4" t="n">
        <v>6</v>
      </c>
      <c r="D6" s="5" t="n">
        <v>6</v>
      </c>
      <c r="E6" s="8" t="s">
        <v>100</v>
      </c>
      <c r="F6" s="7" t="s">
        <v>1138</v>
      </c>
      <c r="G6" s="8" t="s">
        <v>528</v>
      </c>
    </row>
    <row r="7" customFormat="false" ht="13.5" hidden="false" customHeight="false" outlineLevel="0" collapsed="false">
      <c r="C7" s="4" t="n">
        <v>7</v>
      </c>
      <c r="D7" s="5" t="n">
        <v>7</v>
      </c>
      <c r="E7" s="8" t="s">
        <v>100</v>
      </c>
      <c r="F7" s="7" t="s">
        <v>1139</v>
      </c>
      <c r="G7" s="8" t="s">
        <v>586</v>
      </c>
    </row>
    <row r="8" customFormat="false" ht="13.5" hidden="false" customHeight="false" outlineLevel="0" collapsed="false">
      <c r="C8" s="4" t="n">
        <v>8</v>
      </c>
      <c r="D8" s="5" t="n">
        <v>8</v>
      </c>
      <c r="E8" s="8" t="s">
        <v>100</v>
      </c>
      <c r="F8" s="7" t="s">
        <v>1140</v>
      </c>
      <c r="G8" s="8" t="s">
        <v>506</v>
      </c>
    </row>
    <row r="9" customFormat="false" ht="13.5" hidden="false" customHeight="false" outlineLevel="0" collapsed="false">
      <c r="C9" s="4" t="n">
        <v>9</v>
      </c>
      <c r="D9" s="5" t="n">
        <v>9</v>
      </c>
      <c r="E9" s="8" t="s">
        <v>100</v>
      </c>
      <c r="F9" s="7" t="s">
        <v>1141</v>
      </c>
      <c r="G9" s="8" t="s">
        <v>275</v>
      </c>
    </row>
    <row r="10" customFormat="false" ht="13.5" hidden="false" customHeight="false" outlineLevel="0" collapsed="false">
      <c r="C10" s="4" t="n">
        <v>10</v>
      </c>
      <c r="D10" s="5" t="n">
        <v>10</v>
      </c>
      <c r="E10" s="8" t="s">
        <v>100</v>
      </c>
      <c r="F10" s="7" t="s">
        <v>1142</v>
      </c>
      <c r="G10" s="8" t="s">
        <v>428</v>
      </c>
    </row>
    <row r="11" customFormat="false" ht="13.5" hidden="false" customHeight="false" outlineLevel="0" collapsed="false">
      <c r="C11" s="4" t="n">
        <v>11</v>
      </c>
      <c r="D11" s="5" t="n">
        <v>11</v>
      </c>
      <c r="E11" s="8" t="s">
        <v>100</v>
      </c>
      <c r="F11" s="7" t="s">
        <v>1143</v>
      </c>
      <c r="G11" s="8" t="s">
        <v>678</v>
      </c>
    </row>
    <row r="12" customFormat="false" ht="13.5" hidden="false" customHeight="false" outlineLevel="0" collapsed="false">
      <c r="C12" s="4" t="n">
        <v>12</v>
      </c>
      <c r="D12" s="5" t="n">
        <v>12</v>
      </c>
      <c r="E12" s="8" t="s">
        <v>100</v>
      </c>
      <c r="F12" s="7" t="s">
        <v>1144</v>
      </c>
      <c r="G12" s="8" t="s">
        <v>248</v>
      </c>
    </row>
    <row r="13" customFormat="false" ht="13.5" hidden="false" customHeight="false" outlineLevel="0" collapsed="false">
      <c r="C13" s="4" t="n">
        <v>20</v>
      </c>
      <c r="D13" s="5" t="n">
        <v>20</v>
      </c>
      <c r="E13" s="8" t="s">
        <v>100</v>
      </c>
      <c r="F13" s="7" t="s">
        <v>1145</v>
      </c>
      <c r="G13" s="8" t="s">
        <v>213</v>
      </c>
    </row>
    <row r="14" customFormat="false" ht="13.5" hidden="false" customHeight="false" outlineLevel="0" collapsed="false">
      <c r="C14" s="4" t="n">
        <v>21</v>
      </c>
      <c r="D14" s="5" t="n">
        <v>21</v>
      </c>
      <c r="E14" s="8" t="s">
        <v>100</v>
      </c>
      <c r="F14" s="7" t="s">
        <v>1146</v>
      </c>
      <c r="G14" s="8" t="s">
        <v>132</v>
      </c>
    </row>
    <row r="15" customFormat="false" ht="13.5" hidden="false" customHeight="false" outlineLevel="0" collapsed="false">
      <c r="C15" s="4" t="n">
        <v>22</v>
      </c>
      <c r="D15" s="5" t="n">
        <v>22</v>
      </c>
      <c r="E15" s="8" t="s">
        <v>100</v>
      </c>
      <c r="F15" s="7" t="s">
        <v>1147</v>
      </c>
      <c r="G15" s="8" t="s">
        <v>234</v>
      </c>
    </row>
    <row r="16" customFormat="false" ht="13.5" hidden="false" customHeight="false" outlineLevel="0" collapsed="false">
      <c r="C16" s="4" t="n">
        <v>23</v>
      </c>
      <c r="D16" s="5" t="n">
        <v>23</v>
      </c>
      <c r="E16" s="8" t="s">
        <v>100</v>
      </c>
      <c r="F16" s="7" t="s">
        <v>1148</v>
      </c>
      <c r="G16" s="8" t="s">
        <v>185</v>
      </c>
    </row>
    <row r="17" customFormat="false" ht="13.5" hidden="false" customHeight="false" outlineLevel="0" collapsed="false">
      <c r="C17" s="4" t="n">
        <v>24</v>
      </c>
      <c r="D17" s="5" t="n">
        <v>24</v>
      </c>
      <c r="E17" s="8" t="s">
        <v>100</v>
      </c>
      <c r="F17" s="7" t="s">
        <v>1149</v>
      </c>
      <c r="G17" s="8" t="s">
        <v>138</v>
      </c>
    </row>
    <row r="18" customFormat="false" ht="13.5" hidden="false" customHeight="false" outlineLevel="0" collapsed="false">
      <c r="C18" s="4" t="n">
        <v>25</v>
      </c>
      <c r="D18" s="5" t="n">
        <v>25</v>
      </c>
      <c r="E18" s="8" t="s">
        <v>100</v>
      </c>
      <c r="F18" s="7" t="s">
        <v>1150</v>
      </c>
      <c r="G18" s="8" t="s">
        <v>194</v>
      </c>
    </row>
    <row r="19" customFormat="false" ht="13.5" hidden="false" customHeight="false" outlineLevel="0" collapsed="false">
      <c r="C19" s="4" t="n">
        <v>26</v>
      </c>
      <c r="D19" s="5" t="n">
        <v>26</v>
      </c>
      <c r="E19" s="8" t="s">
        <v>100</v>
      </c>
      <c r="F19" s="7" t="s">
        <v>1151</v>
      </c>
      <c r="G19" s="8" t="s">
        <v>476</v>
      </c>
    </row>
    <row r="20" customFormat="false" ht="13.5" hidden="false" customHeight="false" outlineLevel="0" collapsed="false">
      <c r="C20" s="4" t="n">
        <v>27</v>
      </c>
      <c r="D20" s="5" t="n">
        <v>27</v>
      </c>
      <c r="E20" s="8" t="s">
        <v>100</v>
      </c>
      <c r="F20" s="7" t="s">
        <v>1152</v>
      </c>
      <c r="G20" s="8" t="s">
        <v>473</v>
      </c>
    </row>
    <row r="21" customFormat="false" ht="13.5" hidden="false" customHeight="false" outlineLevel="0" collapsed="false">
      <c r="C21" s="4" t="n">
        <v>28</v>
      </c>
      <c r="D21" s="5" t="n">
        <v>28</v>
      </c>
      <c r="E21" s="8" t="s">
        <v>100</v>
      </c>
      <c r="F21" s="7" t="s">
        <v>1153</v>
      </c>
      <c r="G21" s="8" t="s">
        <v>647</v>
      </c>
    </row>
    <row r="22" customFormat="false" ht="13.5" hidden="false" customHeight="false" outlineLevel="0" collapsed="false">
      <c r="C22" s="4" t="n">
        <v>29</v>
      </c>
      <c r="D22" s="5" t="n">
        <v>29</v>
      </c>
      <c r="E22" s="8" t="s">
        <v>100</v>
      </c>
      <c r="F22" s="7" t="s">
        <v>1154</v>
      </c>
      <c r="G22" s="8" t="s">
        <v>99</v>
      </c>
    </row>
    <row r="23" customFormat="false" ht="13.5" hidden="false" customHeight="false" outlineLevel="0" collapsed="false">
      <c r="C23" s="4" t="n">
        <v>36</v>
      </c>
      <c r="D23" s="5" t="n">
        <v>36</v>
      </c>
      <c r="E23" s="8" t="s">
        <v>198</v>
      </c>
      <c r="F23" s="7" t="s">
        <v>1155</v>
      </c>
      <c r="G23" s="8" t="s">
        <v>335</v>
      </c>
    </row>
    <row r="24" customFormat="false" ht="13.5" hidden="false" customHeight="false" outlineLevel="0" collapsed="false">
      <c r="C24" s="4" t="n">
        <v>37</v>
      </c>
      <c r="D24" s="5" t="n">
        <v>37</v>
      </c>
      <c r="E24" s="8" t="s">
        <v>198</v>
      </c>
      <c r="F24" s="7" t="s">
        <v>1156</v>
      </c>
      <c r="G24" s="8" t="s">
        <v>326</v>
      </c>
    </row>
    <row r="25" customFormat="false" ht="13.5" hidden="false" customHeight="false" outlineLevel="0" collapsed="false">
      <c r="C25" s="4" t="n">
        <v>38</v>
      </c>
      <c r="D25" s="5" t="n">
        <v>38</v>
      </c>
      <c r="E25" s="8" t="s">
        <v>198</v>
      </c>
      <c r="F25" s="7" t="s">
        <v>1157</v>
      </c>
      <c r="G25" s="8" t="s">
        <v>300</v>
      </c>
    </row>
    <row r="26" customFormat="false" ht="13.5" hidden="false" customHeight="false" outlineLevel="0" collapsed="false">
      <c r="C26" s="4" t="n">
        <v>42</v>
      </c>
      <c r="D26" s="5" t="n">
        <v>42</v>
      </c>
      <c r="E26" s="8" t="s">
        <v>198</v>
      </c>
      <c r="F26" s="7" t="s">
        <v>1158</v>
      </c>
      <c r="G26" s="8" t="s">
        <v>517</v>
      </c>
    </row>
    <row r="27" customFormat="false" ht="13.5" hidden="false" customHeight="false" outlineLevel="0" collapsed="false">
      <c r="C27" s="4" t="n">
        <v>43</v>
      </c>
      <c r="D27" s="5" t="n">
        <v>43</v>
      </c>
      <c r="E27" s="8" t="s">
        <v>198</v>
      </c>
      <c r="F27" s="7" t="s">
        <v>1159</v>
      </c>
      <c r="G27" s="8" t="s">
        <v>197</v>
      </c>
    </row>
    <row r="28" customFormat="false" ht="13.5" hidden="false" customHeight="false" outlineLevel="0" collapsed="false">
      <c r="C28" s="4" t="n">
        <v>44</v>
      </c>
      <c r="D28" s="5" t="n">
        <v>44</v>
      </c>
      <c r="E28" s="8" t="s">
        <v>198</v>
      </c>
      <c r="F28" s="7" t="s">
        <v>1160</v>
      </c>
      <c r="G28" s="8" t="s">
        <v>411</v>
      </c>
    </row>
    <row r="29" customFormat="false" ht="13.5" hidden="false" customHeight="false" outlineLevel="0" collapsed="false">
      <c r="C29" s="4" t="n">
        <v>45</v>
      </c>
      <c r="D29" s="5" t="n">
        <v>45</v>
      </c>
      <c r="E29" s="8" t="s">
        <v>198</v>
      </c>
      <c r="F29" s="7" t="s">
        <v>1161</v>
      </c>
      <c r="G29" s="8" t="s">
        <v>370</v>
      </c>
    </row>
    <row r="30" customFormat="false" ht="13.5" hidden="false" customHeight="false" outlineLevel="0" collapsed="false">
      <c r="C30" s="4" t="n">
        <v>46</v>
      </c>
      <c r="D30" s="5" t="n">
        <v>46</v>
      </c>
      <c r="E30" s="8" t="s">
        <v>198</v>
      </c>
      <c r="F30" s="7" t="s">
        <v>1162</v>
      </c>
      <c r="G30" s="8" t="s">
        <v>927</v>
      </c>
    </row>
    <row r="31" customFormat="false" ht="13.5" hidden="false" customHeight="false" outlineLevel="0" collapsed="false">
      <c r="C31" s="4" t="n">
        <v>47</v>
      </c>
      <c r="D31" s="5" t="n">
        <v>47</v>
      </c>
      <c r="E31" s="8" t="s">
        <v>61</v>
      </c>
      <c r="F31" s="7" t="s">
        <v>1163</v>
      </c>
      <c r="G31" s="8" t="s">
        <v>781</v>
      </c>
    </row>
    <row r="32" customFormat="false" ht="13.5" hidden="false" customHeight="false" outlineLevel="0" collapsed="false">
      <c r="C32" s="4" t="n">
        <v>48</v>
      </c>
      <c r="D32" s="5" t="n">
        <v>48</v>
      </c>
      <c r="E32" s="8" t="s">
        <v>61</v>
      </c>
      <c r="F32" s="7" t="s">
        <v>1164</v>
      </c>
      <c r="G32" s="8" t="s">
        <v>60</v>
      </c>
    </row>
    <row r="33" customFormat="false" ht="13.5" hidden="false" customHeight="false" outlineLevel="0" collapsed="false">
      <c r="C33" s="4" t="n">
        <v>49</v>
      </c>
      <c r="D33" s="5" t="n">
        <v>49</v>
      </c>
      <c r="E33" s="8" t="s">
        <v>61</v>
      </c>
      <c r="F33" s="7" t="s">
        <v>1165</v>
      </c>
      <c r="G33" s="8" t="s">
        <v>434</v>
      </c>
    </row>
    <row r="34" customFormat="false" ht="13.5" hidden="false" customHeight="false" outlineLevel="0" collapsed="false">
      <c r="C34" s="4" t="n">
        <v>50</v>
      </c>
      <c r="D34" s="5" t="n">
        <v>50</v>
      </c>
      <c r="E34" s="8" t="s">
        <v>61</v>
      </c>
      <c r="F34" s="7" t="s">
        <v>1166</v>
      </c>
      <c r="G34" s="8" t="s">
        <v>251</v>
      </c>
    </row>
    <row r="35" customFormat="false" ht="13.5" hidden="false" customHeight="false" outlineLevel="0" collapsed="false">
      <c r="C35" s="4" t="n">
        <v>51</v>
      </c>
      <c r="D35" s="5" t="n">
        <v>51</v>
      </c>
      <c r="E35" s="8" t="s">
        <v>61</v>
      </c>
      <c r="F35" s="7" t="s">
        <v>1167</v>
      </c>
      <c r="G35" s="8" t="s">
        <v>399</v>
      </c>
    </row>
    <row r="36" customFormat="false" ht="13.5" hidden="false" customHeight="false" outlineLevel="0" collapsed="false">
      <c r="C36" s="4" t="n">
        <v>52</v>
      </c>
      <c r="D36" s="5" t="n">
        <v>52</v>
      </c>
      <c r="E36" s="8" t="s">
        <v>61</v>
      </c>
      <c r="F36" s="7" t="s">
        <v>1168</v>
      </c>
      <c r="G36" s="8" t="s">
        <v>546</v>
      </c>
    </row>
    <row r="37" customFormat="false" ht="13.5" hidden="false" customHeight="false" outlineLevel="0" collapsed="false">
      <c r="C37" s="4" t="n">
        <v>53</v>
      </c>
      <c r="D37" s="5" t="n">
        <v>53</v>
      </c>
      <c r="E37" s="8" t="s">
        <v>61</v>
      </c>
      <c r="F37" s="7" t="s">
        <v>1169</v>
      </c>
      <c r="G37" s="8" t="s">
        <v>103</v>
      </c>
    </row>
    <row r="38" customFormat="false" ht="13.5" hidden="false" customHeight="false" outlineLevel="0" collapsed="false">
      <c r="C38" s="4" t="n">
        <v>54</v>
      </c>
      <c r="D38" s="5" t="n">
        <v>54</v>
      </c>
      <c r="E38" s="8" t="s">
        <v>61</v>
      </c>
      <c r="F38" s="7" t="s">
        <v>1170</v>
      </c>
      <c r="G38" s="8" t="s">
        <v>66</v>
      </c>
    </row>
    <row r="39" customFormat="false" ht="13.5" hidden="false" customHeight="false" outlineLevel="0" collapsed="false">
      <c r="C39" s="4" t="n">
        <v>57</v>
      </c>
      <c r="D39" s="5" t="n">
        <v>57</v>
      </c>
      <c r="E39" s="8" t="s">
        <v>45</v>
      </c>
      <c r="F39" s="7" t="s">
        <v>1171</v>
      </c>
      <c r="G39" s="8" t="s">
        <v>44</v>
      </c>
    </row>
    <row r="40" customFormat="false" ht="13.5" hidden="false" customHeight="false" outlineLevel="0" collapsed="false">
      <c r="C40" s="4" t="n">
        <v>58</v>
      </c>
      <c r="D40" s="5" t="n">
        <v>58</v>
      </c>
      <c r="E40" s="8" t="s">
        <v>45</v>
      </c>
      <c r="F40" s="7" t="s">
        <v>1172</v>
      </c>
      <c r="G40" s="8" t="s">
        <v>303</v>
      </c>
    </row>
    <row r="41" customFormat="false" ht="13.5" hidden="false" customHeight="false" outlineLevel="0" collapsed="false">
      <c r="C41" s="4" t="n">
        <v>59</v>
      </c>
      <c r="D41" s="5" t="n">
        <v>59</v>
      </c>
      <c r="E41" s="8" t="s">
        <v>45</v>
      </c>
      <c r="F41" s="7" t="s">
        <v>1173</v>
      </c>
      <c r="G41" s="8" t="s">
        <v>291</v>
      </c>
    </row>
    <row r="42" customFormat="false" ht="13.5" hidden="false" customHeight="false" outlineLevel="0" collapsed="false">
      <c r="C42" s="4" t="n">
        <v>60</v>
      </c>
      <c r="D42" s="5" t="n">
        <v>60</v>
      </c>
      <c r="E42" s="8" t="s">
        <v>45</v>
      </c>
      <c r="F42" s="7" t="s">
        <v>1174</v>
      </c>
      <c r="G42" s="8" t="s">
        <v>422</v>
      </c>
    </row>
    <row r="43" customFormat="false" ht="13.5" hidden="false" customHeight="false" outlineLevel="0" collapsed="false">
      <c r="C43" s="4" t="n">
        <v>61</v>
      </c>
      <c r="D43" s="5" t="n">
        <v>61</v>
      </c>
      <c r="E43" s="8" t="s">
        <v>45</v>
      </c>
      <c r="F43" s="7" t="s">
        <v>1175</v>
      </c>
      <c r="G43" s="8" t="s">
        <v>393</v>
      </c>
    </row>
    <row r="44" customFormat="false" ht="13.5" hidden="false" customHeight="false" outlineLevel="0" collapsed="false">
      <c r="C44" s="4" t="n">
        <v>62</v>
      </c>
      <c r="D44" s="5" t="n">
        <v>62</v>
      </c>
      <c r="E44" s="8" t="s">
        <v>53</v>
      </c>
      <c r="F44" s="7" t="s">
        <v>1176</v>
      </c>
      <c r="G44" s="8" t="s">
        <v>344</v>
      </c>
    </row>
    <row r="45" customFormat="false" ht="13.5" hidden="false" customHeight="false" outlineLevel="0" collapsed="false">
      <c r="C45" s="4" t="n">
        <v>63</v>
      </c>
      <c r="D45" s="5" t="n">
        <v>63</v>
      </c>
      <c r="E45" s="8" t="s">
        <v>53</v>
      </c>
      <c r="F45" s="7" t="s">
        <v>1177</v>
      </c>
      <c r="G45" s="8" t="s">
        <v>52</v>
      </c>
    </row>
    <row r="46" customFormat="false" ht="13.5" hidden="false" customHeight="false" outlineLevel="0" collapsed="false">
      <c r="C46" s="4" t="n">
        <v>64</v>
      </c>
      <c r="D46" s="5" t="n">
        <v>64</v>
      </c>
      <c r="E46" s="8" t="s">
        <v>53</v>
      </c>
      <c r="F46" s="7" t="s">
        <v>1178</v>
      </c>
      <c r="G46" s="8" t="s">
        <v>503</v>
      </c>
    </row>
    <row r="47" customFormat="false" ht="13.5" hidden="false" customHeight="false" outlineLevel="0" collapsed="false">
      <c r="C47" s="4" t="n">
        <v>65</v>
      </c>
      <c r="D47" s="5" t="n">
        <v>65</v>
      </c>
      <c r="E47" s="8" t="s">
        <v>53</v>
      </c>
      <c r="F47" s="7" t="s">
        <v>1179</v>
      </c>
      <c r="G47" s="8" t="s">
        <v>425</v>
      </c>
    </row>
    <row r="48" customFormat="false" ht="13.5" hidden="false" customHeight="false" outlineLevel="0" collapsed="false">
      <c r="C48" s="4" t="n">
        <v>66</v>
      </c>
      <c r="D48" s="5" t="n">
        <v>66</v>
      </c>
      <c r="E48" s="8" t="s">
        <v>53</v>
      </c>
      <c r="F48" s="7" t="s">
        <v>1180</v>
      </c>
      <c r="G48" s="8" t="s">
        <v>417</v>
      </c>
    </row>
    <row r="49" customFormat="false" ht="13.5" hidden="false" customHeight="false" outlineLevel="0" collapsed="false">
      <c r="C49" s="4" t="n">
        <v>67</v>
      </c>
      <c r="D49" s="5" t="n">
        <v>67</v>
      </c>
      <c r="E49" s="8" t="s">
        <v>53</v>
      </c>
      <c r="F49" s="7" t="s">
        <v>1181</v>
      </c>
      <c r="G49" s="8" t="s">
        <v>387</v>
      </c>
    </row>
    <row r="50" customFormat="false" ht="13.5" hidden="false" customHeight="false" outlineLevel="0" collapsed="false">
      <c r="C50" s="4" t="n">
        <v>68</v>
      </c>
      <c r="D50" s="5" t="n">
        <v>68</v>
      </c>
      <c r="E50" s="8" t="s">
        <v>53</v>
      </c>
      <c r="F50" s="7" t="s">
        <v>1182</v>
      </c>
      <c r="G50" s="8" t="s">
        <v>414</v>
      </c>
    </row>
    <row r="51" customFormat="false" ht="13.5" hidden="false" customHeight="false" outlineLevel="0" collapsed="false">
      <c r="C51" s="4" t="n">
        <v>69</v>
      </c>
      <c r="D51" s="5" t="n">
        <v>69</v>
      </c>
      <c r="E51" s="6" t="s">
        <v>310</v>
      </c>
      <c r="F51" s="7" t="s">
        <v>1183</v>
      </c>
      <c r="G51" s="8" t="s">
        <v>309</v>
      </c>
    </row>
    <row r="52" customFormat="false" ht="13.5" hidden="false" customHeight="false" outlineLevel="0" collapsed="false">
      <c r="C52" s="4" t="n">
        <v>70</v>
      </c>
      <c r="D52" s="5" t="n">
        <v>70</v>
      </c>
      <c r="E52" s="8" t="s">
        <v>74</v>
      </c>
      <c r="F52" s="7" t="s">
        <v>1184</v>
      </c>
      <c r="G52" s="8" t="s">
        <v>603</v>
      </c>
    </row>
    <row r="53" customFormat="false" ht="13.5" hidden="false" customHeight="false" outlineLevel="0" collapsed="false">
      <c r="C53" s="4" t="n">
        <v>71</v>
      </c>
      <c r="D53" s="5" t="n">
        <v>71</v>
      </c>
      <c r="E53" s="8" t="s">
        <v>74</v>
      </c>
      <c r="F53" s="7" t="s">
        <v>1185</v>
      </c>
      <c r="G53" s="8" t="s">
        <v>359</v>
      </c>
    </row>
    <row r="54" customFormat="false" ht="13.5" hidden="false" customHeight="false" outlineLevel="0" collapsed="false">
      <c r="C54" s="4" t="n">
        <v>72</v>
      </c>
      <c r="D54" s="5" t="n">
        <v>72</v>
      </c>
      <c r="E54" s="8" t="s">
        <v>74</v>
      </c>
      <c r="F54" s="7" t="s">
        <v>1186</v>
      </c>
      <c r="G54" s="8" t="s">
        <v>591</v>
      </c>
    </row>
    <row r="55" customFormat="false" ht="13.5" hidden="false" customHeight="false" outlineLevel="0" collapsed="false">
      <c r="C55" s="4" t="n">
        <v>73</v>
      </c>
      <c r="D55" s="5" t="n">
        <v>73</v>
      </c>
      <c r="E55" s="8" t="s">
        <v>74</v>
      </c>
      <c r="F55" s="7" t="s">
        <v>1187</v>
      </c>
      <c r="G55" s="8" t="s">
        <v>449</v>
      </c>
    </row>
    <row r="56" customFormat="false" ht="13.5" hidden="false" customHeight="false" outlineLevel="0" collapsed="false">
      <c r="C56" s="4" t="n">
        <v>74</v>
      </c>
      <c r="D56" s="5" t="n">
        <v>74</v>
      </c>
      <c r="E56" s="8" t="s">
        <v>74</v>
      </c>
      <c r="F56" s="7" t="s">
        <v>1188</v>
      </c>
      <c r="G56" s="8" t="s">
        <v>695</v>
      </c>
    </row>
    <row r="57" customFormat="false" ht="13.5" hidden="false" customHeight="false" outlineLevel="0" collapsed="false">
      <c r="C57" s="4" t="n">
        <v>75</v>
      </c>
      <c r="D57" s="5" t="n">
        <v>75</v>
      </c>
      <c r="E57" s="8" t="s">
        <v>74</v>
      </c>
      <c r="F57" s="7" t="s">
        <v>1189</v>
      </c>
      <c r="G57" s="8" t="s">
        <v>458</v>
      </c>
    </row>
    <row r="58" customFormat="false" ht="13.5" hidden="false" customHeight="false" outlineLevel="0" collapsed="false">
      <c r="C58" s="4" t="n">
        <v>76</v>
      </c>
      <c r="D58" s="5" t="n">
        <v>76</v>
      </c>
      <c r="E58" s="8" t="s">
        <v>74</v>
      </c>
      <c r="F58" s="7" t="s">
        <v>1190</v>
      </c>
      <c r="G58" s="8" t="s">
        <v>285</v>
      </c>
    </row>
    <row r="59" customFormat="false" ht="13.5" hidden="false" customHeight="false" outlineLevel="0" collapsed="false">
      <c r="C59" s="4" t="n">
        <v>77</v>
      </c>
      <c r="D59" s="5" t="n">
        <v>77</v>
      </c>
      <c r="E59" s="8" t="s">
        <v>74</v>
      </c>
      <c r="F59" s="7" t="s">
        <v>1191</v>
      </c>
      <c r="G59" s="8" t="s">
        <v>509</v>
      </c>
    </row>
    <row r="60" customFormat="false" ht="13.5" hidden="false" customHeight="false" outlineLevel="0" collapsed="false">
      <c r="C60" s="4" t="n">
        <v>78</v>
      </c>
      <c r="D60" s="5" t="n">
        <v>78</v>
      </c>
      <c r="E60" s="8" t="s">
        <v>74</v>
      </c>
      <c r="F60" s="7" t="s">
        <v>1192</v>
      </c>
      <c r="G60" s="8" t="s">
        <v>271</v>
      </c>
    </row>
    <row r="61" customFormat="false" ht="13.5" hidden="false" customHeight="false" outlineLevel="0" collapsed="false">
      <c r="C61" s="4" t="n">
        <v>82</v>
      </c>
      <c r="D61" s="5" t="n">
        <v>82</v>
      </c>
      <c r="E61" s="8" t="s">
        <v>74</v>
      </c>
      <c r="F61" s="7" t="s">
        <v>1193</v>
      </c>
      <c r="G61" s="8" t="s">
        <v>685</v>
      </c>
    </row>
    <row r="62" customFormat="false" ht="13.5" hidden="false" customHeight="false" outlineLevel="0" collapsed="false">
      <c r="C62" s="4" t="n">
        <v>83</v>
      </c>
      <c r="D62" s="5" t="n">
        <v>83</v>
      </c>
      <c r="E62" s="8" t="s">
        <v>74</v>
      </c>
      <c r="F62" s="7" t="s">
        <v>1194</v>
      </c>
      <c r="G62" s="8" t="s">
        <v>160</v>
      </c>
    </row>
    <row r="63" customFormat="false" ht="13.5" hidden="false" customHeight="false" outlineLevel="0" collapsed="false">
      <c r="C63" s="4" t="n">
        <v>84</v>
      </c>
      <c r="D63" s="5" t="n">
        <v>84</v>
      </c>
      <c r="E63" s="8" t="s">
        <v>74</v>
      </c>
      <c r="F63" s="7" t="s">
        <v>1195</v>
      </c>
      <c r="G63" s="8" t="s">
        <v>376</v>
      </c>
    </row>
    <row r="64" customFormat="false" ht="13.5" hidden="false" customHeight="false" outlineLevel="0" collapsed="false">
      <c r="C64" s="4" t="n">
        <v>85</v>
      </c>
      <c r="D64" s="5" t="n">
        <v>85</v>
      </c>
      <c r="E64" s="8" t="s">
        <v>74</v>
      </c>
      <c r="F64" s="7" t="s">
        <v>1196</v>
      </c>
      <c r="G64" s="8" t="s">
        <v>619</v>
      </c>
    </row>
    <row r="65" customFormat="false" ht="13.5" hidden="false" customHeight="false" outlineLevel="0" collapsed="false">
      <c r="C65" s="4" t="n">
        <v>86</v>
      </c>
      <c r="D65" s="5" t="n">
        <v>86</v>
      </c>
      <c r="E65" s="8" t="s">
        <v>74</v>
      </c>
      <c r="F65" s="7" t="s">
        <v>1197</v>
      </c>
      <c r="G65" s="8" t="s">
        <v>73</v>
      </c>
    </row>
    <row r="66" customFormat="false" ht="13.5" hidden="false" customHeight="false" outlineLevel="0" collapsed="false">
      <c r="C66" s="4" t="n">
        <v>97</v>
      </c>
      <c r="D66" s="5" t="n">
        <v>97</v>
      </c>
      <c r="E66" s="8" t="s">
        <v>70</v>
      </c>
      <c r="F66" s="7" t="s">
        <v>1198</v>
      </c>
      <c r="G66" s="8" t="s">
        <v>405</v>
      </c>
    </row>
    <row r="67" customFormat="false" ht="13.5" hidden="false" customHeight="false" outlineLevel="0" collapsed="false">
      <c r="C67" s="4" t="n">
        <v>98</v>
      </c>
      <c r="D67" s="5" t="n">
        <v>98</v>
      </c>
      <c r="E67" s="8" t="s">
        <v>70</v>
      </c>
      <c r="F67" s="7" t="s">
        <v>1199</v>
      </c>
      <c r="G67" s="8" t="s">
        <v>520</v>
      </c>
    </row>
    <row r="68" customFormat="false" ht="13.5" hidden="false" customHeight="false" outlineLevel="0" collapsed="false">
      <c r="C68" s="4" t="n">
        <v>99</v>
      </c>
      <c r="D68" s="5" t="n">
        <v>99</v>
      </c>
      <c r="E68" s="8" t="s">
        <v>70</v>
      </c>
      <c r="F68" s="7" t="s">
        <v>1200</v>
      </c>
      <c r="G68" s="8" t="s">
        <v>373</v>
      </c>
    </row>
    <row r="69" customFormat="false" ht="13.5" hidden="false" customHeight="false" outlineLevel="0" collapsed="false">
      <c r="C69" s="4" t="n">
        <v>100</v>
      </c>
      <c r="D69" s="5" t="n">
        <v>100</v>
      </c>
      <c r="E69" s="8" t="s">
        <v>70</v>
      </c>
      <c r="F69" s="7" t="s">
        <v>1201</v>
      </c>
      <c r="G69" s="8" t="s">
        <v>570</v>
      </c>
    </row>
    <row r="70" customFormat="false" ht="13.5" hidden="false" customHeight="false" outlineLevel="0" collapsed="false">
      <c r="C70" s="4" t="n">
        <v>101</v>
      </c>
      <c r="D70" s="5" t="n">
        <v>101</v>
      </c>
      <c r="E70" s="8" t="s">
        <v>70</v>
      </c>
      <c r="F70" s="7" t="s">
        <v>1202</v>
      </c>
      <c r="G70" s="8" t="s">
        <v>390</v>
      </c>
    </row>
    <row r="71" customFormat="false" ht="13.5" hidden="false" customHeight="false" outlineLevel="0" collapsed="false">
      <c r="C71" s="4" t="n">
        <v>102</v>
      </c>
      <c r="D71" s="5" t="n">
        <v>102</v>
      </c>
      <c r="E71" s="8" t="s">
        <v>70</v>
      </c>
      <c r="F71" s="7" t="s">
        <v>1203</v>
      </c>
      <c r="G71" s="8" t="s">
        <v>145</v>
      </c>
    </row>
    <row r="72" customFormat="false" ht="13.5" hidden="false" customHeight="false" outlineLevel="0" collapsed="false">
      <c r="C72" s="4" t="n">
        <v>103</v>
      </c>
      <c r="D72" s="5" t="n">
        <v>103</v>
      </c>
      <c r="E72" s="8" t="s">
        <v>70</v>
      </c>
      <c r="F72" s="7" t="s">
        <v>1204</v>
      </c>
      <c r="G72" s="8" t="s">
        <v>724</v>
      </c>
    </row>
    <row r="73" customFormat="false" ht="13.5" hidden="false" customHeight="false" outlineLevel="0" collapsed="false">
      <c r="C73" s="4" t="n">
        <v>104</v>
      </c>
      <c r="D73" s="5" t="n">
        <v>104</v>
      </c>
      <c r="E73" s="8" t="s">
        <v>70</v>
      </c>
      <c r="F73" s="7" t="s">
        <v>1205</v>
      </c>
      <c r="G73" s="8" t="s">
        <v>69</v>
      </c>
    </row>
    <row r="74" customFormat="false" ht="13.5" hidden="false" customHeight="false" outlineLevel="0" collapsed="false">
      <c r="C74" s="4" t="n">
        <v>105</v>
      </c>
      <c r="D74" s="5" t="n">
        <v>105</v>
      </c>
      <c r="E74" s="8" t="s">
        <v>92</v>
      </c>
      <c r="F74" s="7" t="s">
        <v>1206</v>
      </c>
      <c r="G74" s="8" t="s">
        <v>210</v>
      </c>
    </row>
    <row r="75" customFormat="false" ht="13.5" hidden="false" customHeight="false" outlineLevel="0" collapsed="false">
      <c r="C75" s="4" t="n">
        <v>106</v>
      </c>
      <c r="D75" s="5" t="n">
        <v>106</v>
      </c>
      <c r="E75" s="8" t="s">
        <v>92</v>
      </c>
      <c r="F75" s="7" t="s">
        <v>1207</v>
      </c>
      <c r="G75" s="8" t="s">
        <v>154</v>
      </c>
    </row>
    <row r="76" customFormat="false" ht="13.5" hidden="false" customHeight="false" outlineLevel="0" collapsed="false">
      <c r="C76" s="4" t="n">
        <v>107</v>
      </c>
      <c r="D76" s="5" t="n">
        <v>107</v>
      </c>
      <c r="E76" s="8" t="s">
        <v>92</v>
      </c>
      <c r="F76" s="7" t="s">
        <v>1208</v>
      </c>
      <c r="G76" s="8" t="s">
        <v>109</v>
      </c>
    </row>
    <row r="77" customFormat="false" ht="13.5" hidden="false" customHeight="false" outlineLevel="0" collapsed="false">
      <c r="C77" s="4" t="n">
        <v>108</v>
      </c>
      <c r="D77" s="5" t="n">
        <v>108</v>
      </c>
      <c r="E77" s="8" t="s">
        <v>92</v>
      </c>
      <c r="F77" s="7" t="s">
        <v>1209</v>
      </c>
      <c r="G77" s="8" t="s">
        <v>119</v>
      </c>
    </row>
    <row r="78" customFormat="false" ht="13.5" hidden="false" customHeight="false" outlineLevel="0" collapsed="false">
      <c r="C78" s="4" t="n">
        <v>109</v>
      </c>
      <c r="D78" s="5" t="n">
        <v>109</v>
      </c>
      <c r="E78" s="8" t="s">
        <v>92</v>
      </c>
      <c r="F78" s="7" t="s">
        <v>1210</v>
      </c>
      <c r="G78" s="8" t="s">
        <v>91</v>
      </c>
    </row>
    <row r="79" customFormat="false" ht="13.5" hidden="false" customHeight="false" outlineLevel="0" collapsed="false">
      <c r="C79" s="4" t="n">
        <v>110</v>
      </c>
      <c r="D79" s="5" t="n">
        <v>110</v>
      </c>
      <c r="E79" s="8" t="s">
        <v>92</v>
      </c>
      <c r="F79" s="7" t="s">
        <v>1211</v>
      </c>
      <c r="G79" s="8" t="s">
        <v>112</v>
      </c>
    </row>
    <row r="80" customFormat="false" ht="13.5" hidden="false" customHeight="false" outlineLevel="0" collapsed="false">
      <c r="C80" s="4" t="n">
        <v>111</v>
      </c>
      <c r="D80" s="5" t="n">
        <v>111</v>
      </c>
      <c r="E80" s="8" t="s">
        <v>57</v>
      </c>
      <c r="F80" s="7" t="s">
        <v>1212</v>
      </c>
      <c r="G80" s="8" t="s">
        <v>56</v>
      </c>
    </row>
    <row r="81" customFormat="false" ht="13.5" hidden="false" customHeight="false" outlineLevel="0" collapsed="false">
      <c r="C81" s="4" t="n">
        <v>112</v>
      </c>
      <c r="D81" s="5" t="n">
        <v>112</v>
      </c>
      <c r="E81" s="8" t="s">
        <v>57</v>
      </c>
      <c r="F81" s="7" t="s">
        <v>1213</v>
      </c>
      <c r="G81" s="8" t="s">
        <v>306</v>
      </c>
    </row>
    <row r="82" customFormat="false" ht="13.5" hidden="false" customHeight="false" outlineLevel="0" collapsed="false">
      <c r="C82" s="4" t="n">
        <v>113</v>
      </c>
      <c r="D82" s="5" t="n">
        <v>113</v>
      </c>
      <c r="E82" s="8" t="s">
        <v>57</v>
      </c>
      <c r="F82" s="7" t="s">
        <v>1214</v>
      </c>
      <c r="G82" s="8" t="s">
        <v>446</v>
      </c>
    </row>
    <row r="83" customFormat="false" ht="13.5" hidden="false" customHeight="false" outlineLevel="0" collapsed="false">
      <c r="C83" s="4" t="n">
        <v>114</v>
      </c>
      <c r="D83" s="5" t="n">
        <v>114</v>
      </c>
      <c r="E83" s="8" t="s">
        <v>57</v>
      </c>
      <c r="F83" s="7" t="s">
        <v>1215</v>
      </c>
      <c r="G83" s="8" t="s">
        <v>384</v>
      </c>
    </row>
    <row r="84" customFormat="false" ht="13.5" hidden="false" customHeight="false" outlineLevel="0" collapsed="false">
      <c r="C84" s="4" t="n">
        <v>115</v>
      </c>
      <c r="D84" s="5" t="n">
        <v>115</v>
      </c>
      <c r="E84" s="8" t="s">
        <v>257</v>
      </c>
      <c r="F84" s="7" t="s">
        <v>1216</v>
      </c>
      <c r="G84" s="8" t="s">
        <v>356</v>
      </c>
    </row>
    <row r="85" customFormat="false" ht="13.5" hidden="false" customHeight="false" outlineLevel="0" collapsed="false">
      <c r="C85" s="4" t="n">
        <v>116</v>
      </c>
      <c r="D85" s="5" t="n">
        <v>116</v>
      </c>
      <c r="E85" s="8" t="s">
        <v>257</v>
      </c>
      <c r="F85" s="7" t="s">
        <v>1217</v>
      </c>
      <c r="G85" s="8" t="s">
        <v>600</v>
      </c>
    </row>
    <row r="86" customFormat="false" ht="13.5" hidden="false" customHeight="false" outlineLevel="0" collapsed="false">
      <c r="C86" s="4" t="n">
        <v>117</v>
      </c>
      <c r="D86" s="5" t="n">
        <v>117</v>
      </c>
      <c r="E86" s="8" t="s">
        <v>257</v>
      </c>
      <c r="F86" s="7" t="s">
        <v>1218</v>
      </c>
      <c r="G86" s="8" t="s">
        <v>256</v>
      </c>
    </row>
    <row r="87" customFormat="false" ht="13.5" hidden="false" customHeight="false" outlineLevel="0" collapsed="false">
      <c r="C87" s="4" t="n">
        <v>118</v>
      </c>
      <c r="D87" s="5" t="n">
        <v>118</v>
      </c>
      <c r="E87" s="8" t="s">
        <v>257</v>
      </c>
      <c r="F87" s="7" t="s">
        <v>1219</v>
      </c>
      <c r="G87" s="8" t="s">
        <v>396</v>
      </c>
    </row>
    <row r="88" customFormat="false" ht="13.5" hidden="false" customHeight="false" outlineLevel="0" collapsed="false">
      <c r="C88" s="4" t="n">
        <v>119</v>
      </c>
      <c r="D88" s="5" t="n">
        <v>119</v>
      </c>
      <c r="E88" s="8" t="s">
        <v>257</v>
      </c>
      <c r="F88" s="7" t="s">
        <v>1220</v>
      </c>
      <c r="G88" s="8" t="s">
        <v>579</v>
      </c>
    </row>
    <row r="89" customFormat="false" ht="13.5" hidden="false" customHeight="false" outlineLevel="0" collapsed="false">
      <c r="C89" s="4" t="n">
        <v>123</v>
      </c>
      <c r="D89" s="5" t="n">
        <v>123</v>
      </c>
      <c r="E89" s="8" t="s">
        <v>268</v>
      </c>
      <c r="F89" s="7" t="s">
        <v>1221</v>
      </c>
      <c r="G89" s="8" t="s">
        <v>531</v>
      </c>
    </row>
    <row r="90" customFormat="false" ht="13.5" hidden="false" customHeight="false" outlineLevel="0" collapsed="false">
      <c r="C90" s="4" t="n">
        <v>124</v>
      </c>
      <c r="D90" s="5" t="n">
        <v>124</v>
      </c>
      <c r="E90" s="8" t="s">
        <v>268</v>
      </c>
      <c r="F90" s="7" t="s">
        <v>1222</v>
      </c>
      <c r="G90" s="8" t="s">
        <v>534</v>
      </c>
    </row>
    <row r="91" customFormat="false" ht="13.5" hidden="false" customHeight="false" outlineLevel="0" collapsed="false">
      <c r="C91" s="4" t="n">
        <v>125</v>
      </c>
      <c r="D91" s="5" t="n">
        <v>125</v>
      </c>
      <c r="E91" s="8" t="s">
        <v>268</v>
      </c>
      <c r="F91" s="7" t="s">
        <v>1223</v>
      </c>
      <c r="G91" s="8" t="s">
        <v>332</v>
      </c>
    </row>
    <row r="92" customFormat="false" ht="13.5" hidden="false" customHeight="false" outlineLevel="0" collapsed="false">
      <c r="C92" s="4" t="n">
        <v>126</v>
      </c>
      <c r="D92" s="5" t="n">
        <v>126</v>
      </c>
      <c r="E92" s="8" t="s">
        <v>268</v>
      </c>
      <c r="F92" s="7" t="s">
        <v>1224</v>
      </c>
      <c r="G92" s="8" t="s">
        <v>612</v>
      </c>
    </row>
    <row r="93" customFormat="false" ht="13.5" hidden="false" customHeight="false" outlineLevel="0" collapsed="false">
      <c r="C93" s="4" t="n">
        <v>127</v>
      </c>
      <c r="D93" s="5" t="n">
        <v>127</v>
      </c>
      <c r="E93" s="8" t="s">
        <v>268</v>
      </c>
      <c r="F93" s="7" t="s">
        <v>1225</v>
      </c>
      <c r="G93" s="8" t="s">
        <v>267</v>
      </c>
    </row>
    <row r="94" customFormat="false" ht="13.5" hidden="false" customHeight="false" outlineLevel="0" collapsed="false">
      <c r="C94" s="4" t="n">
        <v>129</v>
      </c>
      <c r="D94" s="5" t="n">
        <v>129</v>
      </c>
      <c r="E94" s="8" t="s">
        <v>268</v>
      </c>
      <c r="F94" s="7" t="s">
        <v>1226</v>
      </c>
      <c r="G94" s="8" t="s">
        <v>484</v>
      </c>
    </row>
    <row r="95" customFormat="false" ht="13.5" hidden="false" customHeight="false" outlineLevel="0" collapsed="false">
      <c r="C95" s="4" t="n">
        <v>130</v>
      </c>
      <c r="D95" s="5" t="n">
        <v>130</v>
      </c>
      <c r="E95" s="8" t="s">
        <v>268</v>
      </c>
      <c r="F95" s="7" t="s">
        <v>1227</v>
      </c>
      <c r="G95" s="8" t="s">
        <v>644</v>
      </c>
    </row>
    <row r="96" customFormat="false" ht="13.5" hidden="false" customHeight="false" outlineLevel="0" collapsed="false">
      <c r="C96" s="4" t="n">
        <v>131</v>
      </c>
      <c r="D96" s="5" t="n">
        <v>131</v>
      </c>
      <c r="E96" s="8" t="s">
        <v>268</v>
      </c>
      <c r="F96" s="7" t="s">
        <v>1228</v>
      </c>
      <c r="G96" s="8" t="s">
        <v>552</v>
      </c>
    </row>
    <row r="97" customFormat="false" ht="13.5" hidden="false" customHeight="false" outlineLevel="0" collapsed="false">
      <c r="C97" s="4" t="n">
        <v>135</v>
      </c>
      <c r="D97" s="5" t="n">
        <v>135</v>
      </c>
      <c r="E97" s="8" t="s">
        <v>96</v>
      </c>
      <c r="F97" s="7" t="s">
        <v>1229</v>
      </c>
      <c r="G97" s="8" t="s">
        <v>353</v>
      </c>
    </row>
    <row r="98" customFormat="false" ht="13.5" hidden="false" customHeight="false" outlineLevel="0" collapsed="false">
      <c r="C98" s="4" t="n">
        <v>136</v>
      </c>
      <c r="D98" s="5" t="n">
        <v>136</v>
      </c>
      <c r="E98" s="8" t="s">
        <v>96</v>
      </c>
      <c r="F98" s="7" t="s">
        <v>1230</v>
      </c>
      <c r="G98" s="8" t="s">
        <v>347</v>
      </c>
    </row>
    <row r="99" customFormat="false" ht="13.5" hidden="false" customHeight="false" outlineLevel="0" collapsed="false">
      <c r="C99" s="4" t="n">
        <v>137</v>
      </c>
      <c r="D99" s="5" t="n">
        <v>137</v>
      </c>
      <c r="E99" s="8" t="s">
        <v>96</v>
      </c>
      <c r="F99" s="7" t="s">
        <v>1231</v>
      </c>
      <c r="G99" s="8" t="s">
        <v>452</v>
      </c>
    </row>
    <row r="100" customFormat="false" ht="13.5" hidden="false" customHeight="false" outlineLevel="0" collapsed="false">
      <c r="C100" s="4" t="n">
        <v>138</v>
      </c>
      <c r="D100" s="5" t="n">
        <v>138</v>
      </c>
      <c r="E100" s="8" t="s">
        <v>96</v>
      </c>
      <c r="F100" s="7" t="s">
        <v>1232</v>
      </c>
      <c r="G100" s="8" t="s">
        <v>341</v>
      </c>
    </row>
    <row r="101" customFormat="false" ht="13.5" hidden="false" customHeight="false" outlineLevel="0" collapsed="false">
      <c r="C101" s="4" t="n">
        <v>139</v>
      </c>
      <c r="D101" s="5" t="n">
        <v>139</v>
      </c>
      <c r="E101" s="8" t="s">
        <v>96</v>
      </c>
      <c r="F101" s="7" t="s">
        <v>1233</v>
      </c>
      <c r="G101" s="8" t="s">
        <v>654</v>
      </c>
    </row>
    <row r="102" customFormat="false" ht="13.5" hidden="false" customHeight="false" outlineLevel="0" collapsed="false">
      <c r="C102" s="4" t="n">
        <v>140</v>
      </c>
      <c r="D102" s="5" t="n">
        <v>140</v>
      </c>
      <c r="E102" s="8" t="s">
        <v>96</v>
      </c>
      <c r="F102" s="7" t="s">
        <v>1234</v>
      </c>
      <c r="G102" s="8" t="s">
        <v>576</v>
      </c>
    </row>
    <row r="103" customFormat="false" ht="13.5" hidden="false" customHeight="false" outlineLevel="0" collapsed="false">
      <c r="C103" s="4" t="n">
        <v>141</v>
      </c>
      <c r="D103" s="5" t="n">
        <v>141</v>
      </c>
      <c r="E103" s="8" t="s">
        <v>96</v>
      </c>
      <c r="F103" s="7" t="s">
        <v>1235</v>
      </c>
      <c r="G103" s="8" t="s">
        <v>129</v>
      </c>
    </row>
    <row r="104" customFormat="false" ht="13.5" hidden="false" customHeight="false" outlineLevel="0" collapsed="false">
      <c r="C104" s="4" t="n">
        <v>142</v>
      </c>
      <c r="D104" s="5" t="n">
        <v>142</v>
      </c>
      <c r="E104" s="8" t="s">
        <v>96</v>
      </c>
      <c r="F104" s="7" t="s">
        <v>1236</v>
      </c>
      <c r="G104" s="8" t="s">
        <v>148</v>
      </c>
    </row>
    <row r="105" customFormat="false" ht="13.5" hidden="false" customHeight="false" outlineLevel="0" collapsed="false">
      <c r="C105" s="4" t="n">
        <v>143</v>
      </c>
      <c r="D105" s="5" t="n">
        <v>143</v>
      </c>
      <c r="E105" s="8" t="s">
        <v>96</v>
      </c>
      <c r="F105" s="7" t="s">
        <v>1237</v>
      </c>
      <c r="G105" s="8" t="s">
        <v>641</v>
      </c>
    </row>
    <row r="106" customFormat="false" ht="13.5" hidden="false" customHeight="false" outlineLevel="0" collapsed="false">
      <c r="C106" s="4" t="n">
        <v>144</v>
      </c>
      <c r="D106" s="5" t="n">
        <v>144</v>
      </c>
      <c r="E106" s="8" t="s">
        <v>96</v>
      </c>
      <c r="F106" s="7" t="s">
        <v>1238</v>
      </c>
      <c r="G106" s="8" t="s">
        <v>95</v>
      </c>
    </row>
    <row r="107" customFormat="false" ht="13.5" hidden="false" customHeight="false" outlineLevel="0" collapsed="false">
      <c r="C107" s="4" t="n">
        <v>147</v>
      </c>
      <c r="D107" s="5" t="n">
        <v>147</v>
      </c>
      <c r="E107" s="8" t="s">
        <v>164</v>
      </c>
      <c r="F107" s="7" t="s">
        <v>1239</v>
      </c>
      <c r="G107" s="8" t="s">
        <v>609</v>
      </c>
    </row>
    <row r="108" customFormat="false" ht="13.5" hidden="false" customHeight="false" outlineLevel="0" collapsed="false">
      <c r="C108" s="4" t="n">
        <v>148</v>
      </c>
      <c r="D108" s="5" t="n">
        <v>148</v>
      </c>
      <c r="E108" s="8" t="s">
        <v>164</v>
      </c>
      <c r="F108" s="7" t="s">
        <v>1240</v>
      </c>
      <c r="G108" s="8" t="s">
        <v>182</v>
      </c>
    </row>
    <row r="109" customFormat="false" ht="13.5" hidden="false" customHeight="false" outlineLevel="0" collapsed="false">
      <c r="C109" s="4" t="n">
        <v>149</v>
      </c>
      <c r="D109" s="5" t="n">
        <v>149</v>
      </c>
      <c r="E109" s="8" t="s">
        <v>164</v>
      </c>
      <c r="F109" s="7" t="s">
        <v>1241</v>
      </c>
      <c r="G109" s="8" t="s">
        <v>567</v>
      </c>
    </row>
    <row r="110" customFormat="false" ht="13.5" hidden="false" customHeight="false" outlineLevel="0" collapsed="false">
      <c r="C110" s="4" t="n">
        <v>150</v>
      </c>
      <c r="D110" s="5" t="n">
        <v>150</v>
      </c>
      <c r="E110" s="8" t="s">
        <v>164</v>
      </c>
      <c r="F110" s="7" t="s">
        <v>1242</v>
      </c>
      <c r="G110" s="8" t="s">
        <v>163</v>
      </c>
    </row>
    <row r="111" customFormat="false" ht="13.5" hidden="false" customHeight="false" outlineLevel="0" collapsed="false">
      <c r="C111" s="4" t="n">
        <v>155</v>
      </c>
      <c r="D111" s="5" t="n">
        <v>155</v>
      </c>
      <c r="E111" s="8" t="s">
        <v>116</v>
      </c>
      <c r="F111" s="7" t="s">
        <v>1243</v>
      </c>
      <c r="G111" s="8" t="s">
        <v>294</v>
      </c>
    </row>
    <row r="112" customFormat="false" ht="13.5" hidden="false" customHeight="false" outlineLevel="0" collapsed="false">
      <c r="C112" s="4" t="n">
        <v>156</v>
      </c>
      <c r="D112" s="5" t="n">
        <v>156</v>
      </c>
      <c r="E112" s="8" t="s">
        <v>116</v>
      </c>
      <c r="F112" s="7" t="s">
        <v>1244</v>
      </c>
      <c r="G112" s="8" t="s">
        <v>297</v>
      </c>
    </row>
    <row r="113" customFormat="false" ht="13.5" hidden="false" customHeight="false" outlineLevel="0" collapsed="false">
      <c r="C113" s="4" t="n">
        <v>158</v>
      </c>
      <c r="D113" s="5" t="n">
        <v>158</v>
      </c>
      <c r="E113" s="8" t="s">
        <v>116</v>
      </c>
      <c r="F113" s="7" t="s">
        <v>1245</v>
      </c>
      <c r="G113" s="8" t="s">
        <v>231</v>
      </c>
    </row>
    <row r="114" customFormat="false" ht="13.5" hidden="false" customHeight="false" outlineLevel="0" collapsed="false">
      <c r="C114" s="4" t="n">
        <v>159</v>
      </c>
      <c r="D114" s="5" t="n">
        <v>159</v>
      </c>
      <c r="E114" s="8" t="s">
        <v>116</v>
      </c>
      <c r="F114" s="7" t="s">
        <v>1246</v>
      </c>
      <c r="G114" s="8" t="s">
        <v>225</v>
      </c>
    </row>
    <row r="115" customFormat="false" ht="13.5" hidden="false" customHeight="false" outlineLevel="0" collapsed="false">
      <c r="C115" s="4" t="n">
        <v>160</v>
      </c>
      <c r="D115" s="5" t="n">
        <v>160</v>
      </c>
      <c r="E115" s="8" t="s">
        <v>116</v>
      </c>
      <c r="F115" s="7" t="s">
        <v>1247</v>
      </c>
      <c r="G115" s="8" t="s">
        <v>204</v>
      </c>
    </row>
    <row r="116" customFormat="false" ht="13.5" hidden="false" customHeight="false" outlineLevel="0" collapsed="false">
      <c r="C116" s="4" t="n">
        <v>161</v>
      </c>
      <c r="D116" s="5" t="n">
        <v>161</v>
      </c>
      <c r="E116" s="8" t="s">
        <v>116</v>
      </c>
      <c r="F116" s="7" t="s">
        <v>1248</v>
      </c>
      <c r="G116" s="8" t="s">
        <v>179</v>
      </c>
    </row>
    <row r="117" customFormat="false" ht="13.5" hidden="false" customHeight="false" outlineLevel="0" collapsed="false">
      <c r="C117" s="4" t="n">
        <v>162</v>
      </c>
      <c r="D117" s="5" t="n">
        <v>162</v>
      </c>
      <c r="E117" s="8" t="s">
        <v>116</v>
      </c>
      <c r="F117" s="7" t="s">
        <v>1249</v>
      </c>
      <c r="G117" s="8" t="s">
        <v>408</v>
      </c>
    </row>
    <row r="118" customFormat="false" ht="13.5" hidden="false" customHeight="false" outlineLevel="0" collapsed="false">
      <c r="C118" s="4" t="n">
        <v>163</v>
      </c>
      <c r="D118" s="5" t="n">
        <v>163</v>
      </c>
      <c r="E118" s="8" t="s">
        <v>116</v>
      </c>
      <c r="F118" s="7" t="s">
        <v>1250</v>
      </c>
      <c r="G118" s="8" t="s">
        <v>188</v>
      </c>
    </row>
    <row r="119" customFormat="false" ht="13.5" hidden="false" customHeight="false" outlineLevel="0" collapsed="false">
      <c r="C119" s="4" t="n">
        <v>164</v>
      </c>
      <c r="D119" s="5" t="n">
        <v>164</v>
      </c>
      <c r="E119" s="8" t="s">
        <v>116</v>
      </c>
      <c r="F119" s="7" t="s">
        <v>1251</v>
      </c>
      <c r="G119" s="8" t="s">
        <v>237</v>
      </c>
    </row>
    <row r="120" customFormat="false" ht="13.5" hidden="false" customHeight="false" outlineLevel="0" collapsed="false">
      <c r="C120" s="4" t="n">
        <v>165</v>
      </c>
      <c r="D120" s="5" t="n">
        <v>165</v>
      </c>
      <c r="E120" s="8" t="s">
        <v>116</v>
      </c>
      <c r="F120" s="7" t="s">
        <v>1252</v>
      </c>
      <c r="G120" s="8" t="s">
        <v>135</v>
      </c>
    </row>
    <row r="121" customFormat="false" ht="13.5" hidden="false" customHeight="false" outlineLevel="0" collapsed="false">
      <c r="C121" s="4" t="n">
        <v>166</v>
      </c>
      <c r="D121" s="5" t="n">
        <v>166</v>
      </c>
      <c r="E121" s="8" t="s">
        <v>116</v>
      </c>
      <c r="F121" s="7" t="s">
        <v>1253</v>
      </c>
      <c r="G121" s="8" t="s">
        <v>115</v>
      </c>
    </row>
    <row r="122" customFormat="false" ht="13.5" hidden="false" customHeight="false" outlineLevel="0" collapsed="false">
      <c r="C122" s="4" t="n">
        <v>167</v>
      </c>
      <c r="D122" s="5" t="n">
        <v>167</v>
      </c>
      <c r="E122" s="8" t="s">
        <v>172</v>
      </c>
      <c r="F122" s="7" t="s">
        <v>1254</v>
      </c>
      <c r="G122" s="8" t="s">
        <v>594</v>
      </c>
    </row>
    <row r="123" customFormat="false" ht="13.5" hidden="false" customHeight="false" outlineLevel="0" collapsed="false">
      <c r="C123" s="4" t="n">
        <v>168</v>
      </c>
      <c r="D123" s="5" t="n">
        <v>168</v>
      </c>
      <c r="E123" s="8" t="s">
        <v>172</v>
      </c>
      <c r="F123" s="7" t="s">
        <v>1255</v>
      </c>
      <c r="G123" s="8" t="s">
        <v>171</v>
      </c>
    </row>
    <row r="124" customFormat="false" ht="13.5" hidden="false" customHeight="false" outlineLevel="0" collapsed="false">
      <c r="C124" s="4" t="n">
        <v>169</v>
      </c>
      <c r="D124" s="5" t="n">
        <v>169</v>
      </c>
      <c r="E124" s="6" t="s">
        <v>88</v>
      </c>
      <c r="F124" s="7" t="s">
        <v>1256</v>
      </c>
      <c r="G124" s="8" t="s">
        <v>362</v>
      </c>
    </row>
    <row r="125" customFormat="false" ht="13.5" hidden="false" customHeight="false" outlineLevel="0" collapsed="false">
      <c r="C125" s="4" t="n">
        <v>171</v>
      </c>
      <c r="D125" s="5" t="n">
        <v>171</v>
      </c>
      <c r="E125" s="6" t="s">
        <v>88</v>
      </c>
      <c r="F125" s="7" t="s">
        <v>1257</v>
      </c>
      <c r="G125" s="8" t="s">
        <v>207</v>
      </c>
    </row>
    <row r="126" customFormat="false" ht="13.5" hidden="false" customHeight="false" outlineLevel="0" collapsed="false">
      <c r="C126" s="4" t="n">
        <v>172</v>
      </c>
      <c r="D126" s="5" t="n">
        <v>172</v>
      </c>
      <c r="E126" s="6" t="s">
        <v>88</v>
      </c>
      <c r="F126" s="7" t="s">
        <v>1258</v>
      </c>
      <c r="G126" s="8" t="s">
        <v>151</v>
      </c>
    </row>
    <row r="127" customFormat="false" ht="13.5" hidden="false" customHeight="false" outlineLevel="0" collapsed="false">
      <c r="C127" s="4" t="n">
        <v>173</v>
      </c>
      <c r="D127" s="5" t="n">
        <v>173</v>
      </c>
      <c r="E127" s="6" t="s">
        <v>88</v>
      </c>
      <c r="F127" s="7" t="s">
        <v>1259</v>
      </c>
      <c r="G127" s="8" t="s">
        <v>216</v>
      </c>
    </row>
    <row r="128" customFormat="false" ht="13.5" hidden="false" customHeight="false" outlineLevel="0" collapsed="false">
      <c r="C128" s="4" t="n">
        <v>174</v>
      </c>
      <c r="D128" s="5" t="n">
        <v>174</v>
      </c>
      <c r="E128" s="6" t="s">
        <v>88</v>
      </c>
      <c r="F128" s="7" t="s">
        <v>1260</v>
      </c>
      <c r="G128" s="8" t="s">
        <v>122</v>
      </c>
    </row>
    <row r="129" customFormat="false" ht="13.5" hidden="false" customHeight="false" outlineLevel="0" collapsed="false">
      <c r="C129" s="4" t="n">
        <v>175</v>
      </c>
      <c r="D129" s="5" t="n">
        <v>175</v>
      </c>
      <c r="E129" s="6" t="s">
        <v>88</v>
      </c>
      <c r="F129" s="7" t="s">
        <v>1261</v>
      </c>
      <c r="G129" s="8" t="s">
        <v>87</v>
      </c>
    </row>
    <row r="130" customFormat="false" ht="13.5" hidden="false" customHeight="false" outlineLevel="0" collapsed="false">
      <c r="C130" s="4" t="n">
        <v>176</v>
      </c>
      <c r="D130" s="5" t="n">
        <v>176</v>
      </c>
      <c r="E130" s="6" t="s">
        <v>88</v>
      </c>
      <c r="F130" s="7" t="s">
        <v>1262</v>
      </c>
      <c r="G130" s="8" t="s">
        <v>106</v>
      </c>
    </row>
    <row r="131" customFormat="false" ht="13.5" hidden="false" customHeight="false" outlineLevel="0" collapsed="false">
      <c r="C131" s="4" t="n">
        <v>177</v>
      </c>
      <c r="D131" s="5" t="n">
        <v>177</v>
      </c>
      <c r="E131" s="8" t="s">
        <v>279</v>
      </c>
      <c r="F131" s="7" t="s">
        <v>1263</v>
      </c>
      <c r="G131" s="8" t="s">
        <v>320</v>
      </c>
    </row>
    <row r="132" customFormat="false" ht="13.5" hidden="false" customHeight="false" outlineLevel="0" collapsed="false">
      <c r="C132" s="4" t="n">
        <v>179</v>
      </c>
      <c r="D132" s="5" t="n">
        <v>179</v>
      </c>
      <c r="E132" s="8" t="s">
        <v>279</v>
      </c>
      <c r="F132" s="7" t="s">
        <v>1264</v>
      </c>
      <c r="G132" s="8" t="s">
        <v>455</v>
      </c>
    </row>
    <row r="133" customFormat="false" ht="13.5" hidden="false" customHeight="false" outlineLevel="0" collapsed="false">
      <c r="C133" s="4" t="n">
        <v>180</v>
      </c>
      <c r="D133" s="5" t="n">
        <v>180</v>
      </c>
      <c r="E133" s="8" t="s">
        <v>279</v>
      </c>
      <c r="F133" s="7" t="s">
        <v>1265</v>
      </c>
      <c r="G133" s="8" t="s">
        <v>278</v>
      </c>
    </row>
    <row r="134" customFormat="false" ht="13.5" hidden="false" customHeight="false" outlineLevel="0" collapsed="false">
      <c r="C134" s="4" t="n">
        <v>181</v>
      </c>
      <c r="D134" s="5" t="n">
        <v>181</v>
      </c>
      <c r="E134" s="8" t="s">
        <v>279</v>
      </c>
      <c r="F134" s="7" t="s">
        <v>1266</v>
      </c>
      <c r="G134" s="8" t="s">
        <v>665</v>
      </c>
    </row>
    <row r="135" customFormat="false" ht="13.5" hidden="false" customHeight="false" outlineLevel="0" collapsed="false">
      <c r="C135" s="4" t="n">
        <v>182</v>
      </c>
      <c r="D135" s="5" t="n">
        <v>182</v>
      </c>
      <c r="E135" s="8" t="s">
        <v>279</v>
      </c>
      <c r="F135" s="7" t="s">
        <v>1267</v>
      </c>
      <c r="G135" s="8" t="s">
        <v>688</v>
      </c>
    </row>
    <row r="136" customFormat="false" ht="13.5" hidden="false" customHeight="false" outlineLevel="0" collapsed="false">
      <c r="C136" s="4" t="n">
        <v>184</v>
      </c>
      <c r="D136" s="5" t="n">
        <v>184</v>
      </c>
      <c r="E136" s="8" t="s">
        <v>78</v>
      </c>
      <c r="F136" s="7" t="s">
        <v>1268</v>
      </c>
      <c r="G136" s="8" t="s">
        <v>323</v>
      </c>
    </row>
    <row r="137" customFormat="false" ht="13.5" hidden="false" customHeight="false" outlineLevel="0" collapsed="false">
      <c r="C137" s="4" t="n">
        <v>185</v>
      </c>
      <c r="D137" s="5" t="n">
        <v>185</v>
      </c>
      <c r="E137" s="8" t="s">
        <v>78</v>
      </c>
      <c r="F137" s="7" t="s">
        <v>1269</v>
      </c>
      <c r="G137" s="8" t="s">
        <v>317</v>
      </c>
    </row>
    <row r="138" customFormat="false" ht="13.5" hidden="false" customHeight="false" outlineLevel="0" collapsed="false">
      <c r="C138" s="4" t="n">
        <v>186</v>
      </c>
      <c r="D138" s="5" t="n">
        <v>186</v>
      </c>
      <c r="E138" s="8" t="s">
        <v>78</v>
      </c>
      <c r="F138" s="7" t="s">
        <v>1270</v>
      </c>
      <c r="G138" s="8" t="s">
        <v>675</v>
      </c>
    </row>
    <row r="139" customFormat="false" ht="13.5" hidden="false" customHeight="false" outlineLevel="0" collapsed="false">
      <c r="C139" s="4" t="n">
        <v>187</v>
      </c>
      <c r="D139" s="5" t="n">
        <v>187</v>
      </c>
      <c r="E139" s="8" t="s">
        <v>78</v>
      </c>
      <c r="F139" s="7" t="s">
        <v>1271</v>
      </c>
      <c r="G139" s="8" t="s">
        <v>329</v>
      </c>
    </row>
    <row r="140" customFormat="false" ht="13.5" hidden="false" customHeight="false" outlineLevel="0" collapsed="false">
      <c r="C140" s="4" t="n">
        <v>188</v>
      </c>
      <c r="D140" s="5" t="n">
        <v>188</v>
      </c>
      <c r="E140" s="8" t="s">
        <v>78</v>
      </c>
      <c r="F140" s="7" t="s">
        <v>1272</v>
      </c>
      <c r="G140" s="8" t="s">
        <v>560</v>
      </c>
    </row>
    <row r="141" customFormat="false" ht="13.5" hidden="false" customHeight="false" outlineLevel="0" collapsed="false">
      <c r="C141" s="4" t="n">
        <v>189</v>
      </c>
      <c r="D141" s="5" t="n">
        <v>189</v>
      </c>
      <c r="E141" s="8" t="s">
        <v>78</v>
      </c>
      <c r="F141" s="7" t="s">
        <v>1273</v>
      </c>
      <c r="G141" s="8" t="s">
        <v>288</v>
      </c>
    </row>
    <row r="142" customFormat="false" ht="13.5" hidden="false" customHeight="false" outlineLevel="0" collapsed="false">
      <c r="C142" s="4" t="n">
        <v>190</v>
      </c>
      <c r="D142" s="5" t="n">
        <v>190</v>
      </c>
      <c r="E142" s="8" t="s">
        <v>78</v>
      </c>
      <c r="F142" s="7" t="s">
        <v>1274</v>
      </c>
      <c r="G142" s="8" t="s">
        <v>260</v>
      </c>
    </row>
    <row r="143" customFormat="false" ht="13.5" hidden="false" customHeight="false" outlineLevel="0" collapsed="false">
      <c r="C143" s="4" t="n">
        <v>191</v>
      </c>
      <c r="D143" s="5" t="n">
        <v>191</v>
      </c>
      <c r="E143" s="8" t="s">
        <v>78</v>
      </c>
      <c r="F143" s="7" t="s">
        <v>1275</v>
      </c>
      <c r="G143" s="8" t="s">
        <v>657</v>
      </c>
    </row>
    <row r="144" customFormat="false" ht="13.5" hidden="false" customHeight="false" outlineLevel="0" collapsed="false">
      <c r="C144" s="4" t="n">
        <v>193</v>
      </c>
      <c r="D144" s="5" t="n">
        <v>193</v>
      </c>
      <c r="E144" s="8" t="s">
        <v>78</v>
      </c>
      <c r="F144" s="7" t="s">
        <v>1276</v>
      </c>
      <c r="G144" s="8" t="s">
        <v>573</v>
      </c>
    </row>
    <row r="145" customFormat="false" ht="13.5" hidden="false" customHeight="false" outlineLevel="0" collapsed="false">
      <c r="C145" s="4" t="n">
        <v>194</v>
      </c>
      <c r="D145" s="5" t="n">
        <v>194</v>
      </c>
      <c r="E145" s="8" t="s">
        <v>78</v>
      </c>
      <c r="F145" s="7" t="s">
        <v>1277</v>
      </c>
      <c r="G145" s="8" t="s">
        <v>379</v>
      </c>
    </row>
    <row r="146" customFormat="false" ht="13.5" hidden="false" customHeight="false" outlineLevel="0" collapsed="false">
      <c r="C146" s="4" t="n">
        <v>195</v>
      </c>
      <c r="D146" s="5" t="n">
        <v>195</v>
      </c>
      <c r="E146" s="8" t="s">
        <v>78</v>
      </c>
      <c r="F146" s="7" t="s">
        <v>1278</v>
      </c>
      <c r="G146" s="8" t="s">
        <v>191</v>
      </c>
    </row>
    <row r="147" customFormat="false" ht="13.5" hidden="false" customHeight="false" outlineLevel="0" collapsed="false">
      <c r="C147" s="4" t="n">
        <v>196</v>
      </c>
      <c r="D147" s="5" t="n">
        <v>196</v>
      </c>
      <c r="E147" s="8" t="s">
        <v>78</v>
      </c>
      <c r="F147" s="7" t="s">
        <v>1279</v>
      </c>
      <c r="G147" s="8" t="s">
        <v>219</v>
      </c>
    </row>
    <row r="148" customFormat="false" ht="13.5" hidden="false" customHeight="false" outlineLevel="0" collapsed="false">
      <c r="C148" s="4" t="n">
        <v>197</v>
      </c>
      <c r="D148" s="5" t="n">
        <v>197</v>
      </c>
      <c r="E148" s="8" t="s">
        <v>78</v>
      </c>
      <c r="F148" s="7" t="s">
        <v>1280</v>
      </c>
      <c r="G148" s="8" t="s">
        <v>157</v>
      </c>
    </row>
    <row r="149" customFormat="false" ht="13.5" hidden="false" customHeight="false" outlineLevel="0" collapsed="false">
      <c r="C149" s="4" t="n">
        <v>198</v>
      </c>
      <c r="D149" s="5" t="n">
        <v>198</v>
      </c>
      <c r="E149" s="8" t="s">
        <v>78</v>
      </c>
      <c r="F149" s="7" t="s">
        <v>1281</v>
      </c>
      <c r="G149" s="8" t="s">
        <v>77</v>
      </c>
    </row>
    <row r="150" customFormat="false" ht="13.5" hidden="false" customHeight="false" outlineLevel="0" collapsed="false">
      <c r="C150" s="4" t="n">
        <v>199</v>
      </c>
      <c r="D150" s="5" t="n">
        <v>199</v>
      </c>
      <c r="E150" s="8" t="s">
        <v>168</v>
      </c>
      <c r="F150" s="7" t="s">
        <v>1282</v>
      </c>
      <c r="G150" s="8" t="s">
        <v>201</v>
      </c>
    </row>
    <row r="151" customFormat="false" ht="13.5" hidden="false" customHeight="false" outlineLevel="0" collapsed="false">
      <c r="C151" s="4" t="n">
        <v>200</v>
      </c>
      <c r="D151" s="5" t="n">
        <v>200</v>
      </c>
      <c r="E151" s="8" t="s">
        <v>168</v>
      </c>
      <c r="F151" s="7" t="s">
        <v>1283</v>
      </c>
      <c r="G151" s="8" t="s">
        <v>167</v>
      </c>
    </row>
    <row r="152" customFormat="false" ht="13.5" hidden="false" customHeight="false" outlineLevel="0" collapsed="false">
      <c r="C152" s="4" t="n">
        <v>201</v>
      </c>
      <c r="D152" s="5" t="n">
        <v>201</v>
      </c>
      <c r="E152" s="8" t="s">
        <v>82</v>
      </c>
      <c r="F152" s="7" t="s">
        <v>1284</v>
      </c>
      <c r="G152" s="8" t="s">
        <v>365</v>
      </c>
    </row>
    <row r="153" customFormat="false" ht="13.5" hidden="false" customHeight="false" outlineLevel="0" collapsed="false">
      <c r="C153" s="4" t="n">
        <v>202</v>
      </c>
      <c r="D153" s="5" t="n">
        <v>202</v>
      </c>
      <c r="E153" s="8" t="s">
        <v>82</v>
      </c>
      <c r="F153" s="7" t="s">
        <v>1285</v>
      </c>
      <c r="G153" s="8" t="s">
        <v>672</v>
      </c>
    </row>
    <row r="154" customFormat="false" ht="13.5" hidden="false" customHeight="false" outlineLevel="0" collapsed="false">
      <c r="C154" s="4" t="n">
        <v>203</v>
      </c>
      <c r="D154" s="5" t="n">
        <v>203</v>
      </c>
      <c r="E154" s="8" t="s">
        <v>82</v>
      </c>
      <c r="F154" s="7" t="s">
        <v>1286</v>
      </c>
      <c r="G154" s="8" t="s">
        <v>245</v>
      </c>
    </row>
    <row r="155" customFormat="false" ht="13.5" hidden="false" customHeight="false" outlineLevel="0" collapsed="false">
      <c r="C155" s="4" t="n">
        <v>204</v>
      </c>
      <c r="D155" s="5" t="n">
        <v>204</v>
      </c>
      <c r="E155" s="8" t="s">
        <v>82</v>
      </c>
      <c r="F155" s="7" t="s">
        <v>1287</v>
      </c>
      <c r="G155" s="8" t="s">
        <v>240</v>
      </c>
    </row>
    <row r="156" customFormat="false" ht="13.5" hidden="false" customHeight="false" outlineLevel="0" collapsed="false">
      <c r="C156" s="4" t="n">
        <v>205</v>
      </c>
      <c r="D156" s="5" t="n">
        <v>205</v>
      </c>
      <c r="E156" s="8" t="s">
        <v>82</v>
      </c>
      <c r="F156" s="7" t="s">
        <v>1288</v>
      </c>
      <c r="G156" s="8" t="s">
        <v>222</v>
      </c>
    </row>
    <row r="157" customFormat="false" ht="13.5" hidden="false" customHeight="false" outlineLevel="0" collapsed="false">
      <c r="C157" s="4" t="n">
        <v>206</v>
      </c>
      <c r="D157" s="5" t="n">
        <v>206</v>
      </c>
      <c r="E157" s="8" t="s">
        <v>82</v>
      </c>
      <c r="F157" s="7" t="s">
        <v>1289</v>
      </c>
      <c r="G157" s="8" t="s">
        <v>228</v>
      </c>
    </row>
    <row r="158" customFormat="false" ht="13.5" hidden="false" customHeight="false" outlineLevel="0" collapsed="false">
      <c r="C158" s="4" t="n">
        <v>207</v>
      </c>
      <c r="D158" s="5" t="n">
        <v>207</v>
      </c>
      <c r="E158" s="8" t="s">
        <v>82</v>
      </c>
      <c r="F158" s="7" t="s">
        <v>1290</v>
      </c>
      <c r="G158" s="8" t="s">
        <v>638</v>
      </c>
    </row>
    <row r="159" customFormat="false" ht="13.5" hidden="false" customHeight="false" outlineLevel="0" collapsed="false">
      <c r="C159" s="4" t="n">
        <v>208</v>
      </c>
      <c r="D159" s="5" t="n">
        <v>208</v>
      </c>
      <c r="E159" s="8" t="s">
        <v>82</v>
      </c>
      <c r="F159" s="7" t="s">
        <v>1291</v>
      </c>
      <c r="G159" s="8" t="s">
        <v>81</v>
      </c>
    </row>
    <row r="160" customFormat="false" ht="13.5" hidden="false" customHeight="false" outlineLevel="0" collapsed="false">
      <c r="C160" s="4" t="n">
        <v>209</v>
      </c>
      <c r="D160" s="5" t="n">
        <v>209</v>
      </c>
      <c r="E160" s="8" t="s">
        <v>126</v>
      </c>
      <c r="F160" s="7" t="s">
        <v>1292</v>
      </c>
      <c r="G160" s="8" t="s">
        <v>125</v>
      </c>
    </row>
    <row r="161" customFormat="false" ht="13.5" hidden="false" customHeight="false" outlineLevel="0" collapsed="false">
      <c r="C161" s="4" t="n">
        <v>211</v>
      </c>
      <c r="D161" s="5" t="n">
        <v>211</v>
      </c>
      <c r="E161" s="6" t="s">
        <v>142</v>
      </c>
      <c r="F161" s="7" t="s">
        <v>1293</v>
      </c>
      <c r="G161" s="8" t="s">
        <v>141</v>
      </c>
    </row>
    <row r="162" customFormat="false" ht="13.5" hidden="false" customHeight="false" outlineLevel="0" collapsed="false">
      <c r="C162" s="4" t="n">
        <v>212</v>
      </c>
      <c r="D162" s="5" t="n">
        <v>212</v>
      </c>
      <c r="E162" s="8" t="s">
        <v>176</v>
      </c>
      <c r="F162" s="7" t="s">
        <v>1294</v>
      </c>
      <c r="G162" s="8" t="s">
        <v>549</v>
      </c>
    </row>
    <row r="163" customFormat="false" ht="13.5" hidden="false" customHeight="false" outlineLevel="0" collapsed="false">
      <c r="C163" s="4" t="n">
        <v>213</v>
      </c>
      <c r="D163" s="5" t="n">
        <v>213</v>
      </c>
      <c r="E163" s="8" t="s">
        <v>176</v>
      </c>
      <c r="F163" s="7" t="s">
        <v>1295</v>
      </c>
      <c r="G163" s="8" t="s">
        <v>481</v>
      </c>
    </row>
    <row r="164" customFormat="false" ht="13.5" hidden="false" customHeight="false" outlineLevel="0" collapsed="false">
      <c r="C164" s="4" t="n">
        <v>214</v>
      </c>
      <c r="D164" s="5" t="n">
        <v>214</v>
      </c>
      <c r="E164" s="8" t="s">
        <v>176</v>
      </c>
      <c r="F164" s="7" t="s">
        <v>1296</v>
      </c>
      <c r="G164" s="8" t="s">
        <v>175</v>
      </c>
    </row>
    <row r="165" customFormat="false" ht="13.5" hidden="false" customHeight="false" outlineLevel="0" collapsed="false">
      <c r="C165" s="4" t="n">
        <v>215</v>
      </c>
      <c r="D165" s="5" t="n">
        <v>215</v>
      </c>
      <c r="E165" s="8" t="s">
        <v>49</v>
      </c>
      <c r="F165" s="7" t="s">
        <v>1297</v>
      </c>
      <c r="G165" s="8" t="s">
        <v>48</v>
      </c>
    </row>
    <row r="166" customFormat="false" ht="13.5" hidden="false" customHeight="false" outlineLevel="0" collapsed="false">
      <c r="C166" s="4" t="n">
        <v>216</v>
      </c>
      <c r="D166" s="5" t="n">
        <v>216</v>
      </c>
      <c r="E166" s="6" t="s">
        <v>264</v>
      </c>
      <c r="F166" s="7" t="s">
        <v>1298</v>
      </c>
      <c r="G166" s="8" t="s">
        <v>537</v>
      </c>
    </row>
    <row r="167" customFormat="false" ht="13.5" hidden="false" customHeight="false" outlineLevel="0" collapsed="false">
      <c r="C167" s="4" t="n">
        <v>217</v>
      </c>
      <c r="D167" s="5" t="n">
        <v>217</v>
      </c>
      <c r="E167" s="6" t="s">
        <v>264</v>
      </c>
      <c r="F167" s="7" t="s">
        <v>1299</v>
      </c>
      <c r="G167" s="8" t="s">
        <v>263</v>
      </c>
    </row>
    <row r="168" customFormat="false" ht="13.5" hidden="false" customHeight="false" outlineLevel="0" collapsed="false">
      <c r="C168" s="4" t="n">
        <v>218</v>
      </c>
      <c r="D168" s="5" t="n">
        <v>218</v>
      </c>
      <c r="E168" s="6" t="s">
        <v>264</v>
      </c>
      <c r="F168" s="7" t="s">
        <v>1300</v>
      </c>
      <c r="G168" s="8" t="s">
        <v>282</v>
      </c>
    </row>
    <row r="169" customFormat="false" ht="13.5" hidden="false" customHeight="false" outlineLevel="0" collapsed="false">
      <c r="C169" s="4" t="n">
        <v>219</v>
      </c>
      <c r="D169" s="5" t="n">
        <v>219</v>
      </c>
      <c r="E169" s="6" t="s">
        <v>264</v>
      </c>
      <c r="F169" s="7" t="s">
        <v>1301</v>
      </c>
      <c r="G169" s="8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3" width="13.49"/>
    <col collapsed="false" customWidth="true" hidden="false" outlineLevel="0" max="2" min="2" style="3" width="11.37"/>
    <col collapsed="false" customWidth="true" hidden="false" outlineLevel="0" max="3" min="3" style="3" width="5.99"/>
    <col collapsed="false" customWidth="true" hidden="false" outlineLevel="0" max="4" min="4" style="3" width="7.75"/>
    <col collapsed="false" customWidth="true" hidden="false" outlineLevel="0" max="5" min="5" style="3" width="8.36"/>
    <col collapsed="false" customWidth="true" hidden="false" outlineLevel="0" max="6" min="6" style="3" width="8.75"/>
    <col collapsed="false" customWidth="true" hidden="false" outlineLevel="0" max="7" min="7" style="0" width="7.75"/>
  </cols>
  <sheetData>
    <row r="1" customFormat="false" ht="13.5" hidden="false" customHeight="true" outlineLevel="0" collapsed="false">
      <c r="A1" s="9" t="s">
        <v>1302</v>
      </c>
      <c r="B1" s="9" t="s">
        <v>1303</v>
      </c>
      <c r="C1" s="3" t="s">
        <v>1304</v>
      </c>
      <c r="D1" s="9" t="s">
        <v>1305</v>
      </c>
      <c r="E1" s="3" t="s">
        <v>1306</v>
      </c>
      <c r="F1" s="9" t="s">
        <v>1307</v>
      </c>
      <c r="G1" s="9" t="s">
        <v>32</v>
      </c>
    </row>
    <row r="2" customFormat="false" ht="13.5" hidden="false" customHeight="true" outlineLevel="0" collapsed="false">
      <c r="A2" s="3" t="s">
        <v>1308</v>
      </c>
      <c r="B2" s="3" t="s">
        <v>1308</v>
      </c>
      <c r="C2" s="3" t="s">
        <v>1308</v>
      </c>
      <c r="E2" s="3" t="s">
        <v>1308</v>
      </c>
    </row>
    <row r="3" customFormat="false" ht="13.5" hidden="false" customHeight="true" outlineLevel="0" collapsed="false">
      <c r="E3" s="3" t="s">
        <v>1309</v>
      </c>
    </row>
    <row r="4" customFormat="false" ht="13.5" hidden="false" customHeight="true" outlineLevel="0" collapsed="false">
      <c r="E4" s="3" t="s">
        <v>1309</v>
      </c>
    </row>
    <row r="5" customFormat="false" ht="13.5" hidden="false" customHeight="true" outlineLevel="0" collapsed="false">
      <c r="E5" s="3" t="s">
        <v>1309</v>
      </c>
    </row>
    <row r="6" customFormat="false" ht="13.5" hidden="false" customHeight="true" outlineLevel="0" collapsed="false">
      <c r="E6" s="3" t="s">
        <v>1309</v>
      </c>
    </row>
    <row r="7" customFormat="false" ht="13.5" hidden="false" customHeight="true" outlineLevel="0" collapsed="false">
      <c r="E7" s="3" t="s">
        <v>1309</v>
      </c>
    </row>
    <row r="8" customFormat="false" ht="13.5" hidden="false" customHeight="true" outlineLevel="0" collapsed="false">
      <c r="E8" s="3" t="s">
        <v>1309</v>
      </c>
    </row>
    <row r="9" customFormat="false" ht="13.5" hidden="false" customHeight="true" outlineLevel="0" collapsed="false">
      <c r="E9" s="3" t="s">
        <v>1309</v>
      </c>
    </row>
    <row r="10" customFormat="false" ht="13.5" hidden="false" customHeight="true" outlineLevel="0" collapsed="false">
      <c r="E10" s="3" t="s">
        <v>1309</v>
      </c>
    </row>
    <row r="11" customFormat="false" ht="13.5" hidden="false" customHeight="true" outlineLevel="0" collapsed="false">
      <c r="E11" s="3" t="s">
        <v>1309</v>
      </c>
    </row>
    <row r="12" customFormat="false" ht="13.5" hidden="false" customHeight="true" outlineLevel="0" collapsed="false">
      <c r="E12" s="3" t="s">
        <v>1309</v>
      </c>
    </row>
    <row r="13" customFormat="false" ht="13.5" hidden="false" customHeight="true" outlineLevel="0" collapsed="false">
      <c r="E13" s="3" t="s">
        <v>1309</v>
      </c>
    </row>
    <row r="14" customFormat="false" ht="13.5" hidden="false" customHeight="true" outlineLevel="0" collapsed="false">
      <c r="E14" s="3" t="s">
        <v>1309</v>
      </c>
    </row>
    <row r="15" customFormat="false" ht="13.5" hidden="false" customHeight="true" outlineLevel="0" collapsed="false">
      <c r="E15" s="3" t="s">
        <v>1309</v>
      </c>
    </row>
    <row r="16" customFormat="false" ht="13.5" hidden="false" customHeight="true" outlineLevel="0" collapsed="false">
      <c r="E16" s="3" t="s">
        <v>1309</v>
      </c>
    </row>
    <row r="17" customFormat="false" ht="13.5" hidden="false" customHeight="true" outlineLevel="0" collapsed="false">
      <c r="E17" s="3" t="s">
        <v>1309</v>
      </c>
    </row>
    <row r="18" customFormat="false" ht="13.5" hidden="false" customHeight="true" outlineLevel="0" collapsed="false">
      <c r="E18" s="3" t="s">
        <v>1309</v>
      </c>
    </row>
    <row r="19" customFormat="false" ht="13.5" hidden="false" customHeight="true" outlineLevel="0" collapsed="false">
      <c r="E19" s="3" t="s">
        <v>1309</v>
      </c>
    </row>
    <row r="20" customFormat="false" ht="13.5" hidden="false" customHeight="true" outlineLevel="0" collapsed="false">
      <c r="E20" s="3" t="s">
        <v>1309</v>
      </c>
    </row>
    <row r="21" customFormat="false" ht="13.5" hidden="false" customHeight="true" outlineLevel="0" collapsed="false">
      <c r="E21" s="3" t="s">
        <v>1309</v>
      </c>
    </row>
    <row r="22" customFormat="false" ht="13.5" hidden="false" customHeight="true" outlineLevel="0" collapsed="false">
      <c r="E22" s="3" t="s">
        <v>1309</v>
      </c>
    </row>
    <row r="23" customFormat="false" ht="13.5" hidden="false" customHeight="true" outlineLevel="0" collapsed="false">
      <c r="E23" s="3" t="s">
        <v>1309</v>
      </c>
    </row>
    <row r="24" customFormat="false" ht="13.5" hidden="false" customHeight="true" outlineLevel="0" collapsed="false">
      <c r="E24" s="3" t="s">
        <v>1309</v>
      </c>
    </row>
    <row r="25" customFormat="false" ht="13.5" hidden="false" customHeight="true" outlineLevel="0" collapsed="false">
      <c r="E25" s="3" t="s">
        <v>1309</v>
      </c>
    </row>
    <row r="26" customFormat="false" ht="13.5" hidden="false" customHeight="true" outlineLevel="0" collapsed="false">
      <c r="E26" s="3" t="s">
        <v>1309</v>
      </c>
    </row>
    <row r="27" customFormat="false" ht="13.5" hidden="false" customHeight="true" outlineLevel="0" collapsed="false">
      <c r="E27" s="3" t="s">
        <v>1309</v>
      </c>
    </row>
    <row r="28" customFormat="false" ht="13.5" hidden="false" customHeight="true" outlineLevel="0" collapsed="false">
      <c r="E28" s="3" t="s">
        <v>1309</v>
      </c>
    </row>
    <row r="29" customFormat="false" ht="13.5" hidden="false" customHeight="true" outlineLevel="0" collapsed="false">
      <c r="E29" s="3" t="s">
        <v>1309</v>
      </c>
    </row>
    <row r="30" customFormat="false" ht="13.5" hidden="false" customHeight="true" outlineLevel="0" collapsed="false">
      <c r="E30" s="3" t="s">
        <v>1309</v>
      </c>
    </row>
    <row r="31" customFormat="false" ht="13.5" hidden="false" customHeight="true" outlineLevel="0" collapsed="false">
      <c r="E31" s="3" t="s">
        <v>1309</v>
      </c>
    </row>
    <row r="32" customFormat="false" ht="13.5" hidden="false" customHeight="true" outlineLevel="0" collapsed="false">
      <c r="E32" s="3" t="s">
        <v>1309</v>
      </c>
    </row>
    <row r="33" customFormat="false" ht="13.5" hidden="false" customHeight="true" outlineLevel="0" collapsed="false">
      <c r="E33" s="3" t="s">
        <v>1309</v>
      </c>
    </row>
    <row r="34" customFormat="false" ht="13.5" hidden="false" customHeight="true" outlineLevel="0" collapsed="false">
      <c r="E34" s="3" t="s">
        <v>1309</v>
      </c>
    </row>
    <row r="35" customFormat="false" ht="13.5" hidden="false" customHeight="true" outlineLevel="0" collapsed="false">
      <c r="E35" s="3" t="s">
        <v>1309</v>
      </c>
    </row>
    <row r="36" customFormat="false" ht="13.5" hidden="false" customHeight="true" outlineLevel="0" collapsed="false">
      <c r="E36" s="3" t="s">
        <v>1309</v>
      </c>
    </row>
    <row r="37" customFormat="false" ht="13.5" hidden="false" customHeight="true" outlineLevel="0" collapsed="false">
      <c r="E37" s="3" t="s">
        <v>1309</v>
      </c>
    </row>
    <row r="38" customFormat="false" ht="13.5" hidden="false" customHeight="true" outlineLevel="0" collapsed="false">
      <c r="E38" s="3" t="s">
        <v>1309</v>
      </c>
    </row>
    <row r="39" customFormat="false" ht="13.5" hidden="false" customHeight="true" outlineLevel="0" collapsed="false">
      <c r="E39" s="3" t="s">
        <v>1309</v>
      </c>
    </row>
    <row r="40" customFormat="false" ht="13.5" hidden="false" customHeight="true" outlineLevel="0" collapsed="false">
      <c r="E40" s="3" t="s">
        <v>1309</v>
      </c>
    </row>
    <row r="41" customFormat="false" ht="13.5" hidden="false" customHeight="true" outlineLevel="0" collapsed="false">
      <c r="E41" s="3" t="s">
        <v>1309</v>
      </c>
    </row>
    <row r="42" customFormat="false" ht="13.5" hidden="false" customHeight="true" outlineLevel="0" collapsed="false">
      <c r="E42" s="3" t="s">
        <v>1309</v>
      </c>
    </row>
    <row r="43" customFormat="false" ht="13.5" hidden="false" customHeight="true" outlineLevel="0" collapsed="false">
      <c r="E43" s="3" t="s">
        <v>1309</v>
      </c>
    </row>
    <row r="44" customFormat="false" ht="13.5" hidden="false" customHeight="true" outlineLevel="0" collapsed="false">
      <c r="E44" s="3" t="s">
        <v>1309</v>
      </c>
    </row>
    <row r="45" customFormat="false" ht="13.5" hidden="false" customHeight="true" outlineLevel="0" collapsed="false">
      <c r="E45" s="3" t="s">
        <v>1309</v>
      </c>
    </row>
    <row r="46" customFormat="false" ht="13.5" hidden="false" customHeight="true" outlineLevel="0" collapsed="false">
      <c r="E46" s="3" t="s">
        <v>1309</v>
      </c>
    </row>
    <row r="47" customFormat="false" ht="13.5" hidden="false" customHeight="true" outlineLevel="0" collapsed="false">
      <c r="E47" s="3" t="s">
        <v>1309</v>
      </c>
    </row>
    <row r="48" customFormat="false" ht="13.5" hidden="false" customHeight="true" outlineLevel="0" collapsed="false">
      <c r="E48" s="3" t="s">
        <v>1309</v>
      </c>
    </row>
    <row r="49" customFormat="false" ht="13.5" hidden="false" customHeight="true" outlineLevel="0" collapsed="false">
      <c r="E49" s="3" t="s">
        <v>1309</v>
      </c>
    </row>
    <row r="50" customFormat="false" ht="13.5" hidden="false" customHeight="true" outlineLevel="0" collapsed="false">
      <c r="E50" s="3" t="s">
        <v>1309</v>
      </c>
    </row>
    <row r="51" customFormat="false" ht="13.5" hidden="false" customHeight="true" outlineLevel="0" collapsed="false">
      <c r="E51" s="3" t="s">
        <v>1309</v>
      </c>
    </row>
    <row r="52" customFormat="false" ht="13.5" hidden="false" customHeight="true" outlineLevel="0" collapsed="false">
      <c r="E52" s="3" t="s">
        <v>1309</v>
      </c>
    </row>
    <row r="53" customFormat="false" ht="13.5" hidden="false" customHeight="true" outlineLevel="0" collapsed="false">
      <c r="E53" s="3" t="s">
        <v>1309</v>
      </c>
    </row>
    <row r="54" customFormat="false" ht="13.5" hidden="false" customHeight="true" outlineLevel="0" collapsed="false">
      <c r="E54" s="3" t="s">
        <v>1309</v>
      </c>
    </row>
    <row r="55" customFormat="false" ht="13.5" hidden="false" customHeight="true" outlineLevel="0" collapsed="false">
      <c r="E55" s="3" t="s">
        <v>1309</v>
      </c>
    </row>
    <row r="56" customFormat="false" ht="13.5" hidden="false" customHeight="true" outlineLevel="0" collapsed="false">
      <c r="E56" s="3" t="s">
        <v>1309</v>
      </c>
    </row>
    <row r="57" customFormat="false" ht="13.5" hidden="false" customHeight="true" outlineLevel="0" collapsed="false">
      <c r="E57" s="3" t="s">
        <v>1309</v>
      </c>
    </row>
    <row r="58" customFormat="false" ht="13.5" hidden="false" customHeight="true" outlineLevel="0" collapsed="false">
      <c r="E58" s="3" t="s">
        <v>1309</v>
      </c>
    </row>
    <row r="59" customFormat="false" ht="13.5" hidden="false" customHeight="true" outlineLevel="0" collapsed="false">
      <c r="E59" s="3" t="s">
        <v>1309</v>
      </c>
    </row>
    <row r="60" customFormat="false" ht="13.5" hidden="false" customHeight="true" outlineLevel="0" collapsed="false">
      <c r="E60" s="3" t="s">
        <v>1309</v>
      </c>
    </row>
    <row r="61" customFormat="false" ht="13.5" hidden="false" customHeight="true" outlineLevel="0" collapsed="false">
      <c r="E61" s="3" t="s">
        <v>1309</v>
      </c>
    </row>
    <row r="62" customFormat="false" ht="13.5" hidden="false" customHeight="true" outlineLevel="0" collapsed="false">
      <c r="E62" s="3" t="s">
        <v>1309</v>
      </c>
    </row>
    <row r="63" customFormat="false" ht="13.5" hidden="false" customHeight="true" outlineLevel="0" collapsed="false">
      <c r="E63" s="3" t="s">
        <v>1309</v>
      </c>
    </row>
    <row r="64" customFormat="false" ht="13.5" hidden="false" customHeight="true" outlineLevel="0" collapsed="false">
      <c r="E64" s="3" t="s">
        <v>1309</v>
      </c>
    </row>
    <row r="65" customFormat="false" ht="13.5" hidden="false" customHeight="true" outlineLevel="0" collapsed="false">
      <c r="E65" s="3" t="s">
        <v>1309</v>
      </c>
    </row>
    <row r="66" customFormat="false" ht="13.5" hidden="false" customHeight="true" outlineLevel="0" collapsed="false">
      <c r="E66" s="3" t="s">
        <v>1309</v>
      </c>
    </row>
    <row r="67" customFormat="false" ht="13.5" hidden="false" customHeight="true" outlineLevel="0" collapsed="false">
      <c r="E67" s="3" t="s">
        <v>1309</v>
      </c>
    </row>
    <row r="68" customFormat="false" ht="13.5" hidden="false" customHeight="true" outlineLevel="0" collapsed="false">
      <c r="E68" s="3" t="s">
        <v>1309</v>
      </c>
    </row>
    <row r="69" customFormat="false" ht="13.5" hidden="false" customHeight="true" outlineLevel="0" collapsed="false">
      <c r="E69" s="3" t="s">
        <v>1309</v>
      </c>
    </row>
    <row r="70" customFormat="false" ht="13.5" hidden="false" customHeight="true" outlineLevel="0" collapsed="false">
      <c r="E70" s="3" t="s">
        <v>1309</v>
      </c>
    </row>
    <row r="71" customFormat="false" ht="13.5" hidden="false" customHeight="true" outlineLevel="0" collapsed="false">
      <c r="E71" s="3" t="s">
        <v>1309</v>
      </c>
    </row>
    <row r="72" customFormat="false" ht="13.5" hidden="false" customHeight="true" outlineLevel="0" collapsed="false">
      <c r="E72" s="3" t="s">
        <v>1309</v>
      </c>
    </row>
    <row r="73" customFormat="false" ht="13.5" hidden="false" customHeight="true" outlineLevel="0" collapsed="false">
      <c r="E73" s="3" t="s">
        <v>1309</v>
      </c>
    </row>
    <row r="74" customFormat="false" ht="13.5" hidden="false" customHeight="true" outlineLevel="0" collapsed="false">
      <c r="E74" s="3" t="s">
        <v>1309</v>
      </c>
    </row>
    <row r="75" customFormat="false" ht="13.5" hidden="false" customHeight="true" outlineLevel="0" collapsed="false">
      <c r="E75" s="3" t="s">
        <v>1309</v>
      </c>
    </row>
    <row r="76" customFormat="false" ht="13.5" hidden="false" customHeight="true" outlineLevel="0" collapsed="false">
      <c r="E76" s="3" t="s">
        <v>1309</v>
      </c>
    </row>
    <row r="77" customFormat="false" ht="13.5" hidden="false" customHeight="true" outlineLevel="0" collapsed="false">
      <c r="E77" s="3" t="s">
        <v>1309</v>
      </c>
    </row>
    <row r="78" customFormat="false" ht="13.5" hidden="false" customHeight="true" outlineLevel="0" collapsed="false">
      <c r="E78" s="3" t="s">
        <v>1309</v>
      </c>
    </row>
    <row r="79" customFormat="false" ht="13.5" hidden="false" customHeight="true" outlineLevel="0" collapsed="false">
      <c r="E79" s="3" t="s">
        <v>1309</v>
      </c>
    </row>
    <row r="80" customFormat="false" ht="13.5" hidden="false" customHeight="true" outlineLevel="0" collapsed="false">
      <c r="E80" s="3" t="s">
        <v>1309</v>
      </c>
    </row>
    <row r="81" customFormat="false" ht="13.5" hidden="false" customHeight="true" outlineLevel="0" collapsed="false">
      <c r="E81" s="3" t="s">
        <v>1309</v>
      </c>
    </row>
    <row r="82" customFormat="false" ht="13.5" hidden="false" customHeight="true" outlineLevel="0" collapsed="false">
      <c r="E82" s="3" t="s">
        <v>1309</v>
      </c>
    </row>
    <row r="83" customFormat="false" ht="13.5" hidden="false" customHeight="true" outlineLevel="0" collapsed="false">
      <c r="E83" s="3" t="s">
        <v>1309</v>
      </c>
    </row>
    <row r="84" customFormat="false" ht="13.5" hidden="false" customHeight="true" outlineLevel="0" collapsed="false">
      <c r="E84" s="3" t="s">
        <v>1309</v>
      </c>
    </row>
    <row r="85" customFormat="false" ht="13.5" hidden="false" customHeight="true" outlineLevel="0" collapsed="false">
      <c r="E85" s="3" t="s">
        <v>1309</v>
      </c>
    </row>
    <row r="86" customFormat="false" ht="13.5" hidden="false" customHeight="true" outlineLevel="0" collapsed="false">
      <c r="E86" s="3" t="s">
        <v>1309</v>
      </c>
    </row>
    <row r="87" customFormat="false" ht="13.5" hidden="false" customHeight="true" outlineLevel="0" collapsed="false">
      <c r="E87" s="3" t="s">
        <v>1309</v>
      </c>
    </row>
    <row r="88" customFormat="false" ht="13.5" hidden="false" customHeight="true" outlineLevel="0" collapsed="false">
      <c r="E88" s="3" t="s">
        <v>1309</v>
      </c>
    </row>
    <row r="89" customFormat="false" ht="13.5" hidden="false" customHeight="true" outlineLevel="0" collapsed="false">
      <c r="E89" s="3" t="s">
        <v>1309</v>
      </c>
    </row>
    <row r="90" customFormat="false" ht="13.5" hidden="false" customHeight="true" outlineLevel="0" collapsed="false">
      <c r="E90" s="3" t="s">
        <v>1309</v>
      </c>
    </row>
    <row r="91" customFormat="false" ht="13.5" hidden="false" customHeight="true" outlineLevel="0" collapsed="false">
      <c r="E91" s="3" t="s">
        <v>1309</v>
      </c>
    </row>
    <row r="92" customFormat="false" ht="13.5" hidden="false" customHeight="true" outlineLevel="0" collapsed="false">
      <c r="E92" s="3" t="s">
        <v>1309</v>
      </c>
    </row>
    <row r="93" customFormat="false" ht="13.5" hidden="false" customHeight="true" outlineLevel="0" collapsed="false">
      <c r="E93" s="3" t="s">
        <v>1309</v>
      </c>
    </row>
    <row r="94" customFormat="false" ht="13.5" hidden="false" customHeight="true" outlineLevel="0" collapsed="false">
      <c r="E94" s="3" t="s">
        <v>1309</v>
      </c>
    </row>
    <row r="95" customFormat="false" ht="13.5" hidden="false" customHeight="true" outlineLevel="0" collapsed="false">
      <c r="E95" s="3" t="s">
        <v>1309</v>
      </c>
    </row>
    <row r="96" customFormat="false" ht="13.5" hidden="false" customHeight="true" outlineLevel="0" collapsed="false">
      <c r="E96" s="3" t="s">
        <v>1309</v>
      </c>
    </row>
    <row r="97" customFormat="false" ht="13.5" hidden="false" customHeight="true" outlineLevel="0" collapsed="false">
      <c r="E97" s="3" t="s">
        <v>1309</v>
      </c>
    </row>
    <row r="98" customFormat="false" ht="13.5" hidden="false" customHeight="true" outlineLevel="0" collapsed="false">
      <c r="E98" s="3" t="s">
        <v>1309</v>
      </c>
    </row>
    <row r="99" customFormat="false" ht="13.5" hidden="false" customHeight="true" outlineLevel="0" collapsed="false">
      <c r="E99" s="3" t="s">
        <v>1309</v>
      </c>
    </row>
    <row r="100" customFormat="false" ht="13.5" hidden="false" customHeight="true" outlineLevel="0" collapsed="false">
      <c r="E100" s="3" t="s">
        <v>1309</v>
      </c>
    </row>
    <row r="101" customFormat="false" ht="13.5" hidden="false" customHeight="true" outlineLevel="0" collapsed="false">
      <c r="E101" s="3" t="s">
        <v>1309</v>
      </c>
    </row>
    <row r="102" customFormat="false" ht="13.5" hidden="false" customHeight="true" outlineLevel="0" collapsed="false">
      <c r="E102" s="3" t="s">
        <v>1309</v>
      </c>
    </row>
    <row r="103" customFormat="false" ht="13.5" hidden="false" customHeight="true" outlineLevel="0" collapsed="false">
      <c r="E103" s="3" t="s">
        <v>1309</v>
      </c>
    </row>
    <row r="104" customFormat="false" ht="13.5" hidden="false" customHeight="true" outlineLevel="0" collapsed="false">
      <c r="E104" s="3" t="s">
        <v>1309</v>
      </c>
    </row>
    <row r="105" customFormat="false" ht="13.5" hidden="false" customHeight="true" outlineLevel="0" collapsed="false">
      <c r="E105" s="3" t="s">
        <v>1309</v>
      </c>
    </row>
    <row r="106" customFormat="false" ht="13.5" hidden="false" customHeight="true" outlineLevel="0" collapsed="false">
      <c r="E106" s="3" t="s">
        <v>1309</v>
      </c>
    </row>
    <row r="107" customFormat="false" ht="13.5" hidden="false" customHeight="true" outlineLevel="0" collapsed="false">
      <c r="E107" s="3" t="s">
        <v>1309</v>
      </c>
    </row>
    <row r="108" customFormat="false" ht="13.5" hidden="false" customHeight="true" outlineLevel="0" collapsed="false">
      <c r="E108" s="3" t="s">
        <v>1309</v>
      </c>
    </row>
    <row r="109" customFormat="false" ht="13.5" hidden="false" customHeight="true" outlineLevel="0" collapsed="false">
      <c r="E109" s="3" t="s">
        <v>1309</v>
      </c>
    </row>
    <row r="110" customFormat="false" ht="13.5" hidden="false" customHeight="true" outlineLevel="0" collapsed="false">
      <c r="E110" s="3" t="s">
        <v>1309</v>
      </c>
    </row>
    <row r="111" customFormat="false" ht="13.5" hidden="false" customHeight="true" outlineLevel="0" collapsed="false">
      <c r="E111" s="3" t="s">
        <v>1309</v>
      </c>
    </row>
    <row r="112" customFormat="false" ht="13.5" hidden="false" customHeight="true" outlineLevel="0" collapsed="false">
      <c r="E112" s="3" t="s">
        <v>1309</v>
      </c>
    </row>
    <row r="113" customFormat="false" ht="13.5" hidden="false" customHeight="true" outlineLevel="0" collapsed="false">
      <c r="E113" s="3" t="s">
        <v>1309</v>
      </c>
    </row>
    <row r="114" customFormat="false" ht="13.5" hidden="false" customHeight="true" outlineLevel="0" collapsed="false">
      <c r="E114" s="3" t="s">
        <v>1309</v>
      </c>
    </row>
    <row r="115" customFormat="false" ht="13.5" hidden="false" customHeight="true" outlineLevel="0" collapsed="false">
      <c r="E115" s="3" t="s">
        <v>1309</v>
      </c>
    </row>
    <row r="116" customFormat="false" ht="13.5" hidden="false" customHeight="true" outlineLevel="0" collapsed="false">
      <c r="E116" s="3" t="s">
        <v>1309</v>
      </c>
    </row>
    <row r="117" customFormat="false" ht="13.5" hidden="false" customHeight="true" outlineLevel="0" collapsed="false">
      <c r="E117" s="3" t="s">
        <v>1309</v>
      </c>
    </row>
    <row r="118" customFormat="false" ht="13.5" hidden="false" customHeight="true" outlineLevel="0" collapsed="false">
      <c r="E118" s="3" t="s">
        <v>1309</v>
      </c>
    </row>
    <row r="119" customFormat="false" ht="13.5" hidden="false" customHeight="true" outlineLevel="0" collapsed="false">
      <c r="E119" s="3" t="s">
        <v>1309</v>
      </c>
    </row>
    <row r="120" customFormat="false" ht="13.5" hidden="false" customHeight="true" outlineLevel="0" collapsed="false">
      <c r="E120" s="3" t="s">
        <v>1309</v>
      </c>
    </row>
    <row r="121" customFormat="false" ht="13.5" hidden="false" customHeight="true" outlineLevel="0" collapsed="false">
      <c r="E121" s="3" t="s">
        <v>1309</v>
      </c>
    </row>
    <row r="122" customFormat="false" ht="13.5" hidden="false" customHeight="true" outlineLevel="0" collapsed="false">
      <c r="E122" s="3" t="s">
        <v>1309</v>
      </c>
    </row>
    <row r="123" customFormat="false" ht="13.5" hidden="false" customHeight="true" outlineLevel="0" collapsed="false">
      <c r="E123" s="3" t="s">
        <v>1309</v>
      </c>
    </row>
    <row r="124" customFormat="false" ht="13.5" hidden="false" customHeight="true" outlineLevel="0" collapsed="false">
      <c r="E124" s="3" t="s">
        <v>1309</v>
      </c>
    </row>
    <row r="125" customFormat="false" ht="13.5" hidden="false" customHeight="true" outlineLevel="0" collapsed="false">
      <c r="E125" s="3" t="s">
        <v>1309</v>
      </c>
    </row>
    <row r="126" customFormat="false" ht="13.5" hidden="false" customHeight="true" outlineLevel="0" collapsed="false">
      <c r="E126" s="3" t="s">
        <v>1309</v>
      </c>
    </row>
    <row r="127" customFormat="false" ht="13.5" hidden="false" customHeight="true" outlineLevel="0" collapsed="false">
      <c r="E127" s="3" t="s">
        <v>1309</v>
      </c>
    </row>
    <row r="128" customFormat="false" ht="13.5" hidden="false" customHeight="true" outlineLevel="0" collapsed="false">
      <c r="E128" s="3" t="s">
        <v>1309</v>
      </c>
    </row>
    <row r="129" customFormat="false" ht="13.5" hidden="false" customHeight="true" outlineLevel="0" collapsed="false">
      <c r="E129" s="3" t="s">
        <v>1309</v>
      </c>
    </row>
    <row r="130" customFormat="false" ht="13.5" hidden="false" customHeight="true" outlineLevel="0" collapsed="false">
      <c r="E130" s="3" t="s">
        <v>1309</v>
      </c>
    </row>
    <row r="131" customFormat="false" ht="13.5" hidden="false" customHeight="true" outlineLevel="0" collapsed="false">
      <c r="E131" s="3" t="s">
        <v>1309</v>
      </c>
    </row>
    <row r="132" customFormat="false" ht="13.5" hidden="false" customHeight="true" outlineLevel="0" collapsed="false">
      <c r="E132" s="3" t="s">
        <v>1309</v>
      </c>
    </row>
    <row r="133" customFormat="false" ht="13.5" hidden="false" customHeight="true" outlineLevel="0" collapsed="false">
      <c r="E133" s="3" t="s">
        <v>1309</v>
      </c>
    </row>
    <row r="134" customFormat="false" ht="13.5" hidden="false" customHeight="true" outlineLevel="0" collapsed="false">
      <c r="E134" s="3" t="s">
        <v>1309</v>
      </c>
    </row>
    <row r="135" customFormat="false" ht="13.5" hidden="false" customHeight="true" outlineLevel="0" collapsed="false">
      <c r="E135" s="3" t="s">
        <v>1309</v>
      </c>
    </row>
    <row r="136" customFormat="false" ht="13.5" hidden="false" customHeight="true" outlineLevel="0" collapsed="false">
      <c r="E136" s="3" t="s">
        <v>1309</v>
      </c>
    </row>
    <row r="137" customFormat="false" ht="13.5" hidden="false" customHeight="true" outlineLevel="0" collapsed="false">
      <c r="E137" s="3" t="s">
        <v>1309</v>
      </c>
    </row>
    <row r="138" customFormat="false" ht="13.5" hidden="false" customHeight="true" outlineLevel="0" collapsed="false">
      <c r="E138" s="3" t="s">
        <v>1309</v>
      </c>
    </row>
    <row r="139" customFormat="false" ht="13.5" hidden="false" customHeight="true" outlineLevel="0" collapsed="false">
      <c r="E139" s="3" t="s">
        <v>1309</v>
      </c>
    </row>
    <row r="140" customFormat="false" ht="13.5" hidden="false" customHeight="true" outlineLevel="0" collapsed="false">
      <c r="E140" s="3" t="s">
        <v>1309</v>
      </c>
    </row>
    <row r="141" customFormat="false" ht="13.5" hidden="false" customHeight="true" outlineLevel="0" collapsed="false">
      <c r="E141" s="3" t="s">
        <v>1309</v>
      </c>
    </row>
    <row r="142" customFormat="false" ht="13.5" hidden="false" customHeight="true" outlineLevel="0" collapsed="false">
      <c r="E142" s="3" t="s">
        <v>1309</v>
      </c>
    </row>
    <row r="143" customFormat="false" ht="13.5" hidden="false" customHeight="true" outlineLevel="0" collapsed="false">
      <c r="E143" s="3" t="s">
        <v>1309</v>
      </c>
    </row>
    <row r="144" customFormat="false" ht="13.5" hidden="false" customHeight="true" outlineLevel="0" collapsed="false">
      <c r="E144" s="3" t="s">
        <v>1309</v>
      </c>
    </row>
    <row r="145" customFormat="false" ht="13.5" hidden="false" customHeight="true" outlineLevel="0" collapsed="false">
      <c r="E145" s="3" t="s">
        <v>1309</v>
      </c>
    </row>
    <row r="146" customFormat="false" ht="13.5" hidden="false" customHeight="true" outlineLevel="0" collapsed="false">
      <c r="E146" s="3" t="s">
        <v>1309</v>
      </c>
    </row>
    <row r="147" customFormat="false" ht="13.5" hidden="false" customHeight="true" outlineLevel="0" collapsed="false">
      <c r="E147" s="3" t="s">
        <v>1309</v>
      </c>
    </row>
    <row r="148" customFormat="false" ht="13.5" hidden="false" customHeight="true" outlineLevel="0" collapsed="false">
      <c r="E148" s="3" t="s">
        <v>1309</v>
      </c>
    </row>
    <row r="149" customFormat="false" ht="13.5" hidden="false" customHeight="true" outlineLevel="0" collapsed="false">
      <c r="E149" s="3" t="s">
        <v>1309</v>
      </c>
    </row>
    <row r="150" customFormat="false" ht="13.5" hidden="false" customHeight="true" outlineLevel="0" collapsed="false">
      <c r="E150" s="3" t="s">
        <v>1309</v>
      </c>
    </row>
    <row r="151" customFormat="false" ht="13.5" hidden="false" customHeight="true" outlineLevel="0" collapsed="false">
      <c r="E151" s="3" t="s">
        <v>1309</v>
      </c>
    </row>
    <row r="152" customFormat="false" ht="13.5" hidden="false" customHeight="true" outlineLevel="0" collapsed="false">
      <c r="E152" s="3" t="s">
        <v>1309</v>
      </c>
    </row>
    <row r="153" customFormat="false" ht="13.5" hidden="false" customHeight="true" outlineLevel="0" collapsed="false">
      <c r="E153" s="3" t="s">
        <v>1309</v>
      </c>
    </row>
    <row r="154" customFormat="false" ht="13.5" hidden="false" customHeight="true" outlineLevel="0" collapsed="false">
      <c r="E154" s="3" t="s">
        <v>1309</v>
      </c>
    </row>
    <row r="155" customFormat="false" ht="13.5" hidden="false" customHeight="true" outlineLevel="0" collapsed="false">
      <c r="E155" s="3" t="s">
        <v>1309</v>
      </c>
    </row>
    <row r="156" customFormat="false" ht="13.5" hidden="false" customHeight="true" outlineLevel="0" collapsed="false">
      <c r="E156" s="3" t="s">
        <v>1309</v>
      </c>
    </row>
    <row r="157" customFormat="false" ht="13.5" hidden="false" customHeight="true" outlineLevel="0" collapsed="false">
      <c r="E157" s="3" t="s">
        <v>1309</v>
      </c>
    </row>
    <row r="158" customFormat="false" ht="13.5" hidden="false" customHeight="true" outlineLevel="0" collapsed="false">
      <c r="E158" s="3" t="s">
        <v>1309</v>
      </c>
    </row>
    <row r="159" customFormat="false" ht="13.5" hidden="false" customHeight="true" outlineLevel="0" collapsed="false">
      <c r="E159" s="3" t="s">
        <v>1309</v>
      </c>
    </row>
    <row r="160" customFormat="false" ht="13.5" hidden="false" customHeight="true" outlineLevel="0" collapsed="false">
      <c r="E160" s="3" t="s">
        <v>1309</v>
      </c>
    </row>
    <row r="161" customFormat="false" ht="13.5" hidden="false" customHeight="true" outlineLevel="0" collapsed="false">
      <c r="E161" s="3" t="s">
        <v>1309</v>
      </c>
    </row>
    <row r="162" customFormat="false" ht="13.5" hidden="false" customHeight="true" outlineLevel="0" collapsed="false">
      <c r="E162" s="3" t="s">
        <v>1309</v>
      </c>
    </row>
    <row r="163" customFormat="false" ht="13.5" hidden="false" customHeight="true" outlineLevel="0" collapsed="false">
      <c r="E163" s="3" t="s">
        <v>1309</v>
      </c>
    </row>
    <row r="164" customFormat="false" ht="13.5" hidden="false" customHeight="true" outlineLevel="0" collapsed="false">
      <c r="E164" s="3" t="s">
        <v>1309</v>
      </c>
    </row>
    <row r="165" customFormat="false" ht="13.5" hidden="false" customHeight="true" outlineLevel="0" collapsed="false">
      <c r="E165" s="3" t="s">
        <v>1309</v>
      </c>
    </row>
    <row r="166" customFormat="false" ht="13.5" hidden="false" customHeight="true" outlineLevel="0" collapsed="false">
      <c r="E166" s="3" t="s">
        <v>1309</v>
      </c>
    </row>
    <row r="167" customFormat="false" ht="13.5" hidden="false" customHeight="true" outlineLevel="0" collapsed="false">
      <c r="E167" s="3" t="s">
        <v>1309</v>
      </c>
    </row>
    <row r="168" customFormat="false" ht="13.5" hidden="false" customHeight="true" outlineLevel="0" collapsed="false">
      <c r="E168" s="3" t="s">
        <v>1309</v>
      </c>
    </row>
    <row r="169" customFormat="false" ht="13.5" hidden="false" customHeight="true" outlineLevel="0" collapsed="false">
      <c r="E169" s="3" t="s">
        <v>1309</v>
      </c>
    </row>
    <row r="170" customFormat="false" ht="13.5" hidden="false" customHeight="true" outlineLevel="0" collapsed="false">
      <c r="E170" s="3" t="s">
        <v>1309</v>
      </c>
    </row>
    <row r="171" customFormat="false" ht="13.5" hidden="false" customHeight="true" outlineLevel="0" collapsed="false">
      <c r="E171" s="3" t="s">
        <v>1309</v>
      </c>
    </row>
    <row r="172" customFormat="false" ht="13.5" hidden="false" customHeight="true" outlineLevel="0" collapsed="false">
      <c r="E172" s="3" t="s">
        <v>1309</v>
      </c>
    </row>
    <row r="173" customFormat="false" ht="13.5" hidden="false" customHeight="true" outlineLevel="0" collapsed="false">
      <c r="E173" s="3" t="s">
        <v>1309</v>
      </c>
    </row>
    <row r="174" customFormat="false" ht="13.5" hidden="false" customHeight="true" outlineLevel="0" collapsed="false">
      <c r="E174" s="3" t="s">
        <v>1309</v>
      </c>
    </row>
    <row r="175" customFormat="false" ht="13.5" hidden="false" customHeight="true" outlineLevel="0" collapsed="false">
      <c r="E175" s="3" t="s">
        <v>1309</v>
      </c>
    </row>
    <row r="176" customFormat="false" ht="13.5" hidden="false" customHeight="true" outlineLevel="0" collapsed="false">
      <c r="E176" s="3" t="s">
        <v>1309</v>
      </c>
    </row>
    <row r="177" customFormat="false" ht="13.5" hidden="false" customHeight="true" outlineLevel="0" collapsed="false">
      <c r="E177" s="3" t="s">
        <v>1309</v>
      </c>
    </row>
    <row r="178" customFormat="false" ht="13.5" hidden="false" customHeight="true" outlineLevel="0" collapsed="false">
      <c r="E178" s="3" t="s">
        <v>1309</v>
      </c>
    </row>
    <row r="179" customFormat="false" ht="13.5" hidden="false" customHeight="true" outlineLevel="0" collapsed="false">
      <c r="E179" s="3" t="s">
        <v>1309</v>
      </c>
    </row>
    <row r="180" customFormat="false" ht="13.5" hidden="false" customHeight="true" outlineLevel="0" collapsed="false">
      <c r="E180" s="3" t="s">
        <v>1309</v>
      </c>
    </row>
    <row r="181" customFormat="false" ht="13.5" hidden="false" customHeight="true" outlineLevel="0" collapsed="false">
      <c r="E181" s="3" t="s">
        <v>1309</v>
      </c>
    </row>
    <row r="182" customFormat="false" ht="13.5" hidden="false" customHeight="true" outlineLevel="0" collapsed="false">
      <c r="E182" s="3" t="s">
        <v>1309</v>
      </c>
    </row>
    <row r="183" customFormat="false" ht="13.5" hidden="false" customHeight="true" outlineLevel="0" collapsed="false">
      <c r="E183" s="3" t="s">
        <v>1309</v>
      </c>
    </row>
    <row r="184" customFormat="false" ht="13.5" hidden="false" customHeight="true" outlineLevel="0" collapsed="false">
      <c r="E184" s="3" t="s">
        <v>1309</v>
      </c>
    </row>
    <row r="185" customFormat="false" ht="13.5" hidden="false" customHeight="true" outlineLevel="0" collapsed="false">
      <c r="E185" s="3" t="s">
        <v>1309</v>
      </c>
    </row>
    <row r="186" customFormat="false" ht="13.5" hidden="false" customHeight="true" outlineLevel="0" collapsed="false">
      <c r="E186" s="3" t="s">
        <v>1309</v>
      </c>
    </row>
    <row r="187" customFormat="false" ht="13.5" hidden="false" customHeight="true" outlineLevel="0" collapsed="false">
      <c r="E187" s="3" t="s">
        <v>1309</v>
      </c>
    </row>
    <row r="188" customFormat="false" ht="13.5" hidden="false" customHeight="true" outlineLevel="0" collapsed="false">
      <c r="E188" s="3" t="s">
        <v>1309</v>
      </c>
    </row>
    <row r="189" customFormat="false" ht="13.5" hidden="false" customHeight="true" outlineLevel="0" collapsed="false">
      <c r="E189" s="3" t="s">
        <v>1309</v>
      </c>
    </row>
    <row r="190" customFormat="false" ht="13.5" hidden="false" customHeight="true" outlineLevel="0" collapsed="false">
      <c r="E190" s="3" t="s">
        <v>1309</v>
      </c>
    </row>
    <row r="191" customFormat="false" ht="13.5" hidden="false" customHeight="true" outlineLevel="0" collapsed="false">
      <c r="E191" s="3" t="s">
        <v>1309</v>
      </c>
    </row>
    <row r="192" customFormat="false" ht="13.5" hidden="false" customHeight="true" outlineLevel="0" collapsed="false">
      <c r="E192" s="3" t="s">
        <v>1309</v>
      </c>
    </row>
    <row r="193" customFormat="false" ht="13.5" hidden="false" customHeight="true" outlineLevel="0" collapsed="false">
      <c r="E193" s="3" t="s">
        <v>1309</v>
      </c>
    </row>
    <row r="194" customFormat="false" ht="13.5" hidden="false" customHeight="true" outlineLevel="0" collapsed="false">
      <c r="E194" s="3" t="s">
        <v>1309</v>
      </c>
    </row>
    <row r="195" customFormat="false" ht="13.5" hidden="false" customHeight="true" outlineLevel="0" collapsed="false">
      <c r="E195" s="3" t="s">
        <v>1309</v>
      </c>
    </row>
    <row r="196" customFormat="false" ht="13.5" hidden="false" customHeight="true" outlineLevel="0" collapsed="false">
      <c r="E196" s="3" t="s">
        <v>1309</v>
      </c>
    </row>
    <row r="197" customFormat="false" ht="13.5" hidden="false" customHeight="true" outlineLevel="0" collapsed="false">
      <c r="E197" s="3" t="s">
        <v>1309</v>
      </c>
    </row>
    <row r="198" customFormat="false" ht="13.5" hidden="false" customHeight="true" outlineLevel="0" collapsed="false">
      <c r="E198" s="3" t="s">
        <v>1309</v>
      </c>
    </row>
    <row r="199" customFormat="false" ht="13.5" hidden="false" customHeight="true" outlineLevel="0" collapsed="false">
      <c r="E199" s="3" t="s">
        <v>1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L19" activeCellId="0" sqref="L19:M20"/>
    </sheetView>
  </sheetViews>
  <sheetFormatPr defaultColWidth="2.3671875" defaultRowHeight="13.5" zeroHeight="false" outlineLevelRow="0" outlineLevelCol="0"/>
  <cols>
    <col collapsed="false" customWidth="true" hidden="false" outlineLevel="0" max="1" min="1" style="10" width="2.25"/>
    <col collapsed="false" customWidth="false" hidden="false" outlineLevel="0" max="3" min="2" style="10" width="2.37"/>
    <col collapsed="false" customWidth="true" hidden="false" outlineLevel="0" max="5" min="4" style="10" width="1.87"/>
    <col collapsed="false" customWidth="true" hidden="false" outlineLevel="0" max="6" min="6" style="10" width="2.25"/>
    <col collapsed="false" customWidth="true" hidden="false" outlineLevel="0" max="7" min="7" style="10" width="2.62"/>
    <col collapsed="false" customWidth="true" hidden="false" outlineLevel="0" max="8" min="8" style="10" width="7.12"/>
    <col collapsed="false" customWidth="true" hidden="false" outlineLevel="0" max="9" min="9" style="10" width="10.62"/>
    <col collapsed="false" customWidth="true" hidden="false" outlineLevel="0" max="11" min="10" style="10" width="3.62"/>
    <col collapsed="false" customWidth="true" hidden="false" outlineLevel="0" max="13" min="12" style="10" width="2.62"/>
    <col collapsed="false" customWidth="true" hidden="true" outlineLevel="0" max="14" min="14" style="10" width="2.62"/>
    <col collapsed="false" customWidth="true" hidden="false" outlineLevel="0" max="15" min="15" style="10" width="7.62"/>
    <col collapsed="false" customWidth="false" hidden="false" outlineLevel="0" max="16" min="16" style="10" width="2.37"/>
    <col collapsed="false" customWidth="true" hidden="false" outlineLevel="0" max="17" min="17" style="10" width="7.62"/>
    <col collapsed="false" customWidth="true" hidden="false" outlineLevel="0" max="18" min="18" style="10" width="8.62"/>
    <col collapsed="false" customWidth="true" hidden="false" outlineLevel="0" max="19" min="19" style="10" width="1.62"/>
    <col collapsed="false" customWidth="true" hidden="true" outlineLevel="0" max="20" min="20" style="10" width="2.62"/>
    <col collapsed="false" customWidth="true" hidden="true" outlineLevel="0" max="21" min="21" style="10" width="2.25"/>
    <col collapsed="false" customWidth="false" hidden="true" outlineLevel="0" max="23" min="22" style="10" width="2.37"/>
    <col collapsed="false" customWidth="true" hidden="true" outlineLevel="0" max="25" min="24" style="10" width="1.87"/>
    <col collapsed="false" customWidth="true" hidden="true" outlineLevel="0" max="26" min="26" style="10" width="2.25"/>
    <col collapsed="false" customWidth="true" hidden="true" outlineLevel="0" max="27" min="27" style="10" width="2.62"/>
    <col collapsed="false" customWidth="true" hidden="true" outlineLevel="0" max="28" min="28" style="10" width="7.12"/>
    <col collapsed="false" customWidth="true" hidden="true" outlineLevel="0" max="29" min="29" style="10" width="10.62"/>
    <col collapsed="false" customWidth="true" hidden="true" outlineLevel="0" max="31" min="30" style="10" width="3.62"/>
    <col collapsed="false" customWidth="true" hidden="true" outlineLevel="0" max="34" min="32" style="10" width="2.62"/>
    <col collapsed="false" customWidth="true" hidden="true" outlineLevel="0" max="35" min="35" style="10" width="7.62"/>
    <col collapsed="false" customWidth="false" hidden="true" outlineLevel="0" max="36" min="36" style="10" width="2.37"/>
    <col collapsed="false" customWidth="true" hidden="true" outlineLevel="0" max="37" min="37" style="10" width="7.62"/>
    <col collapsed="false" customWidth="true" hidden="true" outlineLevel="0" max="38" min="38" style="10" width="8.62"/>
    <col collapsed="false" customWidth="true" hidden="true" outlineLevel="0" max="39" min="39" style="10" width="1.62"/>
    <col collapsed="false" customWidth="true" hidden="true" outlineLevel="0" max="40" min="40" style="10" width="2.62"/>
    <col collapsed="false" customWidth="true" hidden="true" outlineLevel="0" max="42" min="41" style="10" width="8.99"/>
    <col collapsed="false" customWidth="true" hidden="false" outlineLevel="0" max="43" min="43" style="10" width="8.99"/>
    <col collapsed="false" customWidth="false" hidden="true" outlineLevel="0" max="45" min="44" style="10" width="2.37"/>
    <col collapsed="false" customWidth="true" hidden="false" outlineLevel="0" max="236" min="46" style="10" width="8.99"/>
    <col collapsed="false" customWidth="true" hidden="false" outlineLevel="0" max="237" min="237" style="10" width="2.25"/>
    <col collapsed="false" customWidth="false" hidden="false" outlineLevel="0" max="241" min="238" style="10" width="2.37"/>
    <col collapsed="false" customWidth="true" hidden="false" outlineLevel="0" max="243" min="242" style="10" width="2.25"/>
    <col collapsed="false" customWidth="true" hidden="false" outlineLevel="0" max="244" min="244" style="10" width="7.12"/>
    <col collapsed="false" customWidth="true" hidden="false" outlineLevel="0" max="245" min="245" style="10" width="2.12"/>
    <col collapsed="false" customWidth="true" hidden="false" outlineLevel="0" max="247" min="246" style="10" width="7.12"/>
    <col collapsed="false" customWidth="true" hidden="false" outlineLevel="0" max="248" min="248" style="10" width="4.12"/>
    <col collapsed="false" customWidth="false" hidden="false" outlineLevel="0" max="250" min="249" style="10" width="2.37"/>
    <col collapsed="false" customWidth="true" hidden="false" outlineLevel="0" max="251" min="251" style="10" width="4.62"/>
    <col collapsed="false" customWidth="true" hidden="false" outlineLevel="0" max="252" min="252" style="10" width="15.62"/>
    <col collapsed="false" customWidth="true" hidden="false" outlineLevel="0" max="253" min="253" style="10" width="1.62"/>
    <col collapsed="false" customWidth="true" hidden="false" outlineLevel="0" max="254" min="254" style="10" width="2.62"/>
    <col collapsed="false" customWidth="true" hidden="false" outlineLevel="0" max="255" min="255" style="10" width="2.25"/>
    <col collapsed="false" customWidth="false" hidden="false" outlineLevel="0" max="257" min="256" style="10" width="2.37"/>
  </cols>
  <sheetData>
    <row r="1" s="12" customFormat="true" ht="27" hidden="false" customHeight="true" outlineLevel="0" collapsed="false">
      <c r="A1" s="11" t="s">
        <v>13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 t="s">
        <v>1311</v>
      </c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13.5" hidden="false" customHeight="false" outlineLevel="0" collapsed="false">
      <c r="T2" s="13"/>
      <c r="AN2" s="13"/>
    </row>
    <row r="3" customFormat="false" ht="13.5" hidden="false" customHeight="false" outlineLevel="0" collapsed="false">
      <c r="T3" s="13"/>
      <c r="AN3" s="13"/>
    </row>
    <row r="4" customFormat="false" ht="24" hidden="false" customHeight="false" outlineLevel="0" collapsed="false">
      <c r="A4" s="14" t="s">
        <v>131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4" t="s">
        <v>1312</v>
      </c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R4" s="10" t="str">
        <f aca="false">CONCATENATE(L7,B7)</f>
        <v>5639</v>
      </c>
      <c r="AS4" s="10" t="str">
        <f aca="false">CONCATENATE(AF7,V7)</f>
        <v/>
      </c>
    </row>
    <row r="5" customFormat="false" ht="14.25" hidden="false" customHeight="false" outlineLevel="0" collapsed="false">
      <c r="T5" s="13"/>
      <c r="AN5" s="13"/>
      <c r="AR5" s="10" t="str">
        <f aca="false">CONCATENATE(L8,B8)</f>
        <v/>
      </c>
      <c r="AS5" s="10" t="str">
        <f aca="false">CONCATENATE(AF8,V8)</f>
        <v/>
      </c>
    </row>
    <row r="6" customFormat="false" ht="13.5" hidden="false" customHeight="false" outlineLevel="0" collapsed="false">
      <c r="B6" s="16" t="s">
        <v>1313</v>
      </c>
      <c r="C6" s="16"/>
      <c r="D6" s="17" t="s">
        <v>1314</v>
      </c>
      <c r="E6" s="17"/>
      <c r="F6" s="17"/>
      <c r="G6" s="17"/>
      <c r="H6" s="17"/>
      <c r="I6" s="17"/>
      <c r="J6" s="18" t="s">
        <v>33</v>
      </c>
      <c r="K6" s="17" t="s">
        <v>1315</v>
      </c>
      <c r="L6" s="19" t="s">
        <v>36</v>
      </c>
      <c r="M6" s="19"/>
      <c r="N6" s="20"/>
      <c r="O6" s="21" t="s">
        <v>1316</v>
      </c>
      <c r="P6" s="21"/>
      <c r="Q6" s="21"/>
      <c r="R6" s="21"/>
      <c r="S6" s="21"/>
      <c r="T6" s="13"/>
      <c r="V6" s="16" t="s">
        <v>1313</v>
      </c>
      <c r="W6" s="16"/>
      <c r="X6" s="17" t="s">
        <v>1314</v>
      </c>
      <c r="Y6" s="17"/>
      <c r="Z6" s="17"/>
      <c r="AA6" s="17"/>
      <c r="AB6" s="17"/>
      <c r="AC6" s="17"/>
      <c r="AD6" s="18" t="s">
        <v>33</v>
      </c>
      <c r="AE6" s="17" t="s">
        <v>1315</v>
      </c>
      <c r="AF6" s="19" t="s">
        <v>1317</v>
      </c>
      <c r="AG6" s="19"/>
      <c r="AH6" s="20"/>
      <c r="AI6" s="21" t="s">
        <v>1316</v>
      </c>
      <c r="AJ6" s="21"/>
      <c r="AK6" s="21"/>
      <c r="AL6" s="21"/>
      <c r="AM6" s="21"/>
      <c r="AN6" s="13"/>
      <c r="AR6" s="10" t="str">
        <f aca="false">CONCATENATE(L9,B9)</f>
        <v/>
      </c>
      <c r="AS6" s="10" t="str">
        <f aca="false">CONCATENATE(AF9,V9)</f>
        <v/>
      </c>
    </row>
    <row r="7" customFormat="false" ht="15.95" hidden="false" customHeight="true" outlineLevel="0" collapsed="false">
      <c r="B7" s="22" t="n">
        <v>9</v>
      </c>
      <c r="C7" s="22"/>
      <c r="D7" s="23" t="str">
        <f aca="false">IF(ISERROR(VLOOKUP(B7,競技順!A:B,2,0)),"",VLOOKUP(B7,競技順!A:B,2,0))</f>
        <v>無差別 男子  200m 背泳ぎ</v>
      </c>
      <c r="E7" s="23"/>
      <c r="F7" s="23"/>
      <c r="G7" s="23"/>
      <c r="H7" s="23"/>
      <c r="I7" s="23"/>
      <c r="J7" s="24" t="str">
        <f aca="false">IF(ISERROR(VLOOKUP(AR4,レーン!J$1:L$3049,2,0)),"",VLOOKUP(AR4,レーン!J$1:L$3049,2,0))</f>
        <v/>
      </c>
      <c r="K7" s="25" t="str">
        <f aca="false">IF(ISERROR(VLOOKUP(AR4,レーン!J$1:L$3049,3,0)),"",VLOOKUP(AR4,レーン!J$1:L$3049,3,0))</f>
        <v/>
      </c>
      <c r="L7" s="26" t="n">
        <v>563</v>
      </c>
      <c r="M7" s="26"/>
      <c r="N7" s="27" t="str">
        <f aca="false">CONCATENATE(B7,K7,L7)</f>
        <v>9563</v>
      </c>
      <c r="O7" s="28" t="str">
        <f aca="false">IF(ISERROR(VLOOKUP(L7,選手番号!C:F,4,0)),"",VLOOKUP(L7,選手番号!C:F,4,0))</f>
        <v/>
      </c>
      <c r="P7" s="28"/>
      <c r="Q7" s="28"/>
      <c r="R7" s="28"/>
      <c r="S7" s="28"/>
      <c r="T7" s="13"/>
      <c r="V7" s="22"/>
      <c r="W7" s="22"/>
      <c r="X7" s="23" t="str">
        <f aca="false">IF(ISERROR(VLOOKUP(V7,競技順!A:B,2,0)),"",VLOOKUP(V7,競技順!A:B,2,0))</f>
        <v/>
      </c>
      <c r="Y7" s="23"/>
      <c r="Z7" s="23"/>
      <c r="AA7" s="23"/>
      <c r="AB7" s="23"/>
      <c r="AC7" s="23"/>
      <c r="AD7" s="24" t="str">
        <f aca="false">IF(ISERROR(VLOOKUP(AS4,レーン!J$1:K$3049,2,0)),"",VLOOKUP(AS4,レーン!J$1:K$3049,2,0))</f>
        <v/>
      </c>
      <c r="AE7" s="25" t="str">
        <f aca="false">IF(ISERROR(VLOOKUP(AS4,レーン!J$1:L$3049,3,0)),"",VLOOKUP(AS4,レーン!J$1:L$3049,3,0))</f>
        <v/>
      </c>
      <c r="AF7" s="26"/>
      <c r="AG7" s="26"/>
      <c r="AH7" s="27" t="str">
        <f aca="false">CONCATENATE(V7,AE7,AF7)</f>
        <v/>
      </c>
      <c r="AI7" s="28" t="str">
        <f aca="false">IF(ISERROR(VLOOKUP(AF7,'チ-ム番号'!A:B,2,0)),"",VLOOKUP(AF7,'チ-ム番号'!A:B,2,0))</f>
        <v/>
      </c>
      <c r="AJ7" s="28"/>
      <c r="AK7" s="28"/>
      <c r="AL7" s="28"/>
      <c r="AM7" s="28"/>
      <c r="AN7" s="13"/>
      <c r="AR7" s="10" t="str">
        <f aca="false">CONCATENATE(L10,B10)</f>
        <v/>
      </c>
      <c r="AS7" s="10" t="str">
        <f aca="false">CONCATENATE(AF10,V10)</f>
        <v/>
      </c>
    </row>
    <row r="8" customFormat="false" ht="15.95" hidden="false" customHeight="true" outlineLevel="0" collapsed="false">
      <c r="B8" s="22"/>
      <c r="C8" s="22"/>
      <c r="D8" s="23"/>
      <c r="E8" s="23"/>
      <c r="F8" s="23"/>
      <c r="G8" s="23"/>
      <c r="H8" s="23"/>
      <c r="I8" s="23"/>
      <c r="J8" s="24"/>
      <c r="K8" s="25"/>
      <c r="L8" s="26"/>
      <c r="M8" s="26"/>
      <c r="N8" s="27"/>
      <c r="O8" s="28"/>
      <c r="P8" s="28"/>
      <c r="Q8" s="28"/>
      <c r="R8" s="28"/>
      <c r="S8" s="28"/>
      <c r="T8" s="13"/>
      <c r="V8" s="22"/>
      <c r="W8" s="22"/>
      <c r="X8" s="23"/>
      <c r="Y8" s="23"/>
      <c r="Z8" s="23"/>
      <c r="AA8" s="23"/>
      <c r="AB8" s="23"/>
      <c r="AC8" s="23"/>
      <c r="AD8" s="24"/>
      <c r="AE8" s="25"/>
      <c r="AF8" s="26"/>
      <c r="AG8" s="26"/>
      <c r="AH8" s="27"/>
      <c r="AI8" s="28"/>
      <c r="AJ8" s="28"/>
      <c r="AK8" s="28"/>
      <c r="AL8" s="28"/>
      <c r="AM8" s="28"/>
      <c r="AN8" s="13"/>
      <c r="AR8" s="10" t="str">
        <f aca="false">CONCATENATE(L11,B11)</f>
        <v/>
      </c>
      <c r="AS8" s="10" t="str">
        <f aca="false">CONCATENATE(AF11,V11)</f>
        <v/>
      </c>
    </row>
    <row r="9" customFormat="false" ht="15.95" hidden="false" customHeight="true" outlineLevel="0" collapsed="false">
      <c r="B9" s="22"/>
      <c r="C9" s="22"/>
      <c r="D9" s="23" t="str">
        <f aca="false">IF(ISERROR(VLOOKUP(B9,競技順!A:B,2,0)),"",VLOOKUP(B9,競技順!A:B,2,0))</f>
        <v/>
      </c>
      <c r="E9" s="23"/>
      <c r="F9" s="23"/>
      <c r="G9" s="23"/>
      <c r="H9" s="23"/>
      <c r="I9" s="23"/>
      <c r="J9" s="24" t="str">
        <f aca="false">IF(ISERROR(VLOOKUP(AR6,レーン!J$1:L$3049,2,0)),"",VLOOKUP(AR6,レーン!J$1:L$3049,2,0))</f>
        <v/>
      </c>
      <c r="K9" s="25" t="str">
        <f aca="false">IF(ISERROR(VLOOKUP(AR6,レーン!J$1:L$3049,3,0)),"",VLOOKUP(AR6,レーン!J$1:L$3049,3,0))</f>
        <v/>
      </c>
      <c r="L9" s="26"/>
      <c r="M9" s="26"/>
      <c r="N9" s="27" t="str">
        <f aca="false">CONCATENATE(B9,K9,L9)</f>
        <v/>
      </c>
      <c r="O9" s="28" t="str">
        <f aca="false">IF(ISERROR(VLOOKUP(L9,選手番号!C:F,4,0)),"",VLOOKUP(L9,選手番号!C:F,4,0))</f>
        <v/>
      </c>
      <c r="P9" s="28"/>
      <c r="Q9" s="28"/>
      <c r="R9" s="28"/>
      <c r="S9" s="28"/>
      <c r="T9" s="13"/>
      <c r="V9" s="22"/>
      <c r="W9" s="22"/>
      <c r="X9" s="23" t="str">
        <f aca="false">IF(ISERROR(VLOOKUP(V9,競技順!A:B,2,0)),"",VLOOKUP(V9,競技順!A:B,2,0))</f>
        <v/>
      </c>
      <c r="Y9" s="23"/>
      <c r="Z9" s="23"/>
      <c r="AA9" s="23"/>
      <c r="AB9" s="23"/>
      <c r="AC9" s="23"/>
      <c r="AD9" s="24" t="str">
        <f aca="false">IF(ISERROR(VLOOKUP(AS6,レーン!J$1:K$3049,2,0)),"",VLOOKUP(AS6,レーン!J$1:K$3049,2,0))</f>
        <v/>
      </c>
      <c r="AE9" s="25" t="str">
        <f aca="false">IF(ISERROR(VLOOKUP(AS6,レーン!J$1:L$3049,3,0)),"",VLOOKUP(AS6,レーン!J$1:L$3049,3,0))</f>
        <v/>
      </c>
      <c r="AF9" s="26"/>
      <c r="AG9" s="26"/>
      <c r="AH9" s="27" t="str">
        <f aca="false">CONCATENATE(V9,AE9,AF9)</f>
        <v/>
      </c>
      <c r="AI9" s="28" t="str">
        <f aca="false">IF(ISERROR(VLOOKUP(AF9,'チ-ム番号'!A:B,2,0)),"",VLOOKUP(AF9,'チ-ム番号'!A:B,2,0))</f>
        <v/>
      </c>
      <c r="AJ9" s="28"/>
      <c r="AK9" s="28"/>
      <c r="AL9" s="28"/>
      <c r="AM9" s="28"/>
      <c r="AN9" s="13"/>
      <c r="AR9" s="10" t="str">
        <f aca="false">CONCATENATE(L12,B12)</f>
        <v/>
      </c>
      <c r="AS9" s="10" t="str">
        <f aca="false">CONCATENATE(AF12,V12)</f>
        <v/>
      </c>
    </row>
    <row r="10" customFormat="false" ht="15.95" hidden="false" customHeight="true" outlineLevel="0" collapsed="false">
      <c r="B10" s="22"/>
      <c r="C10" s="22"/>
      <c r="D10" s="23"/>
      <c r="E10" s="23"/>
      <c r="F10" s="23"/>
      <c r="G10" s="23"/>
      <c r="H10" s="23"/>
      <c r="I10" s="23"/>
      <c r="J10" s="24"/>
      <c r="K10" s="25"/>
      <c r="L10" s="26"/>
      <c r="M10" s="26"/>
      <c r="N10" s="27"/>
      <c r="O10" s="28"/>
      <c r="P10" s="28"/>
      <c r="Q10" s="28"/>
      <c r="R10" s="28"/>
      <c r="S10" s="28"/>
      <c r="T10" s="13"/>
      <c r="V10" s="22"/>
      <c r="W10" s="22"/>
      <c r="X10" s="23"/>
      <c r="Y10" s="23"/>
      <c r="Z10" s="23"/>
      <c r="AA10" s="23"/>
      <c r="AB10" s="23"/>
      <c r="AC10" s="23"/>
      <c r="AD10" s="24"/>
      <c r="AE10" s="25"/>
      <c r="AF10" s="26"/>
      <c r="AG10" s="26"/>
      <c r="AH10" s="27"/>
      <c r="AI10" s="28"/>
      <c r="AJ10" s="28"/>
      <c r="AK10" s="28"/>
      <c r="AL10" s="28"/>
      <c r="AM10" s="28"/>
      <c r="AN10" s="13"/>
      <c r="AR10" s="10" t="str">
        <f aca="false">CONCATENATE(L13,B13)</f>
        <v/>
      </c>
      <c r="AS10" s="10" t="str">
        <f aca="false">CONCATENATE(AF13,V13)</f>
        <v/>
      </c>
    </row>
    <row r="11" customFormat="false" ht="15.95" hidden="false" customHeight="true" outlineLevel="0" collapsed="false">
      <c r="B11" s="22"/>
      <c r="C11" s="22"/>
      <c r="D11" s="23" t="str">
        <f aca="false">IF(ISERROR(VLOOKUP(B11,競技順!A:B,2,0)),"",VLOOKUP(B11,競技順!A:B,2,0))</f>
        <v/>
      </c>
      <c r="E11" s="23"/>
      <c r="F11" s="23"/>
      <c r="G11" s="23"/>
      <c r="H11" s="23"/>
      <c r="I11" s="23"/>
      <c r="J11" s="24" t="str">
        <f aca="false">IF(ISERROR(VLOOKUP(AR8,レーン!J$1:L$3049,2,0)),"",VLOOKUP(AR8,レーン!J$1:L$3049,2,0))</f>
        <v/>
      </c>
      <c r="K11" s="25" t="str">
        <f aca="false">IF(ISERROR(VLOOKUP(AR8,レーン!J$1:L$3049,3,0)),"",VLOOKUP(AR8,レーン!J$1:L$3049,3,0))</f>
        <v/>
      </c>
      <c r="L11" s="26"/>
      <c r="M11" s="26"/>
      <c r="N11" s="27" t="str">
        <f aca="false">CONCATENATE(B11,K11,L11)</f>
        <v/>
      </c>
      <c r="O11" s="28" t="str">
        <f aca="false">IF(ISERROR(VLOOKUP(L11,選手番号!C:F,4,0)),"",VLOOKUP(L11,選手番号!C:F,4,0))</f>
        <v/>
      </c>
      <c r="P11" s="28"/>
      <c r="Q11" s="28"/>
      <c r="R11" s="28"/>
      <c r="S11" s="28"/>
      <c r="T11" s="13"/>
      <c r="V11" s="22"/>
      <c r="W11" s="22"/>
      <c r="X11" s="23" t="str">
        <f aca="false">IF(ISERROR(VLOOKUP(V11,競技順!A:B,2,0)),"",VLOOKUP(V11,競技順!A:B,2,0))</f>
        <v/>
      </c>
      <c r="Y11" s="23"/>
      <c r="Z11" s="23"/>
      <c r="AA11" s="23"/>
      <c r="AB11" s="23"/>
      <c r="AC11" s="23"/>
      <c r="AD11" s="24" t="str">
        <f aca="false">IF(ISERROR(VLOOKUP(AS8,レーン!J$1:K$3049,2,0)),"",VLOOKUP(AS8,レーン!J$1:K$3049,2,0))</f>
        <v/>
      </c>
      <c r="AE11" s="25" t="str">
        <f aca="false">IF(ISERROR(VLOOKUP(AS8,レーン!J$1:L$3049,3,0)),"",VLOOKUP(AS8,レーン!J$1:L$3049,3,0))</f>
        <v/>
      </c>
      <c r="AF11" s="26"/>
      <c r="AG11" s="26"/>
      <c r="AH11" s="27" t="str">
        <f aca="false">CONCATENATE(V11,AE11,AF11)</f>
        <v/>
      </c>
      <c r="AI11" s="28" t="str">
        <f aca="false">IF(ISERROR(VLOOKUP(AF11,'チ-ム番号'!A:B,2,0)),"",VLOOKUP(AF11,'チ-ム番号'!A:B,2,0))</f>
        <v/>
      </c>
      <c r="AJ11" s="28"/>
      <c r="AK11" s="28"/>
      <c r="AL11" s="28"/>
      <c r="AM11" s="28"/>
      <c r="AN11" s="13"/>
      <c r="AR11" s="10" t="str">
        <f aca="false">CONCATENATE(L14,B14)</f>
        <v/>
      </c>
      <c r="AS11" s="10" t="str">
        <f aca="false">CONCATENATE(AF14,V14)</f>
        <v/>
      </c>
    </row>
    <row r="12" customFormat="false" ht="15.95" hidden="false" customHeight="true" outlineLevel="0" collapsed="false">
      <c r="B12" s="22"/>
      <c r="C12" s="22"/>
      <c r="D12" s="23"/>
      <c r="E12" s="23"/>
      <c r="F12" s="23"/>
      <c r="G12" s="23"/>
      <c r="H12" s="23"/>
      <c r="I12" s="23"/>
      <c r="J12" s="24"/>
      <c r="K12" s="25"/>
      <c r="L12" s="26"/>
      <c r="M12" s="26"/>
      <c r="N12" s="27"/>
      <c r="O12" s="28"/>
      <c r="P12" s="28"/>
      <c r="Q12" s="28"/>
      <c r="R12" s="28"/>
      <c r="S12" s="28"/>
      <c r="T12" s="13"/>
      <c r="V12" s="22"/>
      <c r="W12" s="22"/>
      <c r="X12" s="23"/>
      <c r="Y12" s="23"/>
      <c r="Z12" s="23"/>
      <c r="AA12" s="23"/>
      <c r="AB12" s="23"/>
      <c r="AC12" s="23"/>
      <c r="AD12" s="24"/>
      <c r="AE12" s="25"/>
      <c r="AF12" s="26"/>
      <c r="AG12" s="26"/>
      <c r="AH12" s="27"/>
      <c r="AI12" s="28"/>
      <c r="AJ12" s="28"/>
      <c r="AK12" s="28"/>
      <c r="AL12" s="28"/>
      <c r="AM12" s="28"/>
      <c r="AN12" s="13"/>
      <c r="AR12" s="10" t="str">
        <f aca="false">CONCATENATE(L15,B15)</f>
        <v/>
      </c>
      <c r="AS12" s="10" t="str">
        <f aca="false">CONCATENATE(AF15,V15)</f>
        <v/>
      </c>
    </row>
    <row r="13" customFormat="false" ht="15.95" hidden="false" customHeight="true" outlineLevel="0" collapsed="false">
      <c r="B13" s="22"/>
      <c r="C13" s="22"/>
      <c r="D13" s="23" t="str">
        <f aca="false">IF(ISERROR(VLOOKUP(B13,競技順!A:B,2,0)),"",VLOOKUP(B13,競技順!A:B,2,0))</f>
        <v/>
      </c>
      <c r="E13" s="23"/>
      <c r="F13" s="23"/>
      <c r="G13" s="23"/>
      <c r="H13" s="23"/>
      <c r="I13" s="23"/>
      <c r="J13" s="24" t="str">
        <f aca="false">IF(ISERROR(VLOOKUP(AR10,レーン!J$1:L$3049,2,0)),"",VLOOKUP(AR10,レーン!J$1:L$3049,2,0))</f>
        <v/>
      </c>
      <c r="K13" s="25" t="str">
        <f aca="false">IF(ISERROR(VLOOKUP(AR10,レーン!J$1:L$3049,3,0)),"",VLOOKUP(AR10,レーン!J$1:L$3049,3,0))</f>
        <v/>
      </c>
      <c r="L13" s="26"/>
      <c r="M13" s="26"/>
      <c r="N13" s="27" t="str">
        <f aca="false">CONCATENATE(B13,K13,L13)</f>
        <v/>
      </c>
      <c r="O13" s="28" t="str">
        <f aca="false">IF(ISERROR(VLOOKUP(L13,選手番号!C:F,4,0)),"",VLOOKUP(L13,選手番号!C:F,4,0))</f>
        <v/>
      </c>
      <c r="P13" s="28"/>
      <c r="Q13" s="28"/>
      <c r="R13" s="28"/>
      <c r="S13" s="28"/>
      <c r="T13" s="13"/>
      <c r="V13" s="22"/>
      <c r="W13" s="22"/>
      <c r="X13" s="23" t="str">
        <f aca="false">IF(ISERROR(VLOOKUP(V13,競技順!A:B,2,0)),"",VLOOKUP(V13,競技順!A:B,2,0))</f>
        <v/>
      </c>
      <c r="Y13" s="23"/>
      <c r="Z13" s="23"/>
      <c r="AA13" s="23"/>
      <c r="AB13" s="23"/>
      <c r="AC13" s="23"/>
      <c r="AD13" s="24" t="str">
        <f aca="false">IF(ISERROR(VLOOKUP(AS10,レーン!J$1:K$3049,2,0)),"",VLOOKUP(AS10,レーン!J$1:K$3049,2,0))</f>
        <v/>
      </c>
      <c r="AE13" s="25" t="str">
        <f aca="false">IF(ISERROR(VLOOKUP(AS10,レーン!J$1:L$3049,3,0)),"",VLOOKUP(AS10,レーン!J$1:L$3049,3,0))</f>
        <v/>
      </c>
      <c r="AF13" s="26"/>
      <c r="AG13" s="26"/>
      <c r="AH13" s="27" t="str">
        <f aca="false">CONCATENATE(V13,AE13,AF13)</f>
        <v/>
      </c>
      <c r="AI13" s="28" t="str">
        <f aca="false">IF(ISERROR(VLOOKUP(AF13,'チ-ム番号'!A:B,2,0)),"",VLOOKUP(AF13,'チ-ム番号'!A:B,2,0))</f>
        <v/>
      </c>
      <c r="AJ13" s="28"/>
      <c r="AK13" s="28"/>
      <c r="AL13" s="28"/>
      <c r="AM13" s="28"/>
      <c r="AN13" s="13"/>
      <c r="AR13" s="10" t="str">
        <f aca="false">CONCATENATE(L16,B16)</f>
        <v/>
      </c>
      <c r="AS13" s="10" t="str">
        <f aca="false">CONCATENATE(AF16,V16)</f>
        <v/>
      </c>
    </row>
    <row r="14" customFormat="false" ht="15.95" hidden="false" customHeight="true" outlineLevel="0" collapsed="false">
      <c r="B14" s="22"/>
      <c r="C14" s="22"/>
      <c r="D14" s="23"/>
      <c r="E14" s="23"/>
      <c r="F14" s="23"/>
      <c r="G14" s="23"/>
      <c r="H14" s="23"/>
      <c r="I14" s="23"/>
      <c r="J14" s="24"/>
      <c r="K14" s="25"/>
      <c r="L14" s="26"/>
      <c r="M14" s="26"/>
      <c r="N14" s="27"/>
      <c r="O14" s="28"/>
      <c r="P14" s="28"/>
      <c r="Q14" s="28"/>
      <c r="R14" s="28"/>
      <c r="S14" s="28"/>
      <c r="T14" s="13"/>
      <c r="V14" s="22"/>
      <c r="W14" s="22"/>
      <c r="X14" s="23"/>
      <c r="Y14" s="23"/>
      <c r="Z14" s="23"/>
      <c r="AA14" s="23"/>
      <c r="AB14" s="23"/>
      <c r="AC14" s="23"/>
      <c r="AD14" s="24"/>
      <c r="AE14" s="25"/>
      <c r="AF14" s="26"/>
      <c r="AG14" s="26"/>
      <c r="AH14" s="27"/>
      <c r="AI14" s="28"/>
      <c r="AJ14" s="28"/>
      <c r="AK14" s="28"/>
      <c r="AL14" s="28"/>
      <c r="AM14" s="28"/>
      <c r="AN14" s="13"/>
      <c r="AR14" s="10" t="str">
        <f aca="false">CONCATENATE(L17,B17)</f>
        <v/>
      </c>
      <c r="AS14" s="10" t="str">
        <f aca="false">CONCATENATE(AF17,V17)</f>
        <v/>
      </c>
    </row>
    <row r="15" customFormat="false" ht="15.95" hidden="false" customHeight="true" outlineLevel="0" collapsed="false">
      <c r="B15" s="22"/>
      <c r="C15" s="22"/>
      <c r="D15" s="23" t="str">
        <f aca="false">IF(ISERROR(VLOOKUP(B15,競技順!A:B,2,0)),"",VLOOKUP(B15,競技順!A:B,2,0))</f>
        <v/>
      </c>
      <c r="E15" s="23"/>
      <c r="F15" s="23"/>
      <c r="G15" s="23"/>
      <c r="H15" s="23"/>
      <c r="I15" s="23"/>
      <c r="J15" s="24" t="str">
        <f aca="false">IF(ISERROR(VLOOKUP(AR12,レーン!J$1:L$3049,2,0)),"",VLOOKUP(AR12,レーン!J$1:L$3049,2,0))</f>
        <v/>
      </c>
      <c r="K15" s="25" t="str">
        <f aca="false">IF(ISERROR(VLOOKUP(AR12,レーン!J$1:L$3049,3,0)),"",VLOOKUP(AR12,レーン!J$1:L$3049,3,0))</f>
        <v/>
      </c>
      <c r="L15" s="26"/>
      <c r="M15" s="26"/>
      <c r="N15" s="27" t="str">
        <f aca="false">CONCATENATE(B15,K15,L15)</f>
        <v/>
      </c>
      <c r="O15" s="28" t="str">
        <f aca="false">IF(ISERROR(VLOOKUP(L15,選手番号!C:F,4,0)),"",VLOOKUP(L15,選手番号!C:F,4,0))</f>
        <v/>
      </c>
      <c r="P15" s="28"/>
      <c r="Q15" s="28"/>
      <c r="R15" s="28"/>
      <c r="S15" s="28"/>
      <c r="T15" s="13"/>
      <c r="V15" s="22"/>
      <c r="W15" s="22"/>
      <c r="X15" s="23" t="str">
        <f aca="false">IF(ISERROR(VLOOKUP(V15,競技順!A:B,2,0)),"",VLOOKUP(V15,競技順!A:B,2,0))</f>
        <v/>
      </c>
      <c r="Y15" s="23"/>
      <c r="Z15" s="23"/>
      <c r="AA15" s="23"/>
      <c r="AB15" s="23"/>
      <c r="AC15" s="23"/>
      <c r="AD15" s="24" t="str">
        <f aca="false">IF(ISERROR(VLOOKUP(AS12,レーン!J$1:K$3049,2,0)),"",VLOOKUP(AS12,レーン!J$1:K$3049,2,0))</f>
        <v/>
      </c>
      <c r="AE15" s="25" t="str">
        <f aca="false">IF(ISERROR(VLOOKUP(AS12,レーン!J$1:L$3049,3,0)),"",VLOOKUP(AS12,レーン!J$1:L$3049,3,0))</f>
        <v/>
      </c>
      <c r="AF15" s="26"/>
      <c r="AG15" s="26"/>
      <c r="AH15" s="27" t="str">
        <f aca="false">CONCATENATE(V15,AE15,AF15)</f>
        <v/>
      </c>
      <c r="AI15" s="28" t="str">
        <f aca="false">IF(ISERROR(VLOOKUP(AF15,'チ-ム番号'!A:B,2,0)),"",VLOOKUP(AF15,'チ-ム番号'!A:B,2,0))</f>
        <v/>
      </c>
      <c r="AJ15" s="28"/>
      <c r="AK15" s="28"/>
      <c r="AL15" s="28"/>
      <c r="AM15" s="28"/>
      <c r="AN15" s="13"/>
      <c r="AR15" s="10" t="str">
        <f aca="false">CONCATENATE(L18,B18)</f>
        <v/>
      </c>
      <c r="AS15" s="10" t="str">
        <f aca="false">CONCATENATE(AF18,V18)</f>
        <v/>
      </c>
    </row>
    <row r="16" customFormat="false" ht="15.95" hidden="false" customHeight="true" outlineLevel="0" collapsed="false">
      <c r="B16" s="22"/>
      <c r="C16" s="22"/>
      <c r="D16" s="23"/>
      <c r="E16" s="23"/>
      <c r="F16" s="23"/>
      <c r="G16" s="23"/>
      <c r="H16" s="23"/>
      <c r="I16" s="23"/>
      <c r="J16" s="24"/>
      <c r="K16" s="25"/>
      <c r="L16" s="26"/>
      <c r="M16" s="26"/>
      <c r="N16" s="27"/>
      <c r="O16" s="28"/>
      <c r="P16" s="28"/>
      <c r="Q16" s="28"/>
      <c r="R16" s="28"/>
      <c r="S16" s="28"/>
      <c r="T16" s="13"/>
      <c r="V16" s="22"/>
      <c r="W16" s="22"/>
      <c r="X16" s="23"/>
      <c r="Y16" s="23"/>
      <c r="Z16" s="23"/>
      <c r="AA16" s="23"/>
      <c r="AB16" s="23"/>
      <c r="AC16" s="23"/>
      <c r="AD16" s="24"/>
      <c r="AE16" s="25"/>
      <c r="AF16" s="26"/>
      <c r="AG16" s="26"/>
      <c r="AH16" s="27"/>
      <c r="AI16" s="28"/>
      <c r="AJ16" s="28"/>
      <c r="AK16" s="28"/>
      <c r="AL16" s="28"/>
      <c r="AM16" s="28"/>
      <c r="AN16" s="13"/>
      <c r="AR16" s="10" t="str">
        <f aca="false">CONCATENATE(L19,B19)</f>
        <v/>
      </c>
      <c r="AS16" s="10" t="str">
        <f aca="false">CONCATENATE(AF19,V19)</f>
        <v/>
      </c>
    </row>
    <row r="17" customFormat="false" ht="15.95" hidden="false" customHeight="true" outlineLevel="0" collapsed="false">
      <c r="B17" s="22"/>
      <c r="C17" s="22"/>
      <c r="D17" s="23" t="str">
        <f aca="false">IF(ISERROR(VLOOKUP(B17,競技順!A:B,2,0)),"",VLOOKUP(B17,競技順!A:B,2,0))</f>
        <v/>
      </c>
      <c r="E17" s="23"/>
      <c r="F17" s="23"/>
      <c r="G17" s="23"/>
      <c r="H17" s="23"/>
      <c r="I17" s="23"/>
      <c r="J17" s="24" t="str">
        <f aca="false">IF(ISERROR(VLOOKUP(AR14,レーン!J$1:L$3049,2,0)),"",VLOOKUP(AR14,レーン!J$1:L$3049,2,0))</f>
        <v/>
      </c>
      <c r="K17" s="25" t="str">
        <f aca="false">IF(ISERROR(VLOOKUP(AR14,レーン!J$1:L$3049,3,0)),"",VLOOKUP(AR14,レーン!J$1:L$3049,3,0))</f>
        <v/>
      </c>
      <c r="L17" s="26"/>
      <c r="M17" s="26"/>
      <c r="N17" s="27" t="str">
        <f aca="false">CONCATENATE(B17,K17,L17)</f>
        <v/>
      </c>
      <c r="O17" s="28" t="str">
        <f aca="false">IF(ISERROR(VLOOKUP(L17,選手番号!C:F,4,0)),"",VLOOKUP(L17,選手番号!C:F,4,0))</f>
        <v/>
      </c>
      <c r="P17" s="28"/>
      <c r="Q17" s="28"/>
      <c r="R17" s="28"/>
      <c r="S17" s="28"/>
      <c r="T17" s="13"/>
      <c r="V17" s="22"/>
      <c r="W17" s="22"/>
      <c r="X17" s="23" t="str">
        <f aca="false">IF(ISERROR(VLOOKUP(V17,競技順!A:B,2,0)),"",VLOOKUP(V17,競技順!A:B,2,0))</f>
        <v/>
      </c>
      <c r="Y17" s="23"/>
      <c r="Z17" s="23"/>
      <c r="AA17" s="23"/>
      <c r="AB17" s="23"/>
      <c r="AC17" s="23"/>
      <c r="AD17" s="24" t="str">
        <f aca="false">IF(ISERROR(VLOOKUP(AS14,レーン!J$1:K$3049,2,0)),"",VLOOKUP(AS14,レーン!J$1:K$3049,2,0))</f>
        <v/>
      </c>
      <c r="AE17" s="25" t="str">
        <f aca="false">IF(ISERROR(VLOOKUP(AS14,レーン!J$1:L$3049,3,0)),"",VLOOKUP(AS14,レーン!J$1:L$3049,3,0))</f>
        <v/>
      </c>
      <c r="AF17" s="26"/>
      <c r="AG17" s="26"/>
      <c r="AH17" s="27" t="str">
        <f aca="false">CONCATENATE(V17,AE17,AF17)</f>
        <v/>
      </c>
      <c r="AI17" s="28" t="str">
        <f aca="false">IF(ISERROR(VLOOKUP(AF17,'チ-ム番号'!A:B,2,0)),"",VLOOKUP(AF17,'チ-ム番号'!A:B,2,0))</f>
        <v/>
      </c>
      <c r="AJ17" s="28"/>
      <c r="AK17" s="28"/>
      <c r="AL17" s="28"/>
      <c r="AM17" s="28"/>
      <c r="AN17" s="13"/>
      <c r="AR17" s="10" t="str">
        <f aca="false">CONCATENATE(L20,B20)</f>
        <v/>
      </c>
      <c r="AS17" s="10" t="str">
        <f aca="false">CONCATENATE(AF20,V20)</f>
        <v/>
      </c>
    </row>
    <row r="18" customFormat="false" ht="15.95" hidden="false" customHeight="true" outlineLevel="0" collapsed="false">
      <c r="B18" s="22"/>
      <c r="C18" s="22"/>
      <c r="D18" s="23"/>
      <c r="E18" s="23"/>
      <c r="F18" s="23"/>
      <c r="G18" s="23"/>
      <c r="H18" s="23"/>
      <c r="I18" s="23"/>
      <c r="J18" s="24"/>
      <c r="K18" s="25"/>
      <c r="L18" s="26"/>
      <c r="M18" s="26"/>
      <c r="N18" s="27"/>
      <c r="O18" s="28"/>
      <c r="P18" s="28"/>
      <c r="Q18" s="28"/>
      <c r="R18" s="28"/>
      <c r="S18" s="28"/>
      <c r="T18" s="13"/>
      <c r="V18" s="22"/>
      <c r="W18" s="22"/>
      <c r="X18" s="23"/>
      <c r="Y18" s="23"/>
      <c r="Z18" s="23"/>
      <c r="AA18" s="23"/>
      <c r="AB18" s="23"/>
      <c r="AC18" s="23"/>
      <c r="AD18" s="24"/>
      <c r="AE18" s="25"/>
      <c r="AF18" s="26"/>
      <c r="AG18" s="26"/>
      <c r="AH18" s="27"/>
      <c r="AI18" s="28"/>
      <c r="AJ18" s="28"/>
      <c r="AK18" s="28"/>
      <c r="AL18" s="28"/>
      <c r="AM18" s="28"/>
      <c r="AN18" s="13"/>
      <c r="AR18" s="10" t="str">
        <f aca="false">CONCATENATE(L21,B21)</f>
        <v/>
      </c>
      <c r="AS18" s="10" t="str">
        <f aca="false">CONCATENATE(AF21,V21)</f>
        <v/>
      </c>
    </row>
    <row r="19" customFormat="false" ht="15.95" hidden="false" customHeight="true" outlineLevel="0" collapsed="false">
      <c r="B19" s="22"/>
      <c r="C19" s="22"/>
      <c r="D19" s="23" t="str">
        <f aca="false">IF(ISERROR(VLOOKUP(B19,競技順!A:B,2,0)),"",VLOOKUP(B19,競技順!A:B,2,0))</f>
        <v/>
      </c>
      <c r="E19" s="23"/>
      <c r="F19" s="23"/>
      <c r="G19" s="23"/>
      <c r="H19" s="23"/>
      <c r="I19" s="23"/>
      <c r="J19" s="24" t="str">
        <f aca="false">IF(ISERROR(VLOOKUP(AR16,レーン!J$1:L$3049,2,0)),"",VLOOKUP(AR16,レーン!J$1:L$3049,2,0))</f>
        <v/>
      </c>
      <c r="K19" s="25" t="str">
        <f aca="false">IF(ISERROR(VLOOKUP(AR16,レーン!J$1:L$3049,3,0)),"",VLOOKUP(AR16,レーン!J$1:L$3049,3,0))</f>
        <v/>
      </c>
      <c r="L19" s="26"/>
      <c r="M19" s="26"/>
      <c r="N19" s="27" t="str">
        <f aca="false">CONCATENATE(B19,K19,L19)</f>
        <v/>
      </c>
      <c r="O19" s="28" t="str">
        <f aca="false">IF(ISERROR(VLOOKUP(L19,選手番号!C:F,4,0)),"",VLOOKUP(L19,選手番号!C:F,4,0))</f>
        <v/>
      </c>
      <c r="P19" s="28"/>
      <c r="Q19" s="28"/>
      <c r="R19" s="28"/>
      <c r="S19" s="28"/>
      <c r="T19" s="13"/>
      <c r="V19" s="22"/>
      <c r="W19" s="22"/>
      <c r="X19" s="23" t="str">
        <f aca="false">IF(ISERROR(VLOOKUP(V19,競技順!A:B,2,0)),"",VLOOKUP(V19,競技順!A:B,2,0))</f>
        <v/>
      </c>
      <c r="Y19" s="23"/>
      <c r="Z19" s="23"/>
      <c r="AA19" s="23"/>
      <c r="AB19" s="23"/>
      <c r="AC19" s="23"/>
      <c r="AD19" s="24" t="str">
        <f aca="false">IF(ISERROR(VLOOKUP(AS16,レーン!J$1:K$3049,2,0)),"",VLOOKUP(AS16,レーン!J$1:K$3049,2,0))</f>
        <v/>
      </c>
      <c r="AE19" s="25" t="str">
        <f aca="false">IF(ISERROR(VLOOKUP(AS16,レーン!J$1:L$3049,3,0)),"",VLOOKUP(AS16,レーン!J$1:L$3049,3,0))</f>
        <v/>
      </c>
      <c r="AF19" s="26"/>
      <c r="AG19" s="26"/>
      <c r="AH19" s="27" t="str">
        <f aca="false">CONCATENATE(V19,AE19,AF19)</f>
        <v/>
      </c>
      <c r="AI19" s="28" t="str">
        <f aca="false">IF(ISERROR(VLOOKUP(AF19,'チ-ム番号'!A:B,2,0)),"",VLOOKUP(AF19,'チ-ム番号'!A:B,2,0))</f>
        <v/>
      </c>
      <c r="AJ19" s="28"/>
      <c r="AK19" s="28"/>
      <c r="AL19" s="28"/>
      <c r="AM19" s="28"/>
      <c r="AN19" s="13"/>
      <c r="AR19" s="10" t="str">
        <f aca="false">CONCATENATE(L22,B22)</f>
        <v/>
      </c>
      <c r="AS19" s="10" t="str">
        <f aca="false">CONCATENATE(AF22,V22)</f>
        <v/>
      </c>
    </row>
    <row r="20" customFormat="false" ht="15.95" hidden="false" customHeight="true" outlineLevel="0" collapsed="false">
      <c r="B20" s="22"/>
      <c r="C20" s="22"/>
      <c r="D20" s="23"/>
      <c r="E20" s="23"/>
      <c r="F20" s="23"/>
      <c r="G20" s="23"/>
      <c r="H20" s="23"/>
      <c r="I20" s="23"/>
      <c r="J20" s="24"/>
      <c r="K20" s="25"/>
      <c r="L20" s="26"/>
      <c r="M20" s="26"/>
      <c r="N20" s="27"/>
      <c r="O20" s="28"/>
      <c r="P20" s="28"/>
      <c r="Q20" s="28"/>
      <c r="R20" s="28"/>
      <c r="S20" s="28"/>
      <c r="T20" s="13"/>
      <c r="V20" s="22"/>
      <c r="W20" s="22"/>
      <c r="X20" s="23"/>
      <c r="Y20" s="23"/>
      <c r="Z20" s="23"/>
      <c r="AA20" s="23"/>
      <c r="AB20" s="23"/>
      <c r="AC20" s="23"/>
      <c r="AD20" s="24"/>
      <c r="AE20" s="25"/>
      <c r="AF20" s="26"/>
      <c r="AG20" s="26"/>
      <c r="AH20" s="27"/>
      <c r="AI20" s="28"/>
      <c r="AJ20" s="28"/>
      <c r="AK20" s="28"/>
      <c r="AL20" s="28"/>
      <c r="AM20" s="28"/>
      <c r="AN20" s="13"/>
      <c r="AR20" s="10" t="str">
        <f aca="false">CONCATENATE(L23,B23)</f>
        <v/>
      </c>
      <c r="AS20" s="10" t="str">
        <f aca="false">CONCATENATE(AF23,V23)</f>
        <v/>
      </c>
    </row>
    <row r="21" customFormat="false" ht="15.95" hidden="false" customHeight="true" outlineLevel="0" collapsed="false">
      <c r="B21" s="22"/>
      <c r="C21" s="22"/>
      <c r="D21" s="23" t="str">
        <f aca="false">IF(ISERROR(VLOOKUP(B21,競技順!A:B,2,0)),"",VLOOKUP(B21,競技順!A:B,2,0))</f>
        <v/>
      </c>
      <c r="E21" s="23"/>
      <c r="F21" s="23"/>
      <c r="G21" s="23"/>
      <c r="H21" s="23"/>
      <c r="I21" s="23"/>
      <c r="J21" s="24" t="str">
        <f aca="false">IF(ISERROR(VLOOKUP(AR18,レーン!J$1:L$3049,2,0)),"",VLOOKUP(AR18,レーン!J$1:L$3049,2,0))</f>
        <v/>
      </c>
      <c r="K21" s="25" t="str">
        <f aca="false">IF(ISERROR(VLOOKUP(AR18,レーン!J$1:L$3049,3,0)),"",VLOOKUP(AR18,レーン!J$1:L$3049,3,0))</f>
        <v/>
      </c>
      <c r="L21" s="26"/>
      <c r="M21" s="26"/>
      <c r="N21" s="27" t="str">
        <f aca="false">CONCATENATE(B21,K21,L21)</f>
        <v/>
      </c>
      <c r="O21" s="28" t="str">
        <f aca="false">IF(ISERROR(VLOOKUP(L21,選手番号!C:F,4,0)),"",VLOOKUP(L21,選手番号!C:F,4,0))</f>
        <v/>
      </c>
      <c r="P21" s="28"/>
      <c r="Q21" s="28"/>
      <c r="R21" s="28"/>
      <c r="S21" s="28"/>
      <c r="T21" s="13"/>
      <c r="V21" s="22"/>
      <c r="W21" s="22"/>
      <c r="X21" s="23" t="str">
        <f aca="false">IF(ISERROR(VLOOKUP(V21,競技順!A:B,2,0)),"",VLOOKUP(V21,競技順!A:B,2,0))</f>
        <v/>
      </c>
      <c r="Y21" s="23"/>
      <c r="Z21" s="23"/>
      <c r="AA21" s="23"/>
      <c r="AB21" s="23"/>
      <c r="AC21" s="23"/>
      <c r="AD21" s="24" t="str">
        <f aca="false">IF(ISERROR(VLOOKUP(AS18,レーン!J$1:K$3049,2,0)),"",VLOOKUP(AS18,レーン!J$1:K$3049,2,0))</f>
        <v/>
      </c>
      <c r="AE21" s="25" t="str">
        <f aca="false">IF(ISERROR(VLOOKUP(AS18,レーン!J$1:L$3049,3,0)),"",VLOOKUP(AS18,レーン!J$1:L$3049,3,0))</f>
        <v/>
      </c>
      <c r="AF21" s="26"/>
      <c r="AG21" s="26"/>
      <c r="AH21" s="27" t="str">
        <f aca="false">CONCATENATE(V21,AE21,AF21)</f>
        <v/>
      </c>
      <c r="AI21" s="28" t="str">
        <f aca="false">IF(ISERROR(VLOOKUP(AF21,'チ-ム番号'!A:B,2,0)),"",VLOOKUP(AF21,'チ-ム番号'!A:B,2,0))</f>
        <v/>
      </c>
      <c r="AJ21" s="28"/>
      <c r="AK21" s="28"/>
      <c r="AL21" s="28"/>
      <c r="AM21" s="28"/>
      <c r="AN21" s="13"/>
      <c r="AR21" s="10" t="str">
        <f aca="false">CONCATENATE(L24,B24)</f>
        <v/>
      </c>
      <c r="AS21" s="10" t="str">
        <f aca="false">CONCATENATE(AF24,V24)</f>
        <v/>
      </c>
    </row>
    <row r="22" customFormat="false" ht="15.95" hidden="false" customHeight="true" outlineLevel="0" collapsed="false">
      <c r="B22" s="22"/>
      <c r="C22" s="22"/>
      <c r="D22" s="23"/>
      <c r="E22" s="23"/>
      <c r="F22" s="23"/>
      <c r="G22" s="23"/>
      <c r="H22" s="23"/>
      <c r="I22" s="23"/>
      <c r="J22" s="24"/>
      <c r="K22" s="25"/>
      <c r="L22" s="26"/>
      <c r="M22" s="26"/>
      <c r="N22" s="27"/>
      <c r="O22" s="28"/>
      <c r="P22" s="28"/>
      <c r="Q22" s="28"/>
      <c r="R22" s="28"/>
      <c r="S22" s="28"/>
      <c r="T22" s="13"/>
      <c r="V22" s="22"/>
      <c r="W22" s="22"/>
      <c r="X22" s="23"/>
      <c r="Y22" s="23"/>
      <c r="Z22" s="23"/>
      <c r="AA22" s="23"/>
      <c r="AB22" s="23"/>
      <c r="AC22" s="23"/>
      <c r="AD22" s="24"/>
      <c r="AE22" s="25"/>
      <c r="AF22" s="26"/>
      <c r="AG22" s="26"/>
      <c r="AH22" s="27"/>
      <c r="AI22" s="28"/>
      <c r="AJ22" s="28"/>
      <c r="AK22" s="28"/>
      <c r="AL22" s="28"/>
      <c r="AM22" s="28"/>
      <c r="AN22" s="13"/>
      <c r="AR22" s="10" t="str">
        <f aca="false">CONCATENATE(L25,B25)</f>
        <v/>
      </c>
      <c r="AS22" s="10" t="str">
        <f aca="false">CONCATENATE(AF25,V25)</f>
        <v/>
      </c>
    </row>
    <row r="23" customFormat="false" ht="15.95" hidden="false" customHeight="true" outlineLevel="0" collapsed="false">
      <c r="B23" s="22"/>
      <c r="C23" s="22"/>
      <c r="D23" s="23" t="str">
        <f aca="false">IF(ISERROR(VLOOKUP(B23,競技順!A:B,2,0)),"",VLOOKUP(B23,競技順!A:B,2,0))</f>
        <v/>
      </c>
      <c r="E23" s="23"/>
      <c r="F23" s="23"/>
      <c r="G23" s="23"/>
      <c r="H23" s="23"/>
      <c r="I23" s="23"/>
      <c r="J23" s="24" t="str">
        <f aca="false">IF(ISERROR(VLOOKUP(AR20,レーン!J$1:L$3049,2,0)),"",VLOOKUP(AR20,レーン!J$1:L$3049,2,0))</f>
        <v/>
      </c>
      <c r="K23" s="25" t="str">
        <f aca="false">IF(ISERROR(VLOOKUP(AR20,レーン!J$1:L$3049,3,0)),"",VLOOKUP(AR20,レーン!J$1:L$3049,3,0))</f>
        <v/>
      </c>
      <c r="L23" s="26"/>
      <c r="M23" s="26"/>
      <c r="N23" s="27" t="str">
        <f aca="false">CONCATENATE(B23,K23,L23)</f>
        <v/>
      </c>
      <c r="O23" s="28" t="str">
        <f aca="false">IF(ISERROR(VLOOKUP(L23,選手番号!C:F,4,0)),"",VLOOKUP(L23,選手番号!C:F,4,0))</f>
        <v/>
      </c>
      <c r="P23" s="28"/>
      <c r="Q23" s="28"/>
      <c r="R23" s="28"/>
      <c r="S23" s="28"/>
      <c r="T23" s="13"/>
      <c r="V23" s="22"/>
      <c r="W23" s="22"/>
      <c r="X23" s="23" t="str">
        <f aca="false">IF(ISERROR(VLOOKUP(V23,競技順!A:B,2,0)),"",VLOOKUP(V23,競技順!A:B,2,0))</f>
        <v/>
      </c>
      <c r="Y23" s="23"/>
      <c r="Z23" s="23"/>
      <c r="AA23" s="23"/>
      <c r="AB23" s="23"/>
      <c r="AC23" s="23"/>
      <c r="AD23" s="24" t="str">
        <f aca="false">IF(ISERROR(VLOOKUP(AS20,レーン!J$1:K$3049,2,0)),"",VLOOKUP(AS20,レーン!J$1:K$3049,2,0))</f>
        <v/>
      </c>
      <c r="AE23" s="25" t="str">
        <f aca="false">IF(ISERROR(VLOOKUP(AS20,レーン!J$1:L$3049,3,0)),"",VLOOKUP(AS20,レーン!J$1:L$3049,3,0))</f>
        <v/>
      </c>
      <c r="AF23" s="26"/>
      <c r="AG23" s="26"/>
      <c r="AH23" s="27" t="str">
        <f aca="false">CONCATENATE(V23,AE23,AF23)</f>
        <v/>
      </c>
      <c r="AI23" s="28" t="str">
        <f aca="false">IF(ISERROR(VLOOKUP(AF23,'チ-ム番号'!A:B,2,0)),"",VLOOKUP(AF23,'チ-ム番号'!A:B,2,0))</f>
        <v/>
      </c>
      <c r="AJ23" s="28"/>
      <c r="AK23" s="28"/>
      <c r="AL23" s="28"/>
      <c r="AM23" s="28"/>
      <c r="AN23" s="13"/>
      <c r="AR23" s="10" t="str">
        <f aca="false">CONCATENATE(L26,B26)</f>
        <v/>
      </c>
      <c r="AS23" s="10" t="str">
        <f aca="false">CONCATENATE(AF26,V26)</f>
        <v/>
      </c>
    </row>
    <row r="24" customFormat="false" ht="15.95" hidden="false" customHeight="true" outlineLevel="0" collapsed="false">
      <c r="B24" s="22"/>
      <c r="C24" s="22"/>
      <c r="D24" s="23"/>
      <c r="E24" s="23"/>
      <c r="F24" s="23"/>
      <c r="G24" s="23"/>
      <c r="H24" s="23"/>
      <c r="I24" s="23"/>
      <c r="J24" s="24"/>
      <c r="K24" s="25"/>
      <c r="L24" s="26"/>
      <c r="M24" s="26"/>
      <c r="N24" s="27"/>
      <c r="O24" s="28"/>
      <c r="P24" s="28"/>
      <c r="Q24" s="28"/>
      <c r="R24" s="28"/>
      <c r="S24" s="28"/>
      <c r="T24" s="13"/>
      <c r="V24" s="22"/>
      <c r="W24" s="22"/>
      <c r="X24" s="23"/>
      <c r="Y24" s="23"/>
      <c r="Z24" s="23"/>
      <c r="AA24" s="23"/>
      <c r="AB24" s="23"/>
      <c r="AC24" s="23"/>
      <c r="AD24" s="24"/>
      <c r="AE24" s="25"/>
      <c r="AF24" s="26"/>
      <c r="AG24" s="26"/>
      <c r="AH24" s="27"/>
      <c r="AI24" s="28"/>
      <c r="AJ24" s="28"/>
      <c r="AK24" s="28"/>
      <c r="AL24" s="28"/>
      <c r="AM24" s="28"/>
      <c r="AN24" s="13"/>
      <c r="AR24" s="10" t="str">
        <f aca="false">CONCATENATE(L27,B27)</f>
        <v/>
      </c>
      <c r="AS24" s="10" t="str">
        <f aca="false">CONCATENATE(AF27,V27)</f>
        <v/>
      </c>
    </row>
    <row r="25" customFormat="false" ht="15.95" hidden="false" customHeight="true" outlineLevel="0" collapsed="false">
      <c r="B25" s="22"/>
      <c r="C25" s="22"/>
      <c r="D25" s="23" t="str">
        <f aca="false">IF(ISERROR(VLOOKUP(B25,競技順!A:B,2,0)),"",VLOOKUP(B25,競技順!A:B,2,0))</f>
        <v/>
      </c>
      <c r="E25" s="23"/>
      <c r="F25" s="23"/>
      <c r="G25" s="23"/>
      <c r="H25" s="23"/>
      <c r="I25" s="23"/>
      <c r="J25" s="24" t="str">
        <f aca="false">IF(ISERROR(VLOOKUP(AR22,レーン!J$1:L$3049,2,0)),"",VLOOKUP(AR22,レーン!J$1:L$3049,2,0))</f>
        <v/>
      </c>
      <c r="K25" s="25" t="str">
        <f aca="false">IF(ISERROR(VLOOKUP(AR22,レーン!J$1:L$3049,3,0)),"",VLOOKUP(AR22,レーン!J$1:L$3049,3,0))</f>
        <v/>
      </c>
      <c r="L25" s="26"/>
      <c r="M25" s="26"/>
      <c r="N25" s="27" t="str">
        <f aca="false">CONCATENATE(B25,K25,L25)</f>
        <v/>
      </c>
      <c r="O25" s="28" t="str">
        <f aca="false">IF(ISERROR(VLOOKUP(L25,選手番号!C:F,4,0)),"",VLOOKUP(L25,選手番号!C:F,4,0))</f>
        <v/>
      </c>
      <c r="P25" s="28"/>
      <c r="Q25" s="28"/>
      <c r="R25" s="28"/>
      <c r="S25" s="28"/>
      <c r="T25" s="13"/>
      <c r="V25" s="22"/>
      <c r="W25" s="22"/>
      <c r="X25" s="23" t="str">
        <f aca="false">IF(ISERROR(VLOOKUP(V25,競技順!A:B,2,0)),"",VLOOKUP(V25,競技順!A:B,2,0))</f>
        <v/>
      </c>
      <c r="Y25" s="23"/>
      <c r="Z25" s="23"/>
      <c r="AA25" s="23"/>
      <c r="AB25" s="23"/>
      <c r="AC25" s="23"/>
      <c r="AD25" s="24" t="str">
        <f aca="false">IF(ISERROR(VLOOKUP(AS22,レーン!J$1:K$3049,2,0)),"",VLOOKUP(AS22,レーン!J$1:K$3049,2,0))</f>
        <v/>
      </c>
      <c r="AE25" s="25" t="str">
        <f aca="false">IF(ISERROR(VLOOKUP(AS22,レーン!J$1:L$3049,3,0)),"",VLOOKUP(AS22,レーン!J$1:L$3049,3,0))</f>
        <v/>
      </c>
      <c r="AF25" s="26"/>
      <c r="AG25" s="26"/>
      <c r="AH25" s="27" t="str">
        <f aca="false">CONCATENATE(V25,AE25,AF25)</f>
        <v/>
      </c>
      <c r="AI25" s="28" t="str">
        <f aca="false">IF(ISERROR(VLOOKUP(AF25,'チ-ム番号'!A:B,2,0)),"",VLOOKUP(AF25,'チ-ム番号'!A:B,2,0))</f>
        <v/>
      </c>
      <c r="AJ25" s="28"/>
      <c r="AK25" s="28"/>
      <c r="AL25" s="28"/>
      <c r="AM25" s="28"/>
      <c r="AN25" s="13"/>
      <c r="AR25" s="10" t="str">
        <f aca="false">CONCATENATE(L28,B28)</f>
        <v/>
      </c>
      <c r="AS25" s="10" t="str">
        <f aca="false">CONCATENATE(AF28,V28)</f>
        <v/>
      </c>
    </row>
    <row r="26" customFormat="false" ht="15.95" hidden="false" customHeight="true" outlineLevel="0" collapsed="false">
      <c r="B26" s="22"/>
      <c r="C26" s="22"/>
      <c r="D26" s="23"/>
      <c r="E26" s="23"/>
      <c r="F26" s="23"/>
      <c r="G26" s="23"/>
      <c r="H26" s="23"/>
      <c r="I26" s="23"/>
      <c r="J26" s="24"/>
      <c r="K26" s="25"/>
      <c r="L26" s="26"/>
      <c r="M26" s="26"/>
      <c r="N26" s="27"/>
      <c r="O26" s="28"/>
      <c r="P26" s="28"/>
      <c r="Q26" s="28"/>
      <c r="R26" s="28"/>
      <c r="S26" s="28"/>
      <c r="T26" s="13"/>
      <c r="V26" s="22"/>
      <c r="W26" s="22"/>
      <c r="X26" s="23"/>
      <c r="Y26" s="23"/>
      <c r="Z26" s="23"/>
      <c r="AA26" s="23"/>
      <c r="AB26" s="23"/>
      <c r="AC26" s="23"/>
      <c r="AD26" s="24"/>
      <c r="AE26" s="25"/>
      <c r="AF26" s="26"/>
      <c r="AG26" s="26"/>
      <c r="AH26" s="27"/>
      <c r="AI26" s="28"/>
      <c r="AJ26" s="28"/>
      <c r="AK26" s="28"/>
      <c r="AL26" s="28"/>
      <c r="AM26" s="28"/>
      <c r="AN26" s="13"/>
      <c r="AR26" s="10" t="str">
        <f aca="false">CONCATENATE(L29,B29)</f>
        <v/>
      </c>
      <c r="AS26" s="10" t="str">
        <f aca="false">CONCATENATE(AF29,V29)</f>
        <v/>
      </c>
    </row>
    <row r="27" customFormat="false" ht="15.95" hidden="false" customHeight="true" outlineLevel="0" collapsed="false">
      <c r="B27" s="22"/>
      <c r="C27" s="22"/>
      <c r="D27" s="23" t="str">
        <f aca="false">IF(ISERROR(VLOOKUP(B27,競技順!A:B,2,0)),"",VLOOKUP(B27,競技順!A:B,2,0))</f>
        <v/>
      </c>
      <c r="E27" s="23"/>
      <c r="F27" s="23"/>
      <c r="G27" s="23"/>
      <c r="H27" s="23"/>
      <c r="I27" s="23"/>
      <c r="J27" s="24" t="str">
        <f aca="false">IF(ISERROR(VLOOKUP(AR24,レーン!J$1:L$3049,2,0)),"",VLOOKUP(AR24,レーン!J$1:L$3049,2,0))</f>
        <v/>
      </c>
      <c r="K27" s="25" t="str">
        <f aca="false">IF(ISERROR(VLOOKUP(AR24,レーン!J$1:L$3049,3,0)),"",VLOOKUP(AR24,レーン!J$1:L$3049,3,0))</f>
        <v/>
      </c>
      <c r="L27" s="26"/>
      <c r="M27" s="26"/>
      <c r="N27" s="27" t="str">
        <f aca="false">CONCATENATE(B27,K27,L27)</f>
        <v/>
      </c>
      <c r="O27" s="28" t="str">
        <f aca="false">IF(ISERROR(VLOOKUP(L27,選手番号!C:F,4,0)),"",VLOOKUP(L27,選手番号!C:F,4,0))</f>
        <v/>
      </c>
      <c r="P27" s="28"/>
      <c r="Q27" s="28"/>
      <c r="R27" s="28"/>
      <c r="S27" s="28"/>
      <c r="T27" s="13"/>
      <c r="V27" s="22"/>
      <c r="W27" s="22"/>
      <c r="X27" s="23" t="str">
        <f aca="false">IF(ISERROR(VLOOKUP(V27,競技順!A:B,2,0)),"",VLOOKUP(V27,競技順!A:B,2,0))</f>
        <v/>
      </c>
      <c r="Y27" s="23"/>
      <c r="Z27" s="23"/>
      <c r="AA27" s="23"/>
      <c r="AB27" s="23"/>
      <c r="AC27" s="23"/>
      <c r="AD27" s="24" t="str">
        <f aca="false">IF(ISERROR(VLOOKUP(AS24,レーン!J$1:K$3049,2,0)),"",VLOOKUP(AS24,レーン!J$1:K$3049,2,0))</f>
        <v/>
      </c>
      <c r="AE27" s="25" t="str">
        <f aca="false">IF(ISERROR(VLOOKUP(AS24,レーン!J$1:L$3049,3,0)),"",VLOOKUP(AS24,レーン!J$1:L$3049,3,0))</f>
        <v/>
      </c>
      <c r="AF27" s="26"/>
      <c r="AG27" s="26"/>
      <c r="AH27" s="27" t="str">
        <f aca="false">CONCATENATE(V27,AE27,AF27)</f>
        <v/>
      </c>
      <c r="AI27" s="28" t="str">
        <f aca="false">IF(ISERROR(VLOOKUP(AF27,'チ-ム番号'!A:B,2,0)),"",VLOOKUP(AF27,'チ-ム番号'!A:B,2,0))</f>
        <v/>
      </c>
      <c r="AJ27" s="28"/>
      <c r="AK27" s="28"/>
      <c r="AL27" s="28"/>
      <c r="AM27" s="28"/>
      <c r="AN27" s="13"/>
      <c r="AR27" s="10" t="str">
        <f aca="false">CONCATENATE(L30,B30)</f>
        <v/>
      </c>
    </row>
    <row r="28" customFormat="false" ht="15.95" hidden="false" customHeight="true" outlineLevel="0" collapsed="false">
      <c r="B28" s="22"/>
      <c r="C28" s="22"/>
      <c r="D28" s="23"/>
      <c r="E28" s="23"/>
      <c r="F28" s="23"/>
      <c r="G28" s="23"/>
      <c r="H28" s="23"/>
      <c r="I28" s="23"/>
      <c r="J28" s="24"/>
      <c r="K28" s="25"/>
      <c r="L28" s="26"/>
      <c r="M28" s="26"/>
      <c r="N28" s="27"/>
      <c r="O28" s="28"/>
      <c r="P28" s="28"/>
      <c r="Q28" s="28"/>
      <c r="R28" s="28"/>
      <c r="S28" s="28"/>
      <c r="T28" s="13"/>
      <c r="V28" s="22"/>
      <c r="W28" s="22"/>
      <c r="X28" s="23"/>
      <c r="Y28" s="23"/>
      <c r="Z28" s="23"/>
      <c r="AA28" s="23"/>
      <c r="AB28" s="23"/>
      <c r="AC28" s="23"/>
      <c r="AD28" s="24"/>
      <c r="AE28" s="25"/>
      <c r="AF28" s="26"/>
      <c r="AG28" s="26"/>
      <c r="AH28" s="27"/>
      <c r="AI28" s="28"/>
      <c r="AJ28" s="28"/>
      <c r="AK28" s="28"/>
      <c r="AL28" s="28"/>
      <c r="AM28" s="28"/>
      <c r="AN28" s="13"/>
      <c r="AR28" s="10" t="str">
        <f aca="false">CONCATENATE(L31,B31)</f>
        <v/>
      </c>
    </row>
    <row r="29" customFormat="false" ht="15.95" hidden="false" customHeight="true" outlineLevel="0" collapsed="false">
      <c r="B29" s="29"/>
      <c r="C29" s="29"/>
      <c r="D29" s="30" t="str">
        <f aca="false">IF(ISERROR(VLOOKUP(B29,競技順!A:B,2,0)),"",VLOOKUP(B29,競技順!A:B,2,0))</f>
        <v/>
      </c>
      <c r="E29" s="30"/>
      <c r="F29" s="30"/>
      <c r="G29" s="30"/>
      <c r="H29" s="30"/>
      <c r="I29" s="30"/>
      <c r="J29" s="31" t="str">
        <f aca="false">IF(ISERROR(VLOOKUP(AR26,レーン!J$1:L$3049,2,0)),"",VLOOKUP(AR26,レーン!J$1:L$3049,2,0))</f>
        <v/>
      </c>
      <c r="K29" s="32" t="str">
        <f aca="false">IF(ISERROR(VLOOKUP(AR26,レーン!J$1:L$3049,3,0)),"",VLOOKUP(AR26,レーン!J$1:L$3049,3,0))</f>
        <v/>
      </c>
      <c r="L29" s="33"/>
      <c r="M29" s="33"/>
      <c r="N29" s="34" t="str">
        <f aca="false">CONCATENATE(B29,K29,L29)</f>
        <v/>
      </c>
      <c r="O29" s="35" t="str">
        <f aca="false">IF(ISERROR(VLOOKUP(L29,選手番号!C:F,4,0)),"",VLOOKUP(L29,選手番号!C:F,4,0))</f>
        <v/>
      </c>
      <c r="P29" s="35"/>
      <c r="Q29" s="35"/>
      <c r="R29" s="35"/>
      <c r="S29" s="35"/>
      <c r="T29" s="13"/>
      <c r="V29" s="29"/>
      <c r="W29" s="29"/>
      <c r="X29" s="30" t="str">
        <f aca="false">IF(ISERROR(VLOOKUP(V29,競技順!A:B,2,0)),"",VLOOKUP(V29,競技順!A:B,2,0))</f>
        <v/>
      </c>
      <c r="Y29" s="30"/>
      <c r="Z29" s="30"/>
      <c r="AA29" s="30"/>
      <c r="AB29" s="30"/>
      <c r="AC29" s="30"/>
      <c r="AD29" s="31" t="str">
        <f aca="false">IF(ISERROR(VLOOKUP(AS26,レーン!J$1:K$3049,2,0)),"",VLOOKUP(AS26,レーン!J$1:K$3049,2,0))</f>
        <v/>
      </c>
      <c r="AE29" s="32" t="str">
        <f aca="false">IF(ISERROR(VLOOKUP(AS26,レーン!J$1:L$3049,3,0)),"",VLOOKUP(AS26,レーン!J$1:L$3049,3,0))</f>
        <v/>
      </c>
      <c r="AF29" s="33"/>
      <c r="AG29" s="33"/>
      <c r="AH29" s="34" t="str">
        <f aca="false">CONCATENATE(V29,AE29,AF29)</f>
        <v/>
      </c>
      <c r="AI29" s="35" t="str">
        <f aca="false">IF(ISERROR(VLOOKUP(AF29,'チ-ム番号'!A:B,2,0)),"",VLOOKUP(AF29,'チ-ム番号'!A:B,2,0))</f>
        <v/>
      </c>
      <c r="AJ29" s="35"/>
      <c r="AK29" s="35"/>
      <c r="AL29" s="35"/>
      <c r="AM29" s="35"/>
      <c r="AN29" s="13"/>
    </row>
    <row r="30" customFormat="false" ht="15.95" hidden="false" customHeight="true" outlineLevel="0" collapsed="false">
      <c r="B30" s="29"/>
      <c r="C30" s="29"/>
      <c r="D30" s="30"/>
      <c r="E30" s="30"/>
      <c r="F30" s="30"/>
      <c r="G30" s="30"/>
      <c r="H30" s="30"/>
      <c r="I30" s="30"/>
      <c r="J30" s="31"/>
      <c r="K30" s="32"/>
      <c r="L30" s="33"/>
      <c r="M30" s="33"/>
      <c r="N30" s="34"/>
      <c r="O30" s="35"/>
      <c r="P30" s="35"/>
      <c r="Q30" s="35"/>
      <c r="R30" s="35"/>
      <c r="S30" s="35"/>
      <c r="T30" s="13"/>
      <c r="V30" s="29"/>
      <c r="W30" s="29"/>
      <c r="X30" s="30"/>
      <c r="Y30" s="30"/>
      <c r="Z30" s="30"/>
      <c r="AA30" s="30"/>
      <c r="AB30" s="30"/>
      <c r="AC30" s="30"/>
      <c r="AD30" s="31"/>
      <c r="AE30" s="32"/>
      <c r="AF30" s="33"/>
      <c r="AG30" s="33"/>
      <c r="AH30" s="34"/>
      <c r="AI30" s="35"/>
      <c r="AJ30" s="35"/>
      <c r="AK30" s="35"/>
      <c r="AL30" s="35"/>
      <c r="AM30" s="35"/>
      <c r="AN30" s="13"/>
      <c r="AR30" s="10" t="str">
        <f aca="false">CONCATENATE(L33,B33)</f>
        <v/>
      </c>
    </row>
    <row r="31" customFormat="false" ht="14.25" hidden="false" customHeight="false" outlineLevel="0" collapsed="false">
      <c r="T31" s="13"/>
      <c r="AN31" s="13"/>
    </row>
    <row r="32" customFormat="false" ht="13.5" hidden="false" customHeight="false" outlineLevel="0" collapsed="false">
      <c r="B32" s="36" t="s">
        <v>1318</v>
      </c>
      <c r="C32" s="36"/>
      <c r="D32" s="36"/>
      <c r="E32" s="36"/>
      <c r="F32" s="36"/>
      <c r="G32" s="36"/>
      <c r="H32" s="37"/>
      <c r="I32" s="37"/>
      <c r="J32" s="37"/>
      <c r="K32" s="37"/>
      <c r="L32" s="37"/>
      <c r="M32" s="37"/>
      <c r="N32" s="38"/>
      <c r="O32" s="39" t="s">
        <v>1319</v>
      </c>
      <c r="P32" s="39"/>
      <c r="Q32" s="40" t="str">
        <f aca="false">IF(ISERROR(VLOOKUP(L7,選手番号!C:E,3,0)),"",VLOOKUP(L7,選手番号!C:E,3,0))</f>
        <v/>
      </c>
      <c r="R32" s="40"/>
      <c r="S32" s="41" t="s">
        <v>1320</v>
      </c>
      <c r="T32" s="42"/>
      <c r="V32" s="36" t="s">
        <v>1318</v>
      </c>
      <c r="W32" s="36"/>
      <c r="X32" s="36"/>
      <c r="Y32" s="36"/>
      <c r="Z32" s="36"/>
      <c r="AA32" s="36"/>
      <c r="AB32" s="37"/>
      <c r="AC32" s="37"/>
      <c r="AD32" s="37"/>
      <c r="AE32" s="37"/>
      <c r="AF32" s="37"/>
      <c r="AG32" s="37"/>
      <c r="AH32" s="38"/>
      <c r="AI32" s="39" t="s">
        <v>1319</v>
      </c>
      <c r="AJ32" s="39"/>
      <c r="AK32" s="40" t="str">
        <f aca="false">AI7</f>
        <v/>
      </c>
      <c r="AL32" s="40"/>
      <c r="AM32" s="41" t="s">
        <v>1320</v>
      </c>
      <c r="AN32" s="42"/>
    </row>
    <row r="33" customFormat="false" ht="14.25" hidden="false" customHeight="false" outlineLevel="0" collapsed="false">
      <c r="B33" s="36"/>
      <c r="C33" s="36"/>
      <c r="D33" s="36"/>
      <c r="E33" s="36"/>
      <c r="F33" s="36"/>
      <c r="G33" s="36"/>
      <c r="H33" s="37"/>
      <c r="I33" s="37"/>
      <c r="J33" s="37"/>
      <c r="K33" s="37"/>
      <c r="L33" s="37"/>
      <c r="M33" s="37"/>
      <c r="N33" s="43"/>
      <c r="O33" s="39"/>
      <c r="P33" s="39"/>
      <c r="Q33" s="40"/>
      <c r="R33" s="40"/>
      <c r="S33" s="41"/>
      <c r="T33" s="42"/>
      <c r="V33" s="36"/>
      <c r="W33" s="36"/>
      <c r="X33" s="36"/>
      <c r="Y33" s="36"/>
      <c r="Z33" s="36"/>
      <c r="AA33" s="36"/>
      <c r="AB33" s="37"/>
      <c r="AC33" s="37"/>
      <c r="AD33" s="37"/>
      <c r="AE33" s="37"/>
      <c r="AF33" s="37"/>
      <c r="AG33" s="37"/>
      <c r="AH33" s="43"/>
      <c r="AI33" s="39"/>
      <c r="AJ33" s="39"/>
      <c r="AK33" s="40"/>
      <c r="AL33" s="40"/>
      <c r="AM33" s="41"/>
      <c r="AN33" s="42"/>
    </row>
    <row r="34" customFormat="false" ht="13.5" hidden="false" customHeight="false" outlineLevel="0" collapsed="false">
      <c r="T34" s="13"/>
      <c r="AN34" s="13"/>
    </row>
    <row r="35" customFormat="false" ht="13.5" hidden="false" customHeight="false" outlineLevel="0" collapsed="false">
      <c r="T35" s="13"/>
      <c r="AN35" s="13"/>
    </row>
    <row r="36" customFormat="false" ht="19.5" hidden="false" customHeight="true" outlineLevel="0" collapsed="false">
      <c r="A36" s="44" t="s">
        <v>132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13"/>
      <c r="U36" s="44" t="s">
        <v>1321</v>
      </c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13"/>
    </row>
    <row r="37" customFormat="false" ht="13.5" hidden="false" customHeight="false" outlineLevel="0" collapsed="false">
      <c r="T37" s="13"/>
      <c r="AN37" s="13"/>
    </row>
    <row r="38" customFormat="false" ht="13.5" hidden="false" customHeight="false" outlineLevel="0" collapsed="false">
      <c r="T38" s="13"/>
      <c r="AN38" s="13"/>
    </row>
    <row r="39" customFormat="false" ht="13.5" hidden="false" customHeight="false" outlineLevel="0" collapsed="false">
      <c r="T39" s="45"/>
      <c r="AN39" s="45"/>
    </row>
  </sheetData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274" activeCellId="0" sqref="A274"/>
    </sheetView>
  </sheetViews>
  <sheetFormatPr defaultColWidth="2.3671875" defaultRowHeight="13.5" zeroHeight="false" outlineLevelRow="0" outlineLevelCol="0"/>
  <cols>
    <col collapsed="false" customWidth="true" hidden="false" outlineLevel="0" max="1" min="1" style="10" width="2.25"/>
    <col collapsed="false" customWidth="false" hidden="false" outlineLevel="0" max="5" min="2" style="10" width="2.37"/>
    <col collapsed="false" customWidth="true" hidden="false" outlineLevel="0" max="7" min="6" style="10" width="2.25"/>
    <col collapsed="false" customWidth="true" hidden="false" outlineLevel="0" max="8" min="8" style="10" width="7.12"/>
    <col collapsed="false" customWidth="true" hidden="false" outlineLevel="0" max="9" min="9" style="10" width="2.12"/>
    <col collapsed="false" customWidth="true" hidden="false" outlineLevel="0" max="11" min="10" style="10" width="7.12"/>
    <col collapsed="false" customWidth="true" hidden="false" outlineLevel="0" max="12" min="12" style="10" width="4.12"/>
    <col collapsed="false" customWidth="false" hidden="false" outlineLevel="0" max="14" min="13" style="10" width="2.37"/>
    <col collapsed="false" customWidth="true" hidden="false" outlineLevel="0" max="15" min="15" style="10" width="4.62"/>
    <col collapsed="false" customWidth="true" hidden="false" outlineLevel="0" max="16" min="16" style="10" width="15.62"/>
    <col collapsed="false" customWidth="true" hidden="false" outlineLevel="0" max="17" min="17" style="10" width="1.62"/>
    <col collapsed="false" customWidth="true" hidden="false" outlineLevel="0" max="18" min="18" style="10" width="2.62"/>
    <col collapsed="false" customWidth="true" hidden="false" outlineLevel="0" max="19" min="19" style="10" width="2.25"/>
    <col collapsed="false" customWidth="false" hidden="false" outlineLevel="0" max="23" min="20" style="10" width="2.37"/>
    <col collapsed="false" customWidth="true" hidden="false" outlineLevel="0" max="25" min="24" style="10" width="2.25"/>
    <col collapsed="false" customWidth="true" hidden="false" outlineLevel="0" max="26" min="26" style="10" width="7.12"/>
    <col collapsed="false" customWidth="true" hidden="false" outlineLevel="0" max="27" min="27" style="10" width="2.12"/>
    <col collapsed="false" customWidth="true" hidden="false" outlineLevel="0" max="29" min="28" style="10" width="7.12"/>
    <col collapsed="false" customWidth="true" hidden="false" outlineLevel="0" max="30" min="30" style="10" width="4.12"/>
    <col collapsed="false" customWidth="false" hidden="false" outlineLevel="0" max="32" min="31" style="10" width="2.37"/>
    <col collapsed="false" customWidth="true" hidden="false" outlineLevel="0" max="33" min="33" style="10" width="4.62"/>
    <col collapsed="false" customWidth="true" hidden="false" outlineLevel="0" max="34" min="34" style="10" width="15.62"/>
    <col collapsed="false" customWidth="true" hidden="false" outlineLevel="0" max="35" min="35" style="10" width="1.62"/>
    <col collapsed="false" customWidth="true" hidden="false" outlineLevel="0" max="234" min="36" style="10" width="8.99"/>
    <col collapsed="false" customWidth="true" hidden="false" outlineLevel="0" max="235" min="235" style="10" width="2.25"/>
    <col collapsed="false" customWidth="false" hidden="false" outlineLevel="0" max="239" min="236" style="10" width="2.37"/>
    <col collapsed="false" customWidth="true" hidden="false" outlineLevel="0" max="241" min="240" style="10" width="2.25"/>
    <col collapsed="false" customWidth="true" hidden="false" outlineLevel="0" max="242" min="242" style="10" width="7.12"/>
    <col collapsed="false" customWidth="true" hidden="false" outlineLevel="0" max="243" min="243" style="10" width="2.12"/>
    <col collapsed="false" customWidth="true" hidden="false" outlineLevel="0" max="245" min="244" style="10" width="7.12"/>
    <col collapsed="false" customWidth="true" hidden="false" outlineLevel="0" max="246" min="246" style="10" width="4.12"/>
    <col collapsed="false" customWidth="false" hidden="false" outlineLevel="0" max="248" min="247" style="10" width="2.37"/>
    <col collapsed="false" customWidth="true" hidden="false" outlineLevel="0" max="249" min="249" style="10" width="4.62"/>
    <col collapsed="false" customWidth="true" hidden="false" outlineLevel="0" max="250" min="250" style="10" width="15.62"/>
    <col collapsed="false" customWidth="true" hidden="false" outlineLevel="0" max="251" min="251" style="10" width="1.62"/>
    <col collapsed="false" customWidth="true" hidden="false" outlineLevel="0" max="252" min="252" style="10" width="2.62"/>
    <col collapsed="false" customWidth="true" hidden="false" outlineLevel="0" max="253" min="253" style="10" width="2.25"/>
    <col collapsed="false" customWidth="false" hidden="false" outlineLevel="0" max="257" min="254" style="10" width="2.37"/>
  </cols>
  <sheetData>
    <row r="1" s="12" customFormat="true" ht="27" hidden="false" customHeight="true" outlineLevel="0" collapsed="false">
      <c r="A1" s="11" t="s">
        <v>13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46" t="s">
        <v>1322</v>
      </c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</row>
    <row r="2" customFormat="false" ht="13.5" hidden="false" customHeight="false" outlineLevel="0" collapsed="false">
      <c r="R2" s="13"/>
    </row>
    <row r="3" customFormat="false" ht="13.5" hidden="false" customHeight="false" outlineLevel="0" collapsed="false">
      <c r="R3" s="13"/>
    </row>
    <row r="4" customFormat="false" ht="24" hidden="false" customHeight="false" outlineLevel="0" collapsed="false">
      <c r="A4" s="14" t="s">
        <v>131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 t="s">
        <v>1312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customFormat="false" ht="14.25" hidden="false" customHeight="false" outlineLevel="0" collapsed="false">
      <c r="R5" s="13"/>
    </row>
    <row r="6" customFormat="false" ht="13.5" hidden="false" customHeight="false" outlineLevel="0" collapsed="false">
      <c r="B6" s="16" t="s">
        <v>1323</v>
      </c>
      <c r="C6" s="16"/>
      <c r="D6" s="19" t="s">
        <v>1313</v>
      </c>
      <c r="E6" s="19"/>
      <c r="F6" s="17" t="s">
        <v>1314</v>
      </c>
      <c r="G6" s="17"/>
      <c r="H6" s="17"/>
      <c r="I6" s="17"/>
      <c r="J6" s="17"/>
      <c r="K6" s="17"/>
      <c r="L6" s="17" t="s">
        <v>33</v>
      </c>
      <c r="M6" s="19" t="s">
        <v>1324</v>
      </c>
      <c r="N6" s="19"/>
      <c r="O6" s="21" t="s">
        <v>1316</v>
      </c>
      <c r="P6" s="21"/>
      <c r="Q6" s="21"/>
      <c r="R6" s="13"/>
      <c r="T6" s="16" t="s">
        <v>1323</v>
      </c>
      <c r="U6" s="16"/>
      <c r="V6" s="19" t="s">
        <v>1313</v>
      </c>
      <c r="W6" s="19"/>
      <c r="X6" s="17" t="s">
        <v>1314</v>
      </c>
      <c r="Y6" s="17"/>
      <c r="Z6" s="17"/>
      <c r="AA6" s="17"/>
      <c r="AB6" s="17"/>
      <c r="AC6" s="17"/>
      <c r="AD6" s="17" t="s">
        <v>33</v>
      </c>
      <c r="AE6" s="19" t="s">
        <v>1324</v>
      </c>
      <c r="AF6" s="19"/>
      <c r="AG6" s="21" t="s">
        <v>1316</v>
      </c>
      <c r="AH6" s="21"/>
      <c r="AI6" s="21"/>
    </row>
    <row r="7" customFormat="false" ht="15.95" hidden="false" customHeight="true" outlineLevel="0" collapsed="false">
      <c r="B7" s="47"/>
      <c r="C7" s="47"/>
      <c r="D7" s="48"/>
      <c r="E7" s="48"/>
      <c r="F7" s="49" t="s">
        <v>1325</v>
      </c>
      <c r="G7" s="49"/>
      <c r="H7" s="50"/>
      <c r="I7" s="51" t="s">
        <v>1326</v>
      </c>
      <c r="J7" s="52"/>
      <c r="K7" s="52"/>
      <c r="L7" s="53"/>
      <c r="M7" s="48"/>
      <c r="N7" s="48"/>
      <c r="O7" s="54"/>
      <c r="P7" s="54"/>
      <c r="Q7" s="54"/>
      <c r="R7" s="13"/>
      <c r="T7" s="47"/>
      <c r="U7" s="47"/>
      <c r="V7" s="48"/>
      <c r="W7" s="48"/>
      <c r="X7" s="49" t="s">
        <v>1325</v>
      </c>
      <c r="Y7" s="49"/>
      <c r="Z7" s="50"/>
      <c r="AA7" s="51" t="s">
        <v>1326</v>
      </c>
      <c r="AB7" s="52"/>
      <c r="AC7" s="52"/>
      <c r="AD7" s="53"/>
      <c r="AE7" s="48"/>
      <c r="AF7" s="48"/>
      <c r="AG7" s="55"/>
      <c r="AH7" s="55"/>
      <c r="AI7" s="55"/>
    </row>
    <row r="8" customFormat="false" ht="15.95" hidden="false" customHeight="true" outlineLevel="0" collapsed="false">
      <c r="B8" s="47"/>
      <c r="C8" s="47"/>
      <c r="D8" s="48"/>
      <c r="E8" s="48"/>
      <c r="F8" s="56" t="s">
        <v>1327</v>
      </c>
      <c r="G8" s="56"/>
      <c r="H8" s="50"/>
      <c r="I8" s="51"/>
      <c r="J8" s="52"/>
      <c r="K8" s="52"/>
      <c r="L8" s="53"/>
      <c r="M8" s="48"/>
      <c r="N8" s="48"/>
      <c r="O8" s="54"/>
      <c r="P8" s="54"/>
      <c r="Q8" s="54"/>
      <c r="R8" s="13"/>
      <c r="T8" s="47"/>
      <c r="U8" s="47"/>
      <c r="V8" s="48"/>
      <c r="W8" s="48"/>
      <c r="X8" s="56" t="s">
        <v>1327</v>
      </c>
      <c r="Y8" s="56"/>
      <c r="Z8" s="50"/>
      <c r="AA8" s="51"/>
      <c r="AB8" s="52"/>
      <c r="AC8" s="52"/>
      <c r="AD8" s="53"/>
      <c r="AE8" s="48"/>
      <c r="AF8" s="48"/>
      <c r="AG8" s="55"/>
      <c r="AH8" s="55"/>
      <c r="AI8" s="55"/>
    </row>
    <row r="9" customFormat="false" ht="15.95" hidden="false" customHeight="true" outlineLevel="0" collapsed="false">
      <c r="B9" s="57"/>
      <c r="C9" s="57"/>
      <c r="D9" s="53"/>
      <c r="E9" s="53"/>
      <c r="F9" s="49" t="s">
        <v>1325</v>
      </c>
      <c r="G9" s="49"/>
      <c r="H9" s="50"/>
      <c r="I9" s="51" t="s">
        <v>1326</v>
      </c>
      <c r="J9" s="52"/>
      <c r="K9" s="52"/>
      <c r="L9" s="53"/>
      <c r="M9" s="53"/>
      <c r="N9" s="53"/>
      <c r="O9" s="54"/>
      <c r="P9" s="54"/>
      <c r="Q9" s="54"/>
      <c r="R9" s="13"/>
      <c r="T9" s="57"/>
      <c r="U9" s="57"/>
      <c r="V9" s="53"/>
      <c r="W9" s="53"/>
      <c r="X9" s="49" t="s">
        <v>1325</v>
      </c>
      <c r="Y9" s="49"/>
      <c r="Z9" s="50"/>
      <c r="AA9" s="51" t="s">
        <v>1326</v>
      </c>
      <c r="AB9" s="52"/>
      <c r="AC9" s="52"/>
      <c r="AD9" s="53"/>
      <c r="AE9" s="53"/>
      <c r="AF9" s="53"/>
      <c r="AG9" s="55"/>
      <c r="AH9" s="55"/>
      <c r="AI9" s="55"/>
    </row>
    <row r="10" customFormat="false" ht="15.95" hidden="false" customHeight="true" outlineLevel="0" collapsed="false">
      <c r="B10" s="57"/>
      <c r="C10" s="57"/>
      <c r="D10" s="53"/>
      <c r="E10" s="53"/>
      <c r="F10" s="56" t="s">
        <v>1327</v>
      </c>
      <c r="G10" s="56"/>
      <c r="H10" s="50"/>
      <c r="I10" s="51"/>
      <c r="J10" s="52"/>
      <c r="K10" s="52"/>
      <c r="L10" s="53"/>
      <c r="M10" s="53"/>
      <c r="N10" s="53"/>
      <c r="O10" s="54"/>
      <c r="P10" s="54"/>
      <c r="Q10" s="54"/>
      <c r="R10" s="13"/>
      <c r="T10" s="57"/>
      <c r="U10" s="57"/>
      <c r="V10" s="53"/>
      <c r="W10" s="53"/>
      <c r="X10" s="56" t="s">
        <v>1327</v>
      </c>
      <c r="Y10" s="56"/>
      <c r="Z10" s="50"/>
      <c r="AA10" s="51"/>
      <c r="AB10" s="52"/>
      <c r="AC10" s="52"/>
      <c r="AD10" s="53"/>
      <c r="AE10" s="53"/>
      <c r="AF10" s="53"/>
      <c r="AG10" s="55"/>
      <c r="AH10" s="55"/>
      <c r="AI10" s="55"/>
    </row>
    <row r="11" customFormat="false" ht="15.95" hidden="false" customHeight="true" outlineLevel="0" collapsed="false">
      <c r="B11" s="57"/>
      <c r="C11" s="57"/>
      <c r="D11" s="53"/>
      <c r="E11" s="53"/>
      <c r="F11" s="49" t="s">
        <v>1325</v>
      </c>
      <c r="G11" s="49"/>
      <c r="H11" s="50"/>
      <c r="I11" s="51" t="s">
        <v>1326</v>
      </c>
      <c r="J11" s="52"/>
      <c r="K11" s="52"/>
      <c r="L11" s="53"/>
      <c r="M11" s="53"/>
      <c r="N11" s="53"/>
      <c r="O11" s="54"/>
      <c r="P11" s="54"/>
      <c r="Q11" s="54"/>
      <c r="R11" s="13"/>
      <c r="T11" s="57"/>
      <c r="U11" s="57"/>
      <c r="V11" s="53"/>
      <c r="W11" s="53"/>
      <c r="X11" s="49" t="s">
        <v>1325</v>
      </c>
      <c r="Y11" s="49"/>
      <c r="Z11" s="50"/>
      <c r="AA11" s="51" t="s">
        <v>1326</v>
      </c>
      <c r="AB11" s="52"/>
      <c r="AC11" s="52"/>
      <c r="AD11" s="53"/>
      <c r="AE11" s="53"/>
      <c r="AF11" s="53"/>
      <c r="AG11" s="55"/>
      <c r="AH11" s="55"/>
      <c r="AI11" s="55"/>
    </row>
    <row r="12" customFormat="false" ht="15.95" hidden="false" customHeight="true" outlineLevel="0" collapsed="false">
      <c r="B12" s="57"/>
      <c r="C12" s="57"/>
      <c r="D12" s="53"/>
      <c r="E12" s="53"/>
      <c r="F12" s="56" t="s">
        <v>1327</v>
      </c>
      <c r="G12" s="56"/>
      <c r="H12" s="50"/>
      <c r="I12" s="51"/>
      <c r="J12" s="52"/>
      <c r="K12" s="52"/>
      <c r="L12" s="53"/>
      <c r="M12" s="53"/>
      <c r="N12" s="53"/>
      <c r="O12" s="54"/>
      <c r="P12" s="54"/>
      <c r="Q12" s="54"/>
      <c r="R12" s="13"/>
      <c r="T12" s="57"/>
      <c r="U12" s="57"/>
      <c r="V12" s="53"/>
      <c r="W12" s="53"/>
      <c r="X12" s="56" t="s">
        <v>1327</v>
      </c>
      <c r="Y12" s="56"/>
      <c r="Z12" s="50"/>
      <c r="AA12" s="51"/>
      <c r="AB12" s="52"/>
      <c r="AC12" s="52"/>
      <c r="AD12" s="53"/>
      <c r="AE12" s="53"/>
      <c r="AF12" s="53"/>
      <c r="AG12" s="55"/>
      <c r="AH12" s="55"/>
      <c r="AI12" s="55"/>
    </row>
    <row r="13" customFormat="false" ht="15.95" hidden="false" customHeight="true" outlineLevel="0" collapsed="false">
      <c r="B13" s="57"/>
      <c r="C13" s="57"/>
      <c r="D13" s="53"/>
      <c r="E13" s="53"/>
      <c r="F13" s="49" t="s">
        <v>1325</v>
      </c>
      <c r="G13" s="49"/>
      <c r="H13" s="50"/>
      <c r="I13" s="51" t="s">
        <v>1326</v>
      </c>
      <c r="J13" s="52"/>
      <c r="K13" s="52"/>
      <c r="L13" s="53"/>
      <c r="M13" s="53"/>
      <c r="N13" s="53"/>
      <c r="O13" s="54"/>
      <c r="P13" s="54"/>
      <c r="Q13" s="54"/>
      <c r="R13" s="13"/>
      <c r="T13" s="57"/>
      <c r="U13" s="57"/>
      <c r="V13" s="53"/>
      <c r="W13" s="53"/>
      <c r="X13" s="49" t="s">
        <v>1325</v>
      </c>
      <c r="Y13" s="49"/>
      <c r="Z13" s="50"/>
      <c r="AA13" s="51" t="s">
        <v>1326</v>
      </c>
      <c r="AB13" s="52"/>
      <c r="AC13" s="52"/>
      <c r="AD13" s="53"/>
      <c r="AE13" s="53"/>
      <c r="AF13" s="53"/>
      <c r="AG13" s="55"/>
      <c r="AH13" s="55"/>
      <c r="AI13" s="55"/>
    </row>
    <row r="14" customFormat="false" ht="15.95" hidden="false" customHeight="true" outlineLevel="0" collapsed="false">
      <c r="B14" s="57"/>
      <c r="C14" s="57"/>
      <c r="D14" s="53"/>
      <c r="E14" s="53"/>
      <c r="F14" s="56" t="s">
        <v>1327</v>
      </c>
      <c r="G14" s="56"/>
      <c r="H14" s="50"/>
      <c r="I14" s="51"/>
      <c r="J14" s="52"/>
      <c r="K14" s="52"/>
      <c r="L14" s="53"/>
      <c r="M14" s="53"/>
      <c r="N14" s="53"/>
      <c r="O14" s="54"/>
      <c r="P14" s="54"/>
      <c r="Q14" s="54"/>
      <c r="R14" s="13"/>
      <c r="T14" s="57"/>
      <c r="U14" s="57"/>
      <c r="V14" s="53"/>
      <c r="W14" s="53"/>
      <c r="X14" s="56" t="s">
        <v>1327</v>
      </c>
      <c r="Y14" s="56"/>
      <c r="Z14" s="50"/>
      <c r="AA14" s="51"/>
      <c r="AB14" s="52"/>
      <c r="AC14" s="52"/>
      <c r="AD14" s="53"/>
      <c r="AE14" s="53"/>
      <c r="AF14" s="53"/>
      <c r="AG14" s="55"/>
      <c r="AH14" s="55"/>
      <c r="AI14" s="55"/>
    </row>
    <row r="15" customFormat="false" ht="15.95" hidden="false" customHeight="true" outlineLevel="0" collapsed="false">
      <c r="B15" s="57"/>
      <c r="C15" s="57"/>
      <c r="D15" s="53"/>
      <c r="E15" s="53"/>
      <c r="F15" s="49" t="s">
        <v>1325</v>
      </c>
      <c r="G15" s="49"/>
      <c r="H15" s="58"/>
      <c r="I15" s="51" t="s">
        <v>1326</v>
      </c>
      <c r="J15" s="59"/>
      <c r="K15" s="59"/>
      <c r="L15" s="53"/>
      <c r="M15" s="53"/>
      <c r="N15" s="53"/>
      <c r="O15" s="54"/>
      <c r="P15" s="54"/>
      <c r="Q15" s="54"/>
      <c r="R15" s="13"/>
      <c r="T15" s="57"/>
      <c r="U15" s="57"/>
      <c r="V15" s="53"/>
      <c r="W15" s="53"/>
      <c r="X15" s="49" t="s">
        <v>1325</v>
      </c>
      <c r="Y15" s="49"/>
      <c r="Z15" s="58"/>
      <c r="AA15" s="51" t="s">
        <v>1326</v>
      </c>
      <c r="AB15" s="59"/>
      <c r="AC15" s="59"/>
      <c r="AD15" s="53"/>
      <c r="AE15" s="53"/>
      <c r="AF15" s="53"/>
      <c r="AG15" s="55"/>
      <c r="AH15" s="55"/>
      <c r="AI15" s="55"/>
    </row>
    <row r="16" customFormat="false" ht="15.95" hidden="false" customHeight="true" outlineLevel="0" collapsed="false">
      <c r="B16" s="57"/>
      <c r="C16" s="57"/>
      <c r="D16" s="53"/>
      <c r="E16" s="53"/>
      <c r="F16" s="56" t="s">
        <v>1327</v>
      </c>
      <c r="G16" s="56"/>
      <c r="H16" s="58"/>
      <c r="I16" s="51"/>
      <c r="J16" s="59"/>
      <c r="K16" s="59"/>
      <c r="L16" s="53"/>
      <c r="M16" s="53"/>
      <c r="N16" s="53"/>
      <c r="O16" s="54"/>
      <c r="P16" s="54"/>
      <c r="Q16" s="54"/>
      <c r="R16" s="13"/>
      <c r="T16" s="57"/>
      <c r="U16" s="57"/>
      <c r="V16" s="53"/>
      <c r="W16" s="53"/>
      <c r="X16" s="56" t="s">
        <v>1327</v>
      </c>
      <c r="Y16" s="56"/>
      <c r="Z16" s="58"/>
      <c r="AA16" s="51"/>
      <c r="AB16" s="59"/>
      <c r="AC16" s="59"/>
      <c r="AD16" s="53"/>
      <c r="AE16" s="53"/>
      <c r="AF16" s="53"/>
      <c r="AG16" s="55"/>
      <c r="AH16" s="55"/>
      <c r="AI16" s="55"/>
    </row>
    <row r="17" customFormat="false" ht="15.95" hidden="false" customHeight="true" outlineLevel="0" collapsed="false">
      <c r="B17" s="57"/>
      <c r="C17" s="57"/>
      <c r="D17" s="53"/>
      <c r="E17" s="53"/>
      <c r="F17" s="49" t="s">
        <v>1325</v>
      </c>
      <c r="G17" s="49"/>
      <c r="H17" s="50"/>
      <c r="I17" s="51" t="s">
        <v>1326</v>
      </c>
      <c r="J17" s="52"/>
      <c r="K17" s="52"/>
      <c r="L17" s="53"/>
      <c r="M17" s="53"/>
      <c r="N17" s="53"/>
      <c r="O17" s="54"/>
      <c r="P17" s="54"/>
      <c r="Q17" s="54"/>
      <c r="R17" s="13"/>
      <c r="T17" s="57"/>
      <c r="U17" s="57"/>
      <c r="V17" s="53"/>
      <c r="W17" s="53"/>
      <c r="X17" s="49" t="s">
        <v>1325</v>
      </c>
      <c r="Y17" s="49"/>
      <c r="Z17" s="50"/>
      <c r="AA17" s="51" t="s">
        <v>1326</v>
      </c>
      <c r="AB17" s="52"/>
      <c r="AC17" s="52"/>
      <c r="AD17" s="53"/>
      <c r="AE17" s="53"/>
      <c r="AF17" s="53"/>
      <c r="AG17" s="55"/>
      <c r="AH17" s="55"/>
      <c r="AI17" s="55"/>
    </row>
    <row r="18" customFormat="false" ht="15.95" hidden="false" customHeight="true" outlineLevel="0" collapsed="false">
      <c r="B18" s="57"/>
      <c r="C18" s="57"/>
      <c r="D18" s="53"/>
      <c r="E18" s="53"/>
      <c r="F18" s="56" t="s">
        <v>1327</v>
      </c>
      <c r="G18" s="56"/>
      <c r="H18" s="50"/>
      <c r="I18" s="51"/>
      <c r="J18" s="52"/>
      <c r="K18" s="52"/>
      <c r="L18" s="53"/>
      <c r="M18" s="53"/>
      <c r="N18" s="53"/>
      <c r="O18" s="54"/>
      <c r="P18" s="54"/>
      <c r="Q18" s="54"/>
      <c r="R18" s="13"/>
      <c r="T18" s="57"/>
      <c r="U18" s="57"/>
      <c r="V18" s="53"/>
      <c r="W18" s="53"/>
      <c r="X18" s="56" t="s">
        <v>1327</v>
      </c>
      <c r="Y18" s="56"/>
      <c r="Z18" s="50"/>
      <c r="AA18" s="51"/>
      <c r="AB18" s="52"/>
      <c r="AC18" s="52"/>
      <c r="AD18" s="53"/>
      <c r="AE18" s="53"/>
      <c r="AF18" s="53"/>
      <c r="AG18" s="55"/>
      <c r="AH18" s="55"/>
      <c r="AI18" s="55"/>
    </row>
    <row r="19" customFormat="false" ht="15.95" hidden="false" customHeight="true" outlineLevel="0" collapsed="false">
      <c r="B19" s="57"/>
      <c r="C19" s="57"/>
      <c r="D19" s="53"/>
      <c r="E19" s="53"/>
      <c r="F19" s="49" t="s">
        <v>1325</v>
      </c>
      <c r="G19" s="49"/>
      <c r="H19" s="50"/>
      <c r="I19" s="51" t="s">
        <v>1326</v>
      </c>
      <c r="J19" s="52"/>
      <c r="K19" s="52"/>
      <c r="L19" s="53"/>
      <c r="M19" s="53"/>
      <c r="N19" s="53"/>
      <c r="O19" s="54"/>
      <c r="P19" s="54"/>
      <c r="Q19" s="54"/>
      <c r="R19" s="13"/>
      <c r="T19" s="57"/>
      <c r="U19" s="57"/>
      <c r="V19" s="53"/>
      <c r="W19" s="53"/>
      <c r="X19" s="49" t="s">
        <v>1325</v>
      </c>
      <c r="Y19" s="49"/>
      <c r="Z19" s="50"/>
      <c r="AA19" s="51" t="s">
        <v>1326</v>
      </c>
      <c r="AB19" s="52"/>
      <c r="AC19" s="52"/>
      <c r="AD19" s="53"/>
      <c r="AE19" s="53"/>
      <c r="AF19" s="53"/>
      <c r="AG19" s="55"/>
      <c r="AH19" s="55"/>
      <c r="AI19" s="55"/>
    </row>
    <row r="20" customFormat="false" ht="15.95" hidden="false" customHeight="true" outlineLevel="0" collapsed="false">
      <c r="B20" s="57"/>
      <c r="C20" s="57"/>
      <c r="D20" s="53"/>
      <c r="E20" s="53"/>
      <c r="F20" s="56" t="s">
        <v>1327</v>
      </c>
      <c r="G20" s="56"/>
      <c r="H20" s="50"/>
      <c r="I20" s="51"/>
      <c r="J20" s="52"/>
      <c r="K20" s="52"/>
      <c r="L20" s="53"/>
      <c r="M20" s="53"/>
      <c r="N20" s="53"/>
      <c r="O20" s="54"/>
      <c r="P20" s="54"/>
      <c r="Q20" s="54"/>
      <c r="R20" s="13"/>
      <c r="T20" s="57"/>
      <c r="U20" s="57"/>
      <c r="V20" s="53"/>
      <c r="W20" s="53"/>
      <c r="X20" s="56" t="s">
        <v>1327</v>
      </c>
      <c r="Y20" s="56"/>
      <c r="Z20" s="50"/>
      <c r="AA20" s="51"/>
      <c r="AB20" s="52"/>
      <c r="AC20" s="52"/>
      <c r="AD20" s="53"/>
      <c r="AE20" s="53"/>
      <c r="AF20" s="53"/>
      <c r="AG20" s="55"/>
      <c r="AH20" s="55"/>
      <c r="AI20" s="55"/>
    </row>
    <row r="21" customFormat="false" ht="15.95" hidden="false" customHeight="true" outlineLevel="0" collapsed="false">
      <c r="B21" s="57"/>
      <c r="C21" s="57"/>
      <c r="D21" s="53"/>
      <c r="E21" s="53"/>
      <c r="F21" s="49" t="s">
        <v>1325</v>
      </c>
      <c r="G21" s="49"/>
      <c r="H21" s="50"/>
      <c r="I21" s="51" t="s">
        <v>1326</v>
      </c>
      <c r="J21" s="52"/>
      <c r="K21" s="52"/>
      <c r="L21" s="53"/>
      <c r="M21" s="53"/>
      <c r="N21" s="53"/>
      <c r="O21" s="54"/>
      <c r="P21" s="54"/>
      <c r="Q21" s="54"/>
      <c r="R21" s="13"/>
      <c r="T21" s="57"/>
      <c r="U21" s="57"/>
      <c r="V21" s="53"/>
      <c r="W21" s="53"/>
      <c r="X21" s="49" t="s">
        <v>1325</v>
      </c>
      <c r="Y21" s="49"/>
      <c r="Z21" s="50"/>
      <c r="AA21" s="51" t="s">
        <v>1326</v>
      </c>
      <c r="AB21" s="52"/>
      <c r="AC21" s="52"/>
      <c r="AD21" s="53"/>
      <c r="AE21" s="53"/>
      <c r="AF21" s="53"/>
      <c r="AG21" s="55"/>
      <c r="AH21" s="55"/>
      <c r="AI21" s="55"/>
    </row>
    <row r="22" customFormat="false" ht="15.95" hidden="false" customHeight="true" outlineLevel="0" collapsed="false">
      <c r="B22" s="57"/>
      <c r="C22" s="57"/>
      <c r="D22" s="53"/>
      <c r="E22" s="53"/>
      <c r="F22" s="56" t="s">
        <v>1327</v>
      </c>
      <c r="G22" s="56"/>
      <c r="H22" s="50"/>
      <c r="I22" s="51"/>
      <c r="J22" s="52"/>
      <c r="K22" s="52"/>
      <c r="L22" s="53"/>
      <c r="M22" s="53"/>
      <c r="N22" s="53"/>
      <c r="O22" s="54"/>
      <c r="P22" s="54"/>
      <c r="Q22" s="54"/>
      <c r="R22" s="13"/>
      <c r="T22" s="57"/>
      <c r="U22" s="57"/>
      <c r="V22" s="53"/>
      <c r="W22" s="53"/>
      <c r="X22" s="56" t="s">
        <v>1327</v>
      </c>
      <c r="Y22" s="56"/>
      <c r="Z22" s="50"/>
      <c r="AA22" s="51"/>
      <c r="AB22" s="52"/>
      <c r="AC22" s="52"/>
      <c r="AD22" s="53"/>
      <c r="AE22" s="53"/>
      <c r="AF22" s="53"/>
      <c r="AG22" s="55"/>
      <c r="AH22" s="55"/>
      <c r="AI22" s="55"/>
    </row>
    <row r="23" customFormat="false" ht="15.95" hidden="false" customHeight="true" outlineLevel="0" collapsed="false">
      <c r="B23" s="57"/>
      <c r="C23" s="57"/>
      <c r="D23" s="53"/>
      <c r="E23" s="53"/>
      <c r="F23" s="49" t="s">
        <v>1325</v>
      </c>
      <c r="G23" s="49"/>
      <c r="H23" s="50"/>
      <c r="I23" s="51" t="s">
        <v>1326</v>
      </c>
      <c r="J23" s="52"/>
      <c r="K23" s="52"/>
      <c r="L23" s="53"/>
      <c r="M23" s="53"/>
      <c r="N23" s="53"/>
      <c r="O23" s="54"/>
      <c r="P23" s="54"/>
      <c r="Q23" s="54"/>
      <c r="R23" s="13"/>
      <c r="T23" s="57"/>
      <c r="U23" s="57"/>
      <c r="V23" s="53"/>
      <c r="W23" s="53"/>
      <c r="X23" s="49" t="s">
        <v>1325</v>
      </c>
      <c r="Y23" s="49"/>
      <c r="Z23" s="50"/>
      <c r="AA23" s="51" t="s">
        <v>1326</v>
      </c>
      <c r="AB23" s="52"/>
      <c r="AC23" s="52"/>
      <c r="AD23" s="53"/>
      <c r="AE23" s="53"/>
      <c r="AF23" s="53"/>
      <c r="AG23" s="55"/>
      <c r="AH23" s="55"/>
      <c r="AI23" s="55"/>
    </row>
    <row r="24" customFormat="false" ht="15.95" hidden="false" customHeight="true" outlineLevel="0" collapsed="false">
      <c r="B24" s="57"/>
      <c r="C24" s="57"/>
      <c r="D24" s="53"/>
      <c r="E24" s="53"/>
      <c r="F24" s="56" t="s">
        <v>1327</v>
      </c>
      <c r="G24" s="56"/>
      <c r="H24" s="50"/>
      <c r="I24" s="51"/>
      <c r="J24" s="52"/>
      <c r="K24" s="52"/>
      <c r="L24" s="53"/>
      <c r="M24" s="53"/>
      <c r="N24" s="53"/>
      <c r="O24" s="54"/>
      <c r="P24" s="54"/>
      <c r="Q24" s="54"/>
      <c r="R24" s="13"/>
      <c r="T24" s="57"/>
      <c r="U24" s="57"/>
      <c r="V24" s="53"/>
      <c r="W24" s="53"/>
      <c r="X24" s="56" t="s">
        <v>1327</v>
      </c>
      <c r="Y24" s="56"/>
      <c r="Z24" s="50"/>
      <c r="AA24" s="51"/>
      <c r="AB24" s="52"/>
      <c r="AC24" s="52"/>
      <c r="AD24" s="53"/>
      <c r="AE24" s="53"/>
      <c r="AF24" s="53"/>
      <c r="AG24" s="55"/>
      <c r="AH24" s="55"/>
      <c r="AI24" s="55"/>
    </row>
    <row r="25" customFormat="false" ht="15.95" hidden="false" customHeight="true" outlineLevel="0" collapsed="false">
      <c r="B25" s="57"/>
      <c r="C25" s="57"/>
      <c r="D25" s="53"/>
      <c r="E25" s="53"/>
      <c r="F25" s="49" t="s">
        <v>1325</v>
      </c>
      <c r="G25" s="49"/>
      <c r="H25" s="50"/>
      <c r="I25" s="51" t="s">
        <v>1326</v>
      </c>
      <c r="J25" s="52"/>
      <c r="K25" s="52"/>
      <c r="L25" s="53"/>
      <c r="M25" s="53"/>
      <c r="N25" s="53"/>
      <c r="O25" s="54"/>
      <c r="P25" s="54"/>
      <c r="Q25" s="54"/>
      <c r="R25" s="13"/>
      <c r="T25" s="57"/>
      <c r="U25" s="57"/>
      <c r="V25" s="53"/>
      <c r="W25" s="53"/>
      <c r="X25" s="49" t="s">
        <v>1325</v>
      </c>
      <c r="Y25" s="49"/>
      <c r="Z25" s="50"/>
      <c r="AA25" s="51" t="s">
        <v>1326</v>
      </c>
      <c r="AB25" s="52"/>
      <c r="AC25" s="52"/>
      <c r="AD25" s="53"/>
      <c r="AE25" s="53"/>
      <c r="AF25" s="53"/>
      <c r="AG25" s="55"/>
      <c r="AH25" s="55"/>
      <c r="AI25" s="55"/>
    </row>
    <row r="26" customFormat="false" ht="15.95" hidden="false" customHeight="true" outlineLevel="0" collapsed="false">
      <c r="B26" s="57"/>
      <c r="C26" s="57"/>
      <c r="D26" s="53"/>
      <c r="E26" s="53"/>
      <c r="F26" s="56" t="s">
        <v>1327</v>
      </c>
      <c r="G26" s="56"/>
      <c r="H26" s="50"/>
      <c r="I26" s="51"/>
      <c r="J26" s="52"/>
      <c r="K26" s="52"/>
      <c r="L26" s="53"/>
      <c r="M26" s="53"/>
      <c r="N26" s="53"/>
      <c r="O26" s="54"/>
      <c r="P26" s="54"/>
      <c r="Q26" s="54"/>
      <c r="R26" s="13"/>
      <c r="T26" s="57"/>
      <c r="U26" s="57"/>
      <c r="V26" s="53"/>
      <c r="W26" s="53"/>
      <c r="X26" s="56" t="s">
        <v>1327</v>
      </c>
      <c r="Y26" s="56"/>
      <c r="Z26" s="50"/>
      <c r="AA26" s="51"/>
      <c r="AB26" s="52"/>
      <c r="AC26" s="52"/>
      <c r="AD26" s="53"/>
      <c r="AE26" s="53"/>
      <c r="AF26" s="53"/>
      <c r="AG26" s="55"/>
      <c r="AH26" s="55"/>
      <c r="AI26" s="55"/>
    </row>
    <row r="27" customFormat="false" ht="15.95" hidden="false" customHeight="true" outlineLevel="0" collapsed="false">
      <c r="B27" s="57"/>
      <c r="C27" s="57"/>
      <c r="D27" s="53"/>
      <c r="E27" s="53"/>
      <c r="F27" s="49" t="s">
        <v>1325</v>
      </c>
      <c r="G27" s="49"/>
      <c r="H27" s="50"/>
      <c r="I27" s="51" t="s">
        <v>1326</v>
      </c>
      <c r="J27" s="52"/>
      <c r="K27" s="52"/>
      <c r="L27" s="53"/>
      <c r="M27" s="53"/>
      <c r="N27" s="53"/>
      <c r="O27" s="54"/>
      <c r="P27" s="54"/>
      <c r="Q27" s="54"/>
      <c r="R27" s="13"/>
      <c r="T27" s="57"/>
      <c r="U27" s="57"/>
      <c r="V27" s="53"/>
      <c r="W27" s="53"/>
      <c r="X27" s="49" t="s">
        <v>1325</v>
      </c>
      <c r="Y27" s="49"/>
      <c r="Z27" s="50"/>
      <c r="AA27" s="51" t="s">
        <v>1326</v>
      </c>
      <c r="AB27" s="52"/>
      <c r="AC27" s="52"/>
      <c r="AD27" s="53"/>
      <c r="AE27" s="53"/>
      <c r="AF27" s="53"/>
      <c r="AG27" s="55"/>
      <c r="AH27" s="55"/>
      <c r="AI27" s="55"/>
    </row>
    <row r="28" customFormat="false" ht="15.95" hidden="false" customHeight="true" outlineLevel="0" collapsed="false">
      <c r="B28" s="57"/>
      <c r="C28" s="57"/>
      <c r="D28" s="53"/>
      <c r="E28" s="53"/>
      <c r="F28" s="56" t="s">
        <v>1327</v>
      </c>
      <c r="G28" s="56"/>
      <c r="H28" s="50"/>
      <c r="I28" s="51"/>
      <c r="J28" s="52"/>
      <c r="K28" s="52"/>
      <c r="L28" s="53"/>
      <c r="M28" s="53"/>
      <c r="N28" s="53"/>
      <c r="O28" s="54"/>
      <c r="P28" s="54"/>
      <c r="Q28" s="54"/>
      <c r="R28" s="13"/>
      <c r="T28" s="57"/>
      <c r="U28" s="57"/>
      <c r="V28" s="53"/>
      <c r="W28" s="53"/>
      <c r="X28" s="56" t="s">
        <v>1327</v>
      </c>
      <c r="Y28" s="56"/>
      <c r="Z28" s="50"/>
      <c r="AA28" s="51"/>
      <c r="AB28" s="52"/>
      <c r="AC28" s="52"/>
      <c r="AD28" s="53"/>
      <c r="AE28" s="53"/>
      <c r="AF28" s="53"/>
      <c r="AG28" s="55"/>
      <c r="AH28" s="55"/>
      <c r="AI28" s="55"/>
    </row>
    <row r="29" customFormat="false" ht="15.95" hidden="false" customHeight="true" outlineLevel="0" collapsed="false">
      <c r="B29" s="60"/>
      <c r="C29" s="60"/>
      <c r="D29" s="61"/>
      <c r="E29" s="61"/>
      <c r="F29" s="49" t="s">
        <v>1325</v>
      </c>
      <c r="G29" s="49"/>
      <c r="H29" s="62"/>
      <c r="I29" s="63" t="s">
        <v>1326</v>
      </c>
      <c r="J29" s="64"/>
      <c r="K29" s="64"/>
      <c r="L29" s="61"/>
      <c r="M29" s="61"/>
      <c r="N29" s="61"/>
      <c r="O29" s="65"/>
      <c r="P29" s="65"/>
      <c r="Q29" s="65"/>
      <c r="R29" s="13"/>
      <c r="T29" s="60"/>
      <c r="U29" s="60"/>
      <c r="V29" s="61"/>
      <c r="W29" s="61"/>
      <c r="X29" s="49" t="s">
        <v>1325</v>
      </c>
      <c r="Y29" s="49"/>
      <c r="Z29" s="62"/>
      <c r="AA29" s="63" t="s">
        <v>1326</v>
      </c>
      <c r="AB29" s="64"/>
      <c r="AC29" s="64"/>
      <c r="AD29" s="61"/>
      <c r="AE29" s="61"/>
      <c r="AF29" s="61"/>
      <c r="AG29" s="66"/>
      <c r="AH29" s="66"/>
      <c r="AI29" s="66"/>
    </row>
    <row r="30" customFormat="false" ht="15.95" hidden="false" customHeight="true" outlineLevel="0" collapsed="false">
      <c r="B30" s="60"/>
      <c r="C30" s="60"/>
      <c r="D30" s="61"/>
      <c r="E30" s="61"/>
      <c r="F30" s="67" t="s">
        <v>1327</v>
      </c>
      <c r="G30" s="67"/>
      <c r="H30" s="62"/>
      <c r="I30" s="63"/>
      <c r="J30" s="64"/>
      <c r="K30" s="64"/>
      <c r="L30" s="61"/>
      <c r="M30" s="61"/>
      <c r="N30" s="61"/>
      <c r="O30" s="65"/>
      <c r="P30" s="65"/>
      <c r="Q30" s="65"/>
      <c r="R30" s="13"/>
      <c r="T30" s="60"/>
      <c r="U30" s="60"/>
      <c r="V30" s="61"/>
      <c r="W30" s="61"/>
      <c r="X30" s="67" t="s">
        <v>1327</v>
      </c>
      <c r="Y30" s="67"/>
      <c r="Z30" s="62"/>
      <c r="AA30" s="63"/>
      <c r="AB30" s="64"/>
      <c r="AC30" s="64"/>
      <c r="AD30" s="61"/>
      <c r="AE30" s="61"/>
      <c r="AF30" s="61"/>
      <c r="AG30" s="66"/>
      <c r="AH30" s="66"/>
      <c r="AI30" s="66"/>
    </row>
    <row r="31" customFormat="false" ht="14.25" hidden="false" customHeight="false" outlineLevel="0" collapsed="false">
      <c r="R31" s="13"/>
    </row>
    <row r="32" customFormat="false" ht="13.5" hidden="false" customHeight="false" outlineLevel="0" collapsed="false">
      <c r="B32" s="68" t="s">
        <v>1318</v>
      </c>
      <c r="C32" s="68"/>
      <c r="D32" s="68"/>
      <c r="E32" s="68"/>
      <c r="F32" s="68"/>
      <c r="G32" s="68"/>
      <c r="H32" s="69"/>
      <c r="I32" s="69"/>
      <c r="J32" s="69"/>
      <c r="K32" s="69"/>
      <c r="L32" s="69"/>
      <c r="M32" s="39" t="s">
        <v>1328</v>
      </c>
      <c r="N32" s="70" t="s">
        <v>1329</v>
      </c>
      <c r="O32" s="70"/>
      <c r="P32" s="71"/>
      <c r="Q32" s="41" t="s">
        <v>1320</v>
      </c>
      <c r="R32" s="42"/>
      <c r="T32" s="68" t="s">
        <v>1318</v>
      </c>
      <c r="U32" s="68"/>
      <c r="V32" s="68"/>
      <c r="W32" s="68"/>
      <c r="X32" s="68"/>
      <c r="Y32" s="68"/>
      <c r="Z32" s="69"/>
      <c r="AA32" s="69"/>
      <c r="AB32" s="69"/>
      <c r="AC32" s="69"/>
      <c r="AD32" s="69"/>
      <c r="AE32" s="39" t="s">
        <v>1328</v>
      </c>
      <c r="AF32" s="70" t="s">
        <v>1329</v>
      </c>
      <c r="AG32" s="70"/>
      <c r="AH32" s="71"/>
      <c r="AI32" s="41" t="s">
        <v>1320</v>
      </c>
    </row>
    <row r="33" customFormat="false" ht="14.25" hidden="false" customHeight="false" outlineLevel="0" collapsed="false">
      <c r="B33" s="68"/>
      <c r="C33" s="68"/>
      <c r="D33" s="68"/>
      <c r="E33" s="68"/>
      <c r="F33" s="68"/>
      <c r="G33" s="68"/>
      <c r="H33" s="69"/>
      <c r="I33" s="69"/>
      <c r="J33" s="69"/>
      <c r="K33" s="69"/>
      <c r="L33" s="69"/>
      <c r="M33" s="39"/>
      <c r="N33" s="70"/>
      <c r="O33" s="70"/>
      <c r="P33" s="71"/>
      <c r="Q33" s="41"/>
      <c r="R33" s="42"/>
      <c r="T33" s="68"/>
      <c r="U33" s="68"/>
      <c r="V33" s="68"/>
      <c r="W33" s="68"/>
      <c r="X33" s="68"/>
      <c r="Y33" s="68"/>
      <c r="Z33" s="69"/>
      <c r="AA33" s="69"/>
      <c r="AB33" s="69"/>
      <c r="AC33" s="69"/>
      <c r="AD33" s="69"/>
      <c r="AE33" s="39"/>
      <c r="AF33" s="70"/>
      <c r="AG33" s="70"/>
      <c r="AH33" s="71"/>
      <c r="AI33" s="41"/>
    </row>
    <row r="34" customFormat="false" ht="13.5" hidden="false" customHeight="false" outlineLevel="0" collapsed="false">
      <c r="R34" s="13"/>
    </row>
    <row r="35" customFormat="false" ht="13.5" hidden="false" customHeight="false" outlineLevel="0" collapsed="false">
      <c r="R35" s="13"/>
    </row>
    <row r="36" customFormat="false" ht="19.5" hidden="false" customHeight="true" outlineLevel="0" collapsed="false">
      <c r="A36" s="44" t="s">
        <v>132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13"/>
      <c r="S36" s="44" t="s">
        <v>1321</v>
      </c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13.5" hidden="false" customHeight="false" outlineLevel="0" collapsed="false">
      <c r="R37" s="13"/>
    </row>
    <row r="38" customFormat="false" ht="13.5" hidden="false" customHeight="false" outlineLevel="0" collapsed="false">
      <c r="R38" s="13"/>
    </row>
    <row r="39" customFormat="false" ht="13.5" hidden="false" customHeight="false" outlineLevel="0" collapsed="false">
      <c r="R39" s="45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20-01-17T02:26:37Z</cp:lastPrinted>
  <dcterms:modified xsi:type="dcterms:W3CDTF">2020-09-19T06:24:28Z</dcterms:modified>
  <cp:revision>0</cp:revision>
  <dc:subject/>
  <dc:title/>
</cp:coreProperties>
</file>